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1"/>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от 670 кВт до 10 МВт" sheetId="6" state="visible" r:id="rId7"/>
    <sheet name="4ЦК менее 670 к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6</definedName>
    <definedName function="false" hidden="false" localSheetId="1" name="_xlnm.Print_Area" vbProcedure="false">'2 ЦК'!$A$1:$FP$42</definedName>
    <definedName function="false" hidden="false" localSheetId="2" name="_xlnm.Print_Area" vbProcedure="false">'3 ЦК менее 670кВт'!$A$1:$Y$160</definedName>
    <definedName function="false" hidden="false" localSheetId="5"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11"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32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июнь 202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июнь 2022</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июнь</t>
    </r>
    <r>
      <rPr>
        <b val="true"/>
        <u val="single"/>
        <sz val="12"/>
        <rFont val="Times New Roman"/>
        <family val="1"/>
        <charset val="204"/>
      </rPr>
      <t xml:space="preserve"> 2022</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июнь </t>
    </r>
    <r>
      <rPr>
        <b val="true"/>
        <u val="single"/>
        <sz val="12"/>
        <rFont val="Times New Roman"/>
        <family val="1"/>
        <charset val="204"/>
      </rPr>
      <t xml:space="preserve">2022</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июнь</t>
    </r>
    <r>
      <rPr>
        <u val="single"/>
        <sz val="12"/>
        <rFont val="Times New Roman"/>
        <family val="1"/>
        <charset val="204"/>
      </rPr>
      <t xml:space="preserve"> </t>
    </r>
    <r>
      <rPr>
        <b val="true"/>
        <u val="single"/>
        <sz val="12"/>
        <rFont val="Times New Roman"/>
        <family val="1"/>
        <charset val="204"/>
      </rPr>
      <t xml:space="preserve">2022</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менее 670 к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ОАО "Сиситем.пер. ЕЭ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июнь</t>
    </r>
    <r>
      <rPr>
        <b val="true"/>
        <u val="single"/>
        <sz val="12"/>
        <rFont val="Times New Roman"/>
        <family val="1"/>
        <charset val="204"/>
      </rPr>
      <t xml:space="preserve"> 2022</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175,72</t>
  </si>
  <si>
    <t xml:space="preserve">Объем электрической энергии, приобретенный участником оптового рынка за расчетный период по регулируемым ценам, МВтч</t>
  </si>
  <si>
    <t xml:space="preserve">47590,0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8506,9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8,4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65,71</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6.2022</t>
  </si>
  <si>
    <t xml:space="preserve">02.06.2022</t>
  </si>
  <si>
    <t xml:space="preserve">03.06.2022</t>
  </si>
  <si>
    <t xml:space="preserve">04.06.2022</t>
  </si>
  <si>
    <t xml:space="preserve">05.06.2022</t>
  </si>
  <si>
    <t xml:space="preserve">06.06.2022</t>
  </si>
  <si>
    <t xml:space="preserve">07.06.2022</t>
  </si>
  <si>
    <t xml:space="preserve">08.06.2022</t>
  </si>
  <si>
    <t xml:space="preserve">09.06.2022</t>
  </si>
  <si>
    <t xml:space="preserve">10.06.2022</t>
  </si>
  <si>
    <t xml:space="preserve">11.06.2022</t>
  </si>
  <si>
    <t xml:space="preserve">12.06.2022</t>
  </si>
  <si>
    <t xml:space="preserve">13.06.2022</t>
  </si>
  <si>
    <t xml:space="preserve">14.06.2022</t>
  </si>
  <si>
    <t xml:space="preserve">15.06.2022</t>
  </si>
  <si>
    <t xml:space="preserve">16.06.2022</t>
  </si>
  <si>
    <t xml:space="preserve">17.06.2022</t>
  </si>
  <si>
    <t xml:space="preserve">18.06.2022</t>
  </si>
  <si>
    <t xml:space="preserve">19.06.2022</t>
  </si>
  <si>
    <t xml:space="preserve">20.06.2022</t>
  </si>
  <si>
    <t xml:space="preserve">21.06.2022</t>
  </si>
  <si>
    <t xml:space="preserve">22.06.2022</t>
  </si>
  <si>
    <t xml:space="preserve">23.06.2022</t>
  </si>
  <si>
    <t xml:space="preserve">24.06.2022</t>
  </si>
  <si>
    <t xml:space="preserve">25.06.2022</t>
  </si>
  <si>
    <t xml:space="preserve">26.06.2022</t>
  </si>
  <si>
    <t xml:space="preserve">27.06.2022</t>
  </si>
  <si>
    <t xml:space="preserve">28.06.2022</t>
  </si>
  <si>
    <t xml:space="preserve">29.06.2022</t>
  </si>
  <si>
    <t xml:space="preserve">30.06.2022</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июнь 202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6.2022 по 30.06.2022</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н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22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2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73 от 29.12.2021 "Об установлении единых (котловых) тарифов на услуги по передаче электрической энергии, на территории Алтайского края на 2022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74 от 29.12.2021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2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2</t>
  </si>
  <si>
    <t xml:space="preserve">2 полугодие 2022</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u val="single"/>
      <sz val="12"/>
      <name val="Times New Roman"/>
      <family val="1"/>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8" fontId="27" fillId="10"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1" borderId="14"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true" indent="0" shrinkToFit="false"/>
      <protection locked="true" hidden="false"/>
    </xf>
    <xf numFmtId="164" fontId="36" fillId="10"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7" fillId="0" borderId="14"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10" borderId="0" xfId="0" applyFont="true" applyBorder="true" applyAlignment="true" applyProtection="false">
      <alignment horizontal="center" vertical="center" textRotation="0" wrapText="true" indent="0" shrinkToFit="false"/>
      <protection locked="true" hidden="false"/>
    </xf>
    <xf numFmtId="164" fontId="43" fillId="1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right"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8" fontId="41" fillId="0" borderId="14"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8" fontId="45" fillId="0" borderId="9" xfId="15" applyFont="true" applyBorder="true" applyAlignment="true" applyProtection="true">
      <alignment horizontal="center" vertical="bottom" textRotation="0" wrapText="false" indent="0" shrinkToFit="false"/>
      <protection locked="true" hidden="false"/>
    </xf>
    <xf numFmtId="175" fontId="45" fillId="0" borderId="9" xfId="15" applyFont="true" applyBorder="true" applyAlignment="true" applyProtection="true">
      <alignment horizontal="center" vertical="bottom" textRotation="0" wrapText="false" indent="0" shrinkToFit="false"/>
      <protection locked="true" hidden="false"/>
    </xf>
    <xf numFmtId="170" fontId="45" fillId="0" borderId="9" xfId="15" applyFont="true" applyBorder="true" applyAlignment="true" applyProtection="true">
      <alignment horizontal="center" vertical="bottom" textRotation="0" wrapText="false" indent="0" shrinkToFit="false"/>
      <protection locked="true" hidden="false"/>
    </xf>
    <xf numFmtId="170" fontId="44"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76" fontId="37" fillId="0" borderId="12" xfId="28"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6" fillId="0" borderId="9" xfId="28" applyFont="true" applyBorder="true" applyAlignment="true" applyProtection="false">
      <alignment horizontal="center" vertical="bottom" textRotation="0" wrapText="true" indent="0" shrinkToFit="false"/>
      <protection locked="true" hidden="false"/>
    </xf>
    <xf numFmtId="176" fontId="46" fillId="0" borderId="12" xfId="28" applyFont="true" applyBorder="true" applyAlignment="true" applyProtection="false">
      <alignment horizontal="center" vertical="bottom" textRotation="0" wrapText="true" indent="0" shrinkToFit="false"/>
      <protection locked="true" hidden="false"/>
    </xf>
    <xf numFmtId="170" fontId="46" fillId="0" borderId="0"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8" fillId="0" borderId="9"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46" fillId="0" borderId="15" xfId="0" applyFont="true" applyBorder="true" applyAlignment="true" applyProtection="false">
      <alignment horizontal="center" vertical="bottom" textRotation="0" wrapText="true" indent="0" shrinkToFit="false"/>
      <protection locked="true" hidden="false"/>
    </xf>
    <xf numFmtId="168" fontId="46" fillId="0" borderId="15"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2" fillId="10" borderId="9" xfId="0" applyFont="true" applyBorder="true" applyAlignment="true" applyProtection="false">
      <alignment horizontal="center" vertical="center" textRotation="0" wrapText="true" indent="0" shrinkToFit="false"/>
      <protection locked="true" hidden="false"/>
    </xf>
    <xf numFmtId="164" fontId="43" fillId="1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0" fontId="42" fillId="0" borderId="9" xfId="15" applyFont="true" applyBorder="true" applyAlignment="true" applyProtection="true">
      <alignment horizontal="center" vertical="bottom" textRotation="0" wrapText="false" indent="0" shrinkToFit="false"/>
      <protection locked="true" hidden="false"/>
    </xf>
    <xf numFmtId="168" fontId="42" fillId="0" borderId="9"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6" fontId="54"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14" borderId="24"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1"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69" fillId="0" borderId="33" xfId="0" applyFont="true" applyBorder="true" applyAlignment="true" applyProtection="false">
      <alignment horizontal="left" vertical="center" textRotation="0" wrapText="true" indent="0" shrinkToFit="false"/>
      <protection locked="true" hidden="false"/>
    </xf>
    <xf numFmtId="164" fontId="69" fillId="0" borderId="35" xfId="0" applyFont="true" applyBorder="true" applyAlignment="true" applyProtection="false">
      <alignment horizontal="left" vertical="center" textRotation="0" wrapText="tru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9" fillId="0" borderId="48" xfId="0" applyFont="true" applyBorder="true" applyAlignment="true" applyProtection="false">
      <alignment horizontal="left" vertical="center" textRotation="0" wrapText="true" indent="0" shrinkToFit="false"/>
      <protection locked="true" hidden="false"/>
    </xf>
    <xf numFmtId="164" fontId="69"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EN23" activeCellId="0" sqref="EN23:FK2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v>648.18</v>
      </c>
      <c r="FN19" s="24" t="n">
        <f aca="false">Тарифы!B5</f>
        <v>5.46</v>
      </c>
      <c r="FO19" s="24"/>
      <c r="FP19" s="24"/>
      <c r="FQ19" s="25" t="n">
        <f aca="false">Тарифы!B7</f>
        <v>928.86</v>
      </c>
      <c r="FR19" s="25" t="n">
        <f aca="false">Тарифы!B8</f>
        <v>1621.43</v>
      </c>
      <c r="FS19" s="25" t="n">
        <f aca="false">Тарифы!B9</f>
        <v>1872.01</v>
      </c>
      <c r="FT19" s="25" t="n">
        <f aca="false">Тарифы!B10</f>
        <v>2902.88</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1175,72</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данные АТС'!B24</f>
        <v>749405.57</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54754582</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200.907</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29.96346</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236</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6.43977</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3.28769</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93.2028</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348.80465</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348.80465</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253.70412</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76.685</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18.41553</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15682.635</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17861.58008</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348.80465</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5215.4146</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2297.36083</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47586.2</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v>946.15</v>
      </c>
      <c r="FN64" s="51" t="n">
        <f aca="false">FN19</f>
        <v>5.46</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v>259.64</v>
      </c>
      <c r="FN65" s="54" t="n">
        <f aca="false">FN64</f>
        <v>5.46</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8" t="s">
        <v>76</v>
      </c>
      <c r="AA7" s="128" t="s">
        <v>17</v>
      </c>
      <c r="AB7" s="128" t="s">
        <v>138</v>
      </c>
      <c r="AC7" s="128" t="s">
        <v>122</v>
      </c>
      <c r="AD7" s="128" t="s">
        <v>123</v>
      </c>
      <c r="AE7" s="129" t="s">
        <v>19</v>
      </c>
      <c r="AF7" s="129"/>
      <c r="AG7" s="129"/>
      <c r="AH7" s="129"/>
    </row>
    <row r="8" s="76" customFormat="true" ht="19.5" hidden="false" customHeight="true" outlineLevel="0" collapsed="false">
      <c r="Z8" s="128"/>
      <c r="AA8" s="128"/>
      <c r="AB8" s="128"/>
      <c r="AC8" s="128"/>
      <c r="AD8" s="128"/>
      <c r="AE8" s="93" t="s">
        <v>24</v>
      </c>
      <c r="AF8" s="93" t="s">
        <v>25</v>
      </c>
      <c r="AG8" s="93" t="s">
        <v>26</v>
      </c>
      <c r="AH8" s="93" t="s">
        <v>27</v>
      </c>
    </row>
    <row r="9" s="76"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8"/>
      <c r="AA9" s="128"/>
      <c r="AB9" s="128"/>
      <c r="AC9" s="128"/>
      <c r="AD9" s="128"/>
      <c r="AE9" s="93"/>
      <c r="AF9" s="93"/>
      <c r="AG9" s="93"/>
      <c r="AH9" s="93"/>
    </row>
    <row r="10" s="76" customFormat="true" ht="15.75" hidden="false" customHeight="false" outlineLevel="0" collapsed="false">
      <c r="A10" s="8" t="s">
        <v>119</v>
      </c>
      <c r="B10" s="8"/>
      <c r="C10" s="8"/>
      <c r="D10" s="8"/>
      <c r="E10" s="8"/>
      <c r="F10" s="8"/>
      <c r="G10" s="8"/>
      <c r="H10" s="8"/>
      <c r="I10" s="8"/>
      <c r="J10" s="8"/>
      <c r="K10" s="8"/>
      <c r="L10" s="8"/>
      <c r="M10" s="8"/>
      <c r="N10" s="8"/>
      <c r="O10" s="8"/>
      <c r="P10" s="8"/>
      <c r="Q10" s="8"/>
      <c r="R10" s="8"/>
      <c r="S10" s="8"/>
      <c r="T10" s="8"/>
      <c r="U10" s="8"/>
      <c r="V10" s="8"/>
      <c r="W10" s="8"/>
      <c r="X10" s="8"/>
      <c r="Y10" s="8"/>
      <c r="Z10" s="130" t="n">
        <f aca="false">AA10+AB10+AC10+AD10+AE10</f>
        <v>341.85</v>
      </c>
      <c r="AA10" s="131" t="n">
        <v>259.64</v>
      </c>
      <c r="AB10" s="132" t="n">
        <f aca="false">Тарифы!B5</f>
        <v>5.46</v>
      </c>
      <c r="AC10" s="132"/>
      <c r="AD10" s="132"/>
      <c r="AE10" s="133" t="n">
        <f aca="false">'4 ЦК от 670 кВт до 10 МВт'!AE10</f>
        <v>76.75</v>
      </c>
      <c r="AF10" s="133"/>
      <c r="AG10" s="133"/>
      <c r="AH10" s="133"/>
    </row>
    <row r="11" s="76" customFormat="true" ht="9.75" hidden="false" customHeight="true" outlineLevel="0" collapsed="false">
      <c r="L11" s="83" t="s">
        <v>79</v>
      </c>
      <c r="M11" s="83"/>
      <c r="N11" s="83"/>
      <c r="O11" s="83"/>
      <c r="P11" s="83"/>
      <c r="Q11" s="83" t="s">
        <v>80</v>
      </c>
      <c r="R11" s="83"/>
      <c r="Z11" s="134" t="n">
        <f aca="false">AA10+AB10+AC10+AD10+AF11</f>
        <v>462.76</v>
      </c>
      <c r="AA11" s="85"/>
      <c r="AB11" s="85"/>
      <c r="AC11" s="85"/>
      <c r="AD11" s="85"/>
      <c r="AE11" s="85"/>
      <c r="AF11" s="133" t="n">
        <f aca="false">'4 ЦК от 670 кВт до 10 МВт'!AF11:AF12</f>
        <v>197.66</v>
      </c>
      <c r="AG11" s="85"/>
      <c r="AH11" s="85"/>
    </row>
    <row r="12" s="76" customFormat="true" ht="18" hidden="false" customHeight="true" outlineLevel="0" collapsed="false">
      <c r="Z12" s="134"/>
      <c r="AA12" s="85"/>
      <c r="AB12" s="85"/>
      <c r="AC12" s="85"/>
      <c r="AD12" s="85"/>
      <c r="AE12" s="85"/>
      <c r="AF12" s="133"/>
      <c r="AG12" s="85"/>
      <c r="AH12" s="85"/>
    </row>
    <row r="13" s="76" customFormat="true" ht="54" hidden="false" customHeight="true" outlineLevel="0" collapsed="false">
      <c r="A13" s="86" t="s">
        <v>152</v>
      </c>
      <c r="B13" s="86"/>
      <c r="C13" s="86"/>
      <c r="D13" s="86"/>
      <c r="E13" s="86"/>
      <c r="F13" s="86"/>
      <c r="G13" s="86"/>
      <c r="H13" s="86"/>
      <c r="I13" s="86"/>
      <c r="J13" s="86"/>
      <c r="K13" s="86"/>
      <c r="L13" s="86"/>
      <c r="M13" s="86"/>
      <c r="N13" s="86"/>
      <c r="O13" s="86"/>
      <c r="P13" s="86"/>
      <c r="Q13" s="86"/>
      <c r="R13" s="86"/>
      <c r="S13" s="86"/>
      <c r="T13" s="86"/>
      <c r="U13" s="86"/>
      <c r="V13" s="86"/>
      <c r="W13" s="86"/>
      <c r="X13" s="86"/>
      <c r="Y13" s="86"/>
      <c r="Z13" s="134" t="n">
        <f aca="false">AA10+AB10+AC10+AD10+AG13</f>
        <v>586.45</v>
      </c>
      <c r="AA13" s="135"/>
      <c r="AB13" s="135"/>
      <c r="AC13" s="135"/>
      <c r="AD13" s="135"/>
      <c r="AE13" s="136"/>
      <c r="AF13" s="136"/>
      <c r="AG13" s="133" t="n">
        <f aca="false">'4 ЦК от 670 кВт до 10 МВт'!AG13</f>
        <v>321.35</v>
      </c>
      <c r="AH13" s="136"/>
    </row>
    <row r="14" s="76"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5"/>
      <c r="AA14" s="135"/>
      <c r="AB14" s="135"/>
      <c r="AC14" s="135"/>
      <c r="AD14" s="135"/>
      <c r="AE14" s="136"/>
      <c r="AF14" s="136"/>
      <c r="AG14" s="136"/>
      <c r="AH14" s="136"/>
    </row>
    <row r="15" s="76" customFormat="true" ht="34.5" hidden="false" customHeight="true" outlineLevel="0" collapsed="false">
      <c r="A15" s="90" t="s">
        <v>142</v>
      </c>
      <c r="B15" s="90"/>
      <c r="C15" s="90"/>
      <c r="D15" s="90"/>
      <c r="E15" s="90"/>
      <c r="F15" s="90"/>
      <c r="G15" s="90"/>
      <c r="H15" s="90"/>
      <c r="I15" s="90"/>
      <c r="J15" s="90"/>
      <c r="K15" s="90"/>
      <c r="L15" s="90"/>
      <c r="M15" s="90"/>
      <c r="N15" s="90"/>
      <c r="O15" s="90"/>
      <c r="P15" s="90"/>
      <c r="Q15" s="90"/>
      <c r="R15" s="90"/>
      <c r="S15" s="90"/>
      <c r="T15" s="90"/>
      <c r="U15" s="90"/>
      <c r="V15" s="90"/>
      <c r="W15" s="90"/>
      <c r="X15" s="90"/>
      <c r="Y15" s="90"/>
      <c r="Z15" s="134" t="n">
        <f aca="false">AA10+AB10+AC10+AD10+AH15</f>
        <v>920.81</v>
      </c>
      <c r="AA15" s="131"/>
      <c r="AB15" s="132"/>
      <c r="AC15" s="132"/>
      <c r="AD15" s="132"/>
      <c r="AE15" s="133"/>
      <c r="AF15" s="133"/>
      <c r="AG15" s="133"/>
      <c r="AH15" s="133" t="n">
        <f aca="false">'4 ЦК от 670 кВт до 10 МВт'!AH15</f>
        <v>655.71</v>
      </c>
    </row>
    <row r="16" s="76"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7"/>
      <c r="AA16" s="137"/>
      <c r="AB16" s="137"/>
      <c r="AC16" s="137"/>
      <c r="AD16" s="137"/>
      <c r="AE16" s="137"/>
      <c r="AF16" s="137"/>
      <c r="AG16" s="137"/>
      <c r="AH16" s="137"/>
    </row>
    <row r="17" s="76" customFormat="true" ht="36.75" hidden="false" customHeight="true" outlineLevel="0" collapsed="false">
      <c r="A17" s="93" t="s">
        <v>83</v>
      </c>
      <c r="B17" s="94" t="s">
        <v>143</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85</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6" customFormat="tru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5" t="s">
        <v>86</v>
      </c>
      <c r="AB18" s="95" t="s">
        <v>87</v>
      </c>
      <c r="AC18" s="95" t="s">
        <v>88</v>
      </c>
      <c r="AD18" s="95" t="s">
        <v>89</v>
      </c>
      <c r="AE18" s="95" t="s">
        <v>90</v>
      </c>
      <c r="AF18" s="95" t="s">
        <v>91</v>
      </c>
      <c r="AG18" s="95" t="s">
        <v>92</v>
      </c>
      <c r="AH18" s="95" t="s">
        <v>93</v>
      </c>
      <c r="AI18" s="95" t="s">
        <v>94</v>
      </c>
      <c r="AJ18" s="95" t="s">
        <v>95</v>
      </c>
      <c r="AK18" s="95" t="s">
        <v>96</v>
      </c>
      <c r="AL18" s="95" t="s">
        <v>97</v>
      </c>
      <c r="AM18" s="95" t="s">
        <v>98</v>
      </c>
      <c r="AN18" s="95" t="s">
        <v>99</v>
      </c>
      <c r="AO18" s="95" t="s">
        <v>100</v>
      </c>
      <c r="AP18" s="95" t="s">
        <v>101</v>
      </c>
      <c r="AQ18" s="95" t="s">
        <v>102</v>
      </c>
      <c r="AR18" s="95" t="s">
        <v>103</v>
      </c>
      <c r="AS18" s="95" t="s">
        <v>104</v>
      </c>
      <c r="AT18" s="95" t="s">
        <v>105</v>
      </c>
      <c r="AU18" s="95" t="s">
        <v>106</v>
      </c>
      <c r="AV18" s="95" t="s">
        <v>107</v>
      </c>
      <c r="AW18" s="95" t="s">
        <v>108</v>
      </c>
      <c r="AX18" s="95" t="s">
        <v>109</v>
      </c>
    </row>
    <row r="19" s="76"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6" customFormat="true" ht="18.75" hidden="false" customHeight="false" outlineLevel="0" collapsed="false">
      <c r="A20" s="98" t="n">
        <v>1</v>
      </c>
      <c r="B20" s="138" t="n">
        <f aca="false">AA20+$Z$10</f>
        <v>1266.28</v>
      </c>
      <c r="C20" s="138" t="n">
        <f aca="false">AB20+$Z$10</f>
        <v>1266.56</v>
      </c>
      <c r="D20" s="138" t="n">
        <f aca="false">AC20+$Z$10</f>
        <v>1298.87</v>
      </c>
      <c r="E20" s="138" t="n">
        <f aca="false">AD20+$Z$10</f>
        <v>1331.87</v>
      </c>
      <c r="F20" s="138" t="n">
        <f aca="false">AE20+$Z$10</f>
        <v>1334.73</v>
      </c>
      <c r="G20" s="138" t="n">
        <f aca="false">AF20+$Z$10</f>
        <v>1374.68</v>
      </c>
      <c r="H20" s="138" t="n">
        <f aca="false">AG20+$Z$10</f>
        <v>1528.8</v>
      </c>
      <c r="I20" s="138" t="n">
        <f aca="false">AH20+$Z$10</f>
        <v>1540.58</v>
      </c>
      <c r="J20" s="138" t="n">
        <f aca="false">AI20+$Z$10</f>
        <v>1597.57</v>
      </c>
      <c r="K20" s="138" t="n">
        <f aca="false">AJ20+$Z$10</f>
        <v>1602.72</v>
      </c>
      <c r="L20" s="138" t="n">
        <f aca="false">AK20+$Z$10</f>
        <v>1610.57</v>
      </c>
      <c r="M20" s="138" t="n">
        <f aca="false">AL20+$Z$10</f>
        <v>1692.75</v>
      </c>
      <c r="N20" s="138" t="n">
        <f aca="false">AM20+$Z$10</f>
        <v>1607.65</v>
      </c>
      <c r="O20" s="138" t="n">
        <f aca="false">AN20+$Z$10</f>
        <v>1687.3</v>
      </c>
      <c r="P20" s="138" t="n">
        <f aca="false">AO20+$Z$10</f>
        <v>1685.49</v>
      </c>
      <c r="Q20" s="138" t="n">
        <f aca="false">AP20+$Z$10</f>
        <v>1595.8</v>
      </c>
      <c r="R20" s="138" t="n">
        <f aca="false">AQ20+$Z$10</f>
        <v>1602.81</v>
      </c>
      <c r="S20" s="138" t="n">
        <f aca="false">AR20+$Z$10</f>
        <v>1685.3</v>
      </c>
      <c r="T20" s="138" t="n">
        <f aca="false">AS20+$Z$10</f>
        <v>1684.56</v>
      </c>
      <c r="U20" s="138" t="n">
        <f aca="false">AT20+$Z$10</f>
        <v>1570.5</v>
      </c>
      <c r="V20" s="138" t="n">
        <f aca="false">AU20+$Z$10</f>
        <v>1439.38</v>
      </c>
      <c r="W20" s="138" t="n">
        <f aca="false">AV20+$Z$10</f>
        <v>1350.11</v>
      </c>
      <c r="X20" s="138" t="n">
        <f aca="false">AW20+$Z$10</f>
        <v>1320.3</v>
      </c>
      <c r="Y20" s="138" t="n">
        <f aca="false">AX20+$Z$10</f>
        <v>1294.02</v>
      </c>
      <c r="Z20" s="98" t="n">
        <v>1</v>
      </c>
      <c r="AA20" s="139" t="n">
        <f aca="false">'5 ЦК'!AA20</f>
        <v>924.43</v>
      </c>
      <c r="AB20" s="139" t="n">
        <f aca="false">'5 ЦК'!AB20</f>
        <v>924.71</v>
      </c>
      <c r="AC20" s="139" t="n">
        <f aca="false">'5 ЦК'!AC20</f>
        <v>957.02</v>
      </c>
      <c r="AD20" s="139" t="n">
        <f aca="false">'5 ЦК'!AD20</f>
        <v>990.02</v>
      </c>
      <c r="AE20" s="139" t="n">
        <f aca="false">'5 ЦК'!AE20</f>
        <v>992.88</v>
      </c>
      <c r="AF20" s="139" t="n">
        <f aca="false">'5 ЦК'!AF20</f>
        <v>1032.83</v>
      </c>
      <c r="AG20" s="139" t="n">
        <f aca="false">'5 ЦК'!AG20</f>
        <v>1186.95</v>
      </c>
      <c r="AH20" s="139" t="n">
        <f aca="false">'5 ЦК'!AH20</f>
        <v>1198.73</v>
      </c>
      <c r="AI20" s="139" t="n">
        <f aca="false">'5 ЦК'!AI20</f>
        <v>1255.72</v>
      </c>
      <c r="AJ20" s="139" t="n">
        <f aca="false">'5 ЦК'!AJ20</f>
        <v>1260.87</v>
      </c>
      <c r="AK20" s="139" t="n">
        <f aca="false">'5 ЦК'!AK20</f>
        <v>1268.72</v>
      </c>
      <c r="AL20" s="139" t="n">
        <f aca="false">'5 ЦК'!AL20</f>
        <v>1350.9</v>
      </c>
      <c r="AM20" s="139" t="n">
        <f aca="false">'5 ЦК'!AM20</f>
        <v>1265.8</v>
      </c>
      <c r="AN20" s="139" t="n">
        <f aca="false">'5 ЦК'!AN20</f>
        <v>1345.45</v>
      </c>
      <c r="AO20" s="139" t="n">
        <f aca="false">'5 ЦК'!AO20</f>
        <v>1343.64</v>
      </c>
      <c r="AP20" s="139" t="n">
        <f aca="false">'5 ЦК'!AP20</f>
        <v>1253.95</v>
      </c>
      <c r="AQ20" s="139" t="n">
        <f aca="false">'5 ЦК'!AQ20</f>
        <v>1260.96</v>
      </c>
      <c r="AR20" s="139" t="n">
        <f aca="false">'5 ЦК'!AR20</f>
        <v>1343.45</v>
      </c>
      <c r="AS20" s="139" t="n">
        <f aca="false">'5 ЦК'!AS20</f>
        <v>1342.71</v>
      </c>
      <c r="AT20" s="139" t="n">
        <f aca="false">'5 ЦК'!AT20</f>
        <v>1228.65</v>
      </c>
      <c r="AU20" s="139" t="n">
        <f aca="false">'5 ЦК'!AU20</f>
        <v>1097.53</v>
      </c>
      <c r="AV20" s="139" t="n">
        <f aca="false">'5 ЦК'!AV20</f>
        <v>1008.26</v>
      </c>
      <c r="AW20" s="139" t="n">
        <f aca="false">'5 ЦК'!AW20</f>
        <v>978.45</v>
      </c>
      <c r="AX20" s="139" t="n">
        <f aca="false">'5 ЦК'!AX20</f>
        <v>952.17</v>
      </c>
    </row>
    <row r="21" s="76" customFormat="true" ht="18.75" hidden="false" customHeight="false" outlineLevel="0" collapsed="false">
      <c r="A21" s="98" t="n">
        <v>2</v>
      </c>
      <c r="B21" s="138" t="n">
        <f aca="false">AA21+$Z$10</f>
        <v>1263.43</v>
      </c>
      <c r="C21" s="138" t="n">
        <f aca="false">AB21+$Z$10</f>
        <v>1267.17</v>
      </c>
      <c r="D21" s="138" t="n">
        <f aca="false">AC21+$Z$10</f>
        <v>1288.15</v>
      </c>
      <c r="E21" s="138" t="n">
        <f aca="false">AD21+$Z$10</f>
        <v>1317.11</v>
      </c>
      <c r="F21" s="138" t="n">
        <f aca="false">AE21+$Z$10</f>
        <v>1334.59</v>
      </c>
      <c r="G21" s="138" t="n">
        <f aca="false">AF21+$Z$10</f>
        <v>1429.88</v>
      </c>
      <c r="H21" s="138" t="n">
        <f aca="false">AG21+$Z$10</f>
        <v>1532.93</v>
      </c>
      <c r="I21" s="138" t="n">
        <f aca="false">AH21+$Z$10</f>
        <v>1561.57</v>
      </c>
      <c r="J21" s="138" t="n">
        <f aca="false">AI21+$Z$10</f>
        <v>1585.46</v>
      </c>
      <c r="K21" s="138" t="n">
        <f aca="false">AJ21+$Z$10</f>
        <v>1628.29</v>
      </c>
      <c r="L21" s="138" t="n">
        <f aca="false">AK21+$Z$10</f>
        <v>1626</v>
      </c>
      <c r="M21" s="138" t="n">
        <f aca="false">AL21+$Z$10</f>
        <v>1659.76</v>
      </c>
      <c r="N21" s="138" t="n">
        <f aca="false">AM21+$Z$10</f>
        <v>1617.94</v>
      </c>
      <c r="O21" s="138" t="n">
        <f aca="false">AN21+$Z$10</f>
        <v>1609.99</v>
      </c>
      <c r="P21" s="138" t="n">
        <f aca="false">AO21+$Z$10</f>
        <v>1635.31</v>
      </c>
      <c r="Q21" s="138" t="n">
        <f aca="false">AP21+$Z$10</f>
        <v>1606.62</v>
      </c>
      <c r="R21" s="138" t="n">
        <f aca="false">AQ21+$Z$10</f>
        <v>1624.52</v>
      </c>
      <c r="S21" s="138" t="n">
        <f aca="false">AR21+$Z$10</f>
        <v>1667.69</v>
      </c>
      <c r="T21" s="138" t="n">
        <f aca="false">AS21+$Z$10</f>
        <v>1670.58</v>
      </c>
      <c r="U21" s="138" t="n">
        <f aca="false">AT21+$Z$10</f>
        <v>1552.22</v>
      </c>
      <c r="V21" s="138" t="n">
        <f aca="false">AU21+$Z$10</f>
        <v>1462.1</v>
      </c>
      <c r="W21" s="138" t="n">
        <f aca="false">AV21+$Z$10</f>
        <v>1404.18</v>
      </c>
      <c r="X21" s="138" t="n">
        <f aca="false">AW21+$Z$10</f>
        <v>1290.51</v>
      </c>
      <c r="Y21" s="138" t="n">
        <f aca="false">AX21+$Z$10</f>
        <v>1264.71</v>
      </c>
      <c r="Z21" s="98" t="n">
        <v>2</v>
      </c>
      <c r="AA21" s="139" t="n">
        <f aca="false">'5 ЦК'!AA21</f>
        <v>921.58</v>
      </c>
      <c r="AB21" s="139" t="n">
        <f aca="false">'5 ЦК'!AB21</f>
        <v>925.32</v>
      </c>
      <c r="AC21" s="139" t="n">
        <f aca="false">'5 ЦК'!AC21</f>
        <v>946.3</v>
      </c>
      <c r="AD21" s="139" t="n">
        <f aca="false">'5 ЦК'!AD21</f>
        <v>975.26</v>
      </c>
      <c r="AE21" s="139" t="n">
        <f aca="false">'5 ЦК'!AE21</f>
        <v>992.74</v>
      </c>
      <c r="AF21" s="139" t="n">
        <f aca="false">'5 ЦК'!AF21</f>
        <v>1088.03</v>
      </c>
      <c r="AG21" s="139" t="n">
        <f aca="false">'5 ЦК'!AG21</f>
        <v>1191.08</v>
      </c>
      <c r="AH21" s="139" t="n">
        <f aca="false">'5 ЦК'!AH21</f>
        <v>1219.72</v>
      </c>
      <c r="AI21" s="139" t="n">
        <f aca="false">'5 ЦК'!AI21</f>
        <v>1243.61</v>
      </c>
      <c r="AJ21" s="139" t="n">
        <f aca="false">'5 ЦК'!AJ21</f>
        <v>1286.44</v>
      </c>
      <c r="AK21" s="139" t="n">
        <f aca="false">'5 ЦК'!AK21</f>
        <v>1284.15</v>
      </c>
      <c r="AL21" s="139" t="n">
        <f aca="false">'5 ЦК'!AL21</f>
        <v>1317.91</v>
      </c>
      <c r="AM21" s="139" t="n">
        <f aca="false">'5 ЦК'!AM21</f>
        <v>1276.09</v>
      </c>
      <c r="AN21" s="139" t="n">
        <f aca="false">'5 ЦК'!AN21</f>
        <v>1268.14</v>
      </c>
      <c r="AO21" s="139" t="n">
        <f aca="false">'5 ЦК'!AO21</f>
        <v>1293.46</v>
      </c>
      <c r="AP21" s="139" t="n">
        <f aca="false">'5 ЦК'!AP21</f>
        <v>1264.77</v>
      </c>
      <c r="AQ21" s="139" t="n">
        <f aca="false">'5 ЦК'!AQ21</f>
        <v>1282.67</v>
      </c>
      <c r="AR21" s="139" t="n">
        <f aca="false">'5 ЦК'!AR21</f>
        <v>1325.84</v>
      </c>
      <c r="AS21" s="139" t="n">
        <f aca="false">'5 ЦК'!AS21</f>
        <v>1328.73</v>
      </c>
      <c r="AT21" s="139" t="n">
        <f aca="false">'5 ЦК'!AT21</f>
        <v>1210.37</v>
      </c>
      <c r="AU21" s="139" t="n">
        <f aca="false">'5 ЦК'!AU21</f>
        <v>1120.25</v>
      </c>
      <c r="AV21" s="139" t="n">
        <f aca="false">'5 ЦК'!AV21</f>
        <v>1062.33</v>
      </c>
      <c r="AW21" s="139" t="n">
        <f aca="false">'5 ЦК'!AW21</f>
        <v>948.66</v>
      </c>
      <c r="AX21" s="139" t="n">
        <f aca="false">'5 ЦК'!AX21</f>
        <v>922.86</v>
      </c>
    </row>
    <row r="22" s="76" customFormat="true" ht="18.75" hidden="false" customHeight="false" outlineLevel="0" collapsed="false">
      <c r="A22" s="98" t="n">
        <v>3</v>
      </c>
      <c r="B22" s="138" t="n">
        <f aca="false">AA22+$Z$10</f>
        <v>1272.49</v>
      </c>
      <c r="C22" s="138" t="n">
        <f aca="false">AB22+$Z$10</f>
        <v>1267.11</v>
      </c>
      <c r="D22" s="138" t="n">
        <f aca="false">AC22+$Z$10</f>
        <v>1280.04</v>
      </c>
      <c r="E22" s="138" t="n">
        <f aca="false">AD22+$Z$10</f>
        <v>1289.37</v>
      </c>
      <c r="F22" s="138" t="n">
        <f aca="false">AE22+$Z$10</f>
        <v>1339.05</v>
      </c>
      <c r="G22" s="138" t="n">
        <f aca="false">AF22+$Z$10</f>
        <v>1432.59</v>
      </c>
      <c r="H22" s="138" t="n">
        <f aca="false">AG22+$Z$10</f>
        <v>1551.81</v>
      </c>
      <c r="I22" s="138" t="n">
        <f aca="false">AH22+$Z$10</f>
        <v>1593.77</v>
      </c>
      <c r="J22" s="138" t="n">
        <f aca="false">AI22+$Z$10</f>
        <v>1624.7</v>
      </c>
      <c r="K22" s="138" t="n">
        <f aca="false">AJ22+$Z$10</f>
        <v>1644.88</v>
      </c>
      <c r="L22" s="138" t="n">
        <f aca="false">AK22+$Z$10</f>
        <v>1618.44</v>
      </c>
      <c r="M22" s="138" t="n">
        <f aca="false">AL22+$Z$10</f>
        <v>1669.78</v>
      </c>
      <c r="N22" s="138" t="n">
        <f aca="false">AM22+$Z$10</f>
        <v>1630.8</v>
      </c>
      <c r="O22" s="138" t="n">
        <f aca="false">AN22+$Z$10</f>
        <v>1644.13</v>
      </c>
      <c r="P22" s="138" t="n">
        <f aca="false">AO22+$Z$10</f>
        <v>1659.15</v>
      </c>
      <c r="Q22" s="138" t="n">
        <f aca="false">AP22+$Z$10</f>
        <v>1655.15</v>
      </c>
      <c r="R22" s="138" t="n">
        <f aca="false">AQ22+$Z$10</f>
        <v>1666.36</v>
      </c>
      <c r="S22" s="138" t="n">
        <f aca="false">AR22+$Z$10</f>
        <v>1678.18</v>
      </c>
      <c r="T22" s="138" t="n">
        <f aca="false">AS22+$Z$10</f>
        <v>1684.88</v>
      </c>
      <c r="U22" s="138" t="n">
        <f aca="false">AT22+$Z$10</f>
        <v>1651.19</v>
      </c>
      <c r="V22" s="138" t="n">
        <f aca="false">AU22+$Z$10</f>
        <v>1550.55</v>
      </c>
      <c r="W22" s="138" t="n">
        <f aca="false">AV22+$Z$10</f>
        <v>1475.34</v>
      </c>
      <c r="X22" s="138" t="n">
        <f aca="false">AW22+$Z$10</f>
        <v>1412.7</v>
      </c>
      <c r="Y22" s="138" t="n">
        <f aca="false">AX22+$Z$10</f>
        <v>1341.36</v>
      </c>
      <c r="Z22" s="98" t="n">
        <v>3</v>
      </c>
      <c r="AA22" s="139" t="n">
        <f aca="false">'5 ЦК'!AA22</f>
        <v>930.64</v>
      </c>
      <c r="AB22" s="139" t="n">
        <f aca="false">'5 ЦК'!AB22</f>
        <v>925.26</v>
      </c>
      <c r="AC22" s="139" t="n">
        <f aca="false">'5 ЦК'!AC22</f>
        <v>938.19</v>
      </c>
      <c r="AD22" s="139" t="n">
        <f aca="false">'5 ЦК'!AD22</f>
        <v>947.52</v>
      </c>
      <c r="AE22" s="139" t="n">
        <f aca="false">'5 ЦК'!AE22</f>
        <v>997.2</v>
      </c>
      <c r="AF22" s="139" t="n">
        <f aca="false">'5 ЦК'!AF22</f>
        <v>1090.74</v>
      </c>
      <c r="AG22" s="139" t="n">
        <f aca="false">'5 ЦК'!AG22</f>
        <v>1209.96</v>
      </c>
      <c r="AH22" s="139" t="n">
        <f aca="false">'5 ЦК'!AH22</f>
        <v>1251.92</v>
      </c>
      <c r="AI22" s="139" t="n">
        <f aca="false">'5 ЦК'!AI22</f>
        <v>1282.85</v>
      </c>
      <c r="AJ22" s="139" t="n">
        <f aca="false">'5 ЦК'!AJ22</f>
        <v>1303.03</v>
      </c>
      <c r="AK22" s="139" t="n">
        <f aca="false">'5 ЦК'!AK22</f>
        <v>1276.59</v>
      </c>
      <c r="AL22" s="139" t="n">
        <f aca="false">'5 ЦК'!AL22</f>
        <v>1327.93</v>
      </c>
      <c r="AM22" s="139" t="n">
        <f aca="false">'5 ЦК'!AM22</f>
        <v>1288.95</v>
      </c>
      <c r="AN22" s="139" t="n">
        <f aca="false">'5 ЦК'!AN22</f>
        <v>1302.28</v>
      </c>
      <c r="AO22" s="139" t="n">
        <f aca="false">'5 ЦК'!AO22</f>
        <v>1317.3</v>
      </c>
      <c r="AP22" s="139" t="n">
        <f aca="false">'5 ЦК'!AP22</f>
        <v>1313.3</v>
      </c>
      <c r="AQ22" s="139" t="n">
        <f aca="false">'5 ЦК'!AQ22</f>
        <v>1324.51</v>
      </c>
      <c r="AR22" s="139" t="n">
        <f aca="false">'5 ЦК'!AR22</f>
        <v>1336.33</v>
      </c>
      <c r="AS22" s="139" t="n">
        <f aca="false">'5 ЦК'!AS22</f>
        <v>1343.03</v>
      </c>
      <c r="AT22" s="139" t="n">
        <f aca="false">'5 ЦК'!AT22</f>
        <v>1309.34</v>
      </c>
      <c r="AU22" s="139" t="n">
        <f aca="false">'5 ЦК'!AU22</f>
        <v>1208.7</v>
      </c>
      <c r="AV22" s="139" t="n">
        <f aca="false">'5 ЦК'!AV22</f>
        <v>1133.49</v>
      </c>
      <c r="AW22" s="139" t="n">
        <f aca="false">'5 ЦК'!AW22</f>
        <v>1070.85</v>
      </c>
      <c r="AX22" s="139" t="n">
        <f aca="false">'5 ЦК'!AX22</f>
        <v>999.51</v>
      </c>
    </row>
    <row r="23" s="76" customFormat="true" ht="18.75" hidden="false" customHeight="false" outlineLevel="0" collapsed="false">
      <c r="A23" s="98" t="n">
        <v>4</v>
      </c>
      <c r="B23" s="138" t="n">
        <f aca="false">AA23+$Z$10</f>
        <v>1349.67</v>
      </c>
      <c r="C23" s="138" t="n">
        <f aca="false">AB23+$Z$10</f>
        <v>1319.78</v>
      </c>
      <c r="D23" s="138" t="n">
        <f aca="false">AC23+$Z$10</f>
        <v>1319.09</v>
      </c>
      <c r="E23" s="138" t="n">
        <f aca="false">AD23+$Z$10</f>
        <v>1322.73</v>
      </c>
      <c r="F23" s="138" t="n">
        <f aca="false">AE23+$Z$10</f>
        <v>1348.41</v>
      </c>
      <c r="G23" s="138" t="n">
        <f aca="false">AF23+$Z$10</f>
        <v>1424.87</v>
      </c>
      <c r="H23" s="138" t="n">
        <f aca="false">AG23+$Z$10</f>
        <v>1501.56</v>
      </c>
      <c r="I23" s="138" t="n">
        <f aca="false">AH23+$Z$10</f>
        <v>1718.19</v>
      </c>
      <c r="J23" s="138" t="n">
        <f aca="false">AI23+$Z$10</f>
        <v>1718.29</v>
      </c>
      <c r="K23" s="138" t="n">
        <f aca="false">AJ23+$Z$10</f>
        <v>1718.2</v>
      </c>
      <c r="L23" s="138" t="n">
        <f aca="false">AK23+$Z$10</f>
        <v>1692.36</v>
      </c>
      <c r="M23" s="138" t="n">
        <f aca="false">AL23+$Z$10</f>
        <v>1718.63</v>
      </c>
      <c r="N23" s="138" t="n">
        <f aca="false">AM23+$Z$10</f>
        <v>1720.61</v>
      </c>
      <c r="O23" s="138" t="n">
        <f aca="false">AN23+$Z$10</f>
        <v>1689.63</v>
      </c>
      <c r="P23" s="138" t="n">
        <f aca="false">AO23+$Z$10</f>
        <v>1687.39</v>
      </c>
      <c r="Q23" s="138" t="n">
        <f aca="false">AP23+$Z$10</f>
        <v>1686.33</v>
      </c>
      <c r="R23" s="138" t="n">
        <f aca="false">AQ23+$Z$10</f>
        <v>1684.47</v>
      </c>
      <c r="S23" s="138" t="n">
        <f aca="false">AR23+$Z$10</f>
        <v>1684.55</v>
      </c>
      <c r="T23" s="138" t="n">
        <f aca="false">AS23+$Z$10</f>
        <v>1716.46</v>
      </c>
      <c r="U23" s="138" t="n">
        <f aca="false">AT23+$Z$10</f>
        <v>1650.35</v>
      </c>
      <c r="V23" s="138" t="n">
        <f aca="false">AU23+$Z$10</f>
        <v>1561.44</v>
      </c>
      <c r="W23" s="138" t="n">
        <f aca="false">AV23+$Z$10</f>
        <v>1466.92</v>
      </c>
      <c r="X23" s="138" t="n">
        <f aca="false">AW23+$Z$10</f>
        <v>1447.48</v>
      </c>
      <c r="Y23" s="138" t="n">
        <f aca="false">AX23+$Z$10</f>
        <v>1371.4</v>
      </c>
      <c r="Z23" s="98" t="n">
        <v>4</v>
      </c>
      <c r="AA23" s="139" t="n">
        <f aca="false">'5 ЦК'!AA23</f>
        <v>1007.82</v>
      </c>
      <c r="AB23" s="139" t="n">
        <f aca="false">'5 ЦК'!AB23</f>
        <v>977.93</v>
      </c>
      <c r="AC23" s="139" t="n">
        <f aca="false">'5 ЦК'!AC23</f>
        <v>977.24</v>
      </c>
      <c r="AD23" s="139" t="n">
        <f aca="false">'5 ЦК'!AD23</f>
        <v>980.88</v>
      </c>
      <c r="AE23" s="139" t="n">
        <f aca="false">'5 ЦК'!AE23</f>
        <v>1006.56</v>
      </c>
      <c r="AF23" s="139" t="n">
        <f aca="false">'5 ЦК'!AF23</f>
        <v>1083.02</v>
      </c>
      <c r="AG23" s="139" t="n">
        <f aca="false">'5 ЦК'!AG23</f>
        <v>1159.71</v>
      </c>
      <c r="AH23" s="139" t="n">
        <f aca="false">'5 ЦК'!AH23</f>
        <v>1376.34</v>
      </c>
      <c r="AI23" s="139" t="n">
        <f aca="false">'5 ЦК'!AI23</f>
        <v>1376.44</v>
      </c>
      <c r="AJ23" s="139" t="n">
        <f aca="false">'5 ЦК'!AJ23</f>
        <v>1376.35</v>
      </c>
      <c r="AK23" s="139" t="n">
        <f aca="false">'5 ЦК'!AK23</f>
        <v>1350.51</v>
      </c>
      <c r="AL23" s="139" t="n">
        <f aca="false">'5 ЦК'!AL23</f>
        <v>1376.78</v>
      </c>
      <c r="AM23" s="139" t="n">
        <f aca="false">'5 ЦК'!AM23</f>
        <v>1378.76</v>
      </c>
      <c r="AN23" s="139" t="n">
        <f aca="false">'5 ЦК'!AN23</f>
        <v>1347.78</v>
      </c>
      <c r="AO23" s="139" t="n">
        <f aca="false">'5 ЦК'!AO23</f>
        <v>1345.54</v>
      </c>
      <c r="AP23" s="139" t="n">
        <f aca="false">'5 ЦК'!AP23</f>
        <v>1344.48</v>
      </c>
      <c r="AQ23" s="139" t="n">
        <f aca="false">'5 ЦК'!AQ23</f>
        <v>1342.62</v>
      </c>
      <c r="AR23" s="139" t="n">
        <f aca="false">'5 ЦК'!AR23</f>
        <v>1342.7</v>
      </c>
      <c r="AS23" s="139" t="n">
        <f aca="false">'5 ЦК'!AS23</f>
        <v>1374.61</v>
      </c>
      <c r="AT23" s="139" t="n">
        <f aca="false">'5 ЦК'!AT23</f>
        <v>1308.5</v>
      </c>
      <c r="AU23" s="139" t="n">
        <f aca="false">'5 ЦК'!AU23</f>
        <v>1219.59</v>
      </c>
      <c r="AV23" s="139" t="n">
        <f aca="false">'5 ЦК'!AV23</f>
        <v>1125.07</v>
      </c>
      <c r="AW23" s="139" t="n">
        <f aca="false">'5 ЦК'!AW23</f>
        <v>1105.63</v>
      </c>
      <c r="AX23" s="139" t="n">
        <f aca="false">'5 ЦК'!AX23</f>
        <v>1029.55</v>
      </c>
    </row>
    <row r="24" s="76" customFormat="true" ht="18.75" hidden="false" customHeight="false" outlineLevel="0" collapsed="false">
      <c r="A24" s="98" t="n">
        <v>5</v>
      </c>
      <c r="B24" s="138" t="n">
        <f aca="false">AA24+$Z$10</f>
        <v>1410.7</v>
      </c>
      <c r="C24" s="138" t="n">
        <f aca="false">AB24+$Z$10</f>
        <v>1386.62</v>
      </c>
      <c r="D24" s="138" t="n">
        <f aca="false">AC24+$Z$10</f>
        <v>1397.22</v>
      </c>
      <c r="E24" s="138" t="n">
        <f aca="false">AD24+$Z$10</f>
        <v>1414.32</v>
      </c>
      <c r="F24" s="138" t="n">
        <f aca="false">AE24+$Z$10</f>
        <v>1429.45</v>
      </c>
      <c r="G24" s="138" t="n">
        <f aca="false">AF24+$Z$10</f>
        <v>1483.4</v>
      </c>
      <c r="H24" s="138" t="n">
        <f aca="false">AG24+$Z$10</f>
        <v>1691.55</v>
      </c>
      <c r="I24" s="138" t="n">
        <f aca="false">AH24+$Z$10</f>
        <v>1692.07</v>
      </c>
      <c r="J24" s="138" t="n">
        <f aca="false">AI24+$Z$10</f>
        <v>1691.89</v>
      </c>
      <c r="K24" s="138" t="n">
        <f aca="false">AJ24+$Z$10</f>
        <v>1718.31</v>
      </c>
      <c r="L24" s="138" t="n">
        <f aca="false">AK24+$Z$10</f>
        <v>1690.16</v>
      </c>
      <c r="M24" s="138" t="n">
        <f aca="false">AL24+$Z$10</f>
        <v>1688.77</v>
      </c>
      <c r="N24" s="138" t="n">
        <f aca="false">AM24+$Z$10</f>
        <v>1686.87</v>
      </c>
      <c r="O24" s="138" t="n">
        <f aca="false">AN24+$Z$10</f>
        <v>1686.15</v>
      </c>
      <c r="P24" s="138" t="n">
        <f aca="false">AO24+$Z$10</f>
        <v>1686</v>
      </c>
      <c r="Q24" s="138" t="n">
        <f aca="false">AP24+$Z$10</f>
        <v>1614.34</v>
      </c>
      <c r="R24" s="138" t="n">
        <f aca="false">AQ24+$Z$10</f>
        <v>1647.22</v>
      </c>
      <c r="S24" s="138" t="n">
        <f aca="false">AR24+$Z$10</f>
        <v>1649.7</v>
      </c>
      <c r="T24" s="138" t="n">
        <f aca="false">AS24+$Z$10</f>
        <v>1636.74</v>
      </c>
      <c r="U24" s="138" t="n">
        <f aca="false">AT24+$Z$10</f>
        <v>1612.49</v>
      </c>
      <c r="V24" s="138" t="n">
        <f aca="false">AU24+$Z$10</f>
        <v>1547.6</v>
      </c>
      <c r="W24" s="138" t="n">
        <f aca="false">AV24+$Z$10</f>
        <v>1497.56</v>
      </c>
      <c r="X24" s="138" t="n">
        <f aca="false">AW24+$Z$10</f>
        <v>1491.95</v>
      </c>
      <c r="Y24" s="138" t="n">
        <f aca="false">AX24+$Z$10</f>
        <v>1414.35</v>
      </c>
      <c r="Z24" s="98" t="n">
        <v>5</v>
      </c>
      <c r="AA24" s="139" t="n">
        <f aca="false">'5 ЦК'!AA24</f>
        <v>1068.85</v>
      </c>
      <c r="AB24" s="139" t="n">
        <f aca="false">'5 ЦК'!AB24</f>
        <v>1044.77</v>
      </c>
      <c r="AC24" s="139" t="n">
        <f aca="false">'5 ЦК'!AC24</f>
        <v>1055.37</v>
      </c>
      <c r="AD24" s="139" t="n">
        <f aca="false">'5 ЦК'!AD24</f>
        <v>1072.47</v>
      </c>
      <c r="AE24" s="139" t="n">
        <f aca="false">'5 ЦК'!AE24</f>
        <v>1087.6</v>
      </c>
      <c r="AF24" s="139" t="n">
        <f aca="false">'5 ЦК'!AF24</f>
        <v>1141.55</v>
      </c>
      <c r="AG24" s="139" t="n">
        <f aca="false">'5 ЦК'!AG24</f>
        <v>1349.7</v>
      </c>
      <c r="AH24" s="139" t="n">
        <f aca="false">'5 ЦК'!AH24</f>
        <v>1350.22</v>
      </c>
      <c r="AI24" s="139" t="n">
        <f aca="false">'5 ЦК'!AI24</f>
        <v>1350.04</v>
      </c>
      <c r="AJ24" s="139" t="n">
        <f aca="false">'5 ЦК'!AJ24</f>
        <v>1376.46</v>
      </c>
      <c r="AK24" s="139" t="n">
        <f aca="false">'5 ЦК'!AK24</f>
        <v>1348.31</v>
      </c>
      <c r="AL24" s="139" t="n">
        <f aca="false">'5 ЦК'!AL24</f>
        <v>1346.92</v>
      </c>
      <c r="AM24" s="139" t="n">
        <f aca="false">'5 ЦК'!AM24</f>
        <v>1345.02</v>
      </c>
      <c r="AN24" s="139" t="n">
        <f aca="false">'5 ЦК'!AN24</f>
        <v>1344.3</v>
      </c>
      <c r="AO24" s="139" t="n">
        <f aca="false">'5 ЦК'!AO24</f>
        <v>1344.15</v>
      </c>
      <c r="AP24" s="139" t="n">
        <f aca="false">'5 ЦК'!AP24</f>
        <v>1272.49</v>
      </c>
      <c r="AQ24" s="139" t="n">
        <f aca="false">'5 ЦК'!AQ24</f>
        <v>1305.37</v>
      </c>
      <c r="AR24" s="139" t="n">
        <f aca="false">'5 ЦК'!AR24</f>
        <v>1307.85</v>
      </c>
      <c r="AS24" s="139" t="n">
        <f aca="false">'5 ЦК'!AS24</f>
        <v>1294.89</v>
      </c>
      <c r="AT24" s="139" t="n">
        <f aca="false">'5 ЦК'!AT24</f>
        <v>1270.64</v>
      </c>
      <c r="AU24" s="139" t="n">
        <f aca="false">'5 ЦК'!AU24</f>
        <v>1205.75</v>
      </c>
      <c r="AV24" s="139" t="n">
        <f aca="false">'5 ЦК'!AV24</f>
        <v>1155.71</v>
      </c>
      <c r="AW24" s="139" t="n">
        <f aca="false">'5 ЦК'!AW24</f>
        <v>1150.1</v>
      </c>
      <c r="AX24" s="139" t="n">
        <f aca="false">'5 ЦК'!AX24</f>
        <v>1072.5</v>
      </c>
    </row>
    <row r="25" s="76" customFormat="true" ht="18.75" hidden="false" customHeight="false" outlineLevel="0" collapsed="false">
      <c r="A25" s="98" t="n">
        <v>6</v>
      </c>
      <c r="B25" s="138" t="n">
        <f aca="false">AA25+$Z$10</f>
        <v>1224.05</v>
      </c>
      <c r="C25" s="138" t="n">
        <f aca="false">AB25+$Z$10</f>
        <v>1232.52</v>
      </c>
      <c r="D25" s="138" t="n">
        <f aca="false">AC25+$Z$10</f>
        <v>1240.96</v>
      </c>
      <c r="E25" s="138" t="n">
        <f aca="false">AD25+$Z$10</f>
        <v>1278.31</v>
      </c>
      <c r="F25" s="138" t="n">
        <f aca="false">AE25+$Z$10</f>
        <v>1280.73</v>
      </c>
      <c r="G25" s="138" t="n">
        <f aca="false">AF25+$Z$10</f>
        <v>1350.97</v>
      </c>
      <c r="H25" s="138" t="n">
        <f aca="false">AG25+$Z$10</f>
        <v>1534.78</v>
      </c>
      <c r="I25" s="138" t="n">
        <f aca="false">AH25+$Z$10</f>
        <v>1579.73</v>
      </c>
      <c r="J25" s="138" t="n">
        <f aca="false">AI25+$Z$10</f>
        <v>1645.18</v>
      </c>
      <c r="K25" s="138" t="n">
        <f aca="false">AJ25+$Z$10</f>
        <v>1687.15</v>
      </c>
      <c r="L25" s="138" t="n">
        <f aca="false">AK25+$Z$10</f>
        <v>1670.01</v>
      </c>
      <c r="M25" s="138" t="n">
        <f aca="false">AL25+$Z$10</f>
        <v>1669.45</v>
      </c>
      <c r="N25" s="138" t="n">
        <f aca="false">AM25+$Z$10</f>
        <v>1685.93</v>
      </c>
      <c r="O25" s="138" t="n">
        <f aca="false">AN25+$Z$10</f>
        <v>1681.6</v>
      </c>
      <c r="P25" s="138" t="n">
        <f aca="false">AO25+$Z$10</f>
        <v>1683.96</v>
      </c>
      <c r="Q25" s="138" t="n">
        <f aca="false">AP25+$Z$10</f>
        <v>1665.46</v>
      </c>
      <c r="R25" s="138" t="n">
        <f aca="false">AQ25+$Z$10</f>
        <v>1657.17</v>
      </c>
      <c r="S25" s="138" t="n">
        <f aca="false">AR25+$Z$10</f>
        <v>1654.33</v>
      </c>
      <c r="T25" s="138" t="n">
        <f aca="false">AS25+$Z$10</f>
        <v>1596.79</v>
      </c>
      <c r="U25" s="138" t="n">
        <f aca="false">AT25+$Z$10</f>
        <v>1558.15</v>
      </c>
      <c r="V25" s="138" t="n">
        <f aca="false">AU25+$Z$10</f>
        <v>1432.79</v>
      </c>
      <c r="W25" s="138" t="n">
        <f aca="false">AV25+$Z$10</f>
        <v>1366.74</v>
      </c>
      <c r="X25" s="138" t="n">
        <f aca="false">AW25+$Z$10</f>
        <v>1267.85</v>
      </c>
      <c r="Y25" s="138" t="n">
        <f aca="false">AX25+$Z$10</f>
        <v>1185.59</v>
      </c>
      <c r="Z25" s="98" t="n">
        <v>6</v>
      </c>
      <c r="AA25" s="139" t="n">
        <f aca="false">'5 ЦК'!AA25</f>
        <v>882.2</v>
      </c>
      <c r="AB25" s="139" t="n">
        <f aca="false">'5 ЦК'!AB25</f>
        <v>890.67</v>
      </c>
      <c r="AC25" s="139" t="n">
        <f aca="false">'5 ЦК'!AC25</f>
        <v>899.11</v>
      </c>
      <c r="AD25" s="139" t="n">
        <f aca="false">'5 ЦК'!AD25</f>
        <v>936.46</v>
      </c>
      <c r="AE25" s="139" t="n">
        <f aca="false">'5 ЦК'!AE25</f>
        <v>938.88</v>
      </c>
      <c r="AF25" s="139" t="n">
        <f aca="false">'5 ЦК'!AF25</f>
        <v>1009.12</v>
      </c>
      <c r="AG25" s="139" t="n">
        <f aca="false">'5 ЦК'!AG25</f>
        <v>1192.93</v>
      </c>
      <c r="AH25" s="139" t="n">
        <f aca="false">'5 ЦК'!AH25</f>
        <v>1237.88</v>
      </c>
      <c r="AI25" s="139" t="n">
        <f aca="false">'5 ЦК'!AI25</f>
        <v>1303.33</v>
      </c>
      <c r="AJ25" s="139" t="n">
        <f aca="false">'5 ЦК'!AJ25</f>
        <v>1345.3</v>
      </c>
      <c r="AK25" s="139" t="n">
        <f aca="false">'5 ЦК'!AK25</f>
        <v>1328.16</v>
      </c>
      <c r="AL25" s="139" t="n">
        <f aca="false">'5 ЦК'!AL25</f>
        <v>1327.6</v>
      </c>
      <c r="AM25" s="139" t="n">
        <f aca="false">'5 ЦК'!AM25</f>
        <v>1344.08</v>
      </c>
      <c r="AN25" s="139" t="n">
        <f aca="false">'5 ЦК'!AN25</f>
        <v>1339.75</v>
      </c>
      <c r="AO25" s="139" t="n">
        <f aca="false">'5 ЦК'!AO25</f>
        <v>1342.11</v>
      </c>
      <c r="AP25" s="139" t="n">
        <f aca="false">'5 ЦК'!AP25</f>
        <v>1323.61</v>
      </c>
      <c r="AQ25" s="139" t="n">
        <f aca="false">'5 ЦК'!AQ25</f>
        <v>1315.32</v>
      </c>
      <c r="AR25" s="139" t="n">
        <f aca="false">'5 ЦК'!AR25</f>
        <v>1312.48</v>
      </c>
      <c r="AS25" s="139" t="n">
        <f aca="false">'5 ЦК'!AS25</f>
        <v>1254.94</v>
      </c>
      <c r="AT25" s="139" t="n">
        <f aca="false">'5 ЦК'!AT25</f>
        <v>1216.3</v>
      </c>
      <c r="AU25" s="139" t="n">
        <f aca="false">'5 ЦК'!AU25</f>
        <v>1090.94</v>
      </c>
      <c r="AV25" s="139" t="n">
        <f aca="false">'5 ЦК'!AV25</f>
        <v>1024.89</v>
      </c>
      <c r="AW25" s="139" t="n">
        <f aca="false">'5 ЦК'!AW25</f>
        <v>926</v>
      </c>
      <c r="AX25" s="139" t="n">
        <f aca="false">'5 ЦК'!AX25</f>
        <v>843.74</v>
      </c>
    </row>
    <row r="26" s="76" customFormat="true" ht="18.75" hidden="false" customHeight="false" outlineLevel="0" collapsed="false">
      <c r="A26" s="98" t="n">
        <v>7</v>
      </c>
      <c r="B26" s="138" t="n">
        <f aca="false">AA26+$Z$10</f>
        <v>1188.11</v>
      </c>
      <c r="C26" s="138" t="n">
        <f aca="false">AB26+$Z$10</f>
        <v>1187.21</v>
      </c>
      <c r="D26" s="138" t="n">
        <f aca="false">AC26+$Z$10</f>
        <v>1207.13</v>
      </c>
      <c r="E26" s="138" t="n">
        <f aca="false">AD26+$Z$10</f>
        <v>1269.26</v>
      </c>
      <c r="F26" s="138" t="n">
        <f aca="false">AE26+$Z$10</f>
        <v>1291.81</v>
      </c>
      <c r="G26" s="138" t="n">
        <f aca="false">AF26+$Z$10</f>
        <v>1397.75</v>
      </c>
      <c r="H26" s="138" t="n">
        <f aca="false">AG26+$Z$10</f>
        <v>1519.34</v>
      </c>
      <c r="I26" s="138" t="n">
        <f aca="false">AH26+$Z$10</f>
        <v>1586.7</v>
      </c>
      <c r="J26" s="138" t="n">
        <f aca="false">AI26+$Z$10</f>
        <v>1613.3</v>
      </c>
      <c r="K26" s="138" t="n">
        <f aca="false">AJ26+$Z$10</f>
        <v>1665.84</v>
      </c>
      <c r="L26" s="138" t="n">
        <f aca="false">AK26+$Z$10</f>
        <v>1624.08</v>
      </c>
      <c r="M26" s="138" t="n">
        <f aca="false">AL26+$Z$10</f>
        <v>1623.08</v>
      </c>
      <c r="N26" s="138" t="n">
        <f aca="false">AM26+$Z$10</f>
        <v>1617.62</v>
      </c>
      <c r="O26" s="138" t="n">
        <f aca="false">AN26+$Z$10</f>
        <v>1629.39</v>
      </c>
      <c r="P26" s="138" t="n">
        <f aca="false">AO26+$Z$10</f>
        <v>1683.7</v>
      </c>
      <c r="Q26" s="138" t="n">
        <f aca="false">AP26+$Z$10</f>
        <v>1662.52</v>
      </c>
      <c r="R26" s="138" t="n">
        <f aca="false">AQ26+$Z$10</f>
        <v>1675.94</v>
      </c>
      <c r="S26" s="138" t="n">
        <f aca="false">AR26+$Z$10</f>
        <v>1661.29</v>
      </c>
      <c r="T26" s="138" t="n">
        <f aca="false">AS26+$Z$10</f>
        <v>1589.45</v>
      </c>
      <c r="U26" s="138" t="n">
        <f aca="false">AT26+$Z$10</f>
        <v>1572.63</v>
      </c>
      <c r="V26" s="138" t="n">
        <f aca="false">AU26+$Z$10</f>
        <v>1486.13</v>
      </c>
      <c r="W26" s="138" t="n">
        <f aca="false">AV26+$Z$10</f>
        <v>1434.87</v>
      </c>
      <c r="X26" s="138" t="n">
        <f aca="false">AW26+$Z$10</f>
        <v>1288.58</v>
      </c>
      <c r="Y26" s="138" t="n">
        <f aca="false">AX26+$Z$10</f>
        <v>1189.87</v>
      </c>
      <c r="Z26" s="98" t="n">
        <v>7</v>
      </c>
      <c r="AA26" s="139" t="n">
        <f aca="false">'5 ЦК'!AA26</f>
        <v>846.26</v>
      </c>
      <c r="AB26" s="139" t="n">
        <f aca="false">'5 ЦК'!AB26</f>
        <v>845.36</v>
      </c>
      <c r="AC26" s="139" t="n">
        <f aca="false">'5 ЦК'!AC26</f>
        <v>865.28</v>
      </c>
      <c r="AD26" s="139" t="n">
        <f aca="false">'5 ЦК'!AD26</f>
        <v>927.41</v>
      </c>
      <c r="AE26" s="139" t="n">
        <f aca="false">'5 ЦК'!AE26</f>
        <v>949.96</v>
      </c>
      <c r="AF26" s="139" t="n">
        <f aca="false">'5 ЦК'!AF26</f>
        <v>1055.9</v>
      </c>
      <c r="AG26" s="139" t="n">
        <f aca="false">'5 ЦК'!AG26</f>
        <v>1177.49</v>
      </c>
      <c r="AH26" s="139" t="n">
        <f aca="false">'5 ЦК'!AH26</f>
        <v>1244.85</v>
      </c>
      <c r="AI26" s="139" t="n">
        <f aca="false">'5 ЦК'!AI26</f>
        <v>1271.45</v>
      </c>
      <c r="AJ26" s="139" t="n">
        <f aca="false">'5 ЦК'!AJ26</f>
        <v>1323.99</v>
      </c>
      <c r="AK26" s="139" t="n">
        <f aca="false">'5 ЦК'!AK26</f>
        <v>1282.23</v>
      </c>
      <c r="AL26" s="139" t="n">
        <f aca="false">'5 ЦК'!AL26</f>
        <v>1281.23</v>
      </c>
      <c r="AM26" s="139" t="n">
        <f aca="false">'5 ЦК'!AM26</f>
        <v>1275.77</v>
      </c>
      <c r="AN26" s="139" t="n">
        <f aca="false">'5 ЦК'!AN26</f>
        <v>1287.54</v>
      </c>
      <c r="AO26" s="139" t="n">
        <f aca="false">'5 ЦК'!AO26</f>
        <v>1341.85</v>
      </c>
      <c r="AP26" s="139" t="n">
        <f aca="false">'5 ЦК'!AP26</f>
        <v>1320.67</v>
      </c>
      <c r="AQ26" s="139" t="n">
        <f aca="false">'5 ЦК'!AQ26</f>
        <v>1334.09</v>
      </c>
      <c r="AR26" s="139" t="n">
        <f aca="false">'5 ЦК'!AR26</f>
        <v>1319.44</v>
      </c>
      <c r="AS26" s="139" t="n">
        <f aca="false">'5 ЦК'!AS26</f>
        <v>1247.6</v>
      </c>
      <c r="AT26" s="139" t="n">
        <f aca="false">'5 ЦК'!AT26</f>
        <v>1230.78</v>
      </c>
      <c r="AU26" s="139" t="n">
        <f aca="false">'5 ЦК'!AU26</f>
        <v>1144.28</v>
      </c>
      <c r="AV26" s="139" t="n">
        <f aca="false">'5 ЦК'!AV26</f>
        <v>1093.02</v>
      </c>
      <c r="AW26" s="139" t="n">
        <f aca="false">'5 ЦК'!AW26</f>
        <v>946.73</v>
      </c>
      <c r="AX26" s="139" t="n">
        <f aca="false">'5 ЦК'!AX26</f>
        <v>848.02</v>
      </c>
    </row>
    <row r="27" s="76" customFormat="true" ht="18.75" hidden="false" customHeight="false" outlineLevel="0" collapsed="false">
      <c r="A27" s="98" t="n">
        <v>8</v>
      </c>
      <c r="B27" s="138" t="n">
        <f aca="false">AA27+$Z$10</f>
        <v>1218.04</v>
      </c>
      <c r="C27" s="138" t="n">
        <f aca="false">AB27+$Z$10</f>
        <v>1196.19</v>
      </c>
      <c r="D27" s="138" t="n">
        <f aca="false">AC27+$Z$10</f>
        <v>1241.87</v>
      </c>
      <c r="E27" s="138" t="n">
        <f aca="false">AD27+$Z$10</f>
        <v>1286.5</v>
      </c>
      <c r="F27" s="138" t="n">
        <f aca="false">AE27+$Z$10</f>
        <v>1253.12</v>
      </c>
      <c r="G27" s="138" t="n">
        <f aca="false">AF27+$Z$10</f>
        <v>1370.46</v>
      </c>
      <c r="H27" s="138" t="n">
        <f aca="false">AG27+$Z$10</f>
        <v>1530.05</v>
      </c>
      <c r="I27" s="138" t="n">
        <f aca="false">AH27+$Z$10</f>
        <v>1536.99</v>
      </c>
      <c r="J27" s="138" t="n">
        <f aca="false">AI27+$Z$10</f>
        <v>1622.07</v>
      </c>
      <c r="K27" s="138" t="n">
        <f aca="false">AJ27+$Z$10</f>
        <v>1693.34</v>
      </c>
      <c r="L27" s="138" t="n">
        <f aca="false">AK27+$Z$10</f>
        <v>1670.11</v>
      </c>
      <c r="M27" s="138" t="n">
        <f aca="false">AL27+$Z$10</f>
        <v>1692.1</v>
      </c>
      <c r="N27" s="138" t="n">
        <f aca="false">AM27+$Z$10</f>
        <v>1669.78</v>
      </c>
      <c r="O27" s="138" t="n">
        <f aca="false">AN27+$Z$10</f>
        <v>1646.81</v>
      </c>
      <c r="P27" s="138" t="n">
        <f aca="false">AO27+$Z$10</f>
        <v>1677.42</v>
      </c>
      <c r="Q27" s="138" t="n">
        <f aca="false">AP27+$Z$10</f>
        <v>1669.96</v>
      </c>
      <c r="R27" s="138" t="n">
        <f aca="false">AQ27+$Z$10</f>
        <v>1687.02</v>
      </c>
      <c r="S27" s="138" t="n">
        <f aca="false">AR27+$Z$10</f>
        <v>1610.4</v>
      </c>
      <c r="T27" s="138" t="n">
        <f aca="false">AS27+$Z$10</f>
        <v>1552.63</v>
      </c>
      <c r="U27" s="138" t="n">
        <f aca="false">AT27+$Z$10</f>
        <v>1529.32</v>
      </c>
      <c r="V27" s="138" t="n">
        <f aca="false">AU27+$Z$10</f>
        <v>1442.83</v>
      </c>
      <c r="W27" s="138" t="n">
        <f aca="false">AV27+$Z$10</f>
        <v>1312.22</v>
      </c>
      <c r="X27" s="138" t="n">
        <f aca="false">AW27+$Z$10</f>
        <v>1242.04</v>
      </c>
      <c r="Y27" s="138" t="n">
        <f aca="false">AX27+$Z$10</f>
        <v>1176.64</v>
      </c>
      <c r="Z27" s="98" t="n">
        <v>8</v>
      </c>
      <c r="AA27" s="139" t="n">
        <f aca="false">'5 ЦК'!AA27</f>
        <v>876.19</v>
      </c>
      <c r="AB27" s="139" t="n">
        <f aca="false">'5 ЦК'!AB27</f>
        <v>854.34</v>
      </c>
      <c r="AC27" s="139" t="n">
        <f aca="false">'5 ЦК'!AC27</f>
        <v>900.02</v>
      </c>
      <c r="AD27" s="139" t="n">
        <f aca="false">'5 ЦК'!AD27</f>
        <v>944.65</v>
      </c>
      <c r="AE27" s="139" t="n">
        <f aca="false">'5 ЦК'!AE27</f>
        <v>911.27</v>
      </c>
      <c r="AF27" s="139" t="n">
        <f aca="false">'5 ЦК'!AF27</f>
        <v>1028.61</v>
      </c>
      <c r="AG27" s="139" t="n">
        <f aca="false">'5 ЦК'!AG27</f>
        <v>1188.2</v>
      </c>
      <c r="AH27" s="139" t="n">
        <f aca="false">'5 ЦК'!AH27</f>
        <v>1195.14</v>
      </c>
      <c r="AI27" s="139" t="n">
        <f aca="false">'5 ЦК'!AI27</f>
        <v>1280.22</v>
      </c>
      <c r="AJ27" s="139" t="n">
        <f aca="false">'5 ЦК'!AJ27</f>
        <v>1351.49</v>
      </c>
      <c r="AK27" s="139" t="n">
        <f aca="false">'5 ЦК'!AK27</f>
        <v>1328.26</v>
      </c>
      <c r="AL27" s="139" t="n">
        <f aca="false">'5 ЦК'!AL27</f>
        <v>1350.25</v>
      </c>
      <c r="AM27" s="139" t="n">
        <f aca="false">'5 ЦК'!AM27</f>
        <v>1327.93</v>
      </c>
      <c r="AN27" s="139" t="n">
        <f aca="false">'5 ЦК'!AN27</f>
        <v>1304.96</v>
      </c>
      <c r="AO27" s="139" t="n">
        <f aca="false">'5 ЦК'!AO27</f>
        <v>1335.57</v>
      </c>
      <c r="AP27" s="139" t="n">
        <f aca="false">'5 ЦК'!AP27</f>
        <v>1328.11</v>
      </c>
      <c r="AQ27" s="139" t="n">
        <f aca="false">'5 ЦК'!AQ27</f>
        <v>1345.17</v>
      </c>
      <c r="AR27" s="139" t="n">
        <f aca="false">'5 ЦК'!AR27</f>
        <v>1268.55</v>
      </c>
      <c r="AS27" s="139" t="n">
        <f aca="false">'5 ЦК'!AS27</f>
        <v>1210.78</v>
      </c>
      <c r="AT27" s="139" t="n">
        <f aca="false">'5 ЦК'!AT27</f>
        <v>1187.47</v>
      </c>
      <c r="AU27" s="139" t="n">
        <f aca="false">'5 ЦК'!AU27</f>
        <v>1100.98</v>
      </c>
      <c r="AV27" s="139" t="n">
        <f aca="false">'5 ЦК'!AV27</f>
        <v>970.37</v>
      </c>
      <c r="AW27" s="139" t="n">
        <f aca="false">'5 ЦК'!AW27</f>
        <v>900.19</v>
      </c>
      <c r="AX27" s="139" t="n">
        <f aca="false">'5 ЦК'!AX27</f>
        <v>834.79</v>
      </c>
    </row>
    <row r="28" s="76" customFormat="true" ht="18.75" hidden="false" customHeight="false" outlineLevel="0" collapsed="false">
      <c r="A28" s="98" t="n">
        <v>9</v>
      </c>
      <c r="B28" s="138" t="n">
        <f aca="false">AA28+$Z$10</f>
        <v>1125.9</v>
      </c>
      <c r="C28" s="138" t="n">
        <f aca="false">AB28+$Z$10</f>
        <v>1149.39</v>
      </c>
      <c r="D28" s="138" t="n">
        <f aca="false">AC28+$Z$10</f>
        <v>1126.38</v>
      </c>
      <c r="E28" s="138" t="n">
        <f aca="false">AD28+$Z$10</f>
        <v>1212.57</v>
      </c>
      <c r="F28" s="138" t="n">
        <f aca="false">AE28+$Z$10</f>
        <v>1307.65</v>
      </c>
      <c r="G28" s="138" t="n">
        <f aca="false">AF28+$Z$10</f>
        <v>1315.91</v>
      </c>
      <c r="H28" s="138" t="n">
        <f aca="false">AG28+$Z$10</f>
        <v>1438.15</v>
      </c>
      <c r="I28" s="138" t="n">
        <f aca="false">AH28+$Z$10</f>
        <v>1454.17</v>
      </c>
      <c r="J28" s="138" t="n">
        <f aca="false">AI28+$Z$10</f>
        <v>1697.13</v>
      </c>
      <c r="K28" s="138" t="n">
        <f aca="false">AJ28+$Z$10</f>
        <v>1722.94</v>
      </c>
      <c r="L28" s="138" t="n">
        <f aca="false">AK28+$Z$10</f>
        <v>1772</v>
      </c>
      <c r="M28" s="138" t="n">
        <f aca="false">AL28+$Z$10</f>
        <v>1632.3</v>
      </c>
      <c r="N28" s="138" t="n">
        <f aca="false">AM28+$Z$10</f>
        <v>1624.16</v>
      </c>
      <c r="O28" s="138" t="n">
        <f aca="false">AN28+$Z$10</f>
        <v>1629.22</v>
      </c>
      <c r="P28" s="138" t="n">
        <f aca="false">AO28+$Z$10</f>
        <v>1663.82</v>
      </c>
      <c r="Q28" s="138" t="n">
        <f aca="false">AP28+$Z$10</f>
        <v>1634.28</v>
      </c>
      <c r="R28" s="138" t="n">
        <f aca="false">AQ28+$Z$10</f>
        <v>1669.45</v>
      </c>
      <c r="S28" s="138" t="n">
        <f aca="false">AR28+$Z$10</f>
        <v>1653.71</v>
      </c>
      <c r="T28" s="138" t="n">
        <f aca="false">AS28+$Z$10</f>
        <v>1584.43</v>
      </c>
      <c r="U28" s="138" t="n">
        <f aca="false">AT28+$Z$10</f>
        <v>1571.94</v>
      </c>
      <c r="V28" s="138" t="n">
        <f aca="false">AU28+$Z$10</f>
        <v>1462.8</v>
      </c>
      <c r="W28" s="138" t="n">
        <f aca="false">AV28+$Z$10</f>
        <v>1436.22</v>
      </c>
      <c r="X28" s="138" t="n">
        <f aca="false">AW28+$Z$10</f>
        <v>1297.67</v>
      </c>
      <c r="Y28" s="138" t="n">
        <f aca="false">AX28+$Z$10</f>
        <v>1190.7</v>
      </c>
      <c r="Z28" s="98" t="n">
        <v>9</v>
      </c>
      <c r="AA28" s="139" t="n">
        <f aca="false">'5 ЦК'!AA28</f>
        <v>784.05</v>
      </c>
      <c r="AB28" s="139" t="n">
        <f aca="false">'5 ЦК'!AB28</f>
        <v>807.54</v>
      </c>
      <c r="AC28" s="139" t="n">
        <f aca="false">'5 ЦК'!AC28</f>
        <v>784.53</v>
      </c>
      <c r="AD28" s="139" t="n">
        <f aca="false">'5 ЦК'!AD28</f>
        <v>870.72</v>
      </c>
      <c r="AE28" s="139" t="n">
        <f aca="false">'5 ЦК'!AE28</f>
        <v>965.8</v>
      </c>
      <c r="AF28" s="139" t="n">
        <f aca="false">'5 ЦК'!AF28</f>
        <v>974.06</v>
      </c>
      <c r="AG28" s="139" t="n">
        <f aca="false">'5 ЦК'!AG28</f>
        <v>1096.3</v>
      </c>
      <c r="AH28" s="139" t="n">
        <f aca="false">'5 ЦК'!AH28</f>
        <v>1112.32</v>
      </c>
      <c r="AI28" s="139" t="n">
        <f aca="false">'5 ЦК'!AI28</f>
        <v>1355.28</v>
      </c>
      <c r="AJ28" s="139" t="n">
        <f aca="false">'5 ЦК'!AJ28</f>
        <v>1381.09</v>
      </c>
      <c r="AK28" s="139" t="n">
        <f aca="false">'5 ЦК'!AK28</f>
        <v>1430.15</v>
      </c>
      <c r="AL28" s="139" t="n">
        <f aca="false">'5 ЦК'!AL28</f>
        <v>1290.45</v>
      </c>
      <c r="AM28" s="139" t="n">
        <f aca="false">'5 ЦК'!AM28</f>
        <v>1282.31</v>
      </c>
      <c r="AN28" s="139" t="n">
        <f aca="false">'5 ЦК'!AN28</f>
        <v>1287.37</v>
      </c>
      <c r="AO28" s="139" t="n">
        <f aca="false">'5 ЦК'!AO28</f>
        <v>1321.97</v>
      </c>
      <c r="AP28" s="139" t="n">
        <f aca="false">'5 ЦК'!AP28</f>
        <v>1292.43</v>
      </c>
      <c r="AQ28" s="139" t="n">
        <f aca="false">'5 ЦК'!AQ28</f>
        <v>1327.6</v>
      </c>
      <c r="AR28" s="139" t="n">
        <f aca="false">'5 ЦК'!AR28</f>
        <v>1311.86</v>
      </c>
      <c r="AS28" s="139" t="n">
        <f aca="false">'5 ЦК'!AS28</f>
        <v>1242.58</v>
      </c>
      <c r="AT28" s="139" t="n">
        <f aca="false">'5 ЦК'!AT28</f>
        <v>1230.09</v>
      </c>
      <c r="AU28" s="139" t="n">
        <f aca="false">'5 ЦК'!AU28</f>
        <v>1120.95</v>
      </c>
      <c r="AV28" s="139" t="n">
        <f aca="false">'5 ЦК'!AV28</f>
        <v>1094.37</v>
      </c>
      <c r="AW28" s="139" t="n">
        <f aca="false">'5 ЦК'!AW28</f>
        <v>955.82</v>
      </c>
      <c r="AX28" s="139" t="n">
        <f aca="false">'5 ЦК'!AX28</f>
        <v>848.85</v>
      </c>
    </row>
    <row r="29" s="76" customFormat="true" ht="18.75" hidden="false" customHeight="false" outlineLevel="0" collapsed="false">
      <c r="A29" s="98" t="n">
        <v>10</v>
      </c>
      <c r="B29" s="138" t="n">
        <f aca="false">AA29+$Z$10</f>
        <v>1239.35</v>
      </c>
      <c r="C29" s="138" t="n">
        <f aca="false">AB29+$Z$10</f>
        <v>1234.93</v>
      </c>
      <c r="D29" s="138" t="n">
        <f aca="false">AC29+$Z$10</f>
        <v>1262.02</v>
      </c>
      <c r="E29" s="138" t="n">
        <f aca="false">AD29+$Z$10</f>
        <v>1287.45</v>
      </c>
      <c r="F29" s="138" t="n">
        <f aca="false">AE29+$Z$10</f>
        <v>1319.85</v>
      </c>
      <c r="G29" s="138" t="n">
        <f aca="false">AF29+$Z$10</f>
        <v>1462.82</v>
      </c>
      <c r="H29" s="138" t="n">
        <f aca="false">AG29+$Z$10</f>
        <v>1583.48</v>
      </c>
      <c r="I29" s="138" t="n">
        <f aca="false">AH29+$Z$10</f>
        <v>1690.59</v>
      </c>
      <c r="J29" s="138" t="n">
        <f aca="false">AI29+$Z$10</f>
        <v>1766.62</v>
      </c>
      <c r="K29" s="138" t="n">
        <f aca="false">AJ29+$Z$10</f>
        <v>1825.63</v>
      </c>
      <c r="L29" s="138" t="n">
        <f aca="false">AK29+$Z$10</f>
        <v>1799.58</v>
      </c>
      <c r="M29" s="138" t="n">
        <f aca="false">AL29+$Z$10</f>
        <v>1825.9</v>
      </c>
      <c r="N29" s="138" t="n">
        <f aca="false">AM29+$Z$10</f>
        <v>1709.35</v>
      </c>
      <c r="O29" s="138" t="n">
        <f aca="false">AN29+$Z$10</f>
        <v>1746.52</v>
      </c>
      <c r="P29" s="138" t="n">
        <f aca="false">AO29+$Z$10</f>
        <v>1703.94</v>
      </c>
      <c r="Q29" s="138" t="n">
        <f aca="false">AP29+$Z$10</f>
        <v>1714.99</v>
      </c>
      <c r="R29" s="138" t="n">
        <f aca="false">AQ29+$Z$10</f>
        <v>1701.59</v>
      </c>
      <c r="S29" s="138" t="n">
        <f aca="false">AR29+$Z$10</f>
        <v>1744.62</v>
      </c>
      <c r="T29" s="138" t="n">
        <f aca="false">AS29+$Z$10</f>
        <v>1745.64</v>
      </c>
      <c r="U29" s="138" t="n">
        <f aca="false">AT29+$Z$10</f>
        <v>1724.2</v>
      </c>
      <c r="V29" s="138" t="n">
        <f aca="false">AU29+$Z$10</f>
        <v>1603.88</v>
      </c>
      <c r="W29" s="138" t="n">
        <f aca="false">AV29+$Z$10</f>
        <v>1484.33</v>
      </c>
      <c r="X29" s="138" t="n">
        <f aca="false">AW29+$Z$10</f>
        <v>1433.86</v>
      </c>
      <c r="Y29" s="138" t="n">
        <f aca="false">AX29+$Z$10</f>
        <v>1285.35</v>
      </c>
      <c r="Z29" s="98" t="n">
        <v>10</v>
      </c>
      <c r="AA29" s="139" t="n">
        <f aca="false">'5 ЦК'!AA29</f>
        <v>897.5</v>
      </c>
      <c r="AB29" s="139" t="n">
        <f aca="false">'5 ЦК'!AB29</f>
        <v>893.08</v>
      </c>
      <c r="AC29" s="139" t="n">
        <f aca="false">'5 ЦК'!AC29</f>
        <v>920.17</v>
      </c>
      <c r="AD29" s="139" t="n">
        <f aca="false">'5 ЦК'!AD29</f>
        <v>945.6</v>
      </c>
      <c r="AE29" s="139" t="n">
        <f aca="false">'5 ЦК'!AE29</f>
        <v>978</v>
      </c>
      <c r="AF29" s="139" t="n">
        <f aca="false">'5 ЦК'!AF29</f>
        <v>1120.97</v>
      </c>
      <c r="AG29" s="139" t="n">
        <f aca="false">'5 ЦК'!AG29</f>
        <v>1241.63</v>
      </c>
      <c r="AH29" s="139" t="n">
        <f aca="false">'5 ЦК'!AH29</f>
        <v>1348.74</v>
      </c>
      <c r="AI29" s="139" t="n">
        <f aca="false">'5 ЦК'!AI29</f>
        <v>1424.77</v>
      </c>
      <c r="AJ29" s="139" t="n">
        <f aca="false">'5 ЦК'!AJ29</f>
        <v>1483.78</v>
      </c>
      <c r="AK29" s="139" t="n">
        <f aca="false">'5 ЦК'!AK29</f>
        <v>1457.73</v>
      </c>
      <c r="AL29" s="139" t="n">
        <f aca="false">'5 ЦК'!AL29</f>
        <v>1484.05</v>
      </c>
      <c r="AM29" s="139" t="n">
        <f aca="false">'5 ЦК'!AM29</f>
        <v>1367.5</v>
      </c>
      <c r="AN29" s="139" t="n">
        <f aca="false">'5 ЦК'!AN29</f>
        <v>1404.67</v>
      </c>
      <c r="AO29" s="139" t="n">
        <f aca="false">'5 ЦК'!AO29</f>
        <v>1362.09</v>
      </c>
      <c r="AP29" s="139" t="n">
        <f aca="false">'5 ЦК'!AP29</f>
        <v>1373.14</v>
      </c>
      <c r="AQ29" s="139" t="n">
        <f aca="false">'5 ЦК'!AQ29</f>
        <v>1359.74</v>
      </c>
      <c r="AR29" s="139" t="n">
        <f aca="false">'5 ЦК'!AR29</f>
        <v>1402.77</v>
      </c>
      <c r="AS29" s="139" t="n">
        <f aca="false">'5 ЦК'!AS29</f>
        <v>1403.79</v>
      </c>
      <c r="AT29" s="139" t="n">
        <f aca="false">'5 ЦК'!AT29</f>
        <v>1382.35</v>
      </c>
      <c r="AU29" s="139" t="n">
        <f aca="false">'5 ЦК'!AU29</f>
        <v>1262.03</v>
      </c>
      <c r="AV29" s="139" t="n">
        <f aca="false">'5 ЦК'!AV29</f>
        <v>1142.48</v>
      </c>
      <c r="AW29" s="139" t="n">
        <f aca="false">'5 ЦК'!AW29</f>
        <v>1092.01</v>
      </c>
      <c r="AX29" s="139" t="n">
        <f aca="false">'5 ЦК'!AX29</f>
        <v>943.5</v>
      </c>
    </row>
    <row r="30" s="76" customFormat="true" ht="18.75" hidden="false" customHeight="false" outlineLevel="0" collapsed="false">
      <c r="A30" s="98" t="n">
        <v>11</v>
      </c>
      <c r="B30" s="138" t="n">
        <f aca="false">AA30+$Z$10</f>
        <v>1277.79</v>
      </c>
      <c r="C30" s="138" t="n">
        <f aca="false">AB30+$Z$10</f>
        <v>1272.08</v>
      </c>
      <c r="D30" s="138" t="n">
        <f aca="false">AC30+$Z$10</f>
        <v>1280</v>
      </c>
      <c r="E30" s="138" t="n">
        <f aca="false">AD30+$Z$10</f>
        <v>1259.11</v>
      </c>
      <c r="F30" s="138" t="n">
        <f aca="false">AE30+$Z$10</f>
        <v>1345.91</v>
      </c>
      <c r="G30" s="138" t="n">
        <f aca="false">AF30+$Z$10</f>
        <v>1474.92</v>
      </c>
      <c r="H30" s="138" t="n">
        <f aca="false">AG30+$Z$10</f>
        <v>1570.26</v>
      </c>
      <c r="I30" s="138" t="n">
        <f aca="false">AH30+$Z$10</f>
        <v>1579.19</v>
      </c>
      <c r="J30" s="138" t="n">
        <f aca="false">AI30+$Z$10</f>
        <v>1631.15</v>
      </c>
      <c r="K30" s="138" t="n">
        <f aca="false">AJ30+$Z$10</f>
        <v>1715.77</v>
      </c>
      <c r="L30" s="138" t="n">
        <f aca="false">AK30+$Z$10</f>
        <v>1718.13</v>
      </c>
      <c r="M30" s="138" t="n">
        <f aca="false">AL30+$Z$10</f>
        <v>1716.94</v>
      </c>
      <c r="N30" s="138" t="n">
        <f aca="false">AM30+$Z$10</f>
        <v>1630.53</v>
      </c>
      <c r="O30" s="138" t="n">
        <f aca="false">AN30+$Z$10</f>
        <v>1633.52</v>
      </c>
      <c r="P30" s="138" t="n">
        <f aca="false">AO30+$Z$10</f>
        <v>1626.32</v>
      </c>
      <c r="Q30" s="138" t="n">
        <f aca="false">AP30+$Z$10</f>
        <v>1640.4</v>
      </c>
      <c r="R30" s="138" t="n">
        <f aca="false">AQ30+$Z$10</f>
        <v>1674.94</v>
      </c>
      <c r="S30" s="138" t="n">
        <f aca="false">AR30+$Z$10</f>
        <v>1698.21</v>
      </c>
      <c r="T30" s="138" t="n">
        <f aca="false">AS30+$Z$10</f>
        <v>1621.37</v>
      </c>
      <c r="U30" s="138" t="n">
        <f aca="false">AT30+$Z$10</f>
        <v>1579.4</v>
      </c>
      <c r="V30" s="138" t="n">
        <f aca="false">AU30+$Z$10</f>
        <v>1470.88</v>
      </c>
      <c r="W30" s="138" t="n">
        <f aca="false">AV30+$Z$10</f>
        <v>1391.03</v>
      </c>
      <c r="X30" s="138" t="n">
        <f aca="false">AW30+$Z$10</f>
        <v>1336.35</v>
      </c>
      <c r="Y30" s="138" t="n">
        <f aca="false">AX30+$Z$10</f>
        <v>1260.66</v>
      </c>
      <c r="Z30" s="98" t="n">
        <v>11</v>
      </c>
      <c r="AA30" s="139" t="n">
        <f aca="false">'5 ЦК'!AA30</f>
        <v>935.94</v>
      </c>
      <c r="AB30" s="139" t="n">
        <f aca="false">'5 ЦК'!AB30</f>
        <v>930.23</v>
      </c>
      <c r="AC30" s="139" t="n">
        <f aca="false">'5 ЦК'!AC30</f>
        <v>938.15</v>
      </c>
      <c r="AD30" s="139" t="n">
        <f aca="false">'5 ЦК'!AD30</f>
        <v>917.26</v>
      </c>
      <c r="AE30" s="139" t="n">
        <f aca="false">'5 ЦК'!AE30</f>
        <v>1004.06</v>
      </c>
      <c r="AF30" s="139" t="n">
        <f aca="false">'5 ЦК'!AF30</f>
        <v>1133.07</v>
      </c>
      <c r="AG30" s="139" t="n">
        <f aca="false">'5 ЦК'!AG30</f>
        <v>1228.41</v>
      </c>
      <c r="AH30" s="139" t="n">
        <f aca="false">'5 ЦК'!AH30</f>
        <v>1237.34</v>
      </c>
      <c r="AI30" s="139" t="n">
        <f aca="false">'5 ЦК'!AI30</f>
        <v>1289.3</v>
      </c>
      <c r="AJ30" s="139" t="n">
        <f aca="false">'5 ЦК'!AJ30</f>
        <v>1373.92</v>
      </c>
      <c r="AK30" s="139" t="n">
        <f aca="false">'5 ЦК'!AK30</f>
        <v>1376.28</v>
      </c>
      <c r="AL30" s="139" t="n">
        <f aca="false">'5 ЦК'!AL30</f>
        <v>1375.09</v>
      </c>
      <c r="AM30" s="139" t="n">
        <f aca="false">'5 ЦК'!AM30</f>
        <v>1288.68</v>
      </c>
      <c r="AN30" s="139" t="n">
        <f aca="false">'5 ЦК'!AN30</f>
        <v>1291.67</v>
      </c>
      <c r="AO30" s="139" t="n">
        <f aca="false">'5 ЦК'!AO30</f>
        <v>1284.47</v>
      </c>
      <c r="AP30" s="139" t="n">
        <f aca="false">'5 ЦК'!AP30</f>
        <v>1298.55</v>
      </c>
      <c r="AQ30" s="139" t="n">
        <f aca="false">'5 ЦК'!AQ30</f>
        <v>1333.09</v>
      </c>
      <c r="AR30" s="139" t="n">
        <f aca="false">'5 ЦК'!AR30</f>
        <v>1356.36</v>
      </c>
      <c r="AS30" s="139" t="n">
        <f aca="false">'5 ЦК'!AS30</f>
        <v>1279.52</v>
      </c>
      <c r="AT30" s="139" t="n">
        <f aca="false">'5 ЦК'!AT30</f>
        <v>1237.55</v>
      </c>
      <c r="AU30" s="139" t="n">
        <f aca="false">'5 ЦК'!AU30</f>
        <v>1129.03</v>
      </c>
      <c r="AV30" s="139" t="n">
        <f aca="false">'5 ЦК'!AV30</f>
        <v>1049.18</v>
      </c>
      <c r="AW30" s="139" t="n">
        <f aca="false">'5 ЦК'!AW30</f>
        <v>994.5</v>
      </c>
      <c r="AX30" s="139" t="n">
        <f aca="false">'5 ЦК'!AX30</f>
        <v>918.81</v>
      </c>
    </row>
    <row r="31" s="76" customFormat="true" ht="18.75" hidden="false" customHeight="false" outlineLevel="0" collapsed="false">
      <c r="A31" s="98" t="n">
        <v>12</v>
      </c>
      <c r="B31" s="138" t="n">
        <f aca="false">AA31+$Z$10</f>
        <v>1139.42</v>
      </c>
      <c r="C31" s="138" t="n">
        <f aca="false">AB31+$Z$10</f>
        <v>1141.58</v>
      </c>
      <c r="D31" s="138" t="n">
        <f aca="false">AC31+$Z$10</f>
        <v>1171.56</v>
      </c>
      <c r="E31" s="138" t="n">
        <f aca="false">AD31+$Z$10</f>
        <v>1273.33</v>
      </c>
      <c r="F31" s="138" t="n">
        <f aca="false">AE31+$Z$10</f>
        <v>1324.23</v>
      </c>
      <c r="G31" s="138" t="n">
        <f aca="false">AF31+$Z$10</f>
        <v>1398.03</v>
      </c>
      <c r="H31" s="138" t="n">
        <f aca="false">AG31+$Z$10</f>
        <v>1463.67</v>
      </c>
      <c r="I31" s="138" t="n">
        <f aca="false">AH31+$Z$10</f>
        <v>1504.89</v>
      </c>
      <c r="J31" s="138" t="n">
        <f aca="false">AI31+$Z$10</f>
        <v>1569.26</v>
      </c>
      <c r="K31" s="138" t="n">
        <f aca="false">AJ31+$Z$10</f>
        <v>1686.71</v>
      </c>
      <c r="L31" s="138" t="n">
        <f aca="false">AK31+$Z$10</f>
        <v>1679.12</v>
      </c>
      <c r="M31" s="138" t="n">
        <f aca="false">AL31+$Z$10</f>
        <v>1677.01</v>
      </c>
      <c r="N31" s="138" t="n">
        <f aca="false">AM31+$Z$10</f>
        <v>1596.93</v>
      </c>
      <c r="O31" s="138" t="n">
        <f aca="false">AN31+$Z$10</f>
        <v>1608.52</v>
      </c>
      <c r="P31" s="138" t="n">
        <f aca="false">AO31+$Z$10</f>
        <v>1625.2</v>
      </c>
      <c r="Q31" s="138" t="n">
        <f aca="false">AP31+$Z$10</f>
        <v>1630.65</v>
      </c>
      <c r="R31" s="138" t="n">
        <f aca="false">AQ31+$Z$10</f>
        <v>1705.32</v>
      </c>
      <c r="S31" s="138" t="n">
        <f aca="false">AR31+$Z$10</f>
        <v>1707.41</v>
      </c>
      <c r="T31" s="138" t="n">
        <f aca="false">AS31+$Z$10</f>
        <v>1616.57</v>
      </c>
      <c r="U31" s="138" t="n">
        <f aca="false">AT31+$Z$10</f>
        <v>1565.3</v>
      </c>
      <c r="V31" s="138" t="n">
        <f aca="false">AU31+$Z$10</f>
        <v>1473.36</v>
      </c>
      <c r="W31" s="138" t="n">
        <f aca="false">AV31+$Z$10</f>
        <v>1438.51</v>
      </c>
      <c r="X31" s="138" t="n">
        <f aca="false">AW31+$Z$10</f>
        <v>1275.22</v>
      </c>
      <c r="Y31" s="138" t="n">
        <f aca="false">AX31+$Z$10</f>
        <v>1166.39</v>
      </c>
      <c r="Z31" s="98" t="n">
        <v>12</v>
      </c>
      <c r="AA31" s="139" t="n">
        <f aca="false">'5 ЦК'!AA31</f>
        <v>797.57</v>
      </c>
      <c r="AB31" s="139" t="n">
        <f aca="false">'5 ЦК'!AB31</f>
        <v>799.73</v>
      </c>
      <c r="AC31" s="139" t="n">
        <f aca="false">'5 ЦК'!AC31</f>
        <v>829.71</v>
      </c>
      <c r="AD31" s="139" t="n">
        <f aca="false">'5 ЦК'!AD31</f>
        <v>931.48</v>
      </c>
      <c r="AE31" s="139" t="n">
        <f aca="false">'5 ЦК'!AE31</f>
        <v>982.38</v>
      </c>
      <c r="AF31" s="139" t="n">
        <f aca="false">'5 ЦК'!AF31</f>
        <v>1056.18</v>
      </c>
      <c r="AG31" s="139" t="n">
        <f aca="false">'5 ЦК'!AG31</f>
        <v>1121.82</v>
      </c>
      <c r="AH31" s="139" t="n">
        <f aca="false">'5 ЦК'!AH31</f>
        <v>1163.04</v>
      </c>
      <c r="AI31" s="139" t="n">
        <f aca="false">'5 ЦК'!AI31</f>
        <v>1227.41</v>
      </c>
      <c r="AJ31" s="139" t="n">
        <f aca="false">'5 ЦК'!AJ31</f>
        <v>1344.86</v>
      </c>
      <c r="AK31" s="139" t="n">
        <f aca="false">'5 ЦК'!AK31</f>
        <v>1337.27</v>
      </c>
      <c r="AL31" s="139" t="n">
        <f aca="false">'5 ЦК'!AL31</f>
        <v>1335.16</v>
      </c>
      <c r="AM31" s="139" t="n">
        <f aca="false">'5 ЦК'!AM31</f>
        <v>1255.08</v>
      </c>
      <c r="AN31" s="139" t="n">
        <f aca="false">'5 ЦК'!AN31</f>
        <v>1266.67</v>
      </c>
      <c r="AO31" s="139" t="n">
        <f aca="false">'5 ЦК'!AO31</f>
        <v>1283.35</v>
      </c>
      <c r="AP31" s="139" t="n">
        <f aca="false">'5 ЦК'!AP31</f>
        <v>1288.8</v>
      </c>
      <c r="AQ31" s="139" t="n">
        <f aca="false">'5 ЦК'!AQ31</f>
        <v>1363.47</v>
      </c>
      <c r="AR31" s="139" t="n">
        <f aca="false">'5 ЦК'!AR31</f>
        <v>1365.56</v>
      </c>
      <c r="AS31" s="139" t="n">
        <f aca="false">'5 ЦК'!AS31</f>
        <v>1274.72</v>
      </c>
      <c r="AT31" s="139" t="n">
        <f aca="false">'5 ЦК'!AT31</f>
        <v>1223.45</v>
      </c>
      <c r="AU31" s="139" t="n">
        <f aca="false">'5 ЦК'!AU31</f>
        <v>1131.51</v>
      </c>
      <c r="AV31" s="139" t="n">
        <f aca="false">'5 ЦК'!AV31</f>
        <v>1096.66</v>
      </c>
      <c r="AW31" s="139" t="n">
        <f aca="false">'5 ЦК'!AW31</f>
        <v>933.37</v>
      </c>
      <c r="AX31" s="139" t="n">
        <f aca="false">'5 ЦК'!AX31</f>
        <v>824.54</v>
      </c>
    </row>
    <row r="32" s="76" customFormat="true" ht="18.75" hidden="false" customHeight="false" outlineLevel="0" collapsed="false">
      <c r="A32" s="98" t="n">
        <v>13</v>
      </c>
      <c r="B32" s="138" t="n">
        <f aca="false">AA32+$Z$10</f>
        <v>1213.39</v>
      </c>
      <c r="C32" s="138" t="n">
        <f aca="false">AB32+$Z$10</f>
        <v>1248.83</v>
      </c>
      <c r="D32" s="138" t="n">
        <f aca="false">AC32+$Z$10</f>
        <v>1266.08</v>
      </c>
      <c r="E32" s="138" t="n">
        <f aca="false">AD32+$Z$10</f>
        <v>1275.89</v>
      </c>
      <c r="F32" s="138" t="n">
        <f aca="false">AE32+$Z$10</f>
        <v>1325.87</v>
      </c>
      <c r="G32" s="138" t="n">
        <f aca="false">AF32+$Z$10</f>
        <v>1400.7</v>
      </c>
      <c r="H32" s="138" t="n">
        <f aca="false">AG32+$Z$10</f>
        <v>1486.43</v>
      </c>
      <c r="I32" s="138" t="n">
        <f aca="false">AH32+$Z$10</f>
        <v>1512</v>
      </c>
      <c r="J32" s="138" t="n">
        <f aca="false">AI32+$Z$10</f>
        <v>1672.28</v>
      </c>
      <c r="K32" s="138" t="n">
        <f aca="false">AJ32+$Z$10</f>
        <v>1706.47</v>
      </c>
      <c r="L32" s="138" t="n">
        <f aca="false">AK32+$Z$10</f>
        <v>1704.14</v>
      </c>
      <c r="M32" s="138" t="n">
        <f aca="false">AL32+$Z$10</f>
        <v>1705.65</v>
      </c>
      <c r="N32" s="138" t="n">
        <f aca="false">AM32+$Z$10</f>
        <v>1619.46</v>
      </c>
      <c r="O32" s="138" t="n">
        <f aca="false">AN32+$Z$10</f>
        <v>1656.63</v>
      </c>
      <c r="P32" s="138" t="n">
        <f aca="false">AO32+$Z$10</f>
        <v>1709.14</v>
      </c>
      <c r="Q32" s="138" t="n">
        <f aca="false">AP32+$Z$10</f>
        <v>1695.91</v>
      </c>
      <c r="R32" s="138" t="n">
        <f aca="false">AQ32+$Z$10</f>
        <v>1713.51</v>
      </c>
      <c r="S32" s="138" t="n">
        <f aca="false">AR32+$Z$10</f>
        <v>1712.87</v>
      </c>
      <c r="T32" s="138" t="n">
        <f aca="false">AS32+$Z$10</f>
        <v>1682.42</v>
      </c>
      <c r="U32" s="138" t="n">
        <f aca="false">AT32+$Z$10</f>
        <v>1683.39</v>
      </c>
      <c r="V32" s="138" t="n">
        <f aca="false">AU32+$Z$10</f>
        <v>1564.61</v>
      </c>
      <c r="W32" s="138" t="n">
        <f aca="false">AV32+$Z$10</f>
        <v>1471.11</v>
      </c>
      <c r="X32" s="138" t="n">
        <f aca="false">AW32+$Z$10</f>
        <v>1401.96</v>
      </c>
      <c r="Y32" s="138" t="n">
        <f aca="false">AX32+$Z$10</f>
        <v>1202.1</v>
      </c>
      <c r="Z32" s="98" t="n">
        <v>13</v>
      </c>
      <c r="AA32" s="139" t="n">
        <f aca="false">'5 ЦК'!AA32</f>
        <v>871.54</v>
      </c>
      <c r="AB32" s="139" t="n">
        <f aca="false">'5 ЦК'!AB32</f>
        <v>906.98</v>
      </c>
      <c r="AC32" s="139" t="n">
        <f aca="false">'5 ЦК'!AC32</f>
        <v>924.23</v>
      </c>
      <c r="AD32" s="139" t="n">
        <f aca="false">'5 ЦК'!AD32</f>
        <v>934.04</v>
      </c>
      <c r="AE32" s="139" t="n">
        <f aca="false">'5 ЦК'!AE32</f>
        <v>984.02</v>
      </c>
      <c r="AF32" s="139" t="n">
        <f aca="false">'5 ЦК'!AF32</f>
        <v>1058.85</v>
      </c>
      <c r="AG32" s="139" t="n">
        <f aca="false">'5 ЦК'!AG32</f>
        <v>1144.58</v>
      </c>
      <c r="AH32" s="139" t="n">
        <f aca="false">'5 ЦК'!AH32</f>
        <v>1170.15</v>
      </c>
      <c r="AI32" s="139" t="n">
        <f aca="false">'5 ЦК'!AI32</f>
        <v>1330.43</v>
      </c>
      <c r="AJ32" s="139" t="n">
        <f aca="false">'5 ЦК'!AJ32</f>
        <v>1364.62</v>
      </c>
      <c r="AK32" s="139" t="n">
        <f aca="false">'5 ЦК'!AK32</f>
        <v>1362.29</v>
      </c>
      <c r="AL32" s="139" t="n">
        <f aca="false">'5 ЦК'!AL32</f>
        <v>1363.8</v>
      </c>
      <c r="AM32" s="139" t="n">
        <f aca="false">'5 ЦК'!AM32</f>
        <v>1277.61</v>
      </c>
      <c r="AN32" s="139" t="n">
        <f aca="false">'5 ЦК'!AN32</f>
        <v>1314.78</v>
      </c>
      <c r="AO32" s="139" t="n">
        <f aca="false">'5 ЦК'!AO32</f>
        <v>1367.29</v>
      </c>
      <c r="AP32" s="139" t="n">
        <f aca="false">'5 ЦК'!AP32</f>
        <v>1354.06</v>
      </c>
      <c r="AQ32" s="139" t="n">
        <f aca="false">'5 ЦК'!AQ32</f>
        <v>1371.66</v>
      </c>
      <c r="AR32" s="139" t="n">
        <f aca="false">'5 ЦК'!AR32</f>
        <v>1371.02</v>
      </c>
      <c r="AS32" s="139" t="n">
        <f aca="false">'5 ЦК'!AS32</f>
        <v>1340.57</v>
      </c>
      <c r="AT32" s="139" t="n">
        <f aca="false">'5 ЦК'!AT32</f>
        <v>1341.54</v>
      </c>
      <c r="AU32" s="139" t="n">
        <f aca="false">'5 ЦК'!AU32</f>
        <v>1222.76</v>
      </c>
      <c r="AV32" s="139" t="n">
        <f aca="false">'5 ЦК'!AV32</f>
        <v>1129.26</v>
      </c>
      <c r="AW32" s="139" t="n">
        <f aca="false">'5 ЦК'!AW32</f>
        <v>1060.11</v>
      </c>
      <c r="AX32" s="139" t="n">
        <f aca="false">'5 ЦК'!AX32</f>
        <v>860.25</v>
      </c>
    </row>
    <row r="33" s="76" customFormat="true" ht="18.75" hidden="false" customHeight="false" outlineLevel="0" collapsed="false">
      <c r="A33" s="98" t="n">
        <v>14</v>
      </c>
      <c r="B33" s="138" t="n">
        <f aca="false">AA33+$Z$10</f>
        <v>1163.7</v>
      </c>
      <c r="C33" s="138" t="n">
        <f aca="false">AB33+$Z$10</f>
        <v>1189.87</v>
      </c>
      <c r="D33" s="138" t="n">
        <f aca="false">AC33+$Z$10</f>
        <v>1206.21</v>
      </c>
      <c r="E33" s="138" t="n">
        <f aca="false">AD33+$Z$10</f>
        <v>1221.12</v>
      </c>
      <c r="F33" s="138" t="n">
        <f aca="false">AE33+$Z$10</f>
        <v>1302.57</v>
      </c>
      <c r="G33" s="138" t="n">
        <f aca="false">AF33+$Z$10</f>
        <v>1391.04</v>
      </c>
      <c r="H33" s="138" t="n">
        <f aca="false">AG33+$Z$10</f>
        <v>1473.24</v>
      </c>
      <c r="I33" s="138" t="n">
        <f aca="false">AH33+$Z$10</f>
        <v>1521.12</v>
      </c>
      <c r="J33" s="138" t="n">
        <f aca="false">AI33+$Z$10</f>
        <v>1723.71</v>
      </c>
      <c r="K33" s="138" t="n">
        <f aca="false">AJ33+$Z$10</f>
        <v>1724.33</v>
      </c>
      <c r="L33" s="138" t="n">
        <f aca="false">AK33+$Z$10</f>
        <v>1724.78</v>
      </c>
      <c r="M33" s="138" t="n">
        <f aca="false">AL33+$Z$10</f>
        <v>1602.25</v>
      </c>
      <c r="N33" s="138" t="n">
        <f aca="false">AM33+$Z$10</f>
        <v>1601.34</v>
      </c>
      <c r="O33" s="138" t="n">
        <f aca="false">AN33+$Z$10</f>
        <v>1536.11</v>
      </c>
      <c r="P33" s="138" t="n">
        <f aca="false">AO33+$Z$10</f>
        <v>1545.25</v>
      </c>
      <c r="Q33" s="138" t="n">
        <f aca="false">AP33+$Z$10</f>
        <v>1526.92</v>
      </c>
      <c r="R33" s="138" t="n">
        <f aca="false">AQ33+$Z$10</f>
        <v>1522.98</v>
      </c>
      <c r="S33" s="138" t="n">
        <f aca="false">AR33+$Z$10</f>
        <v>1500.42</v>
      </c>
      <c r="T33" s="138" t="n">
        <f aca="false">AS33+$Z$10</f>
        <v>1468.12</v>
      </c>
      <c r="U33" s="138" t="n">
        <f aca="false">AT33+$Z$10</f>
        <v>1486.98</v>
      </c>
      <c r="V33" s="138" t="n">
        <f aca="false">AU33+$Z$10</f>
        <v>1297.11</v>
      </c>
      <c r="W33" s="138" t="n">
        <f aca="false">AV33+$Z$10</f>
        <v>1220.8</v>
      </c>
      <c r="X33" s="138" t="n">
        <f aca="false">AW33+$Z$10</f>
        <v>1165.62</v>
      </c>
      <c r="Y33" s="138" t="n">
        <f aca="false">AX33+$Z$10</f>
        <v>1144.33</v>
      </c>
      <c r="Z33" s="98" t="n">
        <v>14</v>
      </c>
      <c r="AA33" s="139" t="n">
        <f aca="false">'5 ЦК'!AA33</f>
        <v>821.85</v>
      </c>
      <c r="AB33" s="139" t="n">
        <f aca="false">'5 ЦК'!AB33</f>
        <v>848.02</v>
      </c>
      <c r="AC33" s="139" t="n">
        <f aca="false">'5 ЦК'!AC33</f>
        <v>864.36</v>
      </c>
      <c r="AD33" s="139" t="n">
        <f aca="false">'5 ЦК'!AD33</f>
        <v>879.27</v>
      </c>
      <c r="AE33" s="139" t="n">
        <f aca="false">'5 ЦК'!AE33</f>
        <v>960.72</v>
      </c>
      <c r="AF33" s="139" t="n">
        <f aca="false">'5 ЦК'!AF33</f>
        <v>1049.19</v>
      </c>
      <c r="AG33" s="139" t="n">
        <f aca="false">'5 ЦК'!AG33</f>
        <v>1131.39</v>
      </c>
      <c r="AH33" s="139" t="n">
        <f aca="false">'5 ЦК'!AH33</f>
        <v>1179.27</v>
      </c>
      <c r="AI33" s="139" t="n">
        <f aca="false">'5 ЦК'!AI33</f>
        <v>1381.86</v>
      </c>
      <c r="AJ33" s="139" t="n">
        <f aca="false">'5 ЦК'!AJ33</f>
        <v>1382.48</v>
      </c>
      <c r="AK33" s="139" t="n">
        <f aca="false">'5 ЦК'!AK33</f>
        <v>1382.93</v>
      </c>
      <c r="AL33" s="139" t="n">
        <f aca="false">'5 ЦК'!AL33</f>
        <v>1260.4</v>
      </c>
      <c r="AM33" s="139" t="n">
        <f aca="false">'5 ЦК'!AM33</f>
        <v>1259.49</v>
      </c>
      <c r="AN33" s="139" t="n">
        <f aca="false">'5 ЦК'!AN33</f>
        <v>1194.26</v>
      </c>
      <c r="AO33" s="139" t="n">
        <f aca="false">'5 ЦК'!AO33</f>
        <v>1203.4</v>
      </c>
      <c r="AP33" s="139" t="n">
        <f aca="false">'5 ЦК'!AP33</f>
        <v>1185.07</v>
      </c>
      <c r="AQ33" s="139" t="n">
        <f aca="false">'5 ЦК'!AQ33</f>
        <v>1181.13</v>
      </c>
      <c r="AR33" s="139" t="n">
        <f aca="false">'5 ЦК'!AR33</f>
        <v>1158.57</v>
      </c>
      <c r="AS33" s="139" t="n">
        <f aca="false">'5 ЦК'!AS33</f>
        <v>1126.27</v>
      </c>
      <c r="AT33" s="139" t="n">
        <f aca="false">'5 ЦК'!AT33</f>
        <v>1145.13</v>
      </c>
      <c r="AU33" s="139" t="n">
        <f aca="false">'5 ЦК'!AU33</f>
        <v>955.26</v>
      </c>
      <c r="AV33" s="139" t="n">
        <f aca="false">'5 ЦК'!AV33</f>
        <v>878.95</v>
      </c>
      <c r="AW33" s="139" t="n">
        <f aca="false">'5 ЦК'!AW33</f>
        <v>823.77</v>
      </c>
      <c r="AX33" s="139" t="n">
        <f aca="false">'5 ЦК'!AX33</f>
        <v>802.48</v>
      </c>
    </row>
    <row r="34" s="76" customFormat="true" ht="18.75" hidden="false" customHeight="false" outlineLevel="0" collapsed="false">
      <c r="A34" s="98" t="n">
        <v>15</v>
      </c>
      <c r="B34" s="138" t="n">
        <f aca="false">AA34+$Z$10</f>
        <v>1098.79</v>
      </c>
      <c r="C34" s="138" t="n">
        <f aca="false">AB34+$Z$10</f>
        <v>1102.29</v>
      </c>
      <c r="D34" s="138" t="n">
        <f aca="false">AC34+$Z$10</f>
        <v>1129.02</v>
      </c>
      <c r="E34" s="138" t="n">
        <f aca="false">AD34+$Z$10</f>
        <v>1146.2</v>
      </c>
      <c r="F34" s="138" t="n">
        <f aca="false">AE34+$Z$10</f>
        <v>1187.13</v>
      </c>
      <c r="G34" s="138" t="n">
        <f aca="false">AF34+$Z$10</f>
        <v>1288.69</v>
      </c>
      <c r="H34" s="138" t="n">
        <f aca="false">AG34+$Z$10</f>
        <v>1334.89</v>
      </c>
      <c r="I34" s="138" t="n">
        <f aca="false">AH34+$Z$10</f>
        <v>1482.86</v>
      </c>
      <c r="J34" s="138" t="n">
        <f aca="false">AI34+$Z$10</f>
        <v>1583.37</v>
      </c>
      <c r="K34" s="138" t="n">
        <f aca="false">AJ34+$Z$10</f>
        <v>1654.73</v>
      </c>
      <c r="L34" s="138" t="n">
        <f aca="false">AK34+$Z$10</f>
        <v>1670.97</v>
      </c>
      <c r="M34" s="138" t="n">
        <f aca="false">AL34+$Z$10</f>
        <v>1674.87</v>
      </c>
      <c r="N34" s="138" t="n">
        <f aca="false">AM34+$Z$10</f>
        <v>1655.14</v>
      </c>
      <c r="O34" s="138" t="n">
        <f aca="false">AN34+$Z$10</f>
        <v>1552.53</v>
      </c>
      <c r="P34" s="138" t="n">
        <f aca="false">AO34+$Z$10</f>
        <v>1583.25</v>
      </c>
      <c r="Q34" s="138" t="n">
        <f aca="false">AP34+$Z$10</f>
        <v>1511.07</v>
      </c>
      <c r="R34" s="138" t="n">
        <f aca="false">AQ34+$Z$10</f>
        <v>1512.66</v>
      </c>
      <c r="S34" s="138" t="n">
        <f aca="false">AR34+$Z$10</f>
        <v>1531.98</v>
      </c>
      <c r="T34" s="138" t="n">
        <f aca="false">AS34+$Z$10</f>
        <v>1469.11</v>
      </c>
      <c r="U34" s="138" t="n">
        <f aca="false">AT34+$Z$10</f>
        <v>1468.86</v>
      </c>
      <c r="V34" s="138" t="n">
        <f aca="false">AU34+$Z$10</f>
        <v>1405.98</v>
      </c>
      <c r="W34" s="138" t="n">
        <f aca="false">AV34+$Z$10</f>
        <v>1280.86</v>
      </c>
      <c r="X34" s="138" t="n">
        <f aca="false">AW34+$Z$10</f>
        <v>1141.36</v>
      </c>
      <c r="Y34" s="138" t="n">
        <f aca="false">AX34+$Z$10</f>
        <v>1137.5</v>
      </c>
      <c r="Z34" s="98" t="n">
        <v>15</v>
      </c>
      <c r="AA34" s="139" t="n">
        <f aca="false">'5 ЦК'!AA34</f>
        <v>756.94</v>
      </c>
      <c r="AB34" s="139" t="n">
        <f aca="false">'5 ЦК'!AB34</f>
        <v>760.44</v>
      </c>
      <c r="AC34" s="139" t="n">
        <f aca="false">'5 ЦК'!AC34</f>
        <v>787.17</v>
      </c>
      <c r="AD34" s="139" t="n">
        <f aca="false">'5 ЦК'!AD34</f>
        <v>804.35</v>
      </c>
      <c r="AE34" s="139" t="n">
        <f aca="false">'5 ЦК'!AE34</f>
        <v>845.28</v>
      </c>
      <c r="AF34" s="139" t="n">
        <f aca="false">'5 ЦК'!AF34</f>
        <v>946.84</v>
      </c>
      <c r="AG34" s="139" t="n">
        <f aca="false">'5 ЦК'!AG34</f>
        <v>993.04</v>
      </c>
      <c r="AH34" s="139" t="n">
        <f aca="false">'5 ЦК'!AH34</f>
        <v>1141.01</v>
      </c>
      <c r="AI34" s="139" t="n">
        <f aca="false">'5 ЦК'!AI34</f>
        <v>1241.52</v>
      </c>
      <c r="AJ34" s="139" t="n">
        <f aca="false">'5 ЦК'!AJ34</f>
        <v>1312.88</v>
      </c>
      <c r="AK34" s="139" t="n">
        <f aca="false">'5 ЦК'!AK34</f>
        <v>1329.12</v>
      </c>
      <c r="AL34" s="139" t="n">
        <f aca="false">'5 ЦК'!AL34</f>
        <v>1333.02</v>
      </c>
      <c r="AM34" s="139" t="n">
        <f aca="false">'5 ЦК'!AM34</f>
        <v>1313.29</v>
      </c>
      <c r="AN34" s="139" t="n">
        <f aca="false">'5 ЦК'!AN34</f>
        <v>1210.68</v>
      </c>
      <c r="AO34" s="139" t="n">
        <f aca="false">'5 ЦК'!AO34</f>
        <v>1241.4</v>
      </c>
      <c r="AP34" s="139" t="n">
        <f aca="false">'5 ЦК'!AP34</f>
        <v>1169.22</v>
      </c>
      <c r="AQ34" s="139" t="n">
        <f aca="false">'5 ЦК'!AQ34</f>
        <v>1170.81</v>
      </c>
      <c r="AR34" s="139" t="n">
        <f aca="false">'5 ЦК'!AR34</f>
        <v>1190.13</v>
      </c>
      <c r="AS34" s="139" t="n">
        <f aca="false">'5 ЦК'!AS34</f>
        <v>1127.26</v>
      </c>
      <c r="AT34" s="139" t="n">
        <f aca="false">'5 ЦК'!AT34</f>
        <v>1127.01</v>
      </c>
      <c r="AU34" s="139" t="n">
        <f aca="false">'5 ЦК'!AU34</f>
        <v>1064.13</v>
      </c>
      <c r="AV34" s="139" t="n">
        <f aca="false">'5 ЦК'!AV34</f>
        <v>939.01</v>
      </c>
      <c r="AW34" s="139" t="n">
        <f aca="false">'5 ЦК'!AW34</f>
        <v>799.51</v>
      </c>
      <c r="AX34" s="139" t="n">
        <f aca="false">'5 ЦК'!AX34</f>
        <v>795.65</v>
      </c>
    </row>
    <row r="35" s="76" customFormat="true" ht="18.75" hidden="false" customHeight="false" outlineLevel="0" collapsed="false">
      <c r="A35" s="98" t="n">
        <v>16</v>
      </c>
      <c r="B35" s="138" t="n">
        <f aca="false">AA35+$Z$10</f>
        <v>1261.32</v>
      </c>
      <c r="C35" s="138" t="n">
        <f aca="false">AB35+$Z$10</f>
        <v>1262.55</v>
      </c>
      <c r="D35" s="138" t="n">
        <f aca="false">AC35+$Z$10</f>
        <v>1287.43</v>
      </c>
      <c r="E35" s="138" t="n">
        <f aca="false">AD35+$Z$10</f>
        <v>1329.65</v>
      </c>
      <c r="F35" s="138" t="n">
        <f aca="false">AE35+$Z$10</f>
        <v>1378.05</v>
      </c>
      <c r="G35" s="138" t="n">
        <f aca="false">AF35+$Z$10</f>
        <v>1554</v>
      </c>
      <c r="H35" s="138" t="n">
        <f aca="false">AG35+$Z$10</f>
        <v>1598.46</v>
      </c>
      <c r="I35" s="138" t="n">
        <f aca="false">AH35+$Z$10</f>
        <v>1721.69</v>
      </c>
      <c r="J35" s="138" t="n">
        <f aca="false">AI35+$Z$10</f>
        <v>1767.63</v>
      </c>
      <c r="K35" s="138" t="n">
        <f aca="false">AJ35+$Z$10</f>
        <v>1801.42</v>
      </c>
      <c r="L35" s="138" t="n">
        <f aca="false">AK35+$Z$10</f>
        <v>1796.56</v>
      </c>
      <c r="M35" s="138" t="n">
        <f aca="false">AL35+$Z$10</f>
        <v>1827.72</v>
      </c>
      <c r="N35" s="138" t="n">
        <f aca="false">AM35+$Z$10</f>
        <v>1793.65</v>
      </c>
      <c r="O35" s="138" t="n">
        <f aca="false">AN35+$Z$10</f>
        <v>1747.22</v>
      </c>
      <c r="P35" s="138" t="n">
        <f aca="false">AO35+$Z$10</f>
        <v>1791.75</v>
      </c>
      <c r="Q35" s="138" t="n">
        <f aca="false">AP35+$Z$10</f>
        <v>1720.87</v>
      </c>
      <c r="R35" s="138" t="n">
        <f aca="false">AQ35+$Z$10</f>
        <v>1713.6</v>
      </c>
      <c r="S35" s="138" t="n">
        <f aca="false">AR35+$Z$10</f>
        <v>1712.3</v>
      </c>
      <c r="T35" s="138" t="n">
        <f aca="false">AS35+$Z$10</f>
        <v>1627.67</v>
      </c>
      <c r="U35" s="138" t="n">
        <f aca="false">AT35+$Z$10</f>
        <v>1624.07</v>
      </c>
      <c r="V35" s="138" t="n">
        <f aca="false">AU35+$Z$10</f>
        <v>1538.46</v>
      </c>
      <c r="W35" s="138" t="n">
        <f aca="false">AV35+$Z$10</f>
        <v>1444.34</v>
      </c>
      <c r="X35" s="138" t="n">
        <f aca="false">AW35+$Z$10</f>
        <v>1306.86</v>
      </c>
      <c r="Y35" s="138" t="n">
        <f aca="false">AX35+$Z$10</f>
        <v>1284.53</v>
      </c>
      <c r="Z35" s="98" t="n">
        <v>16</v>
      </c>
      <c r="AA35" s="139" t="n">
        <f aca="false">'5 ЦК'!AA35</f>
        <v>919.47</v>
      </c>
      <c r="AB35" s="139" t="n">
        <f aca="false">'5 ЦК'!AB35</f>
        <v>920.7</v>
      </c>
      <c r="AC35" s="139" t="n">
        <f aca="false">'5 ЦК'!AC35</f>
        <v>945.58</v>
      </c>
      <c r="AD35" s="139" t="n">
        <f aca="false">'5 ЦК'!AD35</f>
        <v>987.8</v>
      </c>
      <c r="AE35" s="139" t="n">
        <f aca="false">'5 ЦК'!AE35</f>
        <v>1036.2</v>
      </c>
      <c r="AF35" s="139" t="n">
        <f aca="false">'5 ЦК'!AF35</f>
        <v>1212.15</v>
      </c>
      <c r="AG35" s="139" t="n">
        <f aca="false">'5 ЦК'!AG35</f>
        <v>1256.61</v>
      </c>
      <c r="AH35" s="139" t="n">
        <f aca="false">'5 ЦК'!AH35</f>
        <v>1379.84</v>
      </c>
      <c r="AI35" s="139" t="n">
        <f aca="false">'5 ЦК'!AI35</f>
        <v>1425.78</v>
      </c>
      <c r="AJ35" s="139" t="n">
        <f aca="false">'5 ЦК'!AJ35</f>
        <v>1459.57</v>
      </c>
      <c r="AK35" s="139" t="n">
        <f aca="false">'5 ЦК'!AK35</f>
        <v>1454.71</v>
      </c>
      <c r="AL35" s="139" t="n">
        <f aca="false">'5 ЦК'!AL35</f>
        <v>1485.87</v>
      </c>
      <c r="AM35" s="139" t="n">
        <f aca="false">'5 ЦК'!AM35</f>
        <v>1451.8</v>
      </c>
      <c r="AN35" s="139" t="n">
        <f aca="false">'5 ЦК'!AN35</f>
        <v>1405.37</v>
      </c>
      <c r="AO35" s="139" t="n">
        <f aca="false">'5 ЦК'!AO35</f>
        <v>1449.9</v>
      </c>
      <c r="AP35" s="139" t="n">
        <f aca="false">'5 ЦК'!AP35</f>
        <v>1379.02</v>
      </c>
      <c r="AQ35" s="139" t="n">
        <f aca="false">'5 ЦК'!AQ35</f>
        <v>1371.75</v>
      </c>
      <c r="AR35" s="139" t="n">
        <f aca="false">'5 ЦК'!AR35</f>
        <v>1370.45</v>
      </c>
      <c r="AS35" s="139" t="n">
        <f aca="false">'5 ЦК'!AS35</f>
        <v>1285.82</v>
      </c>
      <c r="AT35" s="139" t="n">
        <f aca="false">'5 ЦК'!AT35</f>
        <v>1282.22</v>
      </c>
      <c r="AU35" s="139" t="n">
        <f aca="false">'5 ЦК'!AU35</f>
        <v>1196.61</v>
      </c>
      <c r="AV35" s="139" t="n">
        <f aca="false">'5 ЦК'!AV35</f>
        <v>1102.49</v>
      </c>
      <c r="AW35" s="139" t="n">
        <f aca="false">'5 ЦК'!AW35</f>
        <v>965.01</v>
      </c>
      <c r="AX35" s="139" t="n">
        <f aca="false">'5 ЦК'!AX35</f>
        <v>942.68</v>
      </c>
    </row>
    <row r="36" s="76" customFormat="true" ht="18.75" hidden="false" customHeight="false" outlineLevel="0" collapsed="false">
      <c r="A36" s="98" t="n">
        <v>17</v>
      </c>
      <c r="B36" s="138" t="n">
        <f aca="false">AA36+$Z$10</f>
        <v>1147.19</v>
      </c>
      <c r="C36" s="138" t="n">
        <f aca="false">AB36+$Z$10</f>
        <v>1147.2</v>
      </c>
      <c r="D36" s="138" t="n">
        <f aca="false">AC36+$Z$10</f>
        <v>1156.22</v>
      </c>
      <c r="E36" s="138" t="n">
        <f aca="false">AD36+$Z$10</f>
        <v>1181.29</v>
      </c>
      <c r="F36" s="138" t="n">
        <f aca="false">AE36+$Z$10</f>
        <v>1282.11</v>
      </c>
      <c r="G36" s="138" t="n">
        <f aca="false">AF36+$Z$10</f>
        <v>1323.77</v>
      </c>
      <c r="H36" s="138" t="n">
        <f aca="false">AG36+$Z$10</f>
        <v>1535.12</v>
      </c>
      <c r="I36" s="138" t="n">
        <f aca="false">AH36+$Z$10</f>
        <v>1668.68</v>
      </c>
      <c r="J36" s="138" t="n">
        <f aca="false">AI36+$Z$10</f>
        <v>1781.08</v>
      </c>
      <c r="K36" s="138" t="n">
        <f aca="false">AJ36+$Z$10</f>
        <v>1780.88</v>
      </c>
      <c r="L36" s="138" t="n">
        <f aca="false">AK36+$Z$10</f>
        <v>1780.08</v>
      </c>
      <c r="M36" s="138" t="n">
        <f aca="false">AL36+$Z$10</f>
        <v>1711.21</v>
      </c>
      <c r="N36" s="138" t="n">
        <f aca="false">AM36+$Z$10</f>
        <v>1635.42</v>
      </c>
      <c r="O36" s="138" t="n">
        <f aca="false">AN36+$Z$10</f>
        <v>1713.87</v>
      </c>
      <c r="P36" s="138" t="n">
        <f aca="false">AO36+$Z$10</f>
        <v>1584.03</v>
      </c>
      <c r="Q36" s="138" t="n">
        <f aca="false">AP36+$Z$10</f>
        <v>1564.81</v>
      </c>
      <c r="R36" s="138" t="n">
        <f aca="false">AQ36+$Z$10</f>
        <v>1535.49</v>
      </c>
      <c r="S36" s="138" t="n">
        <f aca="false">AR36+$Z$10</f>
        <v>1676.62</v>
      </c>
      <c r="T36" s="138" t="n">
        <f aca="false">AS36+$Z$10</f>
        <v>1609.08</v>
      </c>
      <c r="U36" s="138" t="n">
        <f aca="false">AT36+$Z$10</f>
        <v>1488.23</v>
      </c>
      <c r="V36" s="138" t="n">
        <f aca="false">AU36+$Z$10</f>
        <v>1410.86</v>
      </c>
      <c r="W36" s="138" t="n">
        <f aca="false">AV36+$Z$10</f>
        <v>1361.35</v>
      </c>
      <c r="X36" s="138" t="n">
        <f aca="false">AW36+$Z$10</f>
        <v>1224.16</v>
      </c>
      <c r="Y36" s="138" t="n">
        <f aca="false">AX36+$Z$10</f>
        <v>1147.59</v>
      </c>
      <c r="Z36" s="98" t="n">
        <v>17</v>
      </c>
      <c r="AA36" s="139" t="n">
        <f aca="false">'5 ЦК'!AA36</f>
        <v>805.34</v>
      </c>
      <c r="AB36" s="139" t="n">
        <f aca="false">'5 ЦК'!AB36</f>
        <v>805.35</v>
      </c>
      <c r="AC36" s="139" t="n">
        <f aca="false">'5 ЦК'!AC36</f>
        <v>814.37</v>
      </c>
      <c r="AD36" s="139" t="n">
        <f aca="false">'5 ЦК'!AD36</f>
        <v>839.44</v>
      </c>
      <c r="AE36" s="139" t="n">
        <f aca="false">'5 ЦК'!AE36</f>
        <v>940.26</v>
      </c>
      <c r="AF36" s="139" t="n">
        <f aca="false">'5 ЦК'!AF36</f>
        <v>981.92</v>
      </c>
      <c r="AG36" s="139" t="n">
        <f aca="false">'5 ЦК'!AG36</f>
        <v>1193.27</v>
      </c>
      <c r="AH36" s="139" t="n">
        <f aca="false">'5 ЦК'!AH36</f>
        <v>1326.83</v>
      </c>
      <c r="AI36" s="139" t="n">
        <f aca="false">'5 ЦК'!AI36</f>
        <v>1439.23</v>
      </c>
      <c r="AJ36" s="139" t="n">
        <f aca="false">'5 ЦК'!AJ36</f>
        <v>1439.03</v>
      </c>
      <c r="AK36" s="139" t="n">
        <f aca="false">'5 ЦК'!AK36</f>
        <v>1438.23</v>
      </c>
      <c r="AL36" s="139" t="n">
        <f aca="false">'5 ЦК'!AL36</f>
        <v>1369.36</v>
      </c>
      <c r="AM36" s="139" t="n">
        <f aca="false">'5 ЦК'!AM36</f>
        <v>1293.57</v>
      </c>
      <c r="AN36" s="139" t="n">
        <f aca="false">'5 ЦК'!AN36</f>
        <v>1372.02</v>
      </c>
      <c r="AO36" s="139" t="n">
        <f aca="false">'5 ЦК'!AO36</f>
        <v>1242.18</v>
      </c>
      <c r="AP36" s="139" t="n">
        <f aca="false">'5 ЦК'!AP36</f>
        <v>1222.96</v>
      </c>
      <c r="AQ36" s="139" t="n">
        <f aca="false">'5 ЦК'!AQ36</f>
        <v>1193.64</v>
      </c>
      <c r="AR36" s="139" t="n">
        <f aca="false">'5 ЦК'!AR36</f>
        <v>1334.77</v>
      </c>
      <c r="AS36" s="139" t="n">
        <f aca="false">'5 ЦК'!AS36</f>
        <v>1267.23</v>
      </c>
      <c r="AT36" s="139" t="n">
        <f aca="false">'5 ЦК'!AT36</f>
        <v>1146.38</v>
      </c>
      <c r="AU36" s="139" t="n">
        <f aca="false">'5 ЦК'!AU36</f>
        <v>1069.01</v>
      </c>
      <c r="AV36" s="139" t="n">
        <f aca="false">'5 ЦК'!AV36</f>
        <v>1019.5</v>
      </c>
      <c r="AW36" s="139" t="n">
        <f aca="false">'5 ЦК'!AW36</f>
        <v>882.31</v>
      </c>
      <c r="AX36" s="139" t="n">
        <f aca="false">'5 ЦК'!AX36</f>
        <v>805.74</v>
      </c>
    </row>
    <row r="37" s="76" customFormat="true" ht="18.75" hidden="false" customHeight="false" outlineLevel="0" collapsed="false">
      <c r="A37" s="98" t="n">
        <v>18</v>
      </c>
      <c r="B37" s="138" t="n">
        <f aca="false">AA37+$Z$10</f>
        <v>1068.69</v>
      </c>
      <c r="C37" s="138" t="n">
        <f aca="false">AB37+$Z$10</f>
        <v>1069.36</v>
      </c>
      <c r="D37" s="138" t="n">
        <f aca="false">AC37+$Z$10</f>
        <v>1071.82</v>
      </c>
      <c r="E37" s="138" t="n">
        <f aca="false">AD37+$Z$10</f>
        <v>1114.75</v>
      </c>
      <c r="F37" s="138" t="n">
        <f aca="false">AE37+$Z$10</f>
        <v>1186.16</v>
      </c>
      <c r="G37" s="138" t="n">
        <f aca="false">AF37+$Z$10</f>
        <v>1260.93</v>
      </c>
      <c r="H37" s="138" t="n">
        <f aca="false">AG37+$Z$10</f>
        <v>1371.24</v>
      </c>
      <c r="I37" s="138" t="n">
        <f aca="false">AH37+$Z$10</f>
        <v>1532.68</v>
      </c>
      <c r="J37" s="138" t="n">
        <f aca="false">AI37+$Z$10</f>
        <v>1680.26</v>
      </c>
      <c r="K37" s="138" t="n">
        <f aca="false">AJ37+$Z$10</f>
        <v>1743.83</v>
      </c>
      <c r="L37" s="138" t="n">
        <f aca="false">AK37+$Z$10</f>
        <v>1717.43</v>
      </c>
      <c r="M37" s="138" t="n">
        <f aca="false">AL37+$Z$10</f>
        <v>1713.42</v>
      </c>
      <c r="N37" s="138" t="n">
        <f aca="false">AM37+$Z$10</f>
        <v>1719.42</v>
      </c>
      <c r="O37" s="138" t="n">
        <f aca="false">AN37+$Z$10</f>
        <v>1742.87</v>
      </c>
      <c r="P37" s="138" t="n">
        <f aca="false">AO37+$Z$10</f>
        <v>1776.52</v>
      </c>
      <c r="Q37" s="138" t="n">
        <f aca="false">AP37+$Z$10</f>
        <v>1741.81</v>
      </c>
      <c r="R37" s="138" t="n">
        <f aca="false">AQ37+$Z$10</f>
        <v>1723.52</v>
      </c>
      <c r="S37" s="138" t="n">
        <f aca="false">AR37+$Z$10</f>
        <v>1730.15</v>
      </c>
      <c r="T37" s="138" t="n">
        <f aca="false">AS37+$Z$10</f>
        <v>1709.01</v>
      </c>
      <c r="U37" s="138" t="n">
        <f aca="false">AT37+$Z$10</f>
        <v>1567.32</v>
      </c>
      <c r="V37" s="138" t="n">
        <f aca="false">AU37+$Z$10</f>
        <v>1487.66</v>
      </c>
      <c r="W37" s="138" t="n">
        <f aca="false">AV37+$Z$10</f>
        <v>1415.35</v>
      </c>
      <c r="X37" s="138" t="n">
        <f aca="false">AW37+$Z$10</f>
        <v>1270.87</v>
      </c>
      <c r="Y37" s="138" t="n">
        <f aca="false">AX37+$Z$10</f>
        <v>1156.18</v>
      </c>
      <c r="Z37" s="98" t="n">
        <v>18</v>
      </c>
      <c r="AA37" s="139" t="n">
        <f aca="false">'5 ЦК'!AA37</f>
        <v>726.84</v>
      </c>
      <c r="AB37" s="139" t="n">
        <f aca="false">'5 ЦК'!AB37</f>
        <v>727.51</v>
      </c>
      <c r="AC37" s="139" t="n">
        <f aca="false">'5 ЦК'!AC37</f>
        <v>729.97</v>
      </c>
      <c r="AD37" s="139" t="n">
        <f aca="false">'5 ЦК'!AD37</f>
        <v>772.9</v>
      </c>
      <c r="AE37" s="139" t="n">
        <f aca="false">'5 ЦК'!AE37</f>
        <v>844.31</v>
      </c>
      <c r="AF37" s="139" t="n">
        <f aca="false">'5 ЦК'!AF37</f>
        <v>919.08</v>
      </c>
      <c r="AG37" s="139" t="n">
        <f aca="false">'5 ЦК'!AG37</f>
        <v>1029.39</v>
      </c>
      <c r="AH37" s="139" t="n">
        <f aca="false">'5 ЦК'!AH37</f>
        <v>1190.83</v>
      </c>
      <c r="AI37" s="139" t="n">
        <f aca="false">'5 ЦК'!AI37</f>
        <v>1338.41</v>
      </c>
      <c r="AJ37" s="139" t="n">
        <f aca="false">'5 ЦК'!AJ37</f>
        <v>1401.98</v>
      </c>
      <c r="AK37" s="139" t="n">
        <f aca="false">'5 ЦК'!AK37</f>
        <v>1375.58</v>
      </c>
      <c r="AL37" s="139" t="n">
        <f aca="false">'5 ЦК'!AL37</f>
        <v>1371.57</v>
      </c>
      <c r="AM37" s="139" t="n">
        <f aca="false">'5 ЦК'!AM37</f>
        <v>1377.57</v>
      </c>
      <c r="AN37" s="139" t="n">
        <f aca="false">'5 ЦК'!AN37</f>
        <v>1401.02</v>
      </c>
      <c r="AO37" s="139" t="n">
        <f aca="false">'5 ЦК'!AO37</f>
        <v>1434.67</v>
      </c>
      <c r="AP37" s="139" t="n">
        <f aca="false">'5 ЦК'!AP37</f>
        <v>1399.96</v>
      </c>
      <c r="AQ37" s="139" t="n">
        <f aca="false">'5 ЦК'!AQ37</f>
        <v>1381.67</v>
      </c>
      <c r="AR37" s="139" t="n">
        <f aca="false">'5 ЦК'!AR37</f>
        <v>1388.3</v>
      </c>
      <c r="AS37" s="139" t="n">
        <f aca="false">'5 ЦК'!AS37</f>
        <v>1367.16</v>
      </c>
      <c r="AT37" s="139" t="n">
        <f aca="false">'5 ЦК'!AT37</f>
        <v>1225.47</v>
      </c>
      <c r="AU37" s="139" t="n">
        <f aca="false">'5 ЦК'!AU37</f>
        <v>1145.81</v>
      </c>
      <c r="AV37" s="139" t="n">
        <f aca="false">'5 ЦК'!AV37</f>
        <v>1073.5</v>
      </c>
      <c r="AW37" s="139" t="n">
        <f aca="false">'5 ЦК'!AW37</f>
        <v>929.02</v>
      </c>
      <c r="AX37" s="139" t="n">
        <f aca="false">'5 ЦК'!AX37</f>
        <v>814.33</v>
      </c>
    </row>
    <row r="38" s="76" customFormat="true" ht="18.75" hidden="false" customHeight="false" outlineLevel="0" collapsed="false">
      <c r="A38" s="98" t="n">
        <v>19</v>
      </c>
      <c r="B38" s="138" t="n">
        <f aca="false">AA38+$Z$10</f>
        <v>1224.9</v>
      </c>
      <c r="C38" s="138" t="n">
        <f aca="false">AB38+$Z$10</f>
        <v>1164.55</v>
      </c>
      <c r="D38" s="138" t="n">
        <f aca="false">AC38+$Z$10</f>
        <v>1167.12</v>
      </c>
      <c r="E38" s="138" t="n">
        <f aca="false">AD38+$Z$10</f>
        <v>1170.84</v>
      </c>
      <c r="F38" s="138" t="n">
        <f aca="false">AE38+$Z$10</f>
        <v>1251.22</v>
      </c>
      <c r="G38" s="138" t="n">
        <f aca="false">AF38+$Z$10</f>
        <v>1286.6</v>
      </c>
      <c r="H38" s="138" t="n">
        <f aca="false">AG38+$Z$10</f>
        <v>1303.85</v>
      </c>
      <c r="I38" s="138" t="n">
        <f aca="false">AH38+$Z$10</f>
        <v>1460.88</v>
      </c>
      <c r="J38" s="138" t="n">
        <f aca="false">AI38+$Z$10</f>
        <v>1597.39</v>
      </c>
      <c r="K38" s="138" t="n">
        <f aca="false">AJ38+$Z$10</f>
        <v>1720.56</v>
      </c>
      <c r="L38" s="138" t="n">
        <f aca="false">AK38+$Z$10</f>
        <v>1747.46</v>
      </c>
      <c r="M38" s="138" t="n">
        <f aca="false">AL38+$Z$10</f>
        <v>1744.1</v>
      </c>
      <c r="N38" s="138" t="n">
        <f aca="false">AM38+$Z$10</f>
        <v>1732.63</v>
      </c>
      <c r="O38" s="138" t="n">
        <f aca="false">AN38+$Z$10</f>
        <v>1739.98</v>
      </c>
      <c r="P38" s="138" t="n">
        <f aca="false">AO38+$Z$10</f>
        <v>1768.7</v>
      </c>
      <c r="Q38" s="138" t="n">
        <f aca="false">AP38+$Z$10</f>
        <v>1761.33</v>
      </c>
      <c r="R38" s="138" t="n">
        <f aca="false">AQ38+$Z$10</f>
        <v>1785.41</v>
      </c>
      <c r="S38" s="138" t="n">
        <f aca="false">AR38+$Z$10</f>
        <v>1766.45</v>
      </c>
      <c r="T38" s="138" t="n">
        <f aca="false">AS38+$Z$10</f>
        <v>1689.22</v>
      </c>
      <c r="U38" s="138" t="n">
        <f aca="false">AT38+$Z$10</f>
        <v>1557.64</v>
      </c>
      <c r="V38" s="138" t="n">
        <f aca="false">AU38+$Z$10</f>
        <v>1451.26</v>
      </c>
      <c r="W38" s="138" t="n">
        <f aca="false">AV38+$Z$10</f>
        <v>1404.57</v>
      </c>
      <c r="X38" s="138" t="n">
        <f aca="false">AW38+$Z$10</f>
        <v>1301.21</v>
      </c>
      <c r="Y38" s="138" t="n">
        <f aca="false">AX38+$Z$10</f>
        <v>1167.51</v>
      </c>
      <c r="Z38" s="98" t="n">
        <v>19</v>
      </c>
      <c r="AA38" s="139" t="n">
        <f aca="false">'5 ЦК'!AA38</f>
        <v>883.05</v>
      </c>
      <c r="AB38" s="139" t="n">
        <f aca="false">'5 ЦК'!AB38</f>
        <v>822.7</v>
      </c>
      <c r="AC38" s="139" t="n">
        <f aca="false">'5 ЦК'!AC38</f>
        <v>825.27</v>
      </c>
      <c r="AD38" s="139" t="n">
        <f aca="false">'5 ЦК'!AD38</f>
        <v>828.99</v>
      </c>
      <c r="AE38" s="139" t="n">
        <f aca="false">'5 ЦК'!AE38</f>
        <v>909.37</v>
      </c>
      <c r="AF38" s="139" t="n">
        <f aca="false">'5 ЦК'!AF38</f>
        <v>944.75</v>
      </c>
      <c r="AG38" s="139" t="n">
        <f aca="false">'5 ЦК'!AG38</f>
        <v>962</v>
      </c>
      <c r="AH38" s="139" t="n">
        <f aca="false">'5 ЦК'!AH38</f>
        <v>1119.03</v>
      </c>
      <c r="AI38" s="139" t="n">
        <f aca="false">'5 ЦК'!AI38</f>
        <v>1255.54</v>
      </c>
      <c r="AJ38" s="139" t="n">
        <f aca="false">'5 ЦК'!AJ38</f>
        <v>1378.71</v>
      </c>
      <c r="AK38" s="139" t="n">
        <f aca="false">'5 ЦК'!AK38</f>
        <v>1405.61</v>
      </c>
      <c r="AL38" s="139" t="n">
        <f aca="false">'5 ЦК'!AL38</f>
        <v>1402.25</v>
      </c>
      <c r="AM38" s="139" t="n">
        <f aca="false">'5 ЦК'!AM38</f>
        <v>1390.78</v>
      </c>
      <c r="AN38" s="139" t="n">
        <f aca="false">'5 ЦК'!AN38</f>
        <v>1398.13</v>
      </c>
      <c r="AO38" s="139" t="n">
        <f aca="false">'5 ЦК'!AO38</f>
        <v>1426.85</v>
      </c>
      <c r="AP38" s="139" t="n">
        <f aca="false">'5 ЦК'!AP38</f>
        <v>1419.48</v>
      </c>
      <c r="AQ38" s="139" t="n">
        <f aca="false">'5 ЦК'!AQ38</f>
        <v>1443.56</v>
      </c>
      <c r="AR38" s="139" t="n">
        <f aca="false">'5 ЦК'!AR38</f>
        <v>1424.6</v>
      </c>
      <c r="AS38" s="139" t="n">
        <f aca="false">'5 ЦК'!AS38</f>
        <v>1347.37</v>
      </c>
      <c r="AT38" s="139" t="n">
        <f aca="false">'5 ЦК'!AT38</f>
        <v>1215.79</v>
      </c>
      <c r="AU38" s="139" t="n">
        <f aca="false">'5 ЦК'!AU38</f>
        <v>1109.41</v>
      </c>
      <c r="AV38" s="139" t="n">
        <f aca="false">'5 ЦК'!AV38</f>
        <v>1062.72</v>
      </c>
      <c r="AW38" s="139" t="n">
        <f aca="false">'5 ЦК'!AW38</f>
        <v>959.36</v>
      </c>
      <c r="AX38" s="139" t="n">
        <f aca="false">'5 ЦК'!AX38</f>
        <v>825.66</v>
      </c>
    </row>
    <row r="39" s="76" customFormat="true" ht="18.75" hidden="false" customHeight="false" outlineLevel="0" collapsed="false">
      <c r="A39" s="98" t="n">
        <v>20</v>
      </c>
      <c r="B39" s="138" t="n">
        <f aca="false">AA39+$Z$10</f>
        <v>1205.51</v>
      </c>
      <c r="C39" s="138" t="n">
        <f aca="false">AB39+$Z$10</f>
        <v>1205.35</v>
      </c>
      <c r="D39" s="138" t="n">
        <f aca="false">AC39+$Z$10</f>
        <v>1220.3</v>
      </c>
      <c r="E39" s="138" t="n">
        <f aca="false">AD39+$Z$10</f>
        <v>1242.89</v>
      </c>
      <c r="F39" s="138" t="n">
        <f aca="false">AE39+$Z$10</f>
        <v>1279.79</v>
      </c>
      <c r="G39" s="138" t="n">
        <f aca="false">AF39+$Z$10</f>
        <v>1338.65</v>
      </c>
      <c r="H39" s="138" t="n">
        <f aca="false">AG39+$Z$10</f>
        <v>1573.58</v>
      </c>
      <c r="I39" s="138" t="n">
        <f aca="false">AH39+$Z$10</f>
        <v>1709.05</v>
      </c>
      <c r="J39" s="138" t="n">
        <f aca="false">AI39+$Z$10</f>
        <v>1705.23</v>
      </c>
      <c r="K39" s="138" t="n">
        <f aca="false">AJ39+$Z$10</f>
        <v>1754.75</v>
      </c>
      <c r="L39" s="138" t="n">
        <f aca="false">AK39+$Z$10</f>
        <v>1759.09</v>
      </c>
      <c r="M39" s="138" t="n">
        <f aca="false">AL39+$Z$10</f>
        <v>1754.55</v>
      </c>
      <c r="N39" s="138" t="n">
        <f aca="false">AM39+$Z$10</f>
        <v>1729.85</v>
      </c>
      <c r="O39" s="138" t="n">
        <f aca="false">AN39+$Z$10</f>
        <v>1743.34</v>
      </c>
      <c r="P39" s="138" t="n">
        <f aca="false">AO39+$Z$10</f>
        <v>1729.38</v>
      </c>
      <c r="Q39" s="138" t="n">
        <f aca="false">AP39+$Z$10</f>
        <v>1709.87</v>
      </c>
      <c r="R39" s="138" t="n">
        <f aca="false">AQ39+$Z$10</f>
        <v>1698.81</v>
      </c>
      <c r="S39" s="138" t="n">
        <f aca="false">AR39+$Z$10</f>
        <v>1680.82</v>
      </c>
      <c r="T39" s="138" t="n">
        <f aca="false">AS39+$Z$10</f>
        <v>1608.72</v>
      </c>
      <c r="U39" s="138" t="n">
        <f aca="false">AT39+$Z$10</f>
        <v>1482.86</v>
      </c>
      <c r="V39" s="138" t="n">
        <f aca="false">AU39+$Z$10</f>
        <v>1393.55</v>
      </c>
      <c r="W39" s="138" t="n">
        <f aca="false">AV39+$Z$10</f>
        <v>1312.79</v>
      </c>
      <c r="X39" s="138" t="n">
        <f aca="false">AW39+$Z$10</f>
        <v>1268.45</v>
      </c>
      <c r="Y39" s="138" t="n">
        <f aca="false">AX39+$Z$10</f>
        <v>1207.02</v>
      </c>
      <c r="Z39" s="98" t="n">
        <v>20</v>
      </c>
      <c r="AA39" s="139" t="n">
        <f aca="false">'5 ЦК'!AA39</f>
        <v>863.66</v>
      </c>
      <c r="AB39" s="139" t="n">
        <f aca="false">'5 ЦК'!AB39</f>
        <v>863.5</v>
      </c>
      <c r="AC39" s="139" t="n">
        <f aca="false">'5 ЦК'!AC39</f>
        <v>878.45</v>
      </c>
      <c r="AD39" s="139" t="n">
        <f aca="false">'5 ЦК'!AD39</f>
        <v>901.04</v>
      </c>
      <c r="AE39" s="139" t="n">
        <f aca="false">'5 ЦК'!AE39</f>
        <v>937.94</v>
      </c>
      <c r="AF39" s="139" t="n">
        <f aca="false">'5 ЦК'!AF39</f>
        <v>996.8</v>
      </c>
      <c r="AG39" s="139" t="n">
        <f aca="false">'5 ЦК'!AG39</f>
        <v>1231.73</v>
      </c>
      <c r="AH39" s="139" t="n">
        <f aca="false">'5 ЦК'!AH39</f>
        <v>1367.2</v>
      </c>
      <c r="AI39" s="139" t="n">
        <f aca="false">'5 ЦК'!AI39</f>
        <v>1363.38</v>
      </c>
      <c r="AJ39" s="139" t="n">
        <f aca="false">'5 ЦК'!AJ39</f>
        <v>1412.9</v>
      </c>
      <c r="AK39" s="139" t="n">
        <f aca="false">'5 ЦК'!AK39</f>
        <v>1417.24</v>
      </c>
      <c r="AL39" s="139" t="n">
        <f aca="false">'5 ЦК'!AL39</f>
        <v>1412.7</v>
      </c>
      <c r="AM39" s="139" t="n">
        <f aca="false">'5 ЦК'!AM39</f>
        <v>1388</v>
      </c>
      <c r="AN39" s="139" t="n">
        <f aca="false">'5 ЦК'!AN39</f>
        <v>1401.49</v>
      </c>
      <c r="AO39" s="139" t="n">
        <f aca="false">'5 ЦК'!AO39</f>
        <v>1387.53</v>
      </c>
      <c r="AP39" s="139" t="n">
        <f aca="false">'5 ЦК'!AP39</f>
        <v>1368.02</v>
      </c>
      <c r="AQ39" s="139" t="n">
        <f aca="false">'5 ЦК'!AQ39</f>
        <v>1356.96</v>
      </c>
      <c r="AR39" s="139" t="n">
        <f aca="false">'5 ЦК'!AR39</f>
        <v>1338.97</v>
      </c>
      <c r="AS39" s="139" t="n">
        <f aca="false">'5 ЦК'!AS39</f>
        <v>1266.87</v>
      </c>
      <c r="AT39" s="139" t="n">
        <f aca="false">'5 ЦК'!AT39</f>
        <v>1141.01</v>
      </c>
      <c r="AU39" s="139" t="n">
        <f aca="false">'5 ЦК'!AU39</f>
        <v>1051.7</v>
      </c>
      <c r="AV39" s="139" t="n">
        <f aca="false">'5 ЦК'!AV39</f>
        <v>970.94</v>
      </c>
      <c r="AW39" s="139" t="n">
        <f aca="false">'5 ЦК'!AW39</f>
        <v>926.6</v>
      </c>
      <c r="AX39" s="139" t="n">
        <f aca="false">'5 ЦК'!AX39</f>
        <v>865.17</v>
      </c>
    </row>
    <row r="40" s="76" customFormat="true" ht="18.75" hidden="false" customHeight="false" outlineLevel="0" collapsed="false">
      <c r="A40" s="98" t="n">
        <v>21</v>
      </c>
      <c r="B40" s="138" t="n">
        <f aca="false">AA40+$Z$10</f>
        <v>1251.82</v>
      </c>
      <c r="C40" s="138" t="n">
        <f aca="false">AB40+$Z$10</f>
        <v>1239.33</v>
      </c>
      <c r="D40" s="138" t="n">
        <f aca="false">AC40+$Z$10</f>
        <v>1249.76</v>
      </c>
      <c r="E40" s="138" t="n">
        <f aca="false">AD40+$Z$10</f>
        <v>1269.34</v>
      </c>
      <c r="F40" s="138" t="n">
        <f aca="false">AE40+$Z$10</f>
        <v>1326.66</v>
      </c>
      <c r="G40" s="138" t="n">
        <f aca="false">AF40+$Z$10</f>
        <v>1383.56</v>
      </c>
      <c r="H40" s="138" t="n">
        <f aca="false">AG40+$Z$10</f>
        <v>1620.59</v>
      </c>
      <c r="I40" s="138" t="n">
        <f aca="false">AH40+$Z$10</f>
        <v>1711.01</v>
      </c>
      <c r="J40" s="138" t="n">
        <f aca="false">AI40+$Z$10</f>
        <v>1711.12</v>
      </c>
      <c r="K40" s="138" t="n">
        <f aca="false">AJ40+$Z$10</f>
        <v>1788.75</v>
      </c>
      <c r="L40" s="138" t="n">
        <f aca="false">AK40+$Z$10</f>
        <v>1781.27</v>
      </c>
      <c r="M40" s="138" t="n">
        <f aca="false">AL40+$Z$10</f>
        <v>1767.76</v>
      </c>
      <c r="N40" s="138" t="n">
        <f aca="false">AM40+$Z$10</f>
        <v>1746.05</v>
      </c>
      <c r="O40" s="138" t="n">
        <f aca="false">AN40+$Z$10</f>
        <v>1734.06</v>
      </c>
      <c r="P40" s="138" t="n">
        <f aca="false">AO40+$Z$10</f>
        <v>1744.05</v>
      </c>
      <c r="Q40" s="138" t="n">
        <f aca="false">AP40+$Z$10</f>
        <v>1730.33</v>
      </c>
      <c r="R40" s="138" t="n">
        <f aca="false">AQ40+$Z$10</f>
        <v>1703.86</v>
      </c>
      <c r="S40" s="138" t="n">
        <f aca="false">AR40+$Z$10</f>
        <v>1702.77</v>
      </c>
      <c r="T40" s="138" t="n">
        <f aca="false">AS40+$Z$10</f>
        <v>1654.86</v>
      </c>
      <c r="U40" s="138" t="n">
        <f aca="false">AT40+$Z$10</f>
        <v>1508.4</v>
      </c>
      <c r="V40" s="138" t="n">
        <f aca="false">AU40+$Z$10</f>
        <v>1546.91</v>
      </c>
      <c r="W40" s="138" t="n">
        <f aca="false">AV40+$Z$10</f>
        <v>1488.32</v>
      </c>
      <c r="X40" s="138" t="n">
        <f aca="false">AW40+$Z$10</f>
        <v>1430.59</v>
      </c>
      <c r="Y40" s="138" t="n">
        <f aca="false">AX40+$Z$10</f>
        <v>1268.74</v>
      </c>
      <c r="Z40" s="98" t="n">
        <v>21</v>
      </c>
      <c r="AA40" s="139" t="n">
        <f aca="false">'5 ЦК'!AA40</f>
        <v>909.97</v>
      </c>
      <c r="AB40" s="139" t="n">
        <f aca="false">'5 ЦК'!AB40</f>
        <v>897.48</v>
      </c>
      <c r="AC40" s="139" t="n">
        <f aca="false">'5 ЦК'!AC40</f>
        <v>907.91</v>
      </c>
      <c r="AD40" s="139" t="n">
        <f aca="false">'5 ЦК'!AD40</f>
        <v>927.49</v>
      </c>
      <c r="AE40" s="139" t="n">
        <f aca="false">'5 ЦК'!AE40</f>
        <v>984.81</v>
      </c>
      <c r="AF40" s="139" t="n">
        <f aca="false">'5 ЦК'!AF40</f>
        <v>1041.71</v>
      </c>
      <c r="AG40" s="139" t="n">
        <f aca="false">'5 ЦК'!AG40</f>
        <v>1278.74</v>
      </c>
      <c r="AH40" s="139" t="n">
        <f aca="false">'5 ЦК'!AH40</f>
        <v>1369.16</v>
      </c>
      <c r="AI40" s="139" t="n">
        <f aca="false">'5 ЦК'!AI40</f>
        <v>1369.27</v>
      </c>
      <c r="AJ40" s="139" t="n">
        <f aca="false">'5 ЦК'!AJ40</f>
        <v>1446.9</v>
      </c>
      <c r="AK40" s="139" t="n">
        <f aca="false">'5 ЦК'!AK40</f>
        <v>1439.42</v>
      </c>
      <c r="AL40" s="139" t="n">
        <f aca="false">'5 ЦК'!AL40</f>
        <v>1425.91</v>
      </c>
      <c r="AM40" s="139" t="n">
        <f aca="false">'5 ЦК'!AM40</f>
        <v>1404.2</v>
      </c>
      <c r="AN40" s="139" t="n">
        <f aca="false">'5 ЦК'!AN40</f>
        <v>1392.21</v>
      </c>
      <c r="AO40" s="139" t="n">
        <f aca="false">'5 ЦК'!AO40</f>
        <v>1402.2</v>
      </c>
      <c r="AP40" s="139" t="n">
        <f aca="false">'5 ЦК'!AP40</f>
        <v>1388.48</v>
      </c>
      <c r="AQ40" s="139" t="n">
        <f aca="false">'5 ЦК'!AQ40</f>
        <v>1362.01</v>
      </c>
      <c r="AR40" s="139" t="n">
        <f aca="false">'5 ЦК'!AR40</f>
        <v>1360.92</v>
      </c>
      <c r="AS40" s="139" t="n">
        <f aca="false">'5 ЦК'!AS40</f>
        <v>1313.01</v>
      </c>
      <c r="AT40" s="139" t="n">
        <f aca="false">'5 ЦК'!AT40</f>
        <v>1166.55</v>
      </c>
      <c r="AU40" s="139" t="n">
        <f aca="false">'5 ЦК'!AU40</f>
        <v>1205.06</v>
      </c>
      <c r="AV40" s="139" t="n">
        <f aca="false">'5 ЦК'!AV40</f>
        <v>1146.47</v>
      </c>
      <c r="AW40" s="139" t="n">
        <f aca="false">'5 ЦК'!AW40</f>
        <v>1088.74</v>
      </c>
      <c r="AX40" s="139" t="n">
        <f aca="false">'5 ЦК'!AX40</f>
        <v>926.89</v>
      </c>
    </row>
    <row r="41" s="76" customFormat="true" ht="18.75" hidden="false" customHeight="false" outlineLevel="0" collapsed="false">
      <c r="A41" s="98" t="n">
        <v>22</v>
      </c>
      <c r="B41" s="138" t="n">
        <f aca="false">AA41+$Z$10</f>
        <v>1263.61</v>
      </c>
      <c r="C41" s="138" t="n">
        <f aca="false">AB41+$Z$10</f>
        <v>1267.51</v>
      </c>
      <c r="D41" s="138" t="n">
        <f aca="false">AC41+$Z$10</f>
        <v>1283.31</v>
      </c>
      <c r="E41" s="138" t="n">
        <f aca="false">AD41+$Z$10</f>
        <v>1305.77</v>
      </c>
      <c r="F41" s="138" t="n">
        <f aca="false">AE41+$Z$10</f>
        <v>1353.92</v>
      </c>
      <c r="G41" s="138" t="n">
        <f aca="false">AF41+$Z$10</f>
        <v>1464.92</v>
      </c>
      <c r="H41" s="138" t="n">
        <f aca="false">AG41+$Z$10</f>
        <v>1598.56</v>
      </c>
      <c r="I41" s="138" t="n">
        <f aca="false">AH41+$Z$10</f>
        <v>1716.01</v>
      </c>
      <c r="J41" s="138" t="n">
        <f aca="false">AI41+$Z$10</f>
        <v>1781</v>
      </c>
      <c r="K41" s="138" t="n">
        <f aca="false">AJ41+$Z$10</f>
        <v>1857.87</v>
      </c>
      <c r="L41" s="138" t="n">
        <f aca="false">AK41+$Z$10</f>
        <v>1827.93</v>
      </c>
      <c r="M41" s="138" t="n">
        <f aca="false">AL41+$Z$10</f>
        <v>1870.82</v>
      </c>
      <c r="N41" s="138" t="n">
        <f aca="false">AM41+$Z$10</f>
        <v>1824.8</v>
      </c>
      <c r="O41" s="138" t="n">
        <f aca="false">AN41+$Z$10</f>
        <v>1865.65</v>
      </c>
      <c r="P41" s="138" t="n">
        <f aca="false">AO41+$Z$10</f>
        <v>1867.46</v>
      </c>
      <c r="Q41" s="138" t="n">
        <f aca="false">AP41+$Z$10</f>
        <v>1785.47</v>
      </c>
      <c r="R41" s="138" t="n">
        <f aca="false">AQ41+$Z$10</f>
        <v>1780.05</v>
      </c>
      <c r="S41" s="138" t="n">
        <f aca="false">AR41+$Z$10</f>
        <v>1770.58</v>
      </c>
      <c r="T41" s="138" t="n">
        <f aca="false">AS41+$Z$10</f>
        <v>1707.41</v>
      </c>
      <c r="U41" s="138" t="n">
        <f aca="false">AT41+$Z$10</f>
        <v>1637.37</v>
      </c>
      <c r="V41" s="138" t="n">
        <f aca="false">AU41+$Z$10</f>
        <v>1531.85</v>
      </c>
      <c r="W41" s="138" t="n">
        <f aca="false">AV41+$Z$10</f>
        <v>1482.87</v>
      </c>
      <c r="X41" s="138" t="n">
        <f aca="false">AW41+$Z$10</f>
        <v>1303.57</v>
      </c>
      <c r="Y41" s="138" t="n">
        <f aca="false">AX41+$Z$10</f>
        <v>1271.89</v>
      </c>
      <c r="Z41" s="98" t="n">
        <v>22</v>
      </c>
      <c r="AA41" s="139" t="n">
        <f aca="false">'5 ЦК'!AA41</f>
        <v>921.76</v>
      </c>
      <c r="AB41" s="139" t="n">
        <f aca="false">'5 ЦК'!AB41</f>
        <v>925.66</v>
      </c>
      <c r="AC41" s="139" t="n">
        <f aca="false">'5 ЦК'!AC41</f>
        <v>941.46</v>
      </c>
      <c r="AD41" s="139" t="n">
        <f aca="false">'5 ЦК'!AD41</f>
        <v>963.92</v>
      </c>
      <c r="AE41" s="139" t="n">
        <f aca="false">'5 ЦК'!AE41</f>
        <v>1012.07</v>
      </c>
      <c r="AF41" s="139" t="n">
        <f aca="false">'5 ЦК'!AF41</f>
        <v>1123.07</v>
      </c>
      <c r="AG41" s="139" t="n">
        <f aca="false">'5 ЦК'!AG41</f>
        <v>1256.71</v>
      </c>
      <c r="AH41" s="139" t="n">
        <f aca="false">'5 ЦК'!AH41</f>
        <v>1374.16</v>
      </c>
      <c r="AI41" s="139" t="n">
        <f aca="false">'5 ЦК'!AI41</f>
        <v>1439.15</v>
      </c>
      <c r="AJ41" s="139" t="n">
        <f aca="false">'5 ЦК'!AJ41</f>
        <v>1516.02</v>
      </c>
      <c r="AK41" s="139" t="n">
        <f aca="false">'5 ЦК'!AK41</f>
        <v>1486.08</v>
      </c>
      <c r="AL41" s="139" t="n">
        <f aca="false">'5 ЦК'!AL41</f>
        <v>1528.97</v>
      </c>
      <c r="AM41" s="139" t="n">
        <f aca="false">'5 ЦК'!AM41</f>
        <v>1482.95</v>
      </c>
      <c r="AN41" s="139" t="n">
        <f aca="false">'5 ЦК'!AN41</f>
        <v>1523.8</v>
      </c>
      <c r="AO41" s="139" t="n">
        <f aca="false">'5 ЦК'!AO41</f>
        <v>1525.61</v>
      </c>
      <c r="AP41" s="139" t="n">
        <f aca="false">'5 ЦК'!AP41</f>
        <v>1443.62</v>
      </c>
      <c r="AQ41" s="139" t="n">
        <f aca="false">'5 ЦК'!AQ41</f>
        <v>1438.2</v>
      </c>
      <c r="AR41" s="139" t="n">
        <f aca="false">'5 ЦК'!AR41</f>
        <v>1428.73</v>
      </c>
      <c r="AS41" s="139" t="n">
        <f aca="false">'5 ЦК'!AS41</f>
        <v>1365.56</v>
      </c>
      <c r="AT41" s="139" t="n">
        <f aca="false">'5 ЦК'!AT41</f>
        <v>1295.52</v>
      </c>
      <c r="AU41" s="139" t="n">
        <f aca="false">'5 ЦК'!AU41</f>
        <v>1190</v>
      </c>
      <c r="AV41" s="139" t="n">
        <f aca="false">'5 ЦК'!AV41</f>
        <v>1141.02</v>
      </c>
      <c r="AW41" s="139" t="n">
        <f aca="false">'5 ЦК'!AW41</f>
        <v>961.72</v>
      </c>
      <c r="AX41" s="139" t="n">
        <f aca="false">'5 ЦК'!AX41</f>
        <v>930.04</v>
      </c>
    </row>
    <row r="42" s="76" customFormat="true" ht="18.75" hidden="false" customHeight="false" outlineLevel="0" collapsed="false">
      <c r="A42" s="98" t="n">
        <v>23</v>
      </c>
      <c r="B42" s="138" t="n">
        <f aca="false">AA42+$Z$10</f>
        <v>1230.7</v>
      </c>
      <c r="C42" s="138" t="n">
        <f aca="false">AB42+$Z$10</f>
        <v>1234.44</v>
      </c>
      <c r="D42" s="138" t="n">
        <f aca="false">AC42+$Z$10</f>
        <v>1258.58</v>
      </c>
      <c r="E42" s="138" t="n">
        <f aca="false">AD42+$Z$10</f>
        <v>1276.91</v>
      </c>
      <c r="F42" s="138" t="n">
        <f aca="false">AE42+$Z$10</f>
        <v>1367.52</v>
      </c>
      <c r="G42" s="138" t="n">
        <f aca="false">AF42+$Z$10</f>
        <v>1440.93</v>
      </c>
      <c r="H42" s="138" t="n">
        <f aca="false">AG42+$Z$10</f>
        <v>1571.29</v>
      </c>
      <c r="I42" s="138" t="n">
        <f aca="false">AH42+$Z$10</f>
        <v>1743.18</v>
      </c>
      <c r="J42" s="138" t="n">
        <f aca="false">AI42+$Z$10</f>
        <v>1770.34</v>
      </c>
      <c r="K42" s="138" t="n">
        <f aca="false">AJ42+$Z$10</f>
        <v>1770.08</v>
      </c>
      <c r="L42" s="138" t="n">
        <f aca="false">AK42+$Z$10</f>
        <v>1714.36</v>
      </c>
      <c r="M42" s="138" t="n">
        <f aca="false">AL42+$Z$10</f>
        <v>1807.06</v>
      </c>
      <c r="N42" s="138" t="n">
        <f aca="false">AM42+$Z$10</f>
        <v>1799.74</v>
      </c>
      <c r="O42" s="138" t="n">
        <f aca="false">AN42+$Z$10</f>
        <v>1799.9</v>
      </c>
      <c r="P42" s="138" t="n">
        <f aca="false">AO42+$Z$10</f>
        <v>1868.41</v>
      </c>
      <c r="Q42" s="138" t="n">
        <f aca="false">AP42+$Z$10</f>
        <v>1784.17</v>
      </c>
      <c r="R42" s="138" t="n">
        <f aca="false">AQ42+$Z$10</f>
        <v>1787.28</v>
      </c>
      <c r="S42" s="138" t="n">
        <f aca="false">AR42+$Z$10</f>
        <v>1779.19</v>
      </c>
      <c r="T42" s="138" t="n">
        <f aca="false">AS42+$Z$10</f>
        <v>1735.66</v>
      </c>
      <c r="U42" s="138" t="n">
        <f aca="false">AT42+$Z$10</f>
        <v>1666.9</v>
      </c>
      <c r="V42" s="138" t="n">
        <f aca="false">AU42+$Z$10</f>
        <v>1538.82</v>
      </c>
      <c r="W42" s="138" t="n">
        <f aca="false">AV42+$Z$10</f>
        <v>1477.66</v>
      </c>
      <c r="X42" s="138" t="n">
        <f aca="false">AW42+$Z$10</f>
        <v>1272.17</v>
      </c>
      <c r="Y42" s="138" t="n">
        <f aca="false">AX42+$Z$10</f>
        <v>1256.79</v>
      </c>
      <c r="Z42" s="98" t="n">
        <v>23</v>
      </c>
      <c r="AA42" s="139" t="n">
        <f aca="false">'5 ЦК'!AA42</f>
        <v>888.85</v>
      </c>
      <c r="AB42" s="139" t="n">
        <f aca="false">'5 ЦК'!AB42</f>
        <v>892.59</v>
      </c>
      <c r="AC42" s="139" t="n">
        <f aca="false">'5 ЦК'!AC42</f>
        <v>916.73</v>
      </c>
      <c r="AD42" s="139" t="n">
        <f aca="false">'5 ЦК'!AD42</f>
        <v>935.06</v>
      </c>
      <c r="AE42" s="139" t="n">
        <f aca="false">'5 ЦК'!AE42</f>
        <v>1025.67</v>
      </c>
      <c r="AF42" s="139" t="n">
        <f aca="false">'5 ЦК'!AF42</f>
        <v>1099.08</v>
      </c>
      <c r="AG42" s="139" t="n">
        <f aca="false">'5 ЦК'!AG42</f>
        <v>1229.44</v>
      </c>
      <c r="AH42" s="139" t="n">
        <f aca="false">'5 ЦК'!AH42</f>
        <v>1401.33</v>
      </c>
      <c r="AI42" s="139" t="n">
        <f aca="false">'5 ЦК'!AI42</f>
        <v>1428.49</v>
      </c>
      <c r="AJ42" s="139" t="n">
        <f aca="false">'5 ЦК'!AJ42</f>
        <v>1428.23</v>
      </c>
      <c r="AK42" s="139" t="n">
        <f aca="false">'5 ЦК'!AK42</f>
        <v>1372.51</v>
      </c>
      <c r="AL42" s="139" t="n">
        <f aca="false">'5 ЦК'!AL42</f>
        <v>1465.21</v>
      </c>
      <c r="AM42" s="139" t="n">
        <f aca="false">'5 ЦК'!AM42</f>
        <v>1457.89</v>
      </c>
      <c r="AN42" s="139" t="n">
        <f aca="false">'5 ЦК'!AN42</f>
        <v>1458.05</v>
      </c>
      <c r="AO42" s="139" t="n">
        <f aca="false">'5 ЦК'!AO42</f>
        <v>1526.56</v>
      </c>
      <c r="AP42" s="139" t="n">
        <f aca="false">'5 ЦК'!AP42</f>
        <v>1442.32</v>
      </c>
      <c r="AQ42" s="139" t="n">
        <f aca="false">'5 ЦК'!AQ42</f>
        <v>1445.43</v>
      </c>
      <c r="AR42" s="139" t="n">
        <f aca="false">'5 ЦК'!AR42</f>
        <v>1437.34</v>
      </c>
      <c r="AS42" s="139" t="n">
        <f aca="false">'5 ЦК'!AS42</f>
        <v>1393.81</v>
      </c>
      <c r="AT42" s="139" t="n">
        <f aca="false">'5 ЦК'!AT42</f>
        <v>1325.05</v>
      </c>
      <c r="AU42" s="139" t="n">
        <f aca="false">'5 ЦК'!AU42</f>
        <v>1196.97</v>
      </c>
      <c r="AV42" s="139" t="n">
        <f aca="false">'5 ЦК'!AV42</f>
        <v>1135.81</v>
      </c>
      <c r="AW42" s="139" t="n">
        <f aca="false">'5 ЦК'!AW42</f>
        <v>930.32</v>
      </c>
      <c r="AX42" s="139" t="n">
        <f aca="false">'5 ЦК'!AX42</f>
        <v>914.94</v>
      </c>
    </row>
    <row r="43" s="76" customFormat="true" ht="18.75" hidden="false" customHeight="false" outlineLevel="0" collapsed="false">
      <c r="A43" s="98" t="n">
        <v>24</v>
      </c>
      <c r="B43" s="138" t="n">
        <f aca="false">AA43+$Z$10</f>
        <v>1187.93</v>
      </c>
      <c r="C43" s="138" t="n">
        <f aca="false">AB43+$Z$10</f>
        <v>1210.56</v>
      </c>
      <c r="D43" s="138" t="n">
        <f aca="false">AC43+$Z$10</f>
        <v>1233.43</v>
      </c>
      <c r="E43" s="138" t="n">
        <f aca="false">AD43+$Z$10</f>
        <v>1269.21</v>
      </c>
      <c r="F43" s="138" t="n">
        <f aca="false">AE43+$Z$10</f>
        <v>1342.36</v>
      </c>
      <c r="G43" s="138" t="n">
        <f aca="false">AF43+$Z$10</f>
        <v>1427.52</v>
      </c>
      <c r="H43" s="138" t="n">
        <f aca="false">AG43+$Z$10</f>
        <v>1514.25</v>
      </c>
      <c r="I43" s="138" t="n">
        <f aca="false">AH43+$Z$10</f>
        <v>1712.9</v>
      </c>
      <c r="J43" s="138" t="n">
        <f aca="false">AI43+$Z$10</f>
        <v>1796.45</v>
      </c>
      <c r="K43" s="138" t="n">
        <f aca="false">AJ43+$Z$10</f>
        <v>1819.88</v>
      </c>
      <c r="L43" s="138" t="n">
        <f aca="false">AK43+$Z$10</f>
        <v>1813.09</v>
      </c>
      <c r="M43" s="138" t="n">
        <f aca="false">AL43+$Z$10</f>
        <v>1789.49</v>
      </c>
      <c r="N43" s="138" t="n">
        <f aca="false">AM43+$Z$10</f>
        <v>1788.26</v>
      </c>
      <c r="O43" s="138" t="n">
        <f aca="false">AN43+$Z$10</f>
        <v>1784.17</v>
      </c>
      <c r="P43" s="138" t="n">
        <f aca="false">AO43+$Z$10</f>
        <v>1800.94</v>
      </c>
      <c r="Q43" s="138" t="n">
        <f aca="false">AP43+$Z$10</f>
        <v>1778.63</v>
      </c>
      <c r="R43" s="138" t="n">
        <f aca="false">AQ43+$Z$10</f>
        <v>1773.31</v>
      </c>
      <c r="S43" s="138" t="n">
        <f aca="false">AR43+$Z$10</f>
        <v>1768.14</v>
      </c>
      <c r="T43" s="138" t="n">
        <f aca="false">AS43+$Z$10</f>
        <v>1765.86</v>
      </c>
      <c r="U43" s="138" t="n">
        <f aca="false">AT43+$Z$10</f>
        <v>1704.4</v>
      </c>
      <c r="V43" s="138" t="n">
        <f aca="false">AU43+$Z$10</f>
        <v>1579.73</v>
      </c>
      <c r="W43" s="138" t="n">
        <f aca="false">AV43+$Z$10</f>
        <v>1479.98</v>
      </c>
      <c r="X43" s="138" t="n">
        <f aca="false">AW43+$Z$10</f>
        <v>1468.89</v>
      </c>
      <c r="Y43" s="138" t="n">
        <f aca="false">AX43+$Z$10</f>
        <v>1265.6</v>
      </c>
      <c r="Z43" s="98" t="n">
        <v>24</v>
      </c>
      <c r="AA43" s="139" t="n">
        <f aca="false">'5 ЦК'!AA43</f>
        <v>846.08</v>
      </c>
      <c r="AB43" s="139" t="n">
        <f aca="false">'5 ЦК'!AB43</f>
        <v>868.71</v>
      </c>
      <c r="AC43" s="139" t="n">
        <f aca="false">'5 ЦК'!AC43</f>
        <v>891.58</v>
      </c>
      <c r="AD43" s="139" t="n">
        <f aca="false">'5 ЦК'!AD43</f>
        <v>927.36</v>
      </c>
      <c r="AE43" s="139" t="n">
        <f aca="false">'5 ЦК'!AE43</f>
        <v>1000.51</v>
      </c>
      <c r="AF43" s="139" t="n">
        <f aca="false">'5 ЦК'!AF43</f>
        <v>1085.67</v>
      </c>
      <c r="AG43" s="139" t="n">
        <f aca="false">'5 ЦК'!AG43</f>
        <v>1172.4</v>
      </c>
      <c r="AH43" s="139" t="n">
        <f aca="false">'5 ЦК'!AH43</f>
        <v>1371.05</v>
      </c>
      <c r="AI43" s="139" t="n">
        <f aca="false">'5 ЦК'!AI43</f>
        <v>1454.6</v>
      </c>
      <c r="AJ43" s="139" t="n">
        <f aca="false">'5 ЦК'!AJ43</f>
        <v>1478.03</v>
      </c>
      <c r="AK43" s="139" t="n">
        <f aca="false">'5 ЦК'!AK43</f>
        <v>1471.24</v>
      </c>
      <c r="AL43" s="139" t="n">
        <f aca="false">'5 ЦК'!AL43</f>
        <v>1447.64</v>
      </c>
      <c r="AM43" s="139" t="n">
        <f aca="false">'5 ЦК'!AM43</f>
        <v>1446.41</v>
      </c>
      <c r="AN43" s="139" t="n">
        <f aca="false">'5 ЦК'!AN43</f>
        <v>1442.32</v>
      </c>
      <c r="AO43" s="139" t="n">
        <f aca="false">'5 ЦК'!AO43</f>
        <v>1459.09</v>
      </c>
      <c r="AP43" s="139" t="n">
        <f aca="false">'5 ЦК'!AP43</f>
        <v>1436.78</v>
      </c>
      <c r="AQ43" s="139" t="n">
        <f aca="false">'5 ЦК'!AQ43</f>
        <v>1431.46</v>
      </c>
      <c r="AR43" s="139" t="n">
        <f aca="false">'5 ЦК'!AR43</f>
        <v>1426.29</v>
      </c>
      <c r="AS43" s="139" t="n">
        <f aca="false">'5 ЦК'!AS43</f>
        <v>1424.01</v>
      </c>
      <c r="AT43" s="139" t="n">
        <f aca="false">'5 ЦК'!AT43</f>
        <v>1362.55</v>
      </c>
      <c r="AU43" s="139" t="n">
        <f aca="false">'5 ЦК'!AU43</f>
        <v>1237.88</v>
      </c>
      <c r="AV43" s="139" t="n">
        <f aca="false">'5 ЦК'!AV43</f>
        <v>1138.13</v>
      </c>
      <c r="AW43" s="139" t="n">
        <f aca="false">'5 ЦК'!AW43</f>
        <v>1127.04</v>
      </c>
      <c r="AX43" s="139" t="n">
        <f aca="false">'5 ЦК'!AX43</f>
        <v>923.75</v>
      </c>
    </row>
    <row r="44" s="76" customFormat="true" ht="18.75" hidden="false" customHeight="false" outlineLevel="0" collapsed="false">
      <c r="A44" s="98" t="n">
        <v>25</v>
      </c>
      <c r="B44" s="138" t="n">
        <f aca="false">AA44+$Z$10</f>
        <v>1245.19</v>
      </c>
      <c r="C44" s="138" t="n">
        <f aca="false">AB44+$Z$10</f>
        <v>1209.54</v>
      </c>
      <c r="D44" s="138" t="n">
        <f aca="false">AC44+$Z$10</f>
        <v>1224.2</v>
      </c>
      <c r="E44" s="138" t="n">
        <f aca="false">AD44+$Z$10</f>
        <v>1242.98</v>
      </c>
      <c r="F44" s="138" t="n">
        <f aca="false">AE44+$Z$10</f>
        <v>1300.32</v>
      </c>
      <c r="G44" s="138" t="n">
        <f aca="false">AF44+$Z$10</f>
        <v>1386.83</v>
      </c>
      <c r="H44" s="138" t="n">
        <f aca="false">AG44+$Z$10</f>
        <v>1444.1</v>
      </c>
      <c r="I44" s="138" t="n">
        <f aca="false">AH44+$Z$10</f>
        <v>1527.1</v>
      </c>
      <c r="J44" s="138" t="n">
        <f aca="false">AI44+$Z$10</f>
        <v>1729.07</v>
      </c>
      <c r="K44" s="138" t="n">
        <f aca="false">AJ44+$Z$10</f>
        <v>1778.48</v>
      </c>
      <c r="L44" s="138" t="n">
        <f aca="false">AK44+$Z$10</f>
        <v>1801.75</v>
      </c>
      <c r="M44" s="138" t="n">
        <f aca="false">AL44+$Z$10</f>
        <v>1798.88</v>
      </c>
      <c r="N44" s="138" t="n">
        <f aca="false">AM44+$Z$10</f>
        <v>1797.7</v>
      </c>
      <c r="O44" s="138" t="n">
        <f aca="false">AN44+$Z$10</f>
        <v>1790.2</v>
      </c>
      <c r="P44" s="138" t="n">
        <f aca="false">AO44+$Z$10</f>
        <v>1782.65</v>
      </c>
      <c r="Q44" s="138" t="n">
        <f aca="false">AP44+$Z$10</f>
        <v>1771.44</v>
      </c>
      <c r="R44" s="138" t="n">
        <f aca="false">AQ44+$Z$10</f>
        <v>1772.26</v>
      </c>
      <c r="S44" s="138" t="n">
        <f aca="false">AR44+$Z$10</f>
        <v>1761.53</v>
      </c>
      <c r="T44" s="138" t="n">
        <f aca="false">AS44+$Z$10</f>
        <v>1806.53</v>
      </c>
      <c r="U44" s="138" t="n">
        <f aca="false">AT44+$Z$10</f>
        <v>1587.54</v>
      </c>
      <c r="V44" s="138" t="n">
        <f aca="false">AU44+$Z$10</f>
        <v>1515.95</v>
      </c>
      <c r="W44" s="138" t="n">
        <f aca="false">AV44+$Z$10</f>
        <v>1432.51</v>
      </c>
      <c r="X44" s="138" t="n">
        <f aca="false">AW44+$Z$10</f>
        <v>1374.89</v>
      </c>
      <c r="Y44" s="138" t="n">
        <f aca="false">AX44+$Z$10</f>
        <v>1235.65</v>
      </c>
      <c r="Z44" s="98" t="n">
        <v>25</v>
      </c>
      <c r="AA44" s="139" t="n">
        <f aca="false">'5 ЦК'!AA44</f>
        <v>903.34</v>
      </c>
      <c r="AB44" s="139" t="n">
        <f aca="false">'5 ЦК'!AB44</f>
        <v>867.69</v>
      </c>
      <c r="AC44" s="139" t="n">
        <f aca="false">'5 ЦК'!AC44</f>
        <v>882.35</v>
      </c>
      <c r="AD44" s="139" t="n">
        <f aca="false">'5 ЦК'!AD44</f>
        <v>901.13</v>
      </c>
      <c r="AE44" s="139" t="n">
        <f aca="false">'5 ЦК'!AE44</f>
        <v>958.47</v>
      </c>
      <c r="AF44" s="139" t="n">
        <f aca="false">'5 ЦК'!AF44</f>
        <v>1044.98</v>
      </c>
      <c r="AG44" s="139" t="n">
        <f aca="false">'5 ЦК'!AG44</f>
        <v>1102.25</v>
      </c>
      <c r="AH44" s="139" t="n">
        <f aca="false">'5 ЦК'!AH44</f>
        <v>1185.25</v>
      </c>
      <c r="AI44" s="139" t="n">
        <f aca="false">'5 ЦК'!AI44</f>
        <v>1387.22</v>
      </c>
      <c r="AJ44" s="139" t="n">
        <f aca="false">'5 ЦК'!AJ44</f>
        <v>1436.63</v>
      </c>
      <c r="AK44" s="139" t="n">
        <f aca="false">'5 ЦК'!AK44</f>
        <v>1459.9</v>
      </c>
      <c r="AL44" s="139" t="n">
        <f aca="false">'5 ЦК'!AL44</f>
        <v>1457.03</v>
      </c>
      <c r="AM44" s="139" t="n">
        <f aca="false">'5 ЦК'!AM44</f>
        <v>1455.85</v>
      </c>
      <c r="AN44" s="139" t="n">
        <f aca="false">'5 ЦК'!AN44</f>
        <v>1448.35</v>
      </c>
      <c r="AO44" s="139" t="n">
        <f aca="false">'5 ЦК'!AO44</f>
        <v>1440.8</v>
      </c>
      <c r="AP44" s="139" t="n">
        <f aca="false">'5 ЦК'!AP44</f>
        <v>1429.59</v>
      </c>
      <c r="AQ44" s="139" t="n">
        <f aca="false">'5 ЦК'!AQ44</f>
        <v>1430.41</v>
      </c>
      <c r="AR44" s="139" t="n">
        <f aca="false">'5 ЦК'!AR44</f>
        <v>1419.68</v>
      </c>
      <c r="AS44" s="139" t="n">
        <f aca="false">'5 ЦК'!AS44</f>
        <v>1464.68</v>
      </c>
      <c r="AT44" s="139" t="n">
        <f aca="false">'5 ЦК'!AT44</f>
        <v>1245.69</v>
      </c>
      <c r="AU44" s="139" t="n">
        <f aca="false">'5 ЦК'!AU44</f>
        <v>1174.1</v>
      </c>
      <c r="AV44" s="139" t="n">
        <f aca="false">'5 ЦК'!AV44</f>
        <v>1090.66</v>
      </c>
      <c r="AW44" s="139" t="n">
        <f aca="false">'5 ЦК'!AW44</f>
        <v>1033.04</v>
      </c>
      <c r="AX44" s="139" t="n">
        <f aca="false">'5 ЦК'!AX44</f>
        <v>893.8</v>
      </c>
    </row>
    <row r="45" s="76" customFormat="true" ht="18.75" hidden="false" customHeight="false" outlineLevel="0" collapsed="false">
      <c r="A45" s="98" t="n">
        <v>26</v>
      </c>
      <c r="B45" s="138" t="n">
        <f aca="false">AA45+$Z$10</f>
        <v>1170.27</v>
      </c>
      <c r="C45" s="138" t="n">
        <f aca="false">AB45+$Z$10</f>
        <v>1166.71</v>
      </c>
      <c r="D45" s="138" t="n">
        <f aca="false">AC45+$Z$10</f>
        <v>1165.63</v>
      </c>
      <c r="E45" s="138" t="n">
        <f aca="false">AD45+$Z$10</f>
        <v>1192.88</v>
      </c>
      <c r="F45" s="138" t="n">
        <f aca="false">AE45+$Z$10</f>
        <v>1225.64</v>
      </c>
      <c r="G45" s="138" t="n">
        <f aca="false">AF45+$Z$10</f>
        <v>1300.38</v>
      </c>
      <c r="H45" s="138" t="n">
        <f aca="false">AG45+$Z$10</f>
        <v>1363.95</v>
      </c>
      <c r="I45" s="138" t="n">
        <f aca="false">AH45+$Z$10</f>
        <v>1356.57</v>
      </c>
      <c r="J45" s="138" t="n">
        <f aca="false">AI45+$Z$10</f>
        <v>1495.53</v>
      </c>
      <c r="K45" s="138" t="n">
        <f aca="false">AJ45+$Z$10</f>
        <v>1618.4</v>
      </c>
      <c r="L45" s="138" t="n">
        <f aca="false">AK45+$Z$10</f>
        <v>1700.03</v>
      </c>
      <c r="M45" s="138" t="n">
        <f aca="false">AL45+$Z$10</f>
        <v>1698.62</v>
      </c>
      <c r="N45" s="138" t="n">
        <f aca="false">AM45+$Z$10</f>
        <v>1725.29</v>
      </c>
      <c r="O45" s="138" t="n">
        <f aca="false">AN45+$Z$10</f>
        <v>1725.25</v>
      </c>
      <c r="P45" s="138" t="n">
        <f aca="false">AO45+$Z$10</f>
        <v>1725.32</v>
      </c>
      <c r="Q45" s="138" t="n">
        <f aca="false">AP45+$Z$10</f>
        <v>1721.79</v>
      </c>
      <c r="R45" s="138" t="n">
        <f aca="false">AQ45+$Z$10</f>
        <v>1721.47</v>
      </c>
      <c r="S45" s="138" t="n">
        <f aca="false">AR45+$Z$10</f>
        <v>1720.66</v>
      </c>
      <c r="T45" s="138" t="n">
        <f aca="false">AS45+$Z$10</f>
        <v>1718.91</v>
      </c>
      <c r="U45" s="138" t="n">
        <f aca="false">AT45+$Z$10</f>
        <v>1722.76</v>
      </c>
      <c r="V45" s="138" t="n">
        <f aca="false">AU45+$Z$10</f>
        <v>1634.87</v>
      </c>
      <c r="W45" s="138" t="n">
        <f aca="false">AV45+$Z$10</f>
        <v>1554.7</v>
      </c>
      <c r="X45" s="138" t="n">
        <f aca="false">AW45+$Z$10</f>
        <v>1402.71</v>
      </c>
      <c r="Y45" s="138" t="n">
        <f aca="false">AX45+$Z$10</f>
        <v>1248.31</v>
      </c>
      <c r="Z45" s="98" t="n">
        <v>26</v>
      </c>
      <c r="AA45" s="139" t="n">
        <f aca="false">'5 ЦК'!AA45</f>
        <v>828.42</v>
      </c>
      <c r="AB45" s="139" t="n">
        <f aca="false">'5 ЦК'!AB45</f>
        <v>824.86</v>
      </c>
      <c r="AC45" s="139" t="n">
        <f aca="false">'5 ЦК'!AC45</f>
        <v>823.78</v>
      </c>
      <c r="AD45" s="139" t="n">
        <f aca="false">'5 ЦК'!AD45</f>
        <v>851.03</v>
      </c>
      <c r="AE45" s="139" t="n">
        <f aca="false">'5 ЦК'!AE45</f>
        <v>883.79</v>
      </c>
      <c r="AF45" s="139" t="n">
        <f aca="false">'5 ЦК'!AF45</f>
        <v>958.53</v>
      </c>
      <c r="AG45" s="139" t="n">
        <f aca="false">'5 ЦК'!AG45</f>
        <v>1022.1</v>
      </c>
      <c r="AH45" s="139" t="n">
        <f aca="false">'5 ЦК'!AH45</f>
        <v>1014.72</v>
      </c>
      <c r="AI45" s="139" t="n">
        <f aca="false">'5 ЦК'!AI45</f>
        <v>1153.68</v>
      </c>
      <c r="AJ45" s="139" t="n">
        <f aca="false">'5 ЦК'!AJ45</f>
        <v>1276.55</v>
      </c>
      <c r="AK45" s="139" t="n">
        <f aca="false">'5 ЦК'!AK45</f>
        <v>1358.18</v>
      </c>
      <c r="AL45" s="139" t="n">
        <f aca="false">'5 ЦК'!AL45</f>
        <v>1356.77</v>
      </c>
      <c r="AM45" s="139" t="n">
        <f aca="false">'5 ЦК'!AM45</f>
        <v>1383.44</v>
      </c>
      <c r="AN45" s="139" t="n">
        <f aca="false">'5 ЦК'!AN45</f>
        <v>1383.4</v>
      </c>
      <c r="AO45" s="139" t="n">
        <f aca="false">'5 ЦК'!AO45</f>
        <v>1383.47</v>
      </c>
      <c r="AP45" s="139" t="n">
        <f aca="false">'5 ЦК'!AP45</f>
        <v>1379.94</v>
      </c>
      <c r="AQ45" s="139" t="n">
        <f aca="false">'5 ЦК'!AQ45</f>
        <v>1379.62</v>
      </c>
      <c r="AR45" s="139" t="n">
        <f aca="false">'5 ЦК'!AR45</f>
        <v>1378.81</v>
      </c>
      <c r="AS45" s="139" t="n">
        <f aca="false">'5 ЦК'!AS45</f>
        <v>1377.06</v>
      </c>
      <c r="AT45" s="139" t="n">
        <f aca="false">'5 ЦК'!AT45</f>
        <v>1380.91</v>
      </c>
      <c r="AU45" s="139" t="n">
        <f aca="false">'5 ЦК'!AU45</f>
        <v>1293.02</v>
      </c>
      <c r="AV45" s="139" t="n">
        <f aca="false">'5 ЦК'!AV45</f>
        <v>1212.85</v>
      </c>
      <c r="AW45" s="139" t="n">
        <f aca="false">'5 ЦК'!AW45</f>
        <v>1060.86</v>
      </c>
      <c r="AX45" s="139" t="n">
        <f aca="false">'5 ЦК'!AX45</f>
        <v>906.46</v>
      </c>
    </row>
    <row r="46" s="76" customFormat="true" ht="18.75" hidden="false" customHeight="false" outlineLevel="0" collapsed="false">
      <c r="A46" s="98" t="n">
        <v>27</v>
      </c>
      <c r="B46" s="138" t="n">
        <f aca="false">AA46+$Z$10</f>
        <v>1213.31</v>
      </c>
      <c r="C46" s="138" t="n">
        <f aca="false">AB46+$Z$10</f>
        <v>1212.55</v>
      </c>
      <c r="D46" s="138" t="n">
        <f aca="false">AC46+$Z$10</f>
        <v>1215.32</v>
      </c>
      <c r="E46" s="138" t="n">
        <f aca="false">AD46+$Z$10</f>
        <v>1228.58</v>
      </c>
      <c r="F46" s="138" t="n">
        <f aca="false">AE46+$Z$10</f>
        <v>1273.64</v>
      </c>
      <c r="G46" s="138" t="n">
        <f aca="false">AF46+$Z$10</f>
        <v>1294.98</v>
      </c>
      <c r="H46" s="138" t="n">
        <f aca="false">AG46+$Z$10</f>
        <v>1325</v>
      </c>
      <c r="I46" s="138" t="n">
        <f aca="false">AH46+$Z$10</f>
        <v>1437.86</v>
      </c>
      <c r="J46" s="138" t="n">
        <f aca="false">AI46+$Z$10</f>
        <v>1564.1</v>
      </c>
      <c r="K46" s="138" t="n">
        <f aca="false">AJ46+$Z$10</f>
        <v>1589.51</v>
      </c>
      <c r="L46" s="138" t="n">
        <f aca="false">AK46+$Z$10</f>
        <v>1588.85</v>
      </c>
      <c r="M46" s="138" t="n">
        <f aca="false">AL46+$Z$10</f>
        <v>1587.04</v>
      </c>
      <c r="N46" s="138" t="n">
        <f aca="false">AM46+$Z$10</f>
        <v>1551.03</v>
      </c>
      <c r="O46" s="138" t="n">
        <f aca="false">AN46+$Z$10</f>
        <v>1549.51</v>
      </c>
      <c r="P46" s="138" t="n">
        <f aca="false">AO46+$Z$10</f>
        <v>1611.72</v>
      </c>
      <c r="Q46" s="138" t="n">
        <f aca="false">AP46+$Z$10</f>
        <v>1577.78</v>
      </c>
      <c r="R46" s="138" t="n">
        <f aca="false">AQ46+$Z$10</f>
        <v>1533.18</v>
      </c>
      <c r="S46" s="138" t="n">
        <f aca="false">AR46+$Z$10</f>
        <v>1524.54</v>
      </c>
      <c r="T46" s="138" t="n">
        <f aca="false">AS46+$Z$10</f>
        <v>1493.82</v>
      </c>
      <c r="U46" s="138" t="n">
        <f aca="false">AT46+$Z$10</f>
        <v>1405.4</v>
      </c>
      <c r="V46" s="138" t="n">
        <f aca="false">AU46+$Z$10</f>
        <v>1302.14</v>
      </c>
      <c r="W46" s="138" t="n">
        <f aca="false">AV46+$Z$10</f>
        <v>1273.96</v>
      </c>
      <c r="X46" s="138" t="n">
        <f aca="false">AW46+$Z$10</f>
        <v>1245.65</v>
      </c>
      <c r="Y46" s="138" t="n">
        <f aca="false">AX46+$Z$10</f>
        <v>1179.07</v>
      </c>
      <c r="Z46" s="98" t="n">
        <v>27</v>
      </c>
      <c r="AA46" s="139" t="n">
        <f aca="false">'5 ЦК'!AA46</f>
        <v>871.46</v>
      </c>
      <c r="AB46" s="139" t="n">
        <f aca="false">'5 ЦК'!AB46</f>
        <v>870.7</v>
      </c>
      <c r="AC46" s="139" t="n">
        <f aca="false">'5 ЦК'!AC46</f>
        <v>873.47</v>
      </c>
      <c r="AD46" s="139" t="n">
        <f aca="false">'5 ЦК'!AD46</f>
        <v>886.73</v>
      </c>
      <c r="AE46" s="139" t="n">
        <f aca="false">'5 ЦК'!AE46</f>
        <v>931.79</v>
      </c>
      <c r="AF46" s="139" t="n">
        <f aca="false">'5 ЦК'!AF46</f>
        <v>953.13</v>
      </c>
      <c r="AG46" s="139" t="n">
        <f aca="false">'5 ЦК'!AG46</f>
        <v>983.15</v>
      </c>
      <c r="AH46" s="139" t="n">
        <f aca="false">'5 ЦК'!AH46</f>
        <v>1096.01</v>
      </c>
      <c r="AI46" s="139" t="n">
        <f aca="false">'5 ЦК'!AI46</f>
        <v>1222.25</v>
      </c>
      <c r="AJ46" s="139" t="n">
        <f aca="false">'5 ЦК'!AJ46</f>
        <v>1247.66</v>
      </c>
      <c r="AK46" s="139" t="n">
        <f aca="false">'5 ЦК'!AK46</f>
        <v>1247</v>
      </c>
      <c r="AL46" s="139" t="n">
        <f aca="false">'5 ЦК'!AL46</f>
        <v>1245.19</v>
      </c>
      <c r="AM46" s="139" t="n">
        <f aca="false">'5 ЦК'!AM46</f>
        <v>1209.18</v>
      </c>
      <c r="AN46" s="139" t="n">
        <f aca="false">'5 ЦК'!AN46</f>
        <v>1207.66</v>
      </c>
      <c r="AO46" s="139" t="n">
        <f aca="false">'5 ЦК'!AO46</f>
        <v>1269.87</v>
      </c>
      <c r="AP46" s="139" t="n">
        <f aca="false">'5 ЦК'!AP46</f>
        <v>1235.93</v>
      </c>
      <c r="AQ46" s="139" t="n">
        <f aca="false">'5 ЦК'!AQ46</f>
        <v>1191.33</v>
      </c>
      <c r="AR46" s="139" t="n">
        <f aca="false">'5 ЦК'!AR46</f>
        <v>1182.69</v>
      </c>
      <c r="AS46" s="139" t="n">
        <f aca="false">'5 ЦК'!AS46</f>
        <v>1151.97</v>
      </c>
      <c r="AT46" s="139" t="n">
        <f aca="false">'5 ЦК'!AT46</f>
        <v>1063.55</v>
      </c>
      <c r="AU46" s="139" t="n">
        <f aca="false">'5 ЦК'!AU46</f>
        <v>960.29</v>
      </c>
      <c r="AV46" s="139" t="n">
        <f aca="false">'5 ЦК'!AV46</f>
        <v>932.11</v>
      </c>
      <c r="AW46" s="139" t="n">
        <f aca="false">'5 ЦК'!AW46</f>
        <v>903.8</v>
      </c>
      <c r="AX46" s="139" t="n">
        <f aca="false">'5 ЦК'!AX46</f>
        <v>837.22</v>
      </c>
    </row>
    <row r="47" s="76" customFormat="true" ht="18.75" hidden="false" customHeight="false" outlineLevel="0" collapsed="false">
      <c r="A47" s="98" t="n">
        <v>28</v>
      </c>
      <c r="B47" s="138" t="n">
        <f aca="false">AA47+$Z$10</f>
        <v>982.51</v>
      </c>
      <c r="C47" s="138" t="n">
        <f aca="false">AB47+$Z$10</f>
        <v>1178.27</v>
      </c>
      <c r="D47" s="138" t="n">
        <f aca="false">AC47+$Z$10</f>
        <v>1187.22</v>
      </c>
      <c r="E47" s="138" t="n">
        <f aca="false">AD47+$Z$10</f>
        <v>1243.89</v>
      </c>
      <c r="F47" s="138" t="n">
        <f aca="false">AE47+$Z$10</f>
        <v>1197.47</v>
      </c>
      <c r="G47" s="138" t="n">
        <f aca="false">AF47+$Z$10</f>
        <v>1237.3</v>
      </c>
      <c r="H47" s="138" t="n">
        <f aca="false">AG47+$Z$10</f>
        <v>1316.45</v>
      </c>
      <c r="I47" s="138" t="n">
        <f aca="false">AH47+$Z$10</f>
        <v>1522.55</v>
      </c>
      <c r="J47" s="138" t="n">
        <f aca="false">AI47+$Z$10</f>
        <v>1605.01</v>
      </c>
      <c r="K47" s="138" t="n">
        <f aca="false">AJ47+$Z$10</f>
        <v>1614.41</v>
      </c>
      <c r="L47" s="138" t="n">
        <f aca="false">AK47+$Z$10</f>
        <v>1626.32</v>
      </c>
      <c r="M47" s="138" t="n">
        <f aca="false">AL47+$Z$10</f>
        <v>1611.12</v>
      </c>
      <c r="N47" s="138" t="n">
        <f aca="false">AM47+$Z$10</f>
        <v>1588.12</v>
      </c>
      <c r="O47" s="138" t="n">
        <f aca="false">AN47+$Z$10</f>
        <v>1625.76</v>
      </c>
      <c r="P47" s="138" t="n">
        <f aca="false">AO47+$Z$10</f>
        <v>1665.9</v>
      </c>
      <c r="Q47" s="138" t="n">
        <f aca="false">AP47+$Z$10</f>
        <v>1605.12</v>
      </c>
      <c r="R47" s="138" t="n">
        <f aca="false">AQ47+$Z$10</f>
        <v>1602.56</v>
      </c>
      <c r="S47" s="138" t="n">
        <f aca="false">AR47+$Z$10</f>
        <v>1568.81</v>
      </c>
      <c r="T47" s="138" t="n">
        <f aca="false">AS47+$Z$10</f>
        <v>1533.14</v>
      </c>
      <c r="U47" s="138" t="n">
        <f aca="false">AT47+$Z$10</f>
        <v>1445.37</v>
      </c>
      <c r="V47" s="138" t="n">
        <f aca="false">AU47+$Z$10</f>
        <v>1332.13</v>
      </c>
      <c r="W47" s="138" t="n">
        <f aca="false">AV47+$Z$10</f>
        <v>1274.27</v>
      </c>
      <c r="X47" s="138" t="n">
        <f aca="false">AW47+$Z$10</f>
        <v>1174.89</v>
      </c>
      <c r="Y47" s="138" t="n">
        <f aca="false">AX47+$Z$10</f>
        <v>1083.03</v>
      </c>
      <c r="Z47" s="98" t="n">
        <v>28</v>
      </c>
      <c r="AA47" s="139" t="n">
        <f aca="false">'5 ЦК'!AA47</f>
        <v>640.66</v>
      </c>
      <c r="AB47" s="139" t="n">
        <f aca="false">'5 ЦК'!AB47</f>
        <v>836.42</v>
      </c>
      <c r="AC47" s="139" t="n">
        <f aca="false">'5 ЦК'!AC47</f>
        <v>845.37</v>
      </c>
      <c r="AD47" s="139" t="n">
        <f aca="false">'5 ЦК'!AD47</f>
        <v>902.04</v>
      </c>
      <c r="AE47" s="139" t="n">
        <f aca="false">'5 ЦК'!AE47</f>
        <v>855.62</v>
      </c>
      <c r="AF47" s="139" t="n">
        <f aca="false">'5 ЦК'!AF47</f>
        <v>895.45</v>
      </c>
      <c r="AG47" s="139" t="n">
        <f aca="false">'5 ЦК'!AG47</f>
        <v>974.6</v>
      </c>
      <c r="AH47" s="139" t="n">
        <f aca="false">'5 ЦК'!AH47</f>
        <v>1180.7</v>
      </c>
      <c r="AI47" s="139" t="n">
        <f aca="false">'5 ЦК'!AI47</f>
        <v>1263.16</v>
      </c>
      <c r="AJ47" s="139" t="n">
        <f aca="false">'5 ЦК'!AJ47</f>
        <v>1272.56</v>
      </c>
      <c r="AK47" s="139" t="n">
        <f aca="false">'5 ЦК'!AK47</f>
        <v>1284.47</v>
      </c>
      <c r="AL47" s="139" t="n">
        <f aca="false">'5 ЦК'!AL47</f>
        <v>1269.27</v>
      </c>
      <c r="AM47" s="139" t="n">
        <f aca="false">'5 ЦК'!AM47</f>
        <v>1246.27</v>
      </c>
      <c r="AN47" s="139" t="n">
        <f aca="false">'5 ЦК'!AN47</f>
        <v>1283.91</v>
      </c>
      <c r="AO47" s="139" t="n">
        <f aca="false">'5 ЦК'!AO47</f>
        <v>1324.05</v>
      </c>
      <c r="AP47" s="139" t="n">
        <f aca="false">'5 ЦК'!AP47</f>
        <v>1263.27</v>
      </c>
      <c r="AQ47" s="139" t="n">
        <f aca="false">'5 ЦК'!AQ47</f>
        <v>1260.71</v>
      </c>
      <c r="AR47" s="139" t="n">
        <f aca="false">'5 ЦК'!AR47</f>
        <v>1226.96</v>
      </c>
      <c r="AS47" s="139" t="n">
        <f aca="false">'5 ЦК'!AS47</f>
        <v>1191.29</v>
      </c>
      <c r="AT47" s="139" t="n">
        <f aca="false">'5 ЦК'!AT47</f>
        <v>1103.52</v>
      </c>
      <c r="AU47" s="139" t="n">
        <f aca="false">'5 ЦК'!AU47</f>
        <v>990.28</v>
      </c>
      <c r="AV47" s="139" t="n">
        <f aca="false">'5 ЦК'!AV47</f>
        <v>932.42</v>
      </c>
      <c r="AW47" s="139" t="n">
        <f aca="false">'5 ЦК'!AW47</f>
        <v>833.04</v>
      </c>
      <c r="AX47" s="139" t="n">
        <f aca="false">'5 ЦК'!AX47</f>
        <v>741.18</v>
      </c>
    </row>
    <row r="48" customFormat="false" ht="18.75" hidden="false" customHeight="false" outlineLevel="0" collapsed="false">
      <c r="A48" s="98" t="n">
        <v>29</v>
      </c>
      <c r="B48" s="138" t="n">
        <f aca="false">AA48+$Z$10</f>
        <v>986.48</v>
      </c>
      <c r="C48" s="138" t="n">
        <f aca="false">AB48+$Z$10</f>
        <v>984.56</v>
      </c>
      <c r="D48" s="138" t="n">
        <f aca="false">AC48+$Z$10</f>
        <v>1008.79</v>
      </c>
      <c r="E48" s="138" t="n">
        <f aca="false">AD48+$Z$10</f>
        <v>1003.94</v>
      </c>
      <c r="F48" s="138" t="n">
        <f aca="false">AE48+$Z$10</f>
        <v>1178.56</v>
      </c>
      <c r="G48" s="138" t="n">
        <f aca="false">AF48+$Z$10</f>
        <v>1242.12</v>
      </c>
      <c r="H48" s="138" t="n">
        <f aca="false">AG48+$Z$10</f>
        <v>1269.15</v>
      </c>
      <c r="I48" s="138" t="n">
        <f aca="false">AH48+$Z$10</f>
        <v>1394.1</v>
      </c>
      <c r="J48" s="138" t="n">
        <f aca="false">AI48+$Z$10</f>
        <v>1435.61</v>
      </c>
      <c r="K48" s="138" t="n">
        <f aca="false">AJ48+$Z$10</f>
        <v>1506.82</v>
      </c>
      <c r="L48" s="138" t="n">
        <f aca="false">AK48+$Z$10</f>
        <v>1586.36</v>
      </c>
      <c r="M48" s="138" t="n">
        <f aca="false">AL48+$Z$10</f>
        <v>1580.65</v>
      </c>
      <c r="N48" s="138" t="n">
        <f aca="false">AM48+$Z$10</f>
        <v>1566.65</v>
      </c>
      <c r="O48" s="138" t="n">
        <f aca="false">AN48+$Z$10</f>
        <v>1569.59</v>
      </c>
      <c r="P48" s="138" t="n">
        <f aca="false">AO48+$Z$10</f>
        <v>1584.92</v>
      </c>
      <c r="Q48" s="138" t="n">
        <f aca="false">AP48+$Z$10</f>
        <v>1549.05</v>
      </c>
      <c r="R48" s="138" t="n">
        <f aca="false">AQ48+$Z$10</f>
        <v>1541.9</v>
      </c>
      <c r="S48" s="138" t="n">
        <f aca="false">AR48+$Z$10</f>
        <v>1539.91</v>
      </c>
      <c r="T48" s="138" t="n">
        <f aca="false">AS48+$Z$10</f>
        <v>1462.21</v>
      </c>
      <c r="U48" s="138" t="n">
        <f aca="false">AT48+$Z$10</f>
        <v>1362.54</v>
      </c>
      <c r="V48" s="138" t="n">
        <f aca="false">AU48+$Z$10</f>
        <v>1233.62</v>
      </c>
      <c r="W48" s="138" t="n">
        <f aca="false">AV48+$Z$10</f>
        <v>1174.43</v>
      </c>
      <c r="X48" s="138" t="n">
        <f aca="false">AW48+$Z$10</f>
        <v>1081.81</v>
      </c>
      <c r="Y48" s="138" t="n">
        <f aca="false">AX48+$Z$10</f>
        <v>1033.39</v>
      </c>
      <c r="Z48" s="98" t="n">
        <v>29</v>
      </c>
      <c r="AA48" s="139" t="n">
        <f aca="false">'5 ЦК'!AA48</f>
        <v>644.63</v>
      </c>
      <c r="AB48" s="139" t="n">
        <f aca="false">'5 ЦК'!AB48</f>
        <v>642.71</v>
      </c>
      <c r="AC48" s="139" t="n">
        <f aca="false">'5 ЦК'!AC48</f>
        <v>666.94</v>
      </c>
      <c r="AD48" s="139" t="n">
        <f aca="false">'5 ЦК'!AD48</f>
        <v>662.09</v>
      </c>
      <c r="AE48" s="139" t="n">
        <f aca="false">'5 ЦК'!AE48</f>
        <v>836.71</v>
      </c>
      <c r="AF48" s="139" t="n">
        <f aca="false">'5 ЦК'!AF48</f>
        <v>900.27</v>
      </c>
      <c r="AG48" s="139" t="n">
        <f aca="false">'5 ЦК'!AG48</f>
        <v>927.3</v>
      </c>
      <c r="AH48" s="139" t="n">
        <f aca="false">'5 ЦК'!AH48</f>
        <v>1052.25</v>
      </c>
      <c r="AI48" s="139" t="n">
        <f aca="false">'5 ЦК'!AI48</f>
        <v>1093.76</v>
      </c>
      <c r="AJ48" s="139" t="n">
        <f aca="false">'5 ЦК'!AJ48</f>
        <v>1164.97</v>
      </c>
      <c r="AK48" s="139" t="n">
        <f aca="false">'5 ЦК'!AK48</f>
        <v>1244.51</v>
      </c>
      <c r="AL48" s="139" t="n">
        <f aca="false">'5 ЦК'!AL48</f>
        <v>1238.8</v>
      </c>
      <c r="AM48" s="139" t="n">
        <f aca="false">'5 ЦК'!AM48</f>
        <v>1224.8</v>
      </c>
      <c r="AN48" s="139" t="n">
        <f aca="false">'5 ЦК'!AN48</f>
        <v>1227.74</v>
      </c>
      <c r="AO48" s="139" t="n">
        <f aca="false">'5 ЦК'!AO48</f>
        <v>1243.07</v>
      </c>
      <c r="AP48" s="139" t="n">
        <f aca="false">'5 ЦК'!AP48</f>
        <v>1207.2</v>
      </c>
      <c r="AQ48" s="139" t="n">
        <f aca="false">'5 ЦК'!AQ48</f>
        <v>1200.05</v>
      </c>
      <c r="AR48" s="139" t="n">
        <f aca="false">'5 ЦК'!AR48</f>
        <v>1198.06</v>
      </c>
      <c r="AS48" s="139" t="n">
        <f aca="false">'5 ЦК'!AS48</f>
        <v>1120.36</v>
      </c>
      <c r="AT48" s="139" t="n">
        <f aca="false">'5 ЦК'!AT48</f>
        <v>1020.69</v>
      </c>
      <c r="AU48" s="139" t="n">
        <f aca="false">'5 ЦК'!AU48</f>
        <v>891.77</v>
      </c>
      <c r="AV48" s="139" t="n">
        <f aca="false">'5 ЦК'!AV48</f>
        <v>832.58</v>
      </c>
      <c r="AW48" s="139" t="n">
        <f aca="false">'5 ЦК'!AW48</f>
        <v>739.96</v>
      </c>
      <c r="AX48" s="139" t="n">
        <f aca="false">'5 ЦК'!AX48</f>
        <v>691.54</v>
      </c>
    </row>
    <row r="49" customFormat="false" ht="18.75" hidden="false" customHeight="false" outlineLevel="0" collapsed="false">
      <c r="A49" s="98" t="n">
        <v>30</v>
      </c>
      <c r="B49" s="138" t="n">
        <f aca="false">AA49+$Z$10</f>
        <v>1059.13</v>
      </c>
      <c r="C49" s="138" t="n">
        <f aca="false">AB49+$Z$10</f>
        <v>1020.02</v>
      </c>
      <c r="D49" s="138" t="n">
        <f aca="false">AC49+$Z$10</f>
        <v>1102.62</v>
      </c>
      <c r="E49" s="138" t="n">
        <f aca="false">AD49+$Z$10</f>
        <v>1142.61</v>
      </c>
      <c r="F49" s="138" t="n">
        <f aca="false">AE49+$Z$10</f>
        <v>1198.24</v>
      </c>
      <c r="G49" s="138" t="n">
        <f aca="false">AF49+$Z$10</f>
        <v>1250.79</v>
      </c>
      <c r="H49" s="138" t="n">
        <f aca="false">AG49+$Z$10</f>
        <v>1317.65</v>
      </c>
      <c r="I49" s="138" t="n">
        <f aca="false">AH49+$Z$10</f>
        <v>1481.71</v>
      </c>
      <c r="J49" s="138" t="n">
        <f aca="false">AI49+$Z$10</f>
        <v>1599.36</v>
      </c>
      <c r="K49" s="138" t="n">
        <f aca="false">AJ49+$Z$10</f>
        <v>1616.44</v>
      </c>
      <c r="L49" s="138" t="n">
        <f aca="false">AK49+$Z$10</f>
        <v>1615.57</v>
      </c>
      <c r="M49" s="138" t="n">
        <f aca="false">AL49+$Z$10</f>
        <v>1607.58</v>
      </c>
      <c r="N49" s="138" t="n">
        <f aca="false">AM49+$Z$10</f>
        <v>1592.72</v>
      </c>
      <c r="O49" s="138" t="n">
        <f aca="false">AN49+$Z$10</f>
        <v>1558.25</v>
      </c>
      <c r="P49" s="138" t="n">
        <f aca="false">AO49+$Z$10</f>
        <v>1540.43</v>
      </c>
      <c r="Q49" s="138" t="n">
        <f aca="false">AP49+$Z$10</f>
        <v>1514.14</v>
      </c>
      <c r="R49" s="138" t="n">
        <f aca="false">AQ49+$Z$10</f>
        <v>1519.85</v>
      </c>
      <c r="S49" s="138" t="n">
        <f aca="false">AR49+$Z$10</f>
        <v>1516.3</v>
      </c>
      <c r="T49" s="138" t="n">
        <f aca="false">AS49+$Z$10</f>
        <v>1505.1</v>
      </c>
      <c r="U49" s="138" t="n">
        <f aca="false">AT49+$Z$10</f>
        <v>1404.59</v>
      </c>
      <c r="V49" s="138" t="n">
        <f aca="false">AU49+$Z$10</f>
        <v>1269.72</v>
      </c>
      <c r="W49" s="138" t="n">
        <f aca="false">AV49+$Z$10</f>
        <v>1214.29</v>
      </c>
      <c r="X49" s="138" t="n">
        <f aca="false">AW49+$Z$10</f>
        <v>1161.8</v>
      </c>
      <c r="Y49" s="138" t="n">
        <f aca="false">AX49+$Z$10</f>
        <v>1108.82</v>
      </c>
      <c r="Z49" s="98" t="n">
        <v>30</v>
      </c>
      <c r="AA49" s="139" t="n">
        <f aca="false">'5 ЦК'!AA49</f>
        <v>717.28</v>
      </c>
      <c r="AB49" s="139" t="n">
        <f aca="false">'5 ЦК'!AB49</f>
        <v>678.17</v>
      </c>
      <c r="AC49" s="139" t="n">
        <f aca="false">'5 ЦК'!AC49</f>
        <v>760.77</v>
      </c>
      <c r="AD49" s="139" t="n">
        <f aca="false">'5 ЦК'!AD49</f>
        <v>800.76</v>
      </c>
      <c r="AE49" s="139" t="n">
        <f aca="false">'5 ЦК'!AE49</f>
        <v>856.39</v>
      </c>
      <c r="AF49" s="139" t="n">
        <f aca="false">'5 ЦК'!AF49</f>
        <v>908.94</v>
      </c>
      <c r="AG49" s="139" t="n">
        <f aca="false">'5 ЦК'!AG49</f>
        <v>975.8</v>
      </c>
      <c r="AH49" s="139" t="n">
        <f aca="false">'5 ЦК'!AH49</f>
        <v>1139.86</v>
      </c>
      <c r="AI49" s="139" t="n">
        <f aca="false">'5 ЦК'!AI49</f>
        <v>1257.51</v>
      </c>
      <c r="AJ49" s="139" t="n">
        <f aca="false">'5 ЦК'!AJ49</f>
        <v>1274.59</v>
      </c>
      <c r="AK49" s="139" t="n">
        <f aca="false">'5 ЦК'!AK49</f>
        <v>1273.72</v>
      </c>
      <c r="AL49" s="139" t="n">
        <f aca="false">'5 ЦК'!AL49</f>
        <v>1265.73</v>
      </c>
      <c r="AM49" s="139" t="n">
        <f aca="false">'5 ЦК'!AM49</f>
        <v>1250.87</v>
      </c>
      <c r="AN49" s="139" t="n">
        <f aca="false">'5 ЦК'!AN49</f>
        <v>1216.4</v>
      </c>
      <c r="AO49" s="139" t="n">
        <f aca="false">'5 ЦК'!AO49</f>
        <v>1198.58</v>
      </c>
      <c r="AP49" s="139" t="n">
        <f aca="false">'5 ЦК'!AP49</f>
        <v>1172.29</v>
      </c>
      <c r="AQ49" s="139" t="n">
        <f aca="false">'5 ЦК'!AQ49</f>
        <v>1178</v>
      </c>
      <c r="AR49" s="139" t="n">
        <f aca="false">'5 ЦК'!AR49</f>
        <v>1174.45</v>
      </c>
      <c r="AS49" s="139" t="n">
        <f aca="false">'5 ЦК'!AS49</f>
        <v>1163.25</v>
      </c>
      <c r="AT49" s="139" t="n">
        <f aca="false">'5 ЦК'!AT49</f>
        <v>1062.74</v>
      </c>
      <c r="AU49" s="139" t="n">
        <f aca="false">'5 ЦК'!AU49</f>
        <v>927.87</v>
      </c>
      <c r="AV49" s="139" t="n">
        <f aca="false">'5 ЦК'!AV49</f>
        <v>872.44</v>
      </c>
      <c r="AW49" s="139" t="n">
        <f aca="false">'5 ЦК'!AW49</f>
        <v>819.95</v>
      </c>
      <c r="AX49" s="139" t="n">
        <f aca="false">'5 ЦК'!AX49</f>
        <v>766.97</v>
      </c>
    </row>
    <row r="50" customFormat="false" ht="18.75" hidden="false" customHeight="false" outlineLevel="1" collapsed="false">
      <c r="A50" s="98"/>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98"/>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row>
    <row r="51" s="76" customFormat="true" ht="12.75" hidden="false" customHeight="false" outlineLevel="0" collapsed="false"/>
    <row r="52" s="76" customFormat="true" ht="36.75" hidden="false" customHeight="true" outlineLevel="0" collapsed="false">
      <c r="A52" s="93" t="s">
        <v>83</v>
      </c>
      <c r="B52" s="94" t="s">
        <v>14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6" customFormat="true" ht="18.75" hidden="false" customHeight="true" outlineLevel="0" collapsed="false">
      <c r="A53" s="93"/>
      <c r="B53" s="95" t="s">
        <v>86</v>
      </c>
      <c r="C53" s="95" t="s">
        <v>87</v>
      </c>
      <c r="D53" s="95" t="s">
        <v>88</v>
      </c>
      <c r="E53" s="95" t="s">
        <v>89</v>
      </c>
      <c r="F53" s="95" t="s">
        <v>90</v>
      </c>
      <c r="G53" s="95" t="s">
        <v>91</v>
      </c>
      <c r="H53" s="95" t="s">
        <v>92</v>
      </c>
      <c r="I53" s="95" t="s">
        <v>93</v>
      </c>
      <c r="J53" s="95" t="s">
        <v>94</v>
      </c>
      <c r="K53" s="95" t="s">
        <v>95</v>
      </c>
      <c r="L53" s="95" t="s">
        <v>96</v>
      </c>
      <c r="M53" s="95" t="s">
        <v>97</v>
      </c>
      <c r="N53" s="95" t="s">
        <v>98</v>
      </c>
      <c r="O53" s="95" t="s">
        <v>99</v>
      </c>
      <c r="P53" s="95" t="s">
        <v>100</v>
      </c>
      <c r="Q53" s="95" t="s">
        <v>101</v>
      </c>
      <c r="R53" s="95" t="s">
        <v>102</v>
      </c>
      <c r="S53" s="95" t="s">
        <v>103</v>
      </c>
      <c r="T53" s="95" t="s">
        <v>104</v>
      </c>
      <c r="U53" s="95" t="s">
        <v>105</v>
      </c>
      <c r="V53" s="95" t="s">
        <v>106</v>
      </c>
      <c r="W53" s="95" t="s">
        <v>107</v>
      </c>
      <c r="X53" s="95" t="s">
        <v>108</v>
      </c>
      <c r="Y53" s="94" t="s">
        <v>109</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6"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6" customFormat="true" ht="18.75" hidden="false" customHeight="false" outlineLevel="0" collapsed="false">
      <c r="A55" s="98" t="n">
        <v>1</v>
      </c>
      <c r="B55" s="138" t="n">
        <f aca="false">AA20+$Z$11</f>
        <v>1387.19</v>
      </c>
      <c r="C55" s="138" t="n">
        <f aca="false">AB20+$Z$11</f>
        <v>1387.47</v>
      </c>
      <c r="D55" s="138" t="n">
        <f aca="false">AC20+$Z$11</f>
        <v>1419.78</v>
      </c>
      <c r="E55" s="138" t="n">
        <f aca="false">AD20+$Z$11</f>
        <v>1452.78</v>
      </c>
      <c r="F55" s="138" t="n">
        <f aca="false">AE20+$Z$11</f>
        <v>1455.64</v>
      </c>
      <c r="G55" s="138" t="n">
        <f aca="false">AF20+$Z$11</f>
        <v>1495.59</v>
      </c>
      <c r="H55" s="138" t="n">
        <f aca="false">AG20+$Z$11</f>
        <v>1649.71</v>
      </c>
      <c r="I55" s="138" t="n">
        <f aca="false">AH20+$Z$11</f>
        <v>1661.49</v>
      </c>
      <c r="J55" s="138" t="n">
        <f aca="false">AI20+$Z$11</f>
        <v>1718.48</v>
      </c>
      <c r="K55" s="138" t="n">
        <f aca="false">AJ20+$Z$11</f>
        <v>1723.63</v>
      </c>
      <c r="L55" s="138" t="n">
        <f aca="false">AK20+$Z$11</f>
        <v>1731.48</v>
      </c>
      <c r="M55" s="138" t="n">
        <f aca="false">AL20+$Z$11</f>
        <v>1813.66</v>
      </c>
      <c r="N55" s="138" t="n">
        <f aca="false">AM20+$Z$11</f>
        <v>1728.56</v>
      </c>
      <c r="O55" s="138" t="n">
        <f aca="false">AN20+$Z$11</f>
        <v>1808.21</v>
      </c>
      <c r="P55" s="138" t="n">
        <f aca="false">AO20+$Z$11</f>
        <v>1806.4</v>
      </c>
      <c r="Q55" s="138" t="n">
        <f aca="false">AP20+$Z$11</f>
        <v>1716.71</v>
      </c>
      <c r="R55" s="138" t="n">
        <f aca="false">AQ20+$Z$11</f>
        <v>1723.72</v>
      </c>
      <c r="S55" s="138" t="n">
        <f aca="false">AR20+$Z$11</f>
        <v>1806.21</v>
      </c>
      <c r="T55" s="138" t="n">
        <f aca="false">AS20+$Z$11</f>
        <v>1805.47</v>
      </c>
      <c r="U55" s="138" t="n">
        <f aca="false">AT20+$Z$11</f>
        <v>1691.41</v>
      </c>
      <c r="V55" s="138" t="n">
        <f aca="false">AU20+$Z$11</f>
        <v>1560.29</v>
      </c>
      <c r="W55" s="138" t="n">
        <f aca="false">AV20+$Z$11</f>
        <v>1471.02</v>
      </c>
      <c r="X55" s="138" t="n">
        <f aca="false">AW20+$Z$11</f>
        <v>1441.21</v>
      </c>
      <c r="Y55" s="138" t="n">
        <f aca="false">AX20+$Z$11</f>
        <v>1414.93</v>
      </c>
      <c r="Z55" s="109"/>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s="76" customFormat="true" ht="18.75" hidden="false" customHeight="false" outlineLevel="0" collapsed="false">
      <c r="A56" s="98" t="n">
        <v>2</v>
      </c>
      <c r="B56" s="138" t="n">
        <f aca="false">AA21+$Z$11</f>
        <v>1384.34</v>
      </c>
      <c r="C56" s="138" t="n">
        <f aca="false">AB21+$Z$11</f>
        <v>1388.08</v>
      </c>
      <c r="D56" s="138" t="n">
        <f aca="false">AC21+$Z$11</f>
        <v>1409.06</v>
      </c>
      <c r="E56" s="138" t="n">
        <f aca="false">AD21+$Z$11</f>
        <v>1438.02</v>
      </c>
      <c r="F56" s="138" t="n">
        <f aca="false">AE21+$Z$11</f>
        <v>1455.5</v>
      </c>
      <c r="G56" s="138" t="n">
        <f aca="false">AF21+$Z$11</f>
        <v>1550.79</v>
      </c>
      <c r="H56" s="138" t="n">
        <f aca="false">AG21+$Z$11</f>
        <v>1653.84</v>
      </c>
      <c r="I56" s="138" t="n">
        <f aca="false">AH21+$Z$11</f>
        <v>1682.48</v>
      </c>
      <c r="J56" s="138" t="n">
        <f aca="false">AI21+$Z$11</f>
        <v>1706.37</v>
      </c>
      <c r="K56" s="138" t="n">
        <f aca="false">AJ21+$Z$11</f>
        <v>1749.2</v>
      </c>
      <c r="L56" s="138" t="n">
        <f aca="false">AK21+$Z$11</f>
        <v>1746.91</v>
      </c>
      <c r="M56" s="138" t="n">
        <f aca="false">AL21+$Z$11</f>
        <v>1780.67</v>
      </c>
      <c r="N56" s="138" t="n">
        <f aca="false">AM21+$Z$11</f>
        <v>1738.85</v>
      </c>
      <c r="O56" s="138" t="n">
        <f aca="false">AN21+$Z$11</f>
        <v>1730.9</v>
      </c>
      <c r="P56" s="138" t="n">
        <f aca="false">AO21+$Z$11</f>
        <v>1756.22</v>
      </c>
      <c r="Q56" s="138" t="n">
        <f aca="false">AP21+$Z$11</f>
        <v>1727.53</v>
      </c>
      <c r="R56" s="138" t="n">
        <f aca="false">AQ21+$Z$11</f>
        <v>1745.43</v>
      </c>
      <c r="S56" s="138" t="n">
        <f aca="false">AR21+$Z$11</f>
        <v>1788.6</v>
      </c>
      <c r="T56" s="138" t="n">
        <f aca="false">AS21+$Z$11</f>
        <v>1791.49</v>
      </c>
      <c r="U56" s="138" t="n">
        <f aca="false">AT21+$Z$11</f>
        <v>1673.13</v>
      </c>
      <c r="V56" s="138" t="n">
        <f aca="false">AU21+$Z$11</f>
        <v>1583.01</v>
      </c>
      <c r="W56" s="138" t="n">
        <f aca="false">AV21+$Z$11</f>
        <v>1525.09</v>
      </c>
      <c r="X56" s="138" t="n">
        <f aca="false">AW21+$Z$11</f>
        <v>1411.42</v>
      </c>
      <c r="Y56" s="138" t="n">
        <f aca="false">AX21+$Z$11</f>
        <v>1385.62</v>
      </c>
      <c r="Z56" s="109"/>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s="76" customFormat="true" ht="18.75" hidden="false" customHeight="false" outlineLevel="0" collapsed="false">
      <c r="A57" s="98" t="n">
        <v>3</v>
      </c>
      <c r="B57" s="138" t="n">
        <f aca="false">AA22+$Z$11</f>
        <v>1393.4</v>
      </c>
      <c r="C57" s="138" t="n">
        <f aca="false">AB22+$Z$11</f>
        <v>1388.02</v>
      </c>
      <c r="D57" s="138" t="n">
        <f aca="false">AC22+$Z$11</f>
        <v>1400.95</v>
      </c>
      <c r="E57" s="138" t="n">
        <f aca="false">AD22+$Z$11</f>
        <v>1410.28</v>
      </c>
      <c r="F57" s="138" t="n">
        <f aca="false">AE22+$Z$11</f>
        <v>1459.96</v>
      </c>
      <c r="G57" s="138" t="n">
        <f aca="false">AF22+$Z$11</f>
        <v>1553.5</v>
      </c>
      <c r="H57" s="138" t="n">
        <f aca="false">AG22+$Z$11</f>
        <v>1672.72</v>
      </c>
      <c r="I57" s="138" t="n">
        <f aca="false">AH22+$Z$11</f>
        <v>1714.68</v>
      </c>
      <c r="J57" s="138" t="n">
        <f aca="false">AI22+$Z$11</f>
        <v>1745.61</v>
      </c>
      <c r="K57" s="138" t="n">
        <f aca="false">AJ22+$Z$11</f>
        <v>1765.79</v>
      </c>
      <c r="L57" s="138" t="n">
        <f aca="false">AK22+$Z$11</f>
        <v>1739.35</v>
      </c>
      <c r="M57" s="138" t="n">
        <f aca="false">AL22+$Z$11</f>
        <v>1790.69</v>
      </c>
      <c r="N57" s="138" t="n">
        <f aca="false">AM22+$Z$11</f>
        <v>1751.71</v>
      </c>
      <c r="O57" s="138" t="n">
        <f aca="false">AN22+$Z$11</f>
        <v>1765.04</v>
      </c>
      <c r="P57" s="138" t="n">
        <f aca="false">AO22+$Z$11</f>
        <v>1780.06</v>
      </c>
      <c r="Q57" s="138" t="n">
        <f aca="false">AP22+$Z$11</f>
        <v>1776.06</v>
      </c>
      <c r="R57" s="138" t="n">
        <f aca="false">AQ22+$Z$11</f>
        <v>1787.27</v>
      </c>
      <c r="S57" s="138" t="n">
        <f aca="false">AR22+$Z$11</f>
        <v>1799.09</v>
      </c>
      <c r="T57" s="138" t="n">
        <f aca="false">AS22+$Z$11</f>
        <v>1805.79</v>
      </c>
      <c r="U57" s="138" t="n">
        <f aca="false">AT22+$Z$11</f>
        <v>1772.1</v>
      </c>
      <c r="V57" s="138" t="n">
        <f aca="false">AU22+$Z$11</f>
        <v>1671.46</v>
      </c>
      <c r="W57" s="138" t="n">
        <f aca="false">AV22+$Z$11</f>
        <v>1596.25</v>
      </c>
      <c r="X57" s="138" t="n">
        <f aca="false">AW22+$Z$11</f>
        <v>1533.61</v>
      </c>
      <c r="Y57" s="138" t="n">
        <f aca="false">AX22+$Z$11</f>
        <v>1462.27</v>
      </c>
      <c r="Z57" s="109"/>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s="76" customFormat="true" ht="18.75" hidden="false" customHeight="false" outlineLevel="0" collapsed="false">
      <c r="A58" s="98" t="n">
        <v>4</v>
      </c>
      <c r="B58" s="138" t="n">
        <f aca="false">AA23+$Z$11</f>
        <v>1470.58</v>
      </c>
      <c r="C58" s="138" t="n">
        <f aca="false">AB23+$Z$11</f>
        <v>1440.69</v>
      </c>
      <c r="D58" s="138" t="n">
        <f aca="false">AC23+$Z$11</f>
        <v>1440</v>
      </c>
      <c r="E58" s="138" t="n">
        <f aca="false">AD23+$Z$11</f>
        <v>1443.64</v>
      </c>
      <c r="F58" s="138" t="n">
        <f aca="false">AE23+$Z$11</f>
        <v>1469.32</v>
      </c>
      <c r="G58" s="138" t="n">
        <f aca="false">AF23+$Z$11</f>
        <v>1545.78</v>
      </c>
      <c r="H58" s="138" t="n">
        <f aca="false">AG23+$Z$11</f>
        <v>1622.47</v>
      </c>
      <c r="I58" s="138" t="n">
        <f aca="false">AH23+$Z$11</f>
        <v>1839.1</v>
      </c>
      <c r="J58" s="138" t="n">
        <f aca="false">AI23+$Z$11</f>
        <v>1839.2</v>
      </c>
      <c r="K58" s="138" t="n">
        <f aca="false">AJ23+$Z$11</f>
        <v>1839.11</v>
      </c>
      <c r="L58" s="138" t="n">
        <f aca="false">AK23+$Z$11</f>
        <v>1813.27</v>
      </c>
      <c r="M58" s="138" t="n">
        <f aca="false">AL23+$Z$11</f>
        <v>1839.54</v>
      </c>
      <c r="N58" s="138" t="n">
        <f aca="false">AM23+$Z$11</f>
        <v>1841.52</v>
      </c>
      <c r="O58" s="138" t="n">
        <f aca="false">AN23+$Z$11</f>
        <v>1810.54</v>
      </c>
      <c r="P58" s="138" t="n">
        <f aca="false">AO23+$Z$11</f>
        <v>1808.3</v>
      </c>
      <c r="Q58" s="138" t="n">
        <f aca="false">AP23+$Z$11</f>
        <v>1807.24</v>
      </c>
      <c r="R58" s="138" t="n">
        <f aca="false">AQ23+$Z$11</f>
        <v>1805.38</v>
      </c>
      <c r="S58" s="138" t="n">
        <f aca="false">AR23+$Z$11</f>
        <v>1805.46</v>
      </c>
      <c r="T58" s="138" t="n">
        <f aca="false">AS23+$Z$11</f>
        <v>1837.37</v>
      </c>
      <c r="U58" s="138" t="n">
        <f aca="false">AT23+$Z$11</f>
        <v>1771.26</v>
      </c>
      <c r="V58" s="138" t="n">
        <f aca="false">AU23+$Z$11</f>
        <v>1682.35</v>
      </c>
      <c r="W58" s="138" t="n">
        <f aca="false">AV23+$Z$11</f>
        <v>1587.83</v>
      </c>
      <c r="X58" s="138" t="n">
        <f aca="false">AW23+$Z$11</f>
        <v>1568.39</v>
      </c>
      <c r="Y58" s="138" t="n">
        <f aca="false">AX23+$Z$11</f>
        <v>1492.31</v>
      </c>
      <c r="Z58" s="109"/>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s="76" customFormat="true" ht="18.75" hidden="false" customHeight="false" outlineLevel="0" collapsed="false">
      <c r="A59" s="98" t="n">
        <v>5</v>
      </c>
      <c r="B59" s="138" t="n">
        <f aca="false">AA24+$Z$11</f>
        <v>1531.61</v>
      </c>
      <c r="C59" s="138" t="n">
        <f aca="false">AB24+$Z$11</f>
        <v>1507.53</v>
      </c>
      <c r="D59" s="138" t="n">
        <f aca="false">AC24+$Z$11</f>
        <v>1518.13</v>
      </c>
      <c r="E59" s="138" t="n">
        <f aca="false">AD24+$Z$11</f>
        <v>1535.23</v>
      </c>
      <c r="F59" s="138" t="n">
        <f aca="false">AE24+$Z$11</f>
        <v>1550.36</v>
      </c>
      <c r="G59" s="138" t="n">
        <f aca="false">AF24+$Z$11</f>
        <v>1604.31</v>
      </c>
      <c r="H59" s="138" t="n">
        <f aca="false">AG24+$Z$11</f>
        <v>1812.46</v>
      </c>
      <c r="I59" s="138" t="n">
        <f aca="false">AH24+$Z$11</f>
        <v>1812.98</v>
      </c>
      <c r="J59" s="138" t="n">
        <f aca="false">AI24+$Z$11</f>
        <v>1812.8</v>
      </c>
      <c r="K59" s="138" t="n">
        <f aca="false">AJ24+$Z$11</f>
        <v>1839.22</v>
      </c>
      <c r="L59" s="138" t="n">
        <f aca="false">AK24+$Z$11</f>
        <v>1811.07</v>
      </c>
      <c r="M59" s="138" t="n">
        <f aca="false">AL24+$Z$11</f>
        <v>1809.68</v>
      </c>
      <c r="N59" s="138" t="n">
        <f aca="false">AM24+$Z$11</f>
        <v>1807.78</v>
      </c>
      <c r="O59" s="138" t="n">
        <f aca="false">AN24+$Z$11</f>
        <v>1807.06</v>
      </c>
      <c r="P59" s="138" t="n">
        <f aca="false">AO24+$Z$11</f>
        <v>1806.91</v>
      </c>
      <c r="Q59" s="138" t="n">
        <f aca="false">AP24+$Z$11</f>
        <v>1735.25</v>
      </c>
      <c r="R59" s="138" t="n">
        <f aca="false">AQ24+$Z$11</f>
        <v>1768.13</v>
      </c>
      <c r="S59" s="138" t="n">
        <f aca="false">AR24+$Z$11</f>
        <v>1770.61</v>
      </c>
      <c r="T59" s="138" t="n">
        <f aca="false">AS24+$Z$11</f>
        <v>1757.65</v>
      </c>
      <c r="U59" s="138" t="n">
        <f aca="false">AT24+$Z$11</f>
        <v>1733.4</v>
      </c>
      <c r="V59" s="138" t="n">
        <f aca="false">AU24+$Z$11</f>
        <v>1668.51</v>
      </c>
      <c r="W59" s="138" t="n">
        <f aca="false">AV24+$Z$11</f>
        <v>1618.47</v>
      </c>
      <c r="X59" s="138" t="n">
        <f aca="false">AW24+$Z$11</f>
        <v>1612.86</v>
      </c>
      <c r="Y59" s="138" t="n">
        <f aca="false">AX24+$Z$11</f>
        <v>1535.26</v>
      </c>
      <c r="Z59" s="109"/>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s="76" customFormat="true" ht="18.75" hidden="false" customHeight="false" outlineLevel="0" collapsed="false">
      <c r="A60" s="98" t="n">
        <v>6</v>
      </c>
      <c r="B60" s="138" t="n">
        <f aca="false">AA25+$Z$11</f>
        <v>1344.96</v>
      </c>
      <c r="C60" s="138" t="n">
        <f aca="false">AB25+$Z$11</f>
        <v>1353.43</v>
      </c>
      <c r="D60" s="138" t="n">
        <f aca="false">AC25+$Z$11</f>
        <v>1361.87</v>
      </c>
      <c r="E60" s="138" t="n">
        <f aca="false">AD25+$Z$11</f>
        <v>1399.22</v>
      </c>
      <c r="F60" s="138" t="n">
        <f aca="false">AE25+$Z$11</f>
        <v>1401.64</v>
      </c>
      <c r="G60" s="138" t="n">
        <f aca="false">AF25+$Z$11</f>
        <v>1471.88</v>
      </c>
      <c r="H60" s="138" t="n">
        <f aca="false">AG25+$Z$11</f>
        <v>1655.69</v>
      </c>
      <c r="I60" s="138" t="n">
        <f aca="false">AH25+$Z$11</f>
        <v>1700.64</v>
      </c>
      <c r="J60" s="138" t="n">
        <f aca="false">AI25+$Z$11</f>
        <v>1766.09</v>
      </c>
      <c r="K60" s="138" t="n">
        <f aca="false">AJ25+$Z$11</f>
        <v>1808.06</v>
      </c>
      <c r="L60" s="138" t="n">
        <f aca="false">AK25+$Z$11</f>
        <v>1790.92</v>
      </c>
      <c r="M60" s="138" t="n">
        <f aca="false">AL25+$Z$11</f>
        <v>1790.36</v>
      </c>
      <c r="N60" s="138" t="n">
        <f aca="false">AM25+$Z$11</f>
        <v>1806.84</v>
      </c>
      <c r="O60" s="138" t="n">
        <f aca="false">AN25+$Z$11</f>
        <v>1802.51</v>
      </c>
      <c r="P60" s="138" t="n">
        <f aca="false">AO25+$Z$11</f>
        <v>1804.87</v>
      </c>
      <c r="Q60" s="138" t="n">
        <f aca="false">AP25+$Z$11</f>
        <v>1786.37</v>
      </c>
      <c r="R60" s="138" t="n">
        <f aca="false">AQ25+$Z$11</f>
        <v>1778.08</v>
      </c>
      <c r="S60" s="138" t="n">
        <f aca="false">AR25+$Z$11</f>
        <v>1775.24</v>
      </c>
      <c r="T60" s="138" t="n">
        <f aca="false">AS25+$Z$11</f>
        <v>1717.7</v>
      </c>
      <c r="U60" s="138" t="n">
        <f aca="false">AT25+$Z$11</f>
        <v>1679.06</v>
      </c>
      <c r="V60" s="138" t="n">
        <f aca="false">AU25+$Z$11</f>
        <v>1553.7</v>
      </c>
      <c r="W60" s="138" t="n">
        <f aca="false">AV25+$Z$11</f>
        <v>1487.65</v>
      </c>
      <c r="X60" s="138" t="n">
        <f aca="false">AW25+$Z$11</f>
        <v>1388.76</v>
      </c>
      <c r="Y60" s="138" t="n">
        <f aca="false">AX25+$Z$11</f>
        <v>1306.5</v>
      </c>
      <c r="Z60" s="109"/>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s="76" customFormat="true" ht="18.75" hidden="false" customHeight="false" outlineLevel="0" collapsed="false">
      <c r="A61" s="98" t="n">
        <v>7</v>
      </c>
      <c r="B61" s="138" t="n">
        <f aca="false">AA26+$Z$11</f>
        <v>1309.02</v>
      </c>
      <c r="C61" s="138" t="n">
        <f aca="false">AB26+$Z$11</f>
        <v>1308.12</v>
      </c>
      <c r="D61" s="138" t="n">
        <f aca="false">AC26+$Z$11</f>
        <v>1328.04</v>
      </c>
      <c r="E61" s="138" t="n">
        <f aca="false">AD26+$Z$11</f>
        <v>1390.17</v>
      </c>
      <c r="F61" s="138" t="n">
        <f aca="false">AE26+$Z$11</f>
        <v>1412.72</v>
      </c>
      <c r="G61" s="138" t="n">
        <f aca="false">AF26+$Z$11</f>
        <v>1518.66</v>
      </c>
      <c r="H61" s="138" t="n">
        <f aca="false">AG26+$Z$11</f>
        <v>1640.25</v>
      </c>
      <c r="I61" s="138" t="n">
        <f aca="false">AH26+$Z$11</f>
        <v>1707.61</v>
      </c>
      <c r="J61" s="138" t="n">
        <f aca="false">AI26+$Z$11</f>
        <v>1734.21</v>
      </c>
      <c r="K61" s="138" t="n">
        <f aca="false">AJ26+$Z$11</f>
        <v>1786.75</v>
      </c>
      <c r="L61" s="138" t="n">
        <f aca="false">AK26+$Z$11</f>
        <v>1744.99</v>
      </c>
      <c r="M61" s="138" t="n">
        <f aca="false">AL26+$Z$11</f>
        <v>1743.99</v>
      </c>
      <c r="N61" s="138" t="n">
        <f aca="false">AM26+$Z$11</f>
        <v>1738.53</v>
      </c>
      <c r="O61" s="138" t="n">
        <f aca="false">AN26+$Z$11</f>
        <v>1750.3</v>
      </c>
      <c r="P61" s="138" t="n">
        <f aca="false">AO26+$Z$11</f>
        <v>1804.61</v>
      </c>
      <c r="Q61" s="138" t="n">
        <f aca="false">AP26+$Z$11</f>
        <v>1783.43</v>
      </c>
      <c r="R61" s="138" t="n">
        <f aca="false">AQ26+$Z$11</f>
        <v>1796.85</v>
      </c>
      <c r="S61" s="138" t="n">
        <f aca="false">AR26+$Z$11</f>
        <v>1782.2</v>
      </c>
      <c r="T61" s="138" t="n">
        <f aca="false">AS26+$Z$11</f>
        <v>1710.36</v>
      </c>
      <c r="U61" s="138" t="n">
        <f aca="false">AT26+$Z$11</f>
        <v>1693.54</v>
      </c>
      <c r="V61" s="138" t="n">
        <f aca="false">AU26+$Z$11</f>
        <v>1607.04</v>
      </c>
      <c r="W61" s="138" t="n">
        <f aca="false">AV26+$Z$11</f>
        <v>1555.78</v>
      </c>
      <c r="X61" s="138" t="n">
        <f aca="false">AW26+$Z$11</f>
        <v>1409.49</v>
      </c>
      <c r="Y61" s="138" t="n">
        <f aca="false">AX26+$Z$11</f>
        <v>1310.78</v>
      </c>
      <c r="Z61" s="109"/>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s="76" customFormat="true" ht="18.75" hidden="false" customHeight="false" outlineLevel="0" collapsed="false">
      <c r="A62" s="98" t="n">
        <v>8</v>
      </c>
      <c r="B62" s="138" t="n">
        <f aca="false">AA27+$Z$11</f>
        <v>1338.95</v>
      </c>
      <c r="C62" s="138" t="n">
        <f aca="false">AB27+$Z$11</f>
        <v>1317.1</v>
      </c>
      <c r="D62" s="138" t="n">
        <f aca="false">AC27+$Z$11</f>
        <v>1362.78</v>
      </c>
      <c r="E62" s="138" t="n">
        <f aca="false">AD27+$Z$11</f>
        <v>1407.41</v>
      </c>
      <c r="F62" s="138" t="n">
        <f aca="false">AE27+$Z$11</f>
        <v>1374.03</v>
      </c>
      <c r="G62" s="138" t="n">
        <f aca="false">AF27+$Z$11</f>
        <v>1491.37</v>
      </c>
      <c r="H62" s="138" t="n">
        <f aca="false">AG27+$Z$11</f>
        <v>1650.96</v>
      </c>
      <c r="I62" s="138" t="n">
        <f aca="false">AH27+$Z$11</f>
        <v>1657.9</v>
      </c>
      <c r="J62" s="138" t="n">
        <f aca="false">AI27+$Z$11</f>
        <v>1742.98</v>
      </c>
      <c r="K62" s="138" t="n">
        <f aca="false">AJ27+$Z$11</f>
        <v>1814.25</v>
      </c>
      <c r="L62" s="138" t="n">
        <f aca="false">AK27+$Z$11</f>
        <v>1791.02</v>
      </c>
      <c r="M62" s="138" t="n">
        <f aca="false">AL27+$Z$11</f>
        <v>1813.01</v>
      </c>
      <c r="N62" s="138" t="n">
        <f aca="false">AM27+$Z$11</f>
        <v>1790.69</v>
      </c>
      <c r="O62" s="138" t="n">
        <f aca="false">AN27+$Z$11</f>
        <v>1767.72</v>
      </c>
      <c r="P62" s="138" t="n">
        <f aca="false">AO27+$Z$11</f>
        <v>1798.33</v>
      </c>
      <c r="Q62" s="138" t="n">
        <f aca="false">AP27+$Z$11</f>
        <v>1790.87</v>
      </c>
      <c r="R62" s="138" t="n">
        <f aca="false">AQ27+$Z$11</f>
        <v>1807.93</v>
      </c>
      <c r="S62" s="138" t="n">
        <f aca="false">AR27+$Z$11</f>
        <v>1731.31</v>
      </c>
      <c r="T62" s="138" t="n">
        <f aca="false">AS27+$Z$11</f>
        <v>1673.54</v>
      </c>
      <c r="U62" s="138" t="n">
        <f aca="false">AT27+$Z$11</f>
        <v>1650.23</v>
      </c>
      <c r="V62" s="138" t="n">
        <f aca="false">AU27+$Z$11</f>
        <v>1563.74</v>
      </c>
      <c r="W62" s="138" t="n">
        <f aca="false">AV27+$Z$11</f>
        <v>1433.13</v>
      </c>
      <c r="X62" s="138" t="n">
        <f aca="false">AW27+$Z$11</f>
        <v>1362.95</v>
      </c>
      <c r="Y62" s="138" t="n">
        <f aca="false">AX27+$Z$11</f>
        <v>1297.55</v>
      </c>
      <c r="Z62" s="109"/>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s="76" customFormat="true" ht="18.75" hidden="false" customHeight="false" outlineLevel="0" collapsed="false">
      <c r="A63" s="98" t="n">
        <v>9</v>
      </c>
      <c r="B63" s="138" t="n">
        <f aca="false">AA28+$Z$11</f>
        <v>1246.81</v>
      </c>
      <c r="C63" s="138" t="n">
        <f aca="false">AB28+$Z$11</f>
        <v>1270.3</v>
      </c>
      <c r="D63" s="138" t="n">
        <f aca="false">AC28+$Z$11</f>
        <v>1247.29</v>
      </c>
      <c r="E63" s="138" t="n">
        <f aca="false">AD28+$Z$11</f>
        <v>1333.48</v>
      </c>
      <c r="F63" s="138" t="n">
        <f aca="false">AE28+$Z$11</f>
        <v>1428.56</v>
      </c>
      <c r="G63" s="138" t="n">
        <f aca="false">AF28+$Z$11</f>
        <v>1436.82</v>
      </c>
      <c r="H63" s="138" t="n">
        <f aca="false">AG28+$Z$11</f>
        <v>1559.06</v>
      </c>
      <c r="I63" s="138" t="n">
        <f aca="false">AH28+$Z$11</f>
        <v>1575.08</v>
      </c>
      <c r="J63" s="138" t="n">
        <f aca="false">AI28+$Z$11</f>
        <v>1818.04</v>
      </c>
      <c r="K63" s="138" t="n">
        <f aca="false">AJ28+$Z$11</f>
        <v>1843.85</v>
      </c>
      <c r="L63" s="138" t="n">
        <f aca="false">AK28+$Z$11</f>
        <v>1892.91</v>
      </c>
      <c r="M63" s="138" t="n">
        <f aca="false">AL28+$Z$11</f>
        <v>1753.21</v>
      </c>
      <c r="N63" s="138" t="n">
        <f aca="false">AM28+$Z$11</f>
        <v>1745.07</v>
      </c>
      <c r="O63" s="138" t="n">
        <f aca="false">AN28+$Z$11</f>
        <v>1750.13</v>
      </c>
      <c r="P63" s="138" t="n">
        <f aca="false">AO28+$Z$11</f>
        <v>1784.73</v>
      </c>
      <c r="Q63" s="138" t="n">
        <f aca="false">AP28+$Z$11</f>
        <v>1755.19</v>
      </c>
      <c r="R63" s="138" t="n">
        <f aca="false">AQ28+$Z$11</f>
        <v>1790.36</v>
      </c>
      <c r="S63" s="138" t="n">
        <f aca="false">AR28+$Z$11</f>
        <v>1774.62</v>
      </c>
      <c r="T63" s="138" t="n">
        <f aca="false">AS28+$Z$11</f>
        <v>1705.34</v>
      </c>
      <c r="U63" s="138" t="n">
        <f aca="false">AT28+$Z$11</f>
        <v>1692.85</v>
      </c>
      <c r="V63" s="138" t="n">
        <f aca="false">AU28+$Z$11</f>
        <v>1583.71</v>
      </c>
      <c r="W63" s="138" t="n">
        <f aca="false">AV28+$Z$11</f>
        <v>1557.13</v>
      </c>
      <c r="X63" s="138" t="n">
        <f aca="false">AW28+$Z$11</f>
        <v>1418.58</v>
      </c>
      <c r="Y63" s="138" t="n">
        <f aca="false">AX28+$Z$11</f>
        <v>1311.61</v>
      </c>
      <c r="Z63" s="109"/>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s="76" customFormat="true" ht="18.75" hidden="false" customHeight="false" outlineLevel="0" collapsed="false">
      <c r="A64" s="98" t="n">
        <v>10</v>
      </c>
      <c r="B64" s="138" t="n">
        <f aca="false">AA29+$Z$11</f>
        <v>1360.26</v>
      </c>
      <c r="C64" s="138" t="n">
        <f aca="false">AB29+$Z$11</f>
        <v>1355.84</v>
      </c>
      <c r="D64" s="138" t="n">
        <f aca="false">AC29+$Z$11</f>
        <v>1382.93</v>
      </c>
      <c r="E64" s="138" t="n">
        <f aca="false">AD29+$Z$11</f>
        <v>1408.36</v>
      </c>
      <c r="F64" s="138" t="n">
        <f aca="false">AE29+$Z$11</f>
        <v>1440.76</v>
      </c>
      <c r="G64" s="138" t="n">
        <f aca="false">AF29+$Z$11</f>
        <v>1583.73</v>
      </c>
      <c r="H64" s="138" t="n">
        <f aca="false">AG29+$Z$11</f>
        <v>1704.39</v>
      </c>
      <c r="I64" s="138" t="n">
        <f aca="false">AH29+$Z$11</f>
        <v>1811.5</v>
      </c>
      <c r="J64" s="138" t="n">
        <f aca="false">AI29+$Z$11</f>
        <v>1887.53</v>
      </c>
      <c r="K64" s="138" t="n">
        <f aca="false">AJ29+$Z$11</f>
        <v>1946.54</v>
      </c>
      <c r="L64" s="138" t="n">
        <f aca="false">AK29+$Z$11</f>
        <v>1920.49</v>
      </c>
      <c r="M64" s="138" t="n">
        <f aca="false">AL29+$Z$11</f>
        <v>1946.81</v>
      </c>
      <c r="N64" s="138" t="n">
        <f aca="false">AM29+$Z$11</f>
        <v>1830.26</v>
      </c>
      <c r="O64" s="138" t="n">
        <f aca="false">AN29+$Z$11</f>
        <v>1867.43</v>
      </c>
      <c r="P64" s="138" t="n">
        <f aca="false">AO29+$Z$11</f>
        <v>1824.85</v>
      </c>
      <c r="Q64" s="138" t="n">
        <f aca="false">AP29+$Z$11</f>
        <v>1835.9</v>
      </c>
      <c r="R64" s="138" t="n">
        <f aca="false">AQ29+$Z$11</f>
        <v>1822.5</v>
      </c>
      <c r="S64" s="138" t="n">
        <f aca="false">AR29+$Z$11</f>
        <v>1865.53</v>
      </c>
      <c r="T64" s="138" t="n">
        <f aca="false">AS29+$Z$11</f>
        <v>1866.55</v>
      </c>
      <c r="U64" s="138" t="n">
        <f aca="false">AT29+$Z$11</f>
        <v>1845.11</v>
      </c>
      <c r="V64" s="138" t="n">
        <f aca="false">AU29+$Z$11</f>
        <v>1724.79</v>
      </c>
      <c r="W64" s="138" t="n">
        <f aca="false">AV29+$Z$11</f>
        <v>1605.24</v>
      </c>
      <c r="X64" s="138" t="n">
        <f aca="false">AW29+$Z$11</f>
        <v>1554.77</v>
      </c>
      <c r="Y64" s="138" t="n">
        <f aca="false">AX29+$Z$11</f>
        <v>1406.26</v>
      </c>
      <c r="Z64" s="109"/>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s="76" customFormat="true" ht="18.75" hidden="false" customHeight="false" outlineLevel="0" collapsed="false">
      <c r="A65" s="98" t="n">
        <v>11</v>
      </c>
      <c r="B65" s="138" t="n">
        <f aca="false">AA30+$Z$11</f>
        <v>1398.7</v>
      </c>
      <c r="C65" s="138" t="n">
        <f aca="false">AB30+$Z$11</f>
        <v>1392.99</v>
      </c>
      <c r="D65" s="138" t="n">
        <f aca="false">AC30+$Z$11</f>
        <v>1400.91</v>
      </c>
      <c r="E65" s="138" t="n">
        <f aca="false">AD30+$Z$11</f>
        <v>1380.02</v>
      </c>
      <c r="F65" s="138" t="n">
        <f aca="false">AE30+$Z$11</f>
        <v>1466.82</v>
      </c>
      <c r="G65" s="138" t="n">
        <f aca="false">AF30+$Z$11</f>
        <v>1595.83</v>
      </c>
      <c r="H65" s="138" t="n">
        <f aca="false">AG30+$Z$11</f>
        <v>1691.17</v>
      </c>
      <c r="I65" s="138" t="n">
        <f aca="false">AH30+$Z$11</f>
        <v>1700.1</v>
      </c>
      <c r="J65" s="138" t="n">
        <f aca="false">AI30+$Z$11</f>
        <v>1752.06</v>
      </c>
      <c r="K65" s="138" t="n">
        <f aca="false">AJ30+$Z$11</f>
        <v>1836.68</v>
      </c>
      <c r="L65" s="138" t="n">
        <f aca="false">AK30+$Z$11</f>
        <v>1839.04</v>
      </c>
      <c r="M65" s="138" t="n">
        <f aca="false">AL30+$Z$11</f>
        <v>1837.85</v>
      </c>
      <c r="N65" s="138" t="n">
        <f aca="false">AM30+$Z$11</f>
        <v>1751.44</v>
      </c>
      <c r="O65" s="138" t="n">
        <f aca="false">AN30+$Z$11</f>
        <v>1754.43</v>
      </c>
      <c r="P65" s="138" t="n">
        <f aca="false">AO30+$Z$11</f>
        <v>1747.23</v>
      </c>
      <c r="Q65" s="138" t="n">
        <f aca="false">AP30+$Z$11</f>
        <v>1761.31</v>
      </c>
      <c r="R65" s="138" t="n">
        <f aca="false">AQ30+$Z$11</f>
        <v>1795.85</v>
      </c>
      <c r="S65" s="138" t="n">
        <f aca="false">AR30+$Z$11</f>
        <v>1819.12</v>
      </c>
      <c r="T65" s="138" t="n">
        <f aca="false">AS30+$Z$11</f>
        <v>1742.28</v>
      </c>
      <c r="U65" s="138" t="n">
        <f aca="false">AT30+$Z$11</f>
        <v>1700.31</v>
      </c>
      <c r="V65" s="138" t="n">
        <f aca="false">AU30+$Z$11</f>
        <v>1591.79</v>
      </c>
      <c r="W65" s="138" t="n">
        <f aca="false">AV30+$Z$11</f>
        <v>1511.94</v>
      </c>
      <c r="X65" s="138" t="n">
        <f aca="false">AW30+$Z$11</f>
        <v>1457.26</v>
      </c>
      <c r="Y65" s="138" t="n">
        <f aca="false">AX30+$Z$11</f>
        <v>1381.57</v>
      </c>
      <c r="Z65" s="109"/>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s="76" customFormat="true" ht="18.75" hidden="false" customHeight="false" outlineLevel="0" collapsed="false">
      <c r="A66" s="98" t="n">
        <v>12</v>
      </c>
      <c r="B66" s="138" t="n">
        <f aca="false">AA31+$Z$11</f>
        <v>1260.33</v>
      </c>
      <c r="C66" s="138" t="n">
        <f aca="false">AB31+$Z$11</f>
        <v>1262.49</v>
      </c>
      <c r="D66" s="138" t="n">
        <f aca="false">AC31+$Z$11</f>
        <v>1292.47</v>
      </c>
      <c r="E66" s="138" t="n">
        <f aca="false">AD31+$Z$11</f>
        <v>1394.24</v>
      </c>
      <c r="F66" s="138" t="n">
        <f aca="false">AE31+$Z$11</f>
        <v>1445.14</v>
      </c>
      <c r="G66" s="138" t="n">
        <f aca="false">AF31+$Z$11</f>
        <v>1518.94</v>
      </c>
      <c r="H66" s="138" t="n">
        <f aca="false">AG31+$Z$11</f>
        <v>1584.58</v>
      </c>
      <c r="I66" s="138" t="n">
        <f aca="false">AH31+$Z$11</f>
        <v>1625.8</v>
      </c>
      <c r="J66" s="138" t="n">
        <f aca="false">AI31+$Z$11</f>
        <v>1690.17</v>
      </c>
      <c r="K66" s="138" t="n">
        <f aca="false">AJ31+$Z$11</f>
        <v>1807.62</v>
      </c>
      <c r="L66" s="138" t="n">
        <f aca="false">AK31+$Z$11</f>
        <v>1800.03</v>
      </c>
      <c r="M66" s="138" t="n">
        <f aca="false">AL31+$Z$11</f>
        <v>1797.92</v>
      </c>
      <c r="N66" s="138" t="n">
        <f aca="false">AM31+$Z$11</f>
        <v>1717.84</v>
      </c>
      <c r="O66" s="138" t="n">
        <f aca="false">AN31+$Z$11</f>
        <v>1729.43</v>
      </c>
      <c r="P66" s="138" t="n">
        <f aca="false">AO31+$Z$11</f>
        <v>1746.11</v>
      </c>
      <c r="Q66" s="138" t="n">
        <f aca="false">AP31+$Z$11</f>
        <v>1751.56</v>
      </c>
      <c r="R66" s="138" t="n">
        <f aca="false">AQ31+$Z$11</f>
        <v>1826.23</v>
      </c>
      <c r="S66" s="138" t="n">
        <f aca="false">AR31+$Z$11</f>
        <v>1828.32</v>
      </c>
      <c r="T66" s="138" t="n">
        <f aca="false">AS31+$Z$11</f>
        <v>1737.48</v>
      </c>
      <c r="U66" s="138" t="n">
        <f aca="false">AT31+$Z$11</f>
        <v>1686.21</v>
      </c>
      <c r="V66" s="138" t="n">
        <f aca="false">AU31+$Z$11</f>
        <v>1594.27</v>
      </c>
      <c r="W66" s="138" t="n">
        <f aca="false">AV31+$Z$11</f>
        <v>1559.42</v>
      </c>
      <c r="X66" s="138" t="n">
        <f aca="false">AW31+$Z$11</f>
        <v>1396.13</v>
      </c>
      <c r="Y66" s="138" t="n">
        <f aca="false">AX31+$Z$11</f>
        <v>1287.3</v>
      </c>
      <c r="Z66" s="109"/>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s="76" customFormat="true" ht="18.75" hidden="false" customHeight="false" outlineLevel="0" collapsed="false">
      <c r="A67" s="98" t="n">
        <v>13</v>
      </c>
      <c r="B67" s="138" t="n">
        <f aca="false">AA32+$Z$11</f>
        <v>1334.3</v>
      </c>
      <c r="C67" s="138" t="n">
        <f aca="false">AB32+$Z$11</f>
        <v>1369.74</v>
      </c>
      <c r="D67" s="138" t="n">
        <f aca="false">AC32+$Z$11</f>
        <v>1386.99</v>
      </c>
      <c r="E67" s="138" t="n">
        <f aca="false">AD32+$Z$11</f>
        <v>1396.8</v>
      </c>
      <c r="F67" s="138" t="n">
        <f aca="false">AE32+$Z$11</f>
        <v>1446.78</v>
      </c>
      <c r="G67" s="138" t="n">
        <f aca="false">AF32+$Z$11</f>
        <v>1521.61</v>
      </c>
      <c r="H67" s="138" t="n">
        <f aca="false">AG32+$Z$11</f>
        <v>1607.34</v>
      </c>
      <c r="I67" s="138" t="n">
        <f aca="false">AH32+$Z$11</f>
        <v>1632.91</v>
      </c>
      <c r="J67" s="138" t="n">
        <f aca="false">AI32+$Z$11</f>
        <v>1793.19</v>
      </c>
      <c r="K67" s="138" t="n">
        <f aca="false">AJ32+$Z$11</f>
        <v>1827.38</v>
      </c>
      <c r="L67" s="138" t="n">
        <f aca="false">AK32+$Z$11</f>
        <v>1825.05</v>
      </c>
      <c r="M67" s="138" t="n">
        <f aca="false">AL32+$Z$11</f>
        <v>1826.56</v>
      </c>
      <c r="N67" s="138" t="n">
        <f aca="false">AM32+$Z$11</f>
        <v>1740.37</v>
      </c>
      <c r="O67" s="138" t="n">
        <f aca="false">AN32+$Z$11</f>
        <v>1777.54</v>
      </c>
      <c r="P67" s="138" t="n">
        <f aca="false">AO32+$Z$11</f>
        <v>1830.05</v>
      </c>
      <c r="Q67" s="138" t="n">
        <f aca="false">AP32+$Z$11</f>
        <v>1816.82</v>
      </c>
      <c r="R67" s="138" t="n">
        <f aca="false">AQ32+$Z$11</f>
        <v>1834.42</v>
      </c>
      <c r="S67" s="138" t="n">
        <f aca="false">AR32+$Z$11</f>
        <v>1833.78</v>
      </c>
      <c r="T67" s="138" t="n">
        <f aca="false">AS32+$Z$11</f>
        <v>1803.33</v>
      </c>
      <c r="U67" s="138" t="n">
        <f aca="false">AT32+$Z$11</f>
        <v>1804.3</v>
      </c>
      <c r="V67" s="138" t="n">
        <f aca="false">AU32+$Z$11</f>
        <v>1685.52</v>
      </c>
      <c r="W67" s="138" t="n">
        <f aca="false">AV32+$Z$11</f>
        <v>1592.02</v>
      </c>
      <c r="X67" s="138" t="n">
        <f aca="false">AW32+$Z$11</f>
        <v>1522.87</v>
      </c>
      <c r="Y67" s="138" t="n">
        <f aca="false">AX32+$Z$11</f>
        <v>1323.01</v>
      </c>
      <c r="Z67" s="109"/>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s="76" customFormat="true" ht="18.75" hidden="false" customHeight="false" outlineLevel="0" collapsed="false">
      <c r="A68" s="98" t="n">
        <v>14</v>
      </c>
      <c r="B68" s="138" t="n">
        <f aca="false">AA33+$Z$11</f>
        <v>1284.61</v>
      </c>
      <c r="C68" s="138" t="n">
        <f aca="false">AB33+$Z$11</f>
        <v>1310.78</v>
      </c>
      <c r="D68" s="138" t="n">
        <f aca="false">AC33+$Z$11</f>
        <v>1327.12</v>
      </c>
      <c r="E68" s="138" t="n">
        <f aca="false">AD33+$Z$11</f>
        <v>1342.03</v>
      </c>
      <c r="F68" s="138" t="n">
        <f aca="false">AE33+$Z$11</f>
        <v>1423.48</v>
      </c>
      <c r="G68" s="138" t="n">
        <f aca="false">AF33+$Z$11</f>
        <v>1511.95</v>
      </c>
      <c r="H68" s="138" t="n">
        <f aca="false">AG33+$Z$11</f>
        <v>1594.15</v>
      </c>
      <c r="I68" s="138" t="n">
        <f aca="false">AH33+$Z$11</f>
        <v>1642.03</v>
      </c>
      <c r="J68" s="138" t="n">
        <f aca="false">AI33+$Z$11</f>
        <v>1844.62</v>
      </c>
      <c r="K68" s="138" t="n">
        <f aca="false">AJ33+$Z$11</f>
        <v>1845.24</v>
      </c>
      <c r="L68" s="138" t="n">
        <f aca="false">AK33+$Z$11</f>
        <v>1845.69</v>
      </c>
      <c r="M68" s="138" t="n">
        <f aca="false">AL33+$Z$11</f>
        <v>1723.16</v>
      </c>
      <c r="N68" s="138" t="n">
        <f aca="false">AM33+$Z$11</f>
        <v>1722.25</v>
      </c>
      <c r="O68" s="138" t="n">
        <f aca="false">AN33+$Z$11</f>
        <v>1657.02</v>
      </c>
      <c r="P68" s="138" t="n">
        <f aca="false">AO33+$Z$11</f>
        <v>1666.16</v>
      </c>
      <c r="Q68" s="138" t="n">
        <f aca="false">AP33+$Z$11</f>
        <v>1647.83</v>
      </c>
      <c r="R68" s="138" t="n">
        <f aca="false">AQ33+$Z$11</f>
        <v>1643.89</v>
      </c>
      <c r="S68" s="138" t="n">
        <f aca="false">AR33+$Z$11</f>
        <v>1621.33</v>
      </c>
      <c r="T68" s="138" t="n">
        <f aca="false">AS33+$Z$11</f>
        <v>1589.03</v>
      </c>
      <c r="U68" s="138" t="n">
        <f aca="false">AT33+$Z$11</f>
        <v>1607.89</v>
      </c>
      <c r="V68" s="138" t="n">
        <f aca="false">AU33+$Z$11</f>
        <v>1418.02</v>
      </c>
      <c r="W68" s="138" t="n">
        <f aca="false">AV33+$Z$11</f>
        <v>1341.71</v>
      </c>
      <c r="X68" s="138" t="n">
        <f aca="false">AW33+$Z$11</f>
        <v>1286.53</v>
      </c>
      <c r="Y68" s="138" t="n">
        <f aca="false">AX33+$Z$11</f>
        <v>1265.24</v>
      </c>
      <c r="Z68" s="109"/>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s="76" customFormat="true" ht="18.75" hidden="false" customHeight="false" outlineLevel="0" collapsed="false">
      <c r="A69" s="98" t="n">
        <v>15</v>
      </c>
      <c r="B69" s="138" t="n">
        <f aca="false">AA34+$Z$11</f>
        <v>1219.7</v>
      </c>
      <c r="C69" s="138" t="n">
        <f aca="false">AB34+$Z$11</f>
        <v>1223.2</v>
      </c>
      <c r="D69" s="138" t="n">
        <f aca="false">AC34+$Z$11</f>
        <v>1249.93</v>
      </c>
      <c r="E69" s="138" t="n">
        <f aca="false">AD34+$Z$11</f>
        <v>1267.11</v>
      </c>
      <c r="F69" s="138" t="n">
        <f aca="false">AE34+$Z$11</f>
        <v>1308.04</v>
      </c>
      <c r="G69" s="138" t="n">
        <f aca="false">AF34+$Z$11</f>
        <v>1409.6</v>
      </c>
      <c r="H69" s="138" t="n">
        <f aca="false">AG34+$Z$11</f>
        <v>1455.8</v>
      </c>
      <c r="I69" s="138" t="n">
        <f aca="false">AH34+$Z$11</f>
        <v>1603.77</v>
      </c>
      <c r="J69" s="138" t="n">
        <f aca="false">AI34+$Z$11</f>
        <v>1704.28</v>
      </c>
      <c r="K69" s="138" t="n">
        <f aca="false">AJ34+$Z$11</f>
        <v>1775.64</v>
      </c>
      <c r="L69" s="138" t="n">
        <f aca="false">AK34+$Z$11</f>
        <v>1791.88</v>
      </c>
      <c r="M69" s="138" t="n">
        <f aca="false">AL34+$Z$11</f>
        <v>1795.78</v>
      </c>
      <c r="N69" s="138" t="n">
        <f aca="false">AM34+$Z$11</f>
        <v>1776.05</v>
      </c>
      <c r="O69" s="138" t="n">
        <f aca="false">AN34+$Z$11</f>
        <v>1673.44</v>
      </c>
      <c r="P69" s="138" t="n">
        <f aca="false">AO34+$Z$11</f>
        <v>1704.16</v>
      </c>
      <c r="Q69" s="138" t="n">
        <f aca="false">AP34+$Z$11</f>
        <v>1631.98</v>
      </c>
      <c r="R69" s="138" t="n">
        <f aca="false">AQ34+$Z$11</f>
        <v>1633.57</v>
      </c>
      <c r="S69" s="138" t="n">
        <f aca="false">AR34+$Z$11</f>
        <v>1652.89</v>
      </c>
      <c r="T69" s="138" t="n">
        <f aca="false">AS34+$Z$11</f>
        <v>1590.02</v>
      </c>
      <c r="U69" s="138" t="n">
        <f aca="false">AT34+$Z$11</f>
        <v>1589.77</v>
      </c>
      <c r="V69" s="138" t="n">
        <f aca="false">AU34+$Z$11</f>
        <v>1526.89</v>
      </c>
      <c r="W69" s="138" t="n">
        <f aca="false">AV34+$Z$11</f>
        <v>1401.77</v>
      </c>
      <c r="X69" s="138" t="n">
        <f aca="false">AW34+$Z$11</f>
        <v>1262.27</v>
      </c>
      <c r="Y69" s="138" t="n">
        <f aca="false">AX34+$Z$11</f>
        <v>1258.41</v>
      </c>
      <c r="Z69" s="109"/>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row>
    <row r="70" s="76" customFormat="true" ht="18.75" hidden="false" customHeight="false" outlineLevel="0" collapsed="false">
      <c r="A70" s="98" t="n">
        <v>16</v>
      </c>
      <c r="B70" s="138" t="n">
        <f aca="false">AA35+$Z$11</f>
        <v>1382.23</v>
      </c>
      <c r="C70" s="138" t="n">
        <f aca="false">AB35+$Z$11</f>
        <v>1383.46</v>
      </c>
      <c r="D70" s="138" t="n">
        <f aca="false">AC35+$Z$11</f>
        <v>1408.34</v>
      </c>
      <c r="E70" s="138" t="n">
        <f aca="false">AD35+$Z$11</f>
        <v>1450.56</v>
      </c>
      <c r="F70" s="138" t="n">
        <f aca="false">AE35+$Z$11</f>
        <v>1498.96</v>
      </c>
      <c r="G70" s="138" t="n">
        <f aca="false">AF35+$Z$11</f>
        <v>1674.91</v>
      </c>
      <c r="H70" s="138" t="n">
        <f aca="false">AG35+$Z$11</f>
        <v>1719.37</v>
      </c>
      <c r="I70" s="138" t="n">
        <f aca="false">AH35+$Z$11</f>
        <v>1842.6</v>
      </c>
      <c r="J70" s="138" t="n">
        <f aca="false">AI35+$Z$11</f>
        <v>1888.54</v>
      </c>
      <c r="K70" s="138" t="n">
        <f aca="false">AJ35+$Z$11</f>
        <v>1922.33</v>
      </c>
      <c r="L70" s="138" t="n">
        <f aca="false">AK35+$Z$11</f>
        <v>1917.47</v>
      </c>
      <c r="M70" s="138" t="n">
        <f aca="false">AL35+$Z$11</f>
        <v>1948.63</v>
      </c>
      <c r="N70" s="138" t="n">
        <f aca="false">AM35+$Z$11</f>
        <v>1914.56</v>
      </c>
      <c r="O70" s="138" t="n">
        <f aca="false">AN35+$Z$11</f>
        <v>1868.13</v>
      </c>
      <c r="P70" s="138" t="n">
        <f aca="false">AO35+$Z$11</f>
        <v>1912.66</v>
      </c>
      <c r="Q70" s="138" t="n">
        <f aca="false">AP35+$Z$11</f>
        <v>1841.78</v>
      </c>
      <c r="R70" s="138" t="n">
        <f aca="false">AQ35+$Z$11</f>
        <v>1834.51</v>
      </c>
      <c r="S70" s="138" t="n">
        <f aca="false">AR35+$Z$11</f>
        <v>1833.21</v>
      </c>
      <c r="T70" s="138" t="n">
        <f aca="false">AS35+$Z$11</f>
        <v>1748.58</v>
      </c>
      <c r="U70" s="138" t="n">
        <f aca="false">AT35+$Z$11</f>
        <v>1744.98</v>
      </c>
      <c r="V70" s="138" t="n">
        <f aca="false">AU35+$Z$11</f>
        <v>1659.37</v>
      </c>
      <c r="W70" s="138" t="n">
        <f aca="false">AV35+$Z$11</f>
        <v>1565.25</v>
      </c>
      <c r="X70" s="138" t="n">
        <f aca="false">AW35+$Z$11</f>
        <v>1427.77</v>
      </c>
      <c r="Y70" s="138" t="n">
        <f aca="false">AX35+$Z$11</f>
        <v>1405.44</v>
      </c>
      <c r="Z70" s="109"/>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row>
    <row r="71" s="76" customFormat="true" ht="18.75" hidden="false" customHeight="false" outlineLevel="0" collapsed="false">
      <c r="A71" s="98" t="n">
        <v>17</v>
      </c>
      <c r="B71" s="138" t="n">
        <f aca="false">AA36+$Z$11</f>
        <v>1268.1</v>
      </c>
      <c r="C71" s="138" t="n">
        <f aca="false">AB36+$Z$11</f>
        <v>1268.11</v>
      </c>
      <c r="D71" s="138" t="n">
        <f aca="false">AC36+$Z$11</f>
        <v>1277.13</v>
      </c>
      <c r="E71" s="138" t="n">
        <f aca="false">AD36+$Z$11</f>
        <v>1302.2</v>
      </c>
      <c r="F71" s="138" t="n">
        <f aca="false">AE36+$Z$11</f>
        <v>1403.02</v>
      </c>
      <c r="G71" s="138" t="n">
        <f aca="false">AF36+$Z$11</f>
        <v>1444.68</v>
      </c>
      <c r="H71" s="138" t="n">
        <f aca="false">AG36+$Z$11</f>
        <v>1656.03</v>
      </c>
      <c r="I71" s="138" t="n">
        <f aca="false">AH36+$Z$11</f>
        <v>1789.59</v>
      </c>
      <c r="J71" s="138" t="n">
        <f aca="false">AI36+$Z$11</f>
        <v>1901.99</v>
      </c>
      <c r="K71" s="138" t="n">
        <f aca="false">AJ36+$Z$11</f>
        <v>1901.79</v>
      </c>
      <c r="L71" s="138" t="n">
        <f aca="false">AK36+$Z$11</f>
        <v>1900.99</v>
      </c>
      <c r="M71" s="138" t="n">
        <f aca="false">AL36+$Z$11</f>
        <v>1832.12</v>
      </c>
      <c r="N71" s="138" t="n">
        <f aca="false">AM36+$Z$11</f>
        <v>1756.33</v>
      </c>
      <c r="O71" s="138" t="n">
        <f aca="false">AN36+$Z$11</f>
        <v>1834.78</v>
      </c>
      <c r="P71" s="138" t="n">
        <f aca="false">AO36+$Z$11</f>
        <v>1704.94</v>
      </c>
      <c r="Q71" s="138" t="n">
        <f aca="false">AP36+$Z$11</f>
        <v>1685.72</v>
      </c>
      <c r="R71" s="138" t="n">
        <f aca="false">AQ36+$Z$11</f>
        <v>1656.4</v>
      </c>
      <c r="S71" s="138" t="n">
        <f aca="false">AR36+$Z$11</f>
        <v>1797.53</v>
      </c>
      <c r="T71" s="138" t="n">
        <f aca="false">AS36+$Z$11</f>
        <v>1729.99</v>
      </c>
      <c r="U71" s="138" t="n">
        <f aca="false">AT36+$Z$11</f>
        <v>1609.14</v>
      </c>
      <c r="V71" s="138" t="n">
        <f aca="false">AU36+$Z$11</f>
        <v>1531.77</v>
      </c>
      <c r="W71" s="138" t="n">
        <f aca="false">AV36+$Z$11</f>
        <v>1482.26</v>
      </c>
      <c r="X71" s="138" t="n">
        <f aca="false">AW36+$Z$11</f>
        <v>1345.07</v>
      </c>
      <c r="Y71" s="138" t="n">
        <f aca="false">AX36+$Z$11</f>
        <v>1268.5</v>
      </c>
      <c r="Z71" s="109"/>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row>
    <row r="72" s="76" customFormat="true" ht="18.75" hidden="false" customHeight="false" outlineLevel="0" collapsed="false">
      <c r="A72" s="98" t="n">
        <v>18</v>
      </c>
      <c r="B72" s="138" t="n">
        <f aca="false">AA37+$Z$11</f>
        <v>1189.6</v>
      </c>
      <c r="C72" s="138" t="n">
        <f aca="false">AB37+$Z$11</f>
        <v>1190.27</v>
      </c>
      <c r="D72" s="138" t="n">
        <f aca="false">AC37+$Z$11</f>
        <v>1192.73</v>
      </c>
      <c r="E72" s="138" t="n">
        <f aca="false">AD37+$Z$11</f>
        <v>1235.66</v>
      </c>
      <c r="F72" s="138" t="n">
        <f aca="false">AE37+$Z$11</f>
        <v>1307.07</v>
      </c>
      <c r="G72" s="138" t="n">
        <f aca="false">AF37+$Z$11</f>
        <v>1381.84</v>
      </c>
      <c r="H72" s="138" t="n">
        <f aca="false">AG37+$Z$11</f>
        <v>1492.15</v>
      </c>
      <c r="I72" s="138" t="n">
        <f aca="false">AH37+$Z$11</f>
        <v>1653.59</v>
      </c>
      <c r="J72" s="138" t="n">
        <f aca="false">AI37+$Z$11</f>
        <v>1801.17</v>
      </c>
      <c r="K72" s="138" t="n">
        <f aca="false">AJ37+$Z$11</f>
        <v>1864.74</v>
      </c>
      <c r="L72" s="138" t="n">
        <f aca="false">AK37+$Z$11</f>
        <v>1838.34</v>
      </c>
      <c r="M72" s="138" t="n">
        <f aca="false">AL37+$Z$11</f>
        <v>1834.33</v>
      </c>
      <c r="N72" s="138" t="n">
        <f aca="false">AM37+$Z$11</f>
        <v>1840.33</v>
      </c>
      <c r="O72" s="138" t="n">
        <f aca="false">AN37+$Z$11</f>
        <v>1863.78</v>
      </c>
      <c r="P72" s="138" t="n">
        <f aca="false">AO37+$Z$11</f>
        <v>1897.43</v>
      </c>
      <c r="Q72" s="138" t="n">
        <f aca="false">AP37+$Z$11</f>
        <v>1862.72</v>
      </c>
      <c r="R72" s="138" t="n">
        <f aca="false">AQ37+$Z$11</f>
        <v>1844.43</v>
      </c>
      <c r="S72" s="138" t="n">
        <f aca="false">AR37+$Z$11</f>
        <v>1851.06</v>
      </c>
      <c r="T72" s="138" t="n">
        <f aca="false">AS37+$Z$11</f>
        <v>1829.92</v>
      </c>
      <c r="U72" s="138" t="n">
        <f aca="false">AT37+$Z$11</f>
        <v>1688.23</v>
      </c>
      <c r="V72" s="138" t="n">
        <f aca="false">AU37+$Z$11</f>
        <v>1608.57</v>
      </c>
      <c r="W72" s="138" t="n">
        <f aca="false">AV37+$Z$11</f>
        <v>1536.26</v>
      </c>
      <c r="X72" s="138" t="n">
        <f aca="false">AW37+$Z$11</f>
        <v>1391.78</v>
      </c>
      <c r="Y72" s="138" t="n">
        <f aca="false">AX37+$Z$11</f>
        <v>1277.09</v>
      </c>
      <c r="Z72" s="109"/>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row>
    <row r="73" s="76" customFormat="true" ht="18.75" hidden="false" customHeight="false" outlineLevel="0" collapsed="false">
      <c r="A73" s="98" t="n">
        <v>19</v>
      </c>
      <c r="B73" s="138" t="n">
        <f aca="false">AA38+$Z$11</f>
        <v>1345.81</v>
      </c>
      <c r="C73" s="138" t="n">
        <f aca="false">AB38+$Z$11</f>
        <v>1285.46</v>
      </c>
      <c r="D73" s="138" t="n">
        <f aca="false">AC38+$Z$11</f>
        <v>1288.03</v>
      </c>
      <c r="E73" s="138" t="n">
        <f aca="false">AD38+$Z$11</f>
        <v>1291.75</v>
      </c>
      <c r="F73" s="138" t="n">
        <f aca="false">AE38+$Z$11</f>
        <v>1372.13</v>
      </c>
      <c r="G73" s="138" t="n">
        <f aca="false">AF38+$Z$11</f>
        <v>1407.51</v>
      </c>
      <c r="H73" s="138" t="n">
        <f aca="false">AG38+$Z$11</f>
        <v>1424.76</v>
      </c>
      <c r="I73" s="138" t="n">
        <f aca="false">AH38+$Z$11</f>
        <v>1581.79</v>
      </c>
      <c r="J73" s="138" t="n">
        <f aca="false">AI38+$Z$11</f>
        <v>1718.3</v>
      </c>
      <c r="K73" s="138" t="n">
        <f aca="false">AJ38+$Z$11</f>
        <v>1841.47</v>
      </c>
      <c r="L73" s="138" t="n">
        <f aca="false">AK38+$Z$11</f>
        <v>1868.37</v>
      </c>
      <c r="M73" s="138" t="n">
        <f aca="false">AL38+$Z$11</f>
        <v>1865.01</v>
      </c>
      <c r="N73" s="138" t="n">
        <f aca="false">AM38+$Z$11</f>
        <v>1853.54</v>
      </c>
      <c r="O73" s="138" t="n">
        <f aca="false">AN38+$Z$11</f>
        <v>1860.89</v>
      </c>
      <c r="P73" s="138" t="n">
        <f aca="false">AO38+$Z$11</f>
        <v>1889.61</v>
      </c>
      <c r="Q73" s="138" t="n">
        <f aca="false">AP38+$Z$11</f>
        <v>1882.24</v>
      </c>
      <c r="R73" s="138" t="n">
        <f aca="false">AQ38+$Z$11</f>
        <v>1906.32</v>
      </c>
      <c r="S73" s="138" t="n">
        <f aca="false">AR38+$Z$11</f>
        <v>1887.36</v>
      </c>
      <c r="T73" s="138" t="n">
        <f aca="false">AS38+$Z$11</f>
        <v>1810.13</v>
      </c>
      <c r="U73" s="138" t="n">
        <f aca="false">AT38+$Z$11</f>
        <v>1678.55</v>
      </c>
      <c r="V73" s="138" t="n">
        <f aca="false">AU38+$Z$11</f>
        <v>1572.17</v>
      </c>
      <c r="W73" s="138" t="n">
        <f aca="false">AV38+$Z$11</f>
        <v>1525.48</v>
      </c>
      <c r="X73" s="138" t="n">
        <f aca="false">AW38+$Z$11</f>
        <v>1422.12</v>
      </c>
      <c r="Y73" s="138" t="n">
        <f aca="false">AX38+$Z$11</f>
        <v>1288.42</v>
      </c>
      <c r="Z73" s="109"/>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row>
    <row r="74" s="76" customFormat="true" ht="18.75" hidden="false" customHeight="false" outlineLevel="0" collapsed="false">
      <c r="A74" s="98" t="n">
        <v>20</v>
      </c>
      <c r="B74" s="138" t="n">
        <f aca="false">AA39+$Z$11</f>
        <v>1326.42</v>
      </c>
      <c r="C74" s="138" t="n">
        <f aca="false">AB39+$Z$11</f>
        <v>1326.26</v>
      </c>
      <c r="D74" s="138" t="n">
        <f aca="false">AC39+$Z$11</f>
        <v>1341.21</v>
      </c>
      <c r="E74" s="138" t="n">
        <f aca="false">AD39+$Z$11</f>
        <v>1363.8</v>
      </c>
      <c r="F74" s="138" t="n">
        <f aca="false">AE39+$Z$11</f>
        <v>1400.7</v>
      </c>
      <c r="G74" s="138" t="n">
        <f aca="false">AF39+$Z$11</f>
        <v>1459.56</v>
      </c>
      <c r="H74" s="138" t="n">
        <f aca="false">AG39+$Z$11</f>
        <v>1694.49</v>
      </c>
      <c r="I74" s="138" t="n">
        <f aca="false">AH39+$Z$11</f>
        <v>1829.96</v>
      </c>
      <c r="J74" s="138" t="n">
        <f aca="false">AI39+$Z$11</f>
        <v>1826.14</v>
      </c>
      <c r="K74" s="138" t="n">
        <f aca="false">AJ39+$Z$11</f>
        <v>1875.66</v>
      </c>
      <c r="L74" s="138" t="n">
        <f aca="false">AK39+$Z$11</f>
        <v>1880</v>
      </c>
      <c r="M74" s="138" t="n">
        <f aca="false">AL39+$Z$11</f>
        <v>1875.46</v>
      </c>
      <c r="N74" s="138" t="n">
        <f aca="false">AM39+$Z$11</f>
        <v>1850.76</v>
      </c>
      <c r="O74" s="138" t="n">
        <f aca="false">AN39+$Z$11</f>
        <v>1864.25</v>
      </c>
      <c r="P74" s="138" t="n">
        <f aca="false">AO39+$Z$11</f>
        <v>1850.29</v>
      </c>
      <c r="Q74" s="138" t="n">
        <f aca="false">AP39+$Z$11</f>
        <v>1830.78</v>
      </c>
      <c r="R74" s="138" t="n">
        <f aca="false">AQ39+$Z$11</f>
        <v>1819.72</v>
      </c>
      <c r="S74" s="138" t="n">
        <f aca="false">AR39+$Z$11</f>
        <v>1801.73</v>
      </c>
      <c r="T74" s="138" t="n">
        <f aca="false">AS39+$Z$11</f>
        <v>1729.63</v>
      </c>
      <c r="U74" s="138" t="n">
        <f aca="false">AT39+$Z$11</f>
        <v>1603.77</v>
      </c>
      <c r="V74" s="138" t="n">
        <f aca="false">AU39+$Z$11</f>
        <v>1514.46</v>
      </c>
      <c r="W74" s="138" t="n">
        <f aca="false">AV39+$Z$11</f>
        <v>1433.7</v>
      </c>
      <c r="X74" s="138" t="n">
        <f aca="false">AW39+$Z$11</f>
        <v>1389.36</v>
      </c>
      <c r="Y74" s="138" t="n">
        <f aca="false">AX39+$Z$11</f>
        <v>1327.93</v>
      </c>
      <c r="Z74" s="109"/>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row>
    <row r="75" s="76" customFormat="true" ht="18.75" hidden="false" customHeight="false" outlineLevel="0" collapsed="false">
      <c r="A75" s="98" t="n">
        <v>21</v>
      </c>
      <c r="B75" s="138" t="n">
        <f aca="false">AA40+$Z$11</f>
        <v>1372.73</v>
      </c>
      <c r="C75" s="138" t="n">
        <f aca="false">AB40+$Z$11</f>
        <v>1360.24</v>
      </c>
      <c r="D75" s="138" t="n">
        <f aca="false">AC40+$Z$11</f>
        <v>1370.67</v>
      </c>
      <c r="E75" s="138" t="n">
        <f aca="false">AD40+$Z$11</f>
        <v>1390.25</v>
      </c>
      <c r="F75" s="138" t="n">
        <f aca="false">AE40+$Z$11</f>
        <v>1447.57</v>
      </c>
      <c r="G75" s="138" t="n">
        <f aca="false">AF40+$Z$11</f>
        <v>1504.47</v>
      </c>
      <c r="H75" s="138" t="n">
        <f aca="false">AG40+$Z$11</f>
        <v>1741.5</v>
      </c>
      <c r="I75" s="138" t="n">
        <f aca="false">AH40+$Z$11</f>
        <v>1831.92</v>
      </c>
      <c r="J75" s="138" t="n">
        <f aca="false">AI40+$Z$11</f>
        <v>1832.03</v>
      </c>
      <c r="K75" s="138" t="n">
        <f aca="false">AJ40+$Z$11</f>
        <v>1909.66</v>
      </c>
      <c r="L75" s="138" t="n">
        <f aca="false">AK40+$Z$11</f>
        <v>1902.18</v>
      </c>
      <c r="M75" s="138" t="n">
        <f aca="false">AL40+$Z$11</f>
        <v>1888.67</v>
      </c>
      <c r="N75" s="138" t="n">
        <f aca="false">AM40+$Z$11</f>
        <v>1866.96</v>
      </c>
      <c r="O75" s="138" t="n">
        <f aca="false">AN40+$Z$11</f>
        <v>1854.97</v>
      </c>
      <c r="P75" s="138" t="n">
        <f aca="false">AO40+$Z$11</f>
        <v>1864.96</v>
      </c>
      <c r="Q75" s="138" t="n">
        <f aca="false">AP40+$Z$11</f>
        <v>1851.24</v>
      </c>
      <c r="R75" s="138" t="n">
        <f aca="false">AQ40+$Z$11</f>
        <v>1824.77</v>
      </c>
      <c r="S75" s="138" t="n">
        <f aca="false">AR40+$Z$11</f>
        <v>1823.68</v>
      </c>
      <c r="T75" s="138" t="n">
        <f aca="false">AS40+$Z$11</f>
        <v>1775.77</v>
      </c>
      <c r="U75" s="138" t="n">
        <f aca="false">AT40+$Z$11</f>
        <v>1629.31</v>
      </c>
      <c r="V75" s="138" t="n">
        <f aca="false">AU40+$Z$11</f>
        <v>1667.82</v>
      </c>
      <c r="W75" s="138" t="n">
        <f aca="false">AV40+$Z$11</f>
        <v>1609.23</v>
      </c>
      <c r="X75" s="138" t="n">
        <f aca="false">AW40+$Z$11</f>
        <v>1551.5</v>
      </c>
      <c r="Y75" s="138" t="n">
        <f aca="false">AX40+$Z$11</f>
        <v>1389.65</v>
      </c>
      <c r="Z75" s="109"/>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row>
    <row r="76" s="76" customFormat="true" ht="18.75" hidden="false" customHeight="false" outlineLevel="0" collapsed="false">
      <c r="A76" s="98" t="n">
        <v>22</v>
      </c>
      <c r="B76" s="138" t="n">
        <f aca="false">AA41+$Z$11</f>
        <v>1384.52</v>
      </c>
      <c r="C76" s="138" t="n">
        <f aca="false">AB41+$Z$11</f>
        <v>1388.42</v>
      </c>
      <c r="D76" s="138" t="n">
        <f aca="false">AC41+$Z$11</f>
        <v>1404.22</v>
      </c>
      <c r="E76" s="138" t="n">
        <f aca="false">AD41+$Z$11</f>
        <v>1426.68</v>
      </c>
      <c r="F76" s="138" t="n">
        <f aca="false">AE41+$Z$11</f>
        <v>1474.83</v>
      </c>
      <c r="G76" s="138" t="n">
        <f aca="false">AF41+$Z$11</f>
        <v>1585.83</v>
      </c>
      <c r="H76" s="138" t="n">
        <f aca="false">AG41+$Z$11</f>
        <v>1719.47</v>
      </c>
      <c r="I76" s="138" t="n">
        <f aca="false">AH41+$Z$11</f>
        <v>1836.92</v>
      </c>
      <c r="J76" s="138" t="n">
        <f aca="false">AI41+$Z$11</f>
        <v>1901.91</v>
      </c>
      <c r="K76" s="138" t="n">
        <f aca="false">AJ41+$Z$11</f>
        <v>1978.78</v>
      </c>
      <c r="L76" s="138" t="n">
        <f aca="false">AK41+$Z$11</f>
        <v>1948.84</v>
      </c>
      <c r="M76" s="138" t="n">
        <f aca="false">AL41+$Z$11</f>
        <v>1991.73</v>
      </c>
      <c r="N76" s="138" t="n">
        <f aca="false">AM41+$Z$11</f>
        <v>1945.71</v>
      </c>
      <c r="O76" s="138" t="n">
        <f aca="false">AN41+$Z$11</f>
        <v>1986.56</v>
      </c>
      <c r="P76" s="138" t="n">
        <f aca="false">AO41+$Z$11</f>
        <v>1988.37</v>
      </c>
      <c r="Q76" s="138" t="n">
        <f aca="false">AP41+$Z$11</f>
        <v>1906.38</v>
      </c>
      <c r="R76" s="138" t="n">
        <f aca="false">AQ41+$Z$11</f>
        <v>1900.96</v>
      </c>
      <c r="S76" s="138" t="n">
        <f aca="false">AR41+$Z$11</f>
        <v>1891.49</v>
      </c>
      <c r="T76" s="138" t="n">
        <f aca="false">AS41+$Z$11</f>
        <v>1828.32</v>
      </c>
      <c r="U76" s="138" t="n">
        <f aca="false">AT41+$Z$11</f>
        <v>1758.28</v>
      </c>
      <c r="V76" s="138" t="n">
        <f aca="false">AU41+$Z$11</f>
        <v>1652.76</v>
      </c>
      <c r="W76" s="138" t="n">
        <f aca="false">AV41+$Z$11</f>
        <v>1603.78</v>
      </c>
      <c r="X76" s="138" t="n">
        <f aca="false">AW41+$Z$11</f>
        <v>1424.48</v>
      </c>
      <c r="Y76" s="138" t="n">
        <f aca="false">AX41+$Z$11</f>
        <v>1392.8</v>
      </c>
      <c r="Z76" s="109"/>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row>
    <row r="77" s="76" customFormat="true" ht="18.75" hidden="false" customHeight="false" outlineLevel="0" collapsed="false">
      <c r="A77" s="98" t="n">
        <v>23</v>
      </c>
      <c r="B77" s="138" t="n">
        <f aca="false">AA42+$Z$11</f>
        <v>1351.61</v>
      </c>
      <c r="C77" s="138" t="n">
        <f aca="false">AB42+$Z$11</f>
        <v>1355.35</v>
      </c>
      <c r="D77" s="138" t="n">
        <f aca="false">AC42+$Z$11</f>
        <v>1379.49</v>
      </c>
      <c r="E77" s="138" t="n">
        <f aca="false">AD42+$Z$11</f>
        <v>1397.82</v>
      </c>
      <c r="F77" s="138" t="n">
        <f aca="false">AE42+$Z$11</f>
        <v>1488.43</v>
      </c>
      <c r="G77" s="138" t="n">
        <f aca="false">AF42+$Z$11</f>
        <v>1561.84</v>
      </c>
      <c r="H77" s="138" t="n">
        <f aca="false">AG42+$Z$11</f>
        <v>1692.2</v>
      </c>
      <c r="I77" s="138" t="n">
        <f aca="false">AH42+$Z$11</f>
        <v>1864.09</v>
      </c>
      <c r="J77" s="138" t="n">
        <f aca="false">AI42+$Z$11</f>
        <v>1891.25</v>
      </c>
      <c r="K77" s="138" t="n">
        <f aca="false">AJ42+$Z$11</f>
        <v>1890.99</v>
      </c>
      <c r="L77" s="138" t="n">
        <f aca="false">AK42+$Z$11</f>
        <v>1835.27</v>
      </c>
      <c r="M77" s="138" t="n">
        <f aca="false">AL42+$Z$11</f>
        <v>1927.97</v>
      </c>
      <c r="N77" s="138" t="n">
        <f aca="false">AM42+$Z$11</f>
        <v>1920.65</v>
      </c>
      <c r="O77" s="138" t="n">
        <f aca="false">AN42+$Z$11</f>
        <v>1920.81</v>
      </c>
      <c r="P77" s="138" t="n">
        <f aca="false">AO42+$Z$11</f>
        <v>1989.32</v>
      </c>
      <c r="Q77" s="138" t="n">
        <f aca="false">AP42+$Z$11</f>
        <v>1905.08</v>
      </c>
      <c r="R77" s="138" t="n">
        <f aca="false">AQ42+$Z$11</f>
        <v>1908.19</v>
      </c>
      <c r="S77" s="138" t="n">
        <f aca="false">AR42+$Z$11</f>
        <v>1900.1</v>
      </c>
      <c r="T77" s="138" t="n">
        <f aca="false">AS42+$Z$11</f>
        <v>1856.57</v>
      </c>
      <c r="U77" s="138" t="n">
        <f aca="false">AT42+$Z$11</f>
        <v>1787.81</v>
      </c>
      <c r="V77" s="138" t="n">
        <f aca="false">AU42+$Z$11</f>
        <v>1659.73</v>
      </c>
      <c r="W77" s="138" t="n">
        <f aca="false">AV42+$Z$11</f>
        <v>1598.57</v>
      </c>
      <c r="X77" s="138" t="n">
        <f aca="false">AW42+$Z$11</f>
        <v>1393.08</v>
      </c>
      <c r="Y77" s="138" t="n">
        <f aca="false">AX42+$Z$11</f>
        <v>1377.7</v>
      </c>
      <c r="Z77" s="109"/>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row>
    <row r="78" s="76" customFormat="true" ht="18.75" hidden="false" customHeight="false" outlineLevel="0" collapsed="false">
      <c r="A78" s="98" t="n">
        <v>24</v>
      </c>
      <c r="B78" s="138" t="n">
        <f aca="false">AA43+$Z$11</f>
        <v>1308.84</v>
      </c>
      <c r="C78" s="138" t="n">
        <f aca="false">AB43+$Z$11</f>
        <v>1331.47</v>
      </c>
      <c r="D78" s="138" t="n">
        <f aca="false">AC43+$Z$11</f>
        <v>1354.34</v>
      </c>
      <c r="E78" s="138" t="n">
        <f aca="false">AD43+$Z$11</f>
        <v>1390.12</v>
      </c>
      <c r="F78" s="138" t="n">
        <f aca="false">AE43+$Z$11</f>
        <v>1463.27</v>
      </c>
      <c r="G78" s="138" t="n">
        <f aca="false">AF43+$Z$11</f>
        <v>1548.43</v>
      </c>
      <c r="H78" s="138" t="n">
        <f aca="false">AG43+$Z$11</f>
        <v>1635.16</v>
      </c>
      <c r="I78" s="138" t="n">
        <f aca="false">AH43+$Z$11</f>
        <v>1833.81</v>
      </c>
      <c r="J78" s="138" t="n">
        <f aca="false">AI43+$Z$11</f>
        <v>1917.36</v>
      </c>
      <c r="K78" s="138" t="n">
        <f aca="false">AJ43+$Z$11</f>
        <v>1940.79</v>
      </c>
      <c r="L78" s="138" t="n">
        <f aca="false">AK43+$Z$11</f>
        <v>1934</v>
      </c>
      <c r="M78" s="138" t="n">
        <f aca="false">AL43+$Z$11</f>
        <v>1910.4</v>
      </c>
      <c r="N78" s="138" t="n">
        <f aca="false">AM43+$Z$11</f>
        <v>1909.17</v>
      </c>
      <c r="O78" s="138" t="n">
        <f aca="false">AN43+$Z$11</f>
        <v>1905.08</v>
      </c>
      <c r="P78" s="138" t="n">
        <f aca="false">AO43+$Z$11</f>
        <v>1921.85</v>
      </c>
      <c r="Q78" s="138" t="n">
        <f aca="false">AP43+$Z$11</f>
        <v>1899.54</v>
      </c>
      <c r="R78" s="138" t="n">
        <f aca="false">AQ43+$Z$11</f>
        <v>1894.22</v>
      </c>
      <c r="S78" s="138" t="n">
        <f aca="false">AR43+$Z$11</f>
        <v>1889.05</v>
      </c>
      <c r="T78" s="138" t="n">
        <f aca="false">AS43+$Z$11</f>
        <v>1886.77</v>
      </c>
      <c r="U78" s="138" t="n">
        <f aca="false">AT43+$Z$11</f>
        <v>1825.31</v>
      </c>
      <c r="V78" s="138" t="n">
        <f aca="false">AU43+$Z$11</f>
        <v>1700.64</v>
      </c>
      <c r="W78" s="138" t="n">
        <f aca="false">AV43+$Z$11</f>
        <v>1600.89</v>
      </c>
      <c r="X78" s="138" t="n">
        <f aca="false">AW43+$Z$11</f>
        <v>1589.8</v>
      </c>
      <c r="Y78" s="138" t="n">
        <f aca="false">AX43+$Z$11</f>
        <v>1386.51</v>
      </c>
      <c r="Z78" s="109"/>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row>
    <row r="79" s="76" customFormat="true" ht="18.75" hidden="false" customHeight="false" outlineLevel="0" collapsed="false">
      <c r="A79" s="98" t="n">
        <v>25</v>
      </c>
      <c r="B79" s="138" t="n">
        <f aca="false">AA44+$Z$11</f>
        <v>1366.1</v>
      </c>
      <c r="C79" s="138" t="n">
        <f aca="false">AB44+$Z$11</f>
        <v>1330.45</v>
      </c>
      <c r="D79" s="138" t="n">
        <f aca="false">AC44+$Z$11</f>
        <v>1345.11</v>
      </c>
      <c r="E79" s="138" t="n">
        <f aca="false">AD44+$Z$11</f>
        <v>1363.89</v>
      </c>
      <c r="F79" s="138" t="n">
        <f aca="false">AE44+$Z$11</f>
        <v>1421.23</v>
      </c>
      <c r="G79" s="138" t="n">
        <f aca="false">AF44+$Z$11</f>
        <v>1507.74</v>
      </c>
      <c r="H79" s="138" t="n">
        <f aca="false">AG44+$Z$11</f>
        <v>1565.01</v>
      </c>
      <c r="I79" s="138" t="n">
        <f aca="false">AH44+$Z$11</f>
        <v>1648.01</v>
      </c>
      <c r="J79" s="138" t="n">
        <f aca="false">AI44+$Z$11</f>
        <v>1849.98</v>
      </c>
      <c r="K79" s="138" t="n">
        <f aca="false">AJ44+$Z$11</f>
        <v>1899.39</v>
      </c>
      <c r="L79" s="138" t="n">
        <f aca="false">AK44+$Z$11</f>
        <v>1922.66</v>
      </c>
      <c r="M79" s="138" t="n">
        <f aca="false">AL44+$Z$11</f>
        <v>1919.79</v>
      </c>
      <c r="N79" s="138" t="n">
        <f aca="false">AM44+$Z$11</f>
        <v>1918.61</v>
      </c>
      <c r="O79" s="138" t="n">
        <f aca="false">AN44+$Z$11</f>
        <v>1911.11</v>
      </c>
      <c r="P79" s="138" t="n">
        <f aca="false">AO44+$Z$11</f>
        <v>1903.56</v>
      </c>
      <c r="Q79" s="138" t="n">
        <f aca="false">AP44+$Z$11</f>
        <v>1892.35</v>
      </c>
      <c r="R79" s="138" t="n">
        <f aca="false">AQ44+$Z$11</f>
        <v>1893.17</v>
      </c>
      <c r="S79" s="138" t="n">
        <f aca="false">AR44+$Z$11</f>
        <v>1882.44</v>
      </c>
      <c r="T79" s="138" t="n">
        <f aca="false">AS44+$Z$11</f>
        <v>1927.44</v>
      </c>
      <c r="U79" s="138" t="n">
        <f aca="false">AT44+$Z$11</f>
        <v>1708.45</v>
      </c>
      <c r="V79" s="138" t="n">
        <f aca="false">AU44+$Z$11</f>
        <v>1636.86</v>
      </c>
      <c r="W79" s="138" t="n">
        <f aca="false">AV44+$Z$11</f>
        <v>1553.42</v>
      </c>
      <c r="X79" s="138" t="n">
        <f aca="false">AW44+$Z$11</f>
        <v>1495.8</v>
      </c>
      <c r="Y79" s="138" t="n">
        <f aca="false">AX44+$Z$11</f>
        <v>1356.56</v>
      </c>
      <c r="Z79" s="109"/>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row>
    <row r="80" s="76" customFormat="true" ht="18.75" hidden="false" customHeight="false" outlineLevel="0" collapsed="false">
      <c r="A80" s="98" t="n">
        <v>26</v>
      </c>
      <c r="B80" s="138" t="n">
        <f aca="false">AA45+$Z$11</f>
        <v>1291.18</v>
      </c>
      <c r="C80" s="138" t="n">
        <f aca="false">AB45+$Z$11</f>
        <v>1287.62</v>
      </c>
      <c r="D80" s="138" t="n">
        <f aca="false">AC45+$Z$11</f>
        <v>1286.54</v>
      </c>
      <c r="E80" s="138" t="n">
        <f aca="false">AD45+$Z$11</f>
        <v>1313.79</v>
      </c>
      <c r="F80" s="138" t="n">
        <f aca="false">AE45+$Z$11</f>
        <v>1346.55</v>
      </c>
      <c r="G80" s="138" t="n">
        <f aca="false">AF45+$Z$11</f>
        <v>1421.29</v>
      </c>
      <c r="H80" s="138" t="n">
        <f aca="false">AG45+$Z$11</f>
        <v>1484.86</v>
      </c>
      <c r="I80" s="138" t="n">
        <f aca="false">AH45+$Z$11</f>
        <v>1477.48</v>
      </c>
      <c r="J80" s="138" t="n">
        <f aca="false">AI45+$Z$11</f>
        <v>1616.44</v>
      </c>
      <c r="K80" s="138" t="n">
        <f aca="false">AJ45+$Z$11</f>
        <v>1739.31</v>
      </c>
      <c r="L80" s="138" t="n">
        <f aca="false">AK45+$Z$11</f>
        <v>1820.94</v>
      </c>
      <c r="M80" s="138" t="n">
        <f aca="false">AL45+$Z$11</f>
        <v>1819.53</v>
      </c>
      <c r="N80" s="138" t="n">
        <f aca="false">AM45+$Z$11</f>
        <v>1846.2</v>
      </c>
      <c r="O80" s="138" t="n">
        <f aca="false">AN45+$Z$11</f>
        <v>1846.16</v>
      </c>
      <c r="P80" s="138" t="n">
        <f aca="false">AO45+$Z$11</f>
        <v>1846.23</v>
      </c>
      <c r="Q80" s="138" t="n">
        <f aca="false">AP45+$Z$11</f>
        <v>1842.7</v>
      </c>
      <c r="R80" s="138" t="n">
        <f aca="false">AQ45+$Z$11</f>
        <v>1842.38</v>
      </c>
      <c r="S80" s="138" t="n">
        <f aca="false">AR45+$Z$11</f>
        <v>1841.57</v>
      </c>
      <c r="T80" s="138" t="n">
        <f aca="false">AS45+$Z$11</f>
        <v>1839.82</v>
      </c>
      <c r="U80" s="138" t="n">
        <f aca="false">AT45+$Z$11</f>
        <v>1843.67</v>
      </c>
      <c r="V80" s="138" t="n">
        <f aca="false">AU45+$Z$11</f>
        <v>1755.78</v>
      </c>
      <c r="W80" s="138" t="n">
        <f aca="false">AV45+$Z$11</f>
        <v>1675.61</v>
      </c>
      <c r="X80" s="138" t="n">
        <f aca="false">AW45+$Z$11</f>
        <v>1523.62</v>
      </c>
      <c r="Y80" s="138" t="n">
        <f aca="false">AX45+$Z$11</f>
        <v>1369.22</v>
      </c>
      <c r="Z80" s="109"/>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row>
    <row r="81" s="76" customFormat="true" ht="18.75" hidden="false" customHeight="false" outlineLevel="0" collapsed="false">
      <c r="A81" s="98" t="n">
        <v>27</v>
      </c>
      <c r="B81" s="138" t="n">
        <f aca="false">AA46+$Z$11</f>
        <v>1334.22</v>
      </c>
      <c r="C81" s="138" t="n">
        <f aca="false">AB46+$Z$11</f>
        <v>1333.46</v>
      </c>
      <c r="D81" s="138" t="n">
        <f aca="false">AC46+$Z$11</f>
        <v>1336.23</v>
      </c>
      <c r="E81" s="138" t="n">
        <f aca="false">AD46+$Z$11</f>
        <v>1349.49</v>
      </c>
      <c r="F81" s="138" t="n">
        <f aca="false">AE46+$Z$11</f>
        <v>1394.55</v>
      </c>
      <c r="G81" s="138" t="n">
        <f aca="false">AF46+$Z$11</f>
        <v>1415.89</v>
      </c>
      <c r="H81" s="138" t="n">
        <f aca="false">AG46+$Z$11</f>
        <v>1445.91</v>
      </c>
      <c r="I81" s="138" t="n">
        <f aca="false">AH46+$Z$11</f>
        <v>1558.77</v>
      </c>
      <c r="J81" s="138" t="n">
        <f aca="false">AI46+$Z$11</f>
        <v>1685.01</v>
      </c>
      <c r="K81" s="138" t="n">
        <f aca="false">AJ46+$Z$11</f>
        <v>1710.42</v>
      </c>
      <c r="L81" s="138" t="n">
        <f aca="false">AK46+$Z$11</f>
        <v>1709.76</v>
      </c>
      <c r="M81" s="138" t="n">
        <f aca="false">AL46+$Z$11</f>
        <v>1707.95</v>
      </c>
      <c r="N81" s="138" t="n">
        <f aca="false">AM46+$Z$11</f>
        <v>1671.94</v>
      </c>
      <c r="O81" s="138" t="n">
        <f aca="false">AN46+$Z$11</f>
        <v>1670.42</v>
      </c>
      <c r="P81" s="138" t="n">
        <f aca="false">AO46+$Z$11</f>
        <v>1732.63</v>
      </c>
      <c r="Q81" s="138" t="n">
        <f aca="false">AP46+$Z$11</f>
        <v>1698.69</v>
      </c>
      <c r="R81" s="138" t="n">
        <f aca="false">AQ46+$Z$11</f>
        <v>1654.09</v>
      </c>
      <c r="S81" s="138" t="n">
        <f aca="false">AR46+$Z$11</f>
        <v>1645.45</v>
      </c>
      <c r="T81" s="138" t="n">
        <f aca="false">AS46+$Z$11</f>
        <v>1614.73</v>
      </c>
      <c r="U81" s="138" t="n">
        <f aca="false">AT46+$Z$11</f>
        <v>1526.31</v>
      </c>
      <c r="V81" s="138" t="n">
        <f aca="false">AU46+$Z$11</f>
        <v>1423.05</v>
      </c>
      <c r="W81" s="138" t="n">
        <f aca="false">AV46+$Z$11</f>
        <v>1394.87</v>
      </c>
      <c r="X81" s="138" t="n">
        <f aca="false">AW46+$Z$11</f>
        <v>1366.56</v>
      </c>
      <c r="Y81" s="138" t="n">
        <f aca="false">AX46+$Z$11</f>
        <v>1299.98</v>
      </c>
      <c r="Z81" s="109"/>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row>
    <row r="82" s="76" customFormat="true" ht="18.75" hidden="false" customHeight="false" outlineLevel="0" collapsed="false">
      <c r="A82" s="98" t="n">
        <v>28</v>
      </c>
      <c r="B82" s="138" t="n">
        <f aca="false">AA47+$Z$11</f>
        <v>1103.42</v>
      </c>
      <c r="C82" s="138" t="n">
        <f aca="false">AB47+$Z$11</f>
        <v>1299.18</v>
      </c>
      <c r="D82" s="138" t="n">
        <f aca="false">AC47+$Z$11</f>
        <v>1308.13</v>
      </c>
      <c r="E82" s="138" t="n">
        <f aca="false">AD47+$Z$11</f>
        <v>1364.8</v>
      </c>
      <c r="F82" s="138" t="n">
        <f aca="false">AE47+$Z$11</f>
        <v>1318.38</v>
      </c>
      <c r="G82" s="138" t="n">
        <f aca="false">AF47+$Z$11</f>
        <v>1358.21</v>
      </c>
      <c r="H82" s="138" t="n">
        <f aca="false">AG47+$Z$11</f>
        <v>1437.36</v>
      </c>
      <c r="I82" s="138" t="n">
        <f aca="false">AH47+$Z$11</f>
        <v>1643.46</v>
      </c>
      <c r="J82" s="138" t="n">
        <f aca="false">AI47+$Z$11</f>
        <v>1725.92</v>
      </c>
      <c r="K82" s="138" t="n">
        <f aca="false">AJ47+$Z$11</f>
        <v>1735.32</v>
      </c>
      <c r="L82" s="138" t="n">
        <f aca="false">AK47+$Z$11</f>
        <v>1747.23</v>
      </c>
      <c r="M82" s="138" t="n">
        <f aca="false">AL47+$Z$11</f>
        <v>1732.03</v>
      </c>
      <c r="N82" s="138" t="n">
        <f aca="false">AM47+$Z$11</f>
        <v>1709.03</v>
      </c>
      <c r="O82" s="138" t="n">
        <f aca="false">AN47+$Z$11</f>
        <v>1746.67</v>
      </c>
      <c r="P82" s="138" t="n">
        <f aca="false">AO47+$Z$11</f>
        <v>1786.81</v>
      </c>
      <c r="Q82" s="138" t="n">
        <f aca="false">AP47+$Z$11</f>
        <v>1726.03</v>
      </c>
      <c r="R82" s="138" t="n">
        <f aca="false">AQ47+$Z$11</f>
        <v>1723.47</v>
      </c>
      <c r="S82" s="138" t="n">
        <f aca="false">AR47+$Z$11</f>
        <v>1689.72</v>
      </c>
      <c r="T82" s="138" t="n">
        <f aca="false">AS47+$Z$11</f>
        <v>1654.05</v>
      </c>
      <c r="U82" s="138" t="n">
        <f aca="false">AT47+$Z$11</f>
        <v>1566.28</v>
      </c>
      <c r="V82" s="138" t="n">
        <f aca="false">AU47+$Z$11</f>
        <v>1453.04</v>
      </c>
      <c r="W82" s="138" t="n">
        <f aca="false">AV47+$Z$11</f>
        <v>1395.18</v>
      </c>
      <c r="X82" s="138" t="n">
        <f aca="false">AW47+$Z$11</f>
        <v>1295.8</v>
      </c>
      <c r="Y82" s="138" t="n">
        <f aca="false">AX47+$Z$11</f>
        <v>1203.94</v>
      </c>
      <c r="Z82" s="109"/>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row>
    <row r="83" customFormat="false" ht="18.75" hidden="false" customHeight="false" outlineLevel="0" collapsed="false">
      <c r="A83" s="98" t="n">
        <v>29</v>
      </c>
      <c r="B83" s="138" t="n">
        <f aca="false">AA48+$Z$11</f>
        <v>1107.39</v>
      </c>
      <c r="C83" s="138" t="n">
        <f aca="false">AB48+$Z$11</f>
        <v>1105.47</v>
      </c>
      <c r="D83" s="138" t="n">
        <f aca="false">AC48+$Z$11</f>
        <v>1129.7</v>
      </c>
      <c r="E83" s="138" t="n">
        <f aca="false">AD48+$Z$11</f>
        <v>1124.85</v>
      </c>
      <c r="F83" s="138" t="n">
        <f aca="false">AE48+$Z$11</f>
        <v>1299.47</v>
      </c>
      <c r="G83" s="138" t="n">
        <f aca="false">AF48+$Z$11</f>
        <v>1363.03</v>
      </c>
      <c r="H83" s="138" t="n">
        <f aca="false">AG48+$Z$11</f>
        <v>1390.06</v>
      </c>
      <c r="I83" s="138" t="n">
        <f aca="false">AH48+$Z$11</f>
        <v>1515.01</v>
      </c>
      <c r="J83" s="138" t="n">
        <f aca="false">AI48+$Z$11</f>
        <v>1556.52</v>
      </c>
      <c r="K83" s="138" t="n">
        <f aca="false">AJ48+$Z$11</f>
        <v>1627.73</v>
      </c>
      <c r="L83" s="138" t="n">
        <f aca="false">AK48+$Z$11</f>
        <v>1707.27</v>
      </c>
      <c r="M83" s="138" t="n">
        <f aca="false">AL48+$Z$11</f>
        <v>1701.56</v>
      </c>
      <c r="N83" s="138" t="n">
        <f aca="false">AM48+$Z$11</f>
        <v>1687.56</v>
      </c>
      <c r="O83" s="138" t="n">
        <f aca="false">AN48+$Z$11</f>
        <v>1690.5</v>
      </c>
      <c r="P83" s="138" t="n">
        <f aca="false">AO48+$Z$11</f>
        <v>1705.83</v>
      </c>
      <c r="Q83" s="138" t="n">
        <f aca="false">AP48+$Z$11</f>
        <v>1669.96</v>
      </c>
      <c r="R83" s="138" t="n">
        <f aca="false">AQ48+$Z$11</f>
        <v>1662.81</v>
      </c>
      <c r="S83" s="138" t="n">
        <f aca="false">AR48+$Z$11</f>
        <v>1660.82</v>
      </c>
      <c r="T83" s="138" t="n">
        <f aca="false">AS48+$Z$11</f>
        <v>1583.12</v>
      </c>
      <c r="U83" s="138" t="n">
        <f aca="false">AT48+$Z$11</f>
        <v>1483.45</v>
      </c>
      <c r="V83" s="138" t="n">
        <f aca="false">AU48+$Z$11</f>
        <v>1354.53</v>
      </c>
      <c r="W83" s="138" t="n">
        <f aca="false">AV48+$Z$11</f>
        <v>1295.34</v>
      </c>
      <c r="X83" s="138" t="n">
        <f aca="false">AW48+$Z$11</f>
        <v>1202.72</v>
      </c>
      <c r="Y83" s="138" t="n">
        <f aca="false">AX48+$Z$11</f>
        <v>1154.3</v>
      </c>
    </row>
    <row r="84" customFormat="false" ht="18.75" hidden="false" customHeight="false" outlineLevel="0" collapsed="false">
      <c r="A84" s="98" t="n">
        <v>30</v>
      </c>
      <c r="B84" s="138" t="n">
        <f aca="false">AA49+$Z$11</f>
        <v>1180.04</v>
      </c>
      <c r="C84" s="138" t="n">
        <f aca="false">AB49+$Z$11</f>
        <v>1140.93</v>
      </c>
      <c r="D84" s="138" t="n">
        <f aca="false">AC49+$Z$11</f>
        <v>1223.53</v>
      </c>
      <c r="E84" s="138" t="n">
        <f aca="false">AD49+$Z$11</f>
        <v>1263.52</v>
      </c>
      <c r="F84" s="138" t="n">
        <f aca="false">AE49+$Z$11</f>
        <v>1319.15</v>
      </c>
      <c r="G84" s="138" t="n">
        <f aca="false">AF49+$Z$11</f>
        <v>1371.7</v>
      </c>
      <c r="H84" s="138" t="n">
        <f aca="false">AG49+$Z$11</f>
        <v>1438.56</v>
      </c>
      <c r="I84" s="138" t="n">
        <f aca="false">AH49+$Z$11</f>
        <v>1602.62</v>
      </c>
      <c r="J84" s="138" t="n">
        <f aca="false">AI49+$Z$11</f>
        <v>1720.27</v>
      </c>
      <c r="K84" s="138" t="n">
        <f aca="false">AJ49+$Z$11</f>
        <v>1737.35</v>
      </c>
      <c r="L84" s="138" t="n">
        <f aca="false">AK49+$Z$11</f>
        <v>1736.48</v>
      </c>
      <c r="M84" s="138" t="n">
        <f aca="false">AL49+$Z$11</f>
        <v>1728.49</v>
      </c>
      <c r="N84" s="138" t="n">
        <f aca="false">AM49+$Z$11</f>
        <v>1713.63</v>
      </c>
      <c r="O84" s="138" t="n">
        <f aca="false">AN49+$Z$11</f>
        <v>1679.16</v>
      </c>
      <c r="P84" s="138" t="n">
        <f aca="false">AO49+$Z$11</f>
        <v>1661.34</v>
      </c>
      <c r="Q84" s="138" t="n">
        <f aca="false">AP49+$Z$11</f>
        <v>1635.05</v>
      </c>
      <c r="R84" s="138" t="n">
        <f aca="false">AQ49+$Z$11</f>
        <v>1640.76</v>
      </c>
      <c r="S84" s="138" t="n">
        <f aca="false">AR49+$Z$11</f>
        <v>1637.21</v>
      </c>
      <c r="T84" s="138" t="n">
        <f aca="false">AS49+$Z$11</f>
        <v>1626.01</v>
      </c>
      <c r="U84" s="138" t="n">
        <f aca="false">AT49+$Z$11</f>
        <v>1525.5</v>
      </c>
      <c r="V84" s="138" t="n">
        <f aca="false">AU49+$Z$11</f>
        <v>1390.63</v>
      </c>
      <c r="W84" s="138" t="n">
        <f aca="false">AV49+$Z$11</f>
        <v>1335.2</v>
      </c>
      <c r="X84" s="138" t="n">
        <f aca="false">AW49+$Z$11</f>
        <v>1282.71</v>
      </c>
      <c r="Y84" s="138" t="n">
        <f aca="false">AX49+$Z$11</f>
        <v>1229.73</v>
      </c>
    </row>
    <row r="85" customFormat="false" ht="18.75" hidden="false" customHeight="false" outlineLevel="1" collapsed="false">
      <c r="A85" s="9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row>
    <row r="86" s="76" customFormat="true" ht="12.75" hidden="false" customHeight="false" outlineLevel="0" collapsed="false">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row>
    <row r="87" s="76" customFormat="true" ht="36.75" hidden="false" customHeight="true" outlineLevel="0" collapsed="false">
      <c r="A87" s="93" t="s">
        <v>83</v>
      </c>
      <c r="B87" s="94" t="s">
        <v>14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6" customFormat="true" ht="18.75" hidden="false" customHeight="true" outlineLevel="0" collapsed="false">
      <c r="A88" s="93"/>
      <c r="B88" s="95" t="s">
        <v>86</v>
      </c>
      <c r="C88" s="95" t="s">
        <v>87</v>
      </c>
      <c r="D88" s="95" t="s">
        <v>88</v>
      </c>
      <c r="E88" s="95" t="s">
        <v>89</v>
      </c>
      <c r="F88" s="95" t="s">
        <v>90</v>
      </c>
      <c r="G88" s="95" t="s">
        <v>91</v>
      </c>
      <c r="H88" s="95" t="s">
        <v>92</v>
      </c>
      <c r="I88" s="95" t="s">
        <v>93</v>
      </c>
      <c r="J88" s="95" t="s">
        <v>94</v>
      </c>
      <c r="K88" s="95" t="s">
        <v>95</v>
      </c>
      <c r="L88" s="95" t="s">
        <v>96</v>
      </c>
      <c r="M88" s="95" t="s">
        <v>97</v>
      </c>
      <c r="N88" s="95" t="s">
        <v>98</v>
      </c>
      <c r="O88" s="95" t="s">
        <v>99</v>
      </c>
      <c r="P88" s="95" t="s">
        <v>100</v>
      </c>
      <c r="Q88" s="95" t="s">
        <v>101</v>
      </c>
      <c r="R88" s="95" t="s">
        <v>102</v>
      </c>
      <c r="S88" s="95" t="s">
        <v>103</v>
      </c>
      <c r="T88" s="95" t="s">
        <v>104</v>
      </c>
      <c r="U88" s="95" t="s">
        <v>105</v>
      </c>
      <c r="V88" s="95" t="s">
        <v>106</v>
      </c>
      <c r="W88" s="95" t="s">
        <v>107</v>
      </c>
      <c r="X88" s="95" t="s">
        <v>108</v>
      </c>
      <c r="Y88" s="94" t="s">
        <v>109</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6"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6" customFormat="true" ht="18.75" hidden="false" customHeight="false" outlineLevel="0" collapsed="false">
      <c r="A90" s="98" t="n">
        <v>1</v>
      </c>
      <c r="B90" s="138" t="n">
        <f aca="false">AA20+$Z$13</f>
        <v>1510.88</v>
      </c>
      <c r="C90" s="138" t="n">
        <f aca="false">AB20+$Z$13</f>
        <v>1511.16</v>
      </c>
      <c r="D90" s="138" t="n">
        <f aca="false">AC20+$Z$13</f>
        <v>1543.47</v>
      </c>
      <c r="E90" s="138" t="n">
        <f aca="false">AD20+$Z$13</f>
        <v>1576.47</v>
      </c>
      <c r="F90" s="138" t="n">
        <f aca="false">AE20+$Z$13</f>
        <v>1579.33</v>
      </c>
      <c r="G90" s="138" t="n">
        <f aca="false">AF20+$Z$13</f>
        <v>1619.28</v>
      </c>
      <c r="H90" s="138" t="n">
        <f aca="false">AG20+$Z$13</f>
        <v>1773.4</v>
      </c>
      <c r="I90" s="138" t="n">
        <f aca="false">AH20+$Z$13</f>
        <v>1785.18</v>
      </c>
      <c r="J90" s="138" t="n">
        <f aca="false">AI20+$Z$13</f>
        <v>1842.17</v>
      </c>
      <c r="K90" s="138" t="n">
        <f aca="false">AJ20+$Z$13</f>
        <v>1847.32</v>
      </c>
      <c r="L90" s="138" t="n">
        <f aca="false">AK20+$Z$13</f>
        <v>1855.17</v>
      </c>
      <c r="M90" s="138" t="n">
        <f aca="false">AL20+$Z$13</f>
        <v>1937.35</v>
      </c>
      <c r="N90" s="138" t="n">
        <f aca="false">AM20+$Z$13</f>
        <v>1852.25</v>
      </c>
      <c r="O90" s="138" t="n">
        <f aca="false">AN20+$Z$13</f>
        <v>1931.9</v>
      </c>
      <c r="P90" s="138" t="n">
        <f aca="false">AO20+$Z$13</f>
        <v>1930.09</v>
      </c>
      <c r="Q90" s="138" t="n">
        <f aca="false">AP20+$Z$13</f>
        <v>1840.4</v>
      </c>
      <c r="R90" s="138" t="n">
        <f aca="false">AQ20+$Z$13</f>
        <v>1847.41</v>
      </c>
      <c r="S90" s="138" t="n">
        <f aca="false">AR20+$Z$13</f>
        <v>1929.9</v>
      </c>
      <c r="T90" s="138" t="n">
        <f aca="false">AS20+$Z$13</f>
        <v>1929.16</v>
      </c>
      <c r="U90" s="138" t="n">
        <f aca="false">AT20+$Z$13</f>
        <v>1815.1</v>
      </c>
      <c r="V90" s="138" t="n">
        <f aca="false">AU20+$Z$13</f>
        <v>1683.98</v>
      </c>
      <c r="W90" s="138" t="n">
        <f aca="false">AV20+$Z$13</f>
        <v>1594.71</v>
      </c>
      <c r="X90" s="138" t="n">
        <f aca="false">AW20+$Z$13</f>
        <v>1564.9</v>
      </c>
      <c r="Y90" s="138" t="n">
        <f aca="false">AX20+$Z$13</f>
        <v>1538.62</v>
      </c>
      <c r="Z90" s="109"/>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row>
    <row r="91" s="76" customFormat="true" ht="18.75" hidden="false" customHeight="false" outlineLevel="0" collapsed="false">
      <c r="A91" s="98" t="n">
        <v>2</v>
      </c>
      <c r="B91" s="138" t="n">
        <f aca="false">AA21+$Z$13</f>
        <v>1508.03</v>
      </c>
      <c r="C91" s="138" t="n">
        <f aca="false">AB21+$Z$13</f>
        <v>1511.77</v>
      </c>
      <c r="D91" s="138" t="n">
        <f aca="false">AC21+$Z$13</f>
        <v>1532.75</v>
      </c>
      <c r="E91" s="138" t="n">
        <f aca="false">AD21+$Z$13</f>
        <v>1561.71</v>
      </c>
      <c r="F91" s="138" t="n">
        <f aca="false">AE21+$Z$13</f>
        <v>1579.19</v>
      </c>
      <c r="G91" s="138" t="n">
        <f aca="false">AF21+$Z$13</f>
        <v>1674.48</v>
      </c>
      <c r="H91" s="138" t="n">
        <f aca="false">AG21+$Z$13</f>
        <v>1777.53</v>
      </c>
      <c r="I91" s="138" t="n">
        <f aca="false">AH21+$Z$13</f>
        <v>1806.17</v>
      </c>
      <c r="J91" s="138" t="n">
        <f aca="false">AI21+$Z$13</f>
        <v>1830.06</v>
      </c>
      <c r="K91" s="138" t="n">
        <f aca="false">AJ21+$Z$13</f>
        <v>1872.89</v>
      </c>
      <c r="L91" s="138" t="n">
        <f aca="false">AK21+$Z$13</f>
        <v>1870.6</v>
      </c>
      <c r="M91" s="138" t="n">
        <f aca="false">AL21+$Z$13</f>
        <v>1904.36</v>
      </c>
      <c r="N91" s="138" t="n">
        <f aca="false">AM21+$Z$13</f>
        <v>1862.54</v>
      </c>
      <c r="O91" s="138" t="n">
        <f aca="false">AN21+$Z$13</f>
        <v>1854.59</v>
      </c>
      <c r="P91" s="138" t="n">
        <f aca="false">AO21+$Z$13</f>
        <v>1879.91</v>
      </c>
      <c r="Q91" s="138" t="n">
        <f aca="false">AP21+$Z$13</f>
        <v>1851.22</v>
      </c>
      <c r="R91" s="138" t="n">
        <f aca="false">AQ21+$Z$13</f>
        <v>1869.12</v>
      </c>
      <c r="S91" s="138" t="n">
        <f aca="false">AR21+$Z$13</f>
        <v>1912.29</v>
      </c>
      <c r="T91" s="138" t="n">
        <f aca="false">AS21+$Z$13</f>
        <v>1915.18</v>
      </c>
      <c r="U91" s="138" t="n">
        <f aca="false">AT21+$Z$13</f>
        <v>1796.82</v>
      </c>
      <c r="V91" s="138" t="n">
        <f aca="false">AU21+$Z$13</f>
        <v>1706.7</v>
      </c>
      <c r="W91" s="138" t="n">
        <f aca="false">AV21+$Z$13</f>
        <v>1648.78</v>
      </c>
      <c r="X91" s="138" t="n">
        <f aca="false">AW21+$Z$13</f>
        <v>1535.11</v>
      </c>
      <c r="Y91" s="138" t="n">
        <f aca="false">AX21+$Z$13</f>
        <v>1509.31</v>
      </c>
      <c r="Z91" s="109"/>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row>
    <row r="92" s="76" customFormat="true" ht="18.75" hidden="false" customHeight="false" outlineLevel="0" collapsed="false">
      <c r="A92" s="98" t="n">
        <v>3</v>
      </c>
      <c r="B92" s="138" t="n">
        <f aca="false">AA22+$Z$13</f>
        <v>1517.09</v>
      </c>
      <c r="C92" s="138" t="n">
        <f aca="false">AB22+$Z$13</f>
        <v>1511.71</v>
      </c>
      <c r="D92" s="138" t="n">
        <f aca="false">AC22+$Z$13</f>
        <v>1524.64</v>
      </c>
      <c r="E92" s="138" t="n">
        <f aca="false">AD22+$Z$13</f>
        <v>1533.97</v>
      </c>
      <c r="F92" s="138" t="n">
        <f aca="false">AE22+$Z$13</f>
        <v>1583.65</v>
      </c>
      <c r="G92" s="138" t="n">
        <f aca="false">AF22+$Z$13</f>
        <v>1677.19</v>
      </c>
      <c r="H92" s="138" t="n">
        <f aca="false">AG22+$Z$13</f>
        <v>1796.41</v>
      </c>
      <c r="I92" s="138" t="n">
        <f aca="false">AH22+$Z$13</f>
        <v>1838.37</v>
      </c>
      <c r="J92" s="138" t="n">
        <f aca="false">AI22+$Z$13</f>
        <v>1869.3</v>
      </c>
      <c r="K92" s="138" t="n">
        <f aca="false">AJ22+$Z$13</f>
        <v>1889.48</v>
      </c>
      <c r="L92" s="138" t="n">
        <f aca="false">AK22+$Z$13</f>
        <v>1863.04</v>
      </c>
      <c r="M92" s="138" t="n">
        <f aca="false">AL22+$Z$13</f>
        <v>1914.38</v>
      </c>
      <c r="N92" s="138" t="n">
        <f aca="false">AM22+$Z$13</f>
        <v>1875.4</v>
      </c>
      <c r="O92" s="138" t="n">
        <f aca="false">AN22+$Z$13</f>
        <v>1888.73</v>
      </c>
      <c r="P92" s="138" t="n">
        <f aca="false">AO22+$Z$13</f>
        <v>1903.75</v>
      </c>
      <c r="Q92" s="138" t="n">
        <f aca="false">AP22+$Z$13</f>
        <v>1899.75</v>
      </c>
      <c r="R92" s="138" t="n">
        <f aca="false">AQ22+$Z$13</f>
        <v>1910.96</v>
      </c>
      <c r="S92" s="138" t="n">
        <f aca="false">AR22+$Z$13</f>
        <v>1922.78</v>
      </c>
      <c r="T92" s="138" t="n">
        <f aca="false">AS22+$Z$13</f>
        <v>1929.48</v>
      </c>
      <c r="U92" s="138" t="n">
        <f aca="false">AT22+$Z$13</f>
        <v>1895.79</v>
      </c>
      <c r="V92" s="138" t="n">
        <f aca="false">AU22+$Z$13</f>
        <v>1795.15</v>
      </c>
      <c r="W92" s="138" t="n">
        <f aca="false">AV22+$Z$13</f>
        <v>1719.94</v>
      </c>
      <c r="X92" s="138" t="n">
        <f aca="false">AW22+$Z$13</f>
        <v>1657.3</v>
      </c>
      <c r="Y92" s="138" t="n">
        <f aca="false">AX22+$Z$13</f>
        <v>1585.96</v>
      </c>
      <c r="Z92" s="109"/>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row>
    <row r="93" s="76" customFormat="true" ht="18.75" hidden="false" customHeight="false" outlineLevel="0" collapsed="false">
      <c r="A93" s="98" t="n">
        <v>4</v>
      </c>
      <c r="B93" s="138" t="n">
        <f aca="false">AA23+$Z$13</f>
        <v>1594.27</v>
      </c>
      <c r="C93" s="138" t="n">
        <f aca="false">AB23+$Z$13</f>
        <v>1564.38</v>
      </c>
      <c r="D93" s="138" t="n">
        <f aca="false">AC23+$Z$13</f>
        <v>1563.69</v>
      </c>
      <c r="E93" s="138" t="n">
        <f aca="false">AD23+$Z$13</f>
        <v>1567.33</v>
      </c>
      <c r="F93" s="138" t="n">
        <f aca="false">AE23+$Z$13</f>
        <v>1593.01</v>
      </c>
      <c r="G93" s="138" t="n">
        <f aca="false">AF23+$Z$13</f>
        <v>1669.47</v>
      </c>
      <c r="H93" s="138" t="n">
        <f aca="false">AG23+$Z$13</f>
        <v>1746.16</v>
      </c>
      <c r="I93" s="138" t="n">
        <f aca="false">AH23+$Z$13</f>
        <v>1962.79</v>
      </c>
      <c r="J93" s="138" t="n">
        <f aca="false">AI23+$Z$13</f>
        <v>1962.89</v>
      </c>
      <c r="K93" s="138" t="n">
        <f aca="false">AJ23+$Z$13</f>
        <v>1962.8</v>
      </c>
      <c r="L93" s="138" t="n">
        <f aca="false">AK23+$Z$13</f>
        <v>1936.96</v>
      </c>
      <c r="M93" s="138" t="n">
        <f aca="false">AL23+$Z$13</f>
        <v>1963.23</v>
      </c>
      <c r="N93" s="138" t="n">
        <f aca="false">AM23+$Z$13</f>
        <v>1965.21</v>
      </c>
      <c r="O93" s="138" t="n">
        <f aca="false">AN23+$Z$13</f>
        <v>1934.23</v>
      </c>
      <c r="P93" s="138" t="n">
        <f aca="false">AO23+$Z$13</f>
        <v>1931.99</v>
      </c>
      <c r="Q93" s="138" t="n">
        <f aca="false">AP23+$Z$13</f>
        <v>1930.93</v>
      </c>
      <c r="R93" s="138" t="n">
        <f aca="false">AQ23+$Z$13</f>
        <v>1929.07</v>
      </c>
      <c r="S93" s="138" t="n">
        <f aca="false">AR23+$Z$13</f>
        <v>1929.15</v>
      </c>
      <c r="T93" s="138" t="n">
        <f aca="false">AS23+$Z$13</f>
        <v>1961.06</v>
      </c>
      <c r="U93" s="138" t="n">
        <f aca="false">AT23+$Z$13</f>
        <v>1894.95</v>
      </c>
      <c r="V93" s="138" t="n">
        <f aca="false">AU23+$Z$13</f>
        <v>1806.04</v>
      </c>
      <c r="W93" s="138" t="n">
        <f aca="false">AV23+$Z$13</f>
        <v>1711.52</v>
      </c>
      <c r="X93" s="138" t="n">
        <f aca="false">AW23+$Z$13</f>
        <v>1692.08</v>
      </c>
      <c r="Y93" s="138" t="n">
        <f aca="false">AX23+$Z$13</f>
        <v>1616</v>
      </c>
      <c r="Z93" s="109"/>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row>
    <row r="94" s="76" customFormat="true" ht="18.75" hidden="false" customHeight="false" outlineLevel="0" collapsed="false">
      <c r="A94" s="98" t="n">
        <v>5</v>
      </c>
      <c r="B94" s="138" t="n">
        <f aca="false">AA24+$Z$13</f>
        <v>1655.3</v>
      </c>
      <c r="C94" s="138" t="n">
        <f aca="false">AB24+$Z$13</f>
        <v>1631.22</v>
      </c>
      <c r="D94" s="138" t="n">
        <f aca="false">AC24+$Z$13</f>
        <v>1641.82</v>
      </c>
      <c r="E94" s="138" t="n">
        <f aca="false">AD24+$Z$13</f>
        <v>1658.92</v>
      </c>
      <c r="F94" s="138" t="n">
        <f aca="false">AE24+$Z$13</f>
        <v>1674.05</v>
      </c>
      <c r="G94" s="138" t="n">
        <f aca="false">AF24+$Z$13</f>
        <v>1728</v>
      </c>
      <c r="H94" s="138" t="n">
        <f aca="false">AG24+$Z$13</f>
        <v>1936.15</v>
      </c>
      <c r="I94" s="138" t="n">
        <f aca="false">AH24+$Z$13</f>
        <v>1936.67</v>
      </c>
      <c r="J94" s="138" t="n">
        <f aca="false">AI24+$Z$13</f>
        <v>1936.49</v>
      </c>
      <c r="K94" s="138" t="n">
        <f aca="false">AJ24+$Z$13</f>
        <v>1962.91</v>
      </c>
      <c r="L94" s="138" t="n">
        <f aca="false">AK24+$Z$13</f>
        <v>1934.76</v>
      </c>
      <c r="M94" s="138" t="n">
        <f aca="false">AL24+$Z$13</f>
        <v>1933.37</v>
      </c>
      <c r="N94" s="138" t="n">
        <f aca="false">AM24+$Z$13</f>
        <v>1931.47</v>
      </c>
      <c r="O94" s="138" t="n">
        <f aca="false">AN24+$Z$13</f>
        <v>1930.75</v>
      </c>
      <c r="P94" s="138" t="n">
        <f aca="false">AO24+$Z$13</f>
        <v>1930.6</v>
      </c>
      <c r="Q94" s="138" t="n">
        <f aca="false">AP24+$Z$13</f>
        <v>1858.94</v>
      </c>
      <c r="R94" s="138" t="n">
        <f aca="false">AQ24+$Z$13</f>
        <v>1891.82</v>
      </c>
      <c r="S94" s="138" t="n">
        <f aca="false">AR24+$Z$13</f>
        <v>1894.3</v>
      </c>
      <c r="T94" s="138" t="n">
        <f aca="false">AS24+$Z$13</f>
        <v>1881.34</v>
      </c>
      <c r="U94" s="138" t="n">
        <f aca="false">AT24+$Z$13</f>
        <v>1857.09</v>
      </c>
      <c r="V94" s="138" t="n">
        <f aca="false">AU24+$Z$13</f>
        <v>1792.2</v>
      </c>
      <c r="W94" s="138" t="n">
        <f aca="false">AV24+$Z$13</f>
        <v>1742.16</v>
      </c>
      <c r="X94" s="138" t="n">
        <f aca="false">AW24+$Z$13</f>
        <v>1736.55</v>
      </c>
      <c r="Y94" s="138" t="n">
        <f aca="false">AX24+$Z$13</f>
        <v>1658.95</v>
      </c>
      <c r="Z94" s="109"/>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row>
    <row r="95" s="76" customFormat="true" ht="18.75" hidden="false" customHeight="false" outlineLevel="0" collapsed="false">
      <c r="A95" s="98" t="n">
        <v>6</v>
      </c>
      <c r="B95" s="138" t="n">
        <f aca="false">AA25+$Z$13</f>
        <v>1468.65</v>
      </c>
      <c r="C95" s="138" t="n">
        <f aca="false">AB25+$Z$13</f>
        <v>1477.12</v>
      </c>
      <c r="D95" s="138" t="n">
        <f aca="false">AC25+$Z$13</f>
        <v>1485.56</v>
      </c>
      <c r="E95" s="138" t="n">
        <f aca="false">AD25+$Z$13</f>
        <v>1522.91</v>
      </c>
      <c r="F95" s="138" t="n">
        <f aca="false">AE25+$Z$13</f>
        <v>1525.33</v>
      </c>
      <c r="G95" s="138" t="n">
        <f aca="false">AF25+$Z$13</f>
        <v>1595.57</v>
      </c>
      <c r="H95" s="138" t="n">
        <f aca="false">AG25+$Z$13</f>
        <v>1779.38</v>
      </c>
      <c r="I95" s="138" t="n">
        <f aca="false">AH25+$Z$13</f>
        <v>1824.33</v>
      </c>
      <c r="J95" s="138" t="n">
        <f aca="false">AI25+$Z$13</f>
        <v>1889.78</v>
      </c>
      <c r="K95" s="138" t="n">
        <f aca="false">AJ25+$Z$13</f>
        <v>1931.75</v>
      </c>
      <c r="L95" s="138" t="n">
        <f aca="false">AK25+$Z$13</f>
        <v>1914.61</v>
      </c>
      <c r="M95" s="138" t="n">
        <f aca="false">AL25+$Z$13</f>
        <v>1914.05</v>
      </c>
      <c r="N95" s="138" t="n">
        <f aca="false">AM25+$Z$13</f>
        <v>1930.53</v>
      </c>
      <c r="O95" s="138" t="n">
        <f aca="false">AN25+$Z$13</f>
        <v>1926.2</v>
      </c>
      <c r="P95" s="138" t="n">
        <f aca="false">AO25+$Z$13</f>
        <v>1928.56</v>
      </c>
      <c r="Q95" s="138" t="n">
        <f aca="false">AP25+$Z$13</f>
        <v>1910.06</v>
      </c>
      <c r="R95" s="138" t="n">
        <f aca="false">AQ25+$Z$13</f>
        <v>1901.77</v>
      </c>
      <c r="S95" s="138" t="n">
        <f aca="false">AR25+$Z$13</f>
        <v>1898.93</v>
      </c>
      <c r="T95" s="138" t="n">
        <f aca="false">AS25+$Z$13</f>
        <v>1841.39</v>
      </c>
      <c r="U95" s="138" t="n">
        <f aca="false">AT25+$Z$13</f>
        <v>1802.75</v>
      </c>
      <c r="V95" s="138" t="n">
        <f aca="false">AU25+$Z$13</f>
        <v>1677.39</v>
      </c>
      <c r="W95" s="138" t="n">
        <f aca="false">AV25+$Z$13</f>
        <v>1611.34</v>
      </c>
      <c r="X95" s="138" t="n">
        <f aca="false">AW25+$Z$13</f>
        <v>1512.45</v>
      </c>
      <c r="Y95" s="138" t="n">
        <f aca="false">AX25+$Z$13</f>
        <v>1430.19</v>
      </c>
      <c r="Z95" s="109"/>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row>
    <row r="96" s="76" customFormat="true" ht="18.75" hidden="false" customHeight="false" outlineLevel="0" collapsed="false">
      <c r="A96" s="98" t="n">
        <v>7</v>
      </c>
      <c r="B96" s="138" t="n">
        <f aca="false">AA26+$Z$13</f>
        <v>1432.71</v>
      </c>
      <c r="C96" s="138" t="n">
        <f aca="false">AB26+$Z$13</f>
        <v>1431.81</v>
      </c>
      <c r="D96" s="138" t="n">
        <f aca="false">AC26+$Z$13</f>
        <v>1451.73</v>
      </c>
      <c r="E96" s="138" t="n">
        <f aca="false">AD26+$Z$13</f>
        <v>1513.86</v>
      </c>
      <c r="F96" s="138" t="n">
        <f aca="false">AE26+$Z$13</f>
        <v>1536.41</v>
      </c>
      <c r="G96" s="138" t="n">
        <f aca="false">AF26+$Z$13</f>
        <v>1642.35</v>
      </c>
      <c r="H96" s="138" t="n">
        <f aca="false">AG26+$Z$13</f>
        <v>1763.94</v>
      </c>
      <c r="I96" s="138" t="n">
        <f aca="false">AH26+$Z$13</f>
        <v>1831.3</v>
      </c>
      <c r="J96" s="138" t="n">
        <f aca="false">AI26+$Z$13</f>
        <v>1857.9</v>
      </c>
      <c r="K96" s="138" t="n">
        <f aca="false">AJ26+$Z$13</f>
        <v>1910.44</v>
      </c>
      <c r="L96" s="138" t="n">
        <f aca="false">AK26+$Z$13</f>
        <v>1868.68</v>
      </c>
      <c r="M96" s="138" t="n">
        <f aca="false">AL26+$Z$13</f>
        <v>1867.68</v>
      </c>
      <c r="N96" s="138" t="n">
        <f aca="false">AM26+$Z$13</f>
        <v>1862.22</v>
      </c>
      <c r="O96" s="138" t="n">
        <f aca="false">AN26+$Z$13</f>
        <v>1873.99</v>
      </c>
      <c r="P96" s="138" t="n">
        <f aca="false">AO26+$Z$13</f>
        <v>1928.3</v>
      </c>
      <c r="Q96" s="138" t="n">
        <f aca="false">AP26+$Z$13</f>
        <v>1907.12</v>
      </c>
      <c r="R96" s="138" t="n">
        <f aca="false">AQ26+$Z$13</f>
        <v>1920.54</v>
      </c>
      <c r="S96" s="138" t="n">
        <f aca="false">AR26+$Z$13</f>
        <v>1905.89</v>
      </c>
      <c r="T96" s="138" t="n">
        <f aca="false">AS26+$Z$13</f>
        <v>1834.05</v>
      </c>
      <c r="U96" s="138" t="n">
        <f aca="false">AT26+$Z$13</f>
        <v>1817.23</v>
      </c>
      <c r="V96" s="138" t="n">
        <f aca="false">AU26+$Z$13</f>
        <v>1730.73</v>
      </c>
      <c r="W96" s="138" t="n">
        <f aca="false">AV26+$Z$13</f>
        <v>1679.47</v>
      </c>
      <c r="X96" s="138" t="n">
        <f aca="false">AW26+$Z$13</f>
        <v>1533.18</v>
      </c>
      <c r="Y96" s="138" t="n">
        <f aca="false">AX26+$Z$13</f>
        <v>1434.47</v>
      </c>
      <c r="Z96" s="109"/>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row>
    <row r="97" s="76" customFormat="true" ht="18.75" hidden="false" customHeight="false" outlineLevel="0" collapsed="false">
      <c r="A97" s="98" t="n">
        <v>8</v>
      </c>
      <c r="B97" s="138" t="n">
        <f aca="false">AA27+$Z$13</f>
        <v>1462.64</v>
      </c>
      <c r="C97" s="138" t="n">
        <f aca="false">AB27+$Z$13</f>
        <v>1440.79</v>
      </c>
      <c r="D97" s="138" t="n">
        <f aca="false">AC27+$Z$13</f>
        <v>1486.47</v>
      </c>
      <c r="E97" s="138" t="n">
        <f aca="false">AD27+$Z$13</f>
        <v>1531.1</v>
      </c>
      <c r="F97" s="138" t="n">
        <f aca="false">AE27+$Z$13</f>
        <v>1497.72</v>
      </c>
      <c r="G97" s="138" t="n">
        <f aca="false">AF27+$Z$13</f>
        <v>1615.06</v>
      </c>
      <c r="H97" s="138" t="n">
        <f aca="false">AG27+$Z$13</f>
        <v>1774.65</v>
      </c>
      <c r="I97" s="138" t="n">
        <f aca="false">AH27+$Z$13</f>
        <v>1781.59</v>
      </c>
      <c r="J97" s="138" t="n">
        <f aca="false">AI27+$Z$13</f>
        <v>1866.67</v>
      </c>
      <c r="K97" s="138" t="n">
        <f aca="false">AJ27+$Z$13</f>
        <v>1937.94</v>
      </c>
      <c r="L97" s="138" t="n">
        <f aca="false">AK27+$Z$13</f>
        <v>1914.71</v>
      </c>
      <c r="M97" s="138" t="n">
        <f aca="false">AL27+$Z$13</f>
        <v>1936.7</v>
      </c>
      <c r="N97" s="138" t="n">
        <f aca="false">AM27+$Z$13</f>
        <v>1914.38</v>
      </c>
      <c r="O97" s="138" t="n">
        <f aca="false">AN27+$Z$13</f>
        <v>1891.41</v>
      </c>
      <c r="P97" s="138" t="n">
        <f aca="false">AO27+$Z$13</f>
        <v>1922.02</v>
      </c>
      <c r="Q97" s="138" t="n">
        <f aca="false">AP27+$Z$13</f>
        <v>1914.56</v>
      </c>
      <c r="R97" s="138" t="n">
        <f aca="false">AQ27+$Z$13</f>
        <v>1931.62</v>
      </c>
      <c r="S97" s="138" t="n">
        <f aca="false">AR27+$Z$13</f>
        <v>1855</v>
      </c>
      <c r="T97" s="138" t="n">
        <f aca="false">AS27+$Z$13</f>
        <v>1797.23</v>
      </c>
      <c r="U97" s="138" t="n">
        <f aca="false">AT27+$Z$13</f>
        <v>1773.92</v>
      </c>
      <c r="V97" s="138" t="n">
        <f aca="false">AU27+$Z$13</f>
        <v>1687.43</v>
      </c>
      <c r="W97" s="138" t="n">
        <f aca="false">AV27+$Z$13</f>
        <v>1556.82</v>
      </c>
      <c r="X97" s="138" t="n">
        <f aca="false">AW27+$Z$13</f>
        <v>1486.64</v>
      </c>
      <c r="Y97" s="138" t="n">
        <f aca="false">AX27+$Z$13</f>
        <v>1421.24</v>
      </c>
      <c r="Z97" s="109"/>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row>
    <row r="98" s="76" customFormat="true" ht="18.75" hidden="false" customHeight="false" outlineLevel="0" collapsed="false">
      <c r="A98" s="98" t="n">
        <v>9</v>
      </c>
      <c r="B98" s="138" t="n">
        <f aca="false">AA28+$Z$13</f>
        <v>1370.5</v>
      </c>
      <c r="C98" s="138" t="n">
        <f aca="false">AB28+$Z$13</f>
        <v>1393.99</v>
      </c>
      <c r="D98" s="138" t="n">
        <f aca="false">AC28+$Z$13</f>
        <v>1370.98</v>
      </c>
      <c r="E98" s="138" t="n">
        <f aca="false">AD28+$Z$13</f>
        <v>1457.17</v>
      </c>
      <c r="F98" s="138" t="n">
        <f aca="false">AE28+$Z$13</f>
        <v>1552.25</v>
      </c>
      <c r="G98" s="138" t="n">
        <f aca="false">AF28+$Z$13</f>
        <v>1560.51</v>
      </c>
      <c r="H98" s="138" t="n">
        <f aca="false">AG28+$Z$13</f>
        <v>1682.75</v>
      </c>
      <c r="I98" s="138" t="n">
        <f aca="false">AH28+$Z$13</f>
        <v>1698.77</v>
      </c>
      <c r="J98" s="138" t="n">
        <f aca="false">AI28+$Z$13</f>
        <v>1941.73</v>
      </c>
      <c r="K98" s="138" t="n">
        <f aca="false">AJ28+$Z$13</f>
        <v>1967.54</v>
      </c>
      <c r="L98" s="138" t="n">
        <f aca="false">AK28+$Z$13</f>
        <v>2016.6</v>
      </c>
      <c r="M98" s="138" t="n">
        <f aca="false">AL28+$Z$13</f>
        <v>1876.9</v>
      </c>
      <c r="N98" s="138" t="n">
        <f aca="false">AM28+$Z$13</f>
        <v>1868.76</v>
      </c>
      <c r="O98" s="138" t="n">
        <f aca="false">AN28+$Z$13</f>
        <v>1873.82</v>
      </c>
      <c r="P98" s="138" t="n">
        <f aca="false">AO28+$Z$13</f>
        <v>1908.42</v>
      </c>
      <c r="Q98" s="138" t="n">
        <f aca="false">AP28+$Z$13</f>
        <v>1878.88</v>
      </c>
      <c r="R98" s="138" t="n">
        <f aca="false">AQ28+$Z$13</f>
        <v>1914.05</v>
      </c>
      <c r="S98" s="138" t="n">
        <f aca="false">AR28+$Z$13</f>
        <v>1898.31</v>
      </c>
      <c r="T98" s="138" t="n">
        <f aca="false">AS28+$Z$13</f>
        <v>1829.03</v>
      </c>
      <c r="U98" s="138" t="n">
        <f aca="false">AT28+$Z$13</f>
        <v>1816.54</v>
      </c>
      <c r="V98" s="138" t="n">
        <f aca="false">AU28+$Z$13</f>
        <v>1707.4</v>
      </c>
      <c r="W98" s="138" t="n">
        <f aca="false">AV28+$Z$13</f>
        <v>1680.82</v>
      </c>
      <c r="X98" s="138" t="n">
        <f aca="false">AW28+$Z$13</f>
        <v>1542.27</v>
      </c>
      <c r="Y98" s="138" t="n">
        <f aca="false">AX28+$Z$13</f>
        <v>1435.3</v>
      </c>
      <c r="Z98" s="109"/>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row>
    <row r="99" s="76" customFormat="true" ht="18.75" hidden="false" customHeight="false" outlineLevel="0" collapsed="false">
      <c r="A99" s="98" t="n">
        <v>10</v>
      </c>
      <c r="B99" s="138" t="n">
        <f aca="false">AA29+$Z$13</f>
        <v>1483.95</v>
      </c>
      <c r="C99" s="138" t="n">
        <f aca="false">AB29+$Z$13</f>
        <v>1479.53</v>
      </c>
      <c r="D99" s="138" t="n">
        <f aca="false">AC29+$Z$13</f>
        <v>1506.62</v>
      </c>
      <c r="E99" s="138" t="n">
        <f aca="false">AD29+$Z$13</f>
        <v>1532.05</v>
      </c>
      <c r="F99" s="138" t="n">
        <f aca="false">AE29+$Z$13</f>
        <v>1564.45</v>
      </c>
      <c r="G99" s="138" t="n">
        <f aca="false">AF29+$Z$13</f>
        <v>1707.42</v>
      </c>
      <c r="H99" s="138" t="n">
        <f aca="false">AG29+$Z$13</f>
        <v>1828.08</v>
      </c>
      <c r="I99" s="138" t="n">
        <f aca="false">AH29+$Z$13</f>
        <v>1935.19</v>
      </c>
      <c r="J99" s="138" t="n">
        <f aca="false">AI29+$Z$13</f>
        <v>2011.22</v>
      </c>
      <c r="K99" s="138" t="n">
        <f aca="false">AJ29+$Z$13</f>
        <v>2070.23</v>
      </c>
      <c r="L99" s="138" t="n">
        <f aca="false">AK29+$Z$13</f>
        <v>2044.18</v>
      </c>
      <c r="M99" s="138" t="n">
        <f aca="false">AL29+$Z$13</f>
        <v>2070.5</v>
      </c>
      <c r="N99" s="138" t="n">
        <f aca="false">AM29+$Z$13</f>
        <v>1953.95</v>
      </c>
      <c r="O99" s="138" t="n">
        <f aca="false">AN29+$Z$13</f>
        <v>1991.12</v>
      </c>
      <c r="P99" s="138" t="n">
        <f aca="false">AO29+$Z$13</f>
        <v>1948.54</v>
      </c>
      <c r="Q99" s="138" t="n">
        <f aca="false">AP29+$Z$13</f>
        <v>1959.59</v>
      </c>
      <c r="R99" s="138" t="n">
        <f aca="false">AQ29+$Z$13</f>
        <v>1946.19</v>
      </c>
      <c r="S99" s="138" t="n">
        <f aca="false">AR29+$Z$13</f>
        <v>1989.22</v>
      </c>
      <c r="T99" s="138" t="n">
        <f aca="false">AS29+$Z$13</f>
        <v>1990.24</v>
      </c>
      <c r="U99" s="138" t="n">
        <f aca="false">AT29+$Z$13</f>
        <v>1968.8</v>
      </c>
      <c r="V99" s="138" t="n">
        <f aca="false">AU29+$Z$13</f>
        <v>1848.48</v>
      </c>
      <c r="W99" s="138" t="n">
        <f aca="false">AV29+$Z$13</f>
        <v>1728.93</v>
      </c>
      <c r="X99" s="138" t="n">
        <f aca="false">AW29+$Z$13</f>
        <v>1678.46</v>
      </c>
      <c r="Y99" s="138" t="n">
        <f aca="false">AX29+$Z$13</f>
        <v>1529.95</v>
      </c>
      <c r="Z99" s="109"/>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row>
    <row r="100" s="76" customFormat="true" ht="18.75" hidden="false" customHeight="false" outlineLevel="0" collapsed="false">
      <c r="A100" s="98" t="n">
        <v>11</v>
      </c>
      <c r="B100" s="138" t="n">
        <f aca="false">AA30+$Z$13</f>
        <v>1522.39</v>
      </c>
      <c r="C100" s="138" t="n">
        <f aca="false">AB30+$Z$13</f>
        <v>1516.68</v>
      </c>
      <c r="D100" s="138" t="n">
        <f aca="false">AC30+$Z$13</f>
        <v>1524.6</v>
      </c>
      <c r="E100" s="138" t="n">
        <f aca="false">AD30+$Z$13</f>
        <v>1503.71</v>
      </c>
      <c r="F100" s="138" t="n">
        <f aca="false">AE30+$Z$13</f>
        <v>1590.51</v>
      </c>
      <c r="G100" s="138" t="n">
        <f aca="false">AF30+$Z$13</f>
        <v>1719.52</v>
      </c>
      <c r="H100" s="138" t="n">
        <f aca="false">AG30+$Z$13</f>
        <v>1814.86</v>
      </c>
      <c r="I100" s="138" t="n">
        <f aca="false">AH30+$Z$13</f>
        <v>1823.79</v>
      </c>
      <c r="J100" s="138" t="n">
        <f aca="false">AI30+$Z$13</f>
        <v>1875.75</v>
      </c>
      <c r="K100" s="138" t="n">
        <f aca="false">AJ30+$Z$13</f>
        <v>1960.37</v>
      </c>
      <c r="L100" s="138" t="n">
        <f aca="false">AK30+$Z$13</f>
        <v>1962.73</v>
      </c>
      <c r="M100" s="138" t="n">
        <f aca="false">AL30+$Z$13</f>
        <v>1961.54</v>
      </c>
      <c r="N100" s="138" t="n">
        <f aca="false">AM30+$Z$13</f>
        <v>1875.13</v>
      </c>
      <c r="O100" s="138" t="n">
        <f aca="false">AN30+$Z$13</f>
        <v>1878.12</v>
      </c>
      <c r="P100" s="138" t="n">
        <f aca="false">AO30+$Z$13</f>
        <v>1870.92</v>
      </c>
      <c r="Q100" s="138" t="n">
        <f aca="false">AP30+$Z$13</f>
        <v>1885</v>
      </c>
      <c r="R100" s="138" t="n">
        <f aca="false">AQ30+$Z$13</f>
        <v>1919.54</v>
      </c>
      <c r="S100" s="138" t="n">
        <f aca="false">AR30+$Z$13</f>
        <v>1942.81</v>
      </c>
      <c r="T100" s="138" t="n">
        <f aca="false">AS30+$Z$13</f>
        <v>1865.97</v>
      </c>
      <c r="U100" s="138" t="n">
        <f aca="false">AT30+$Z$13</f>
        <v>1824</v>
      </c>
      <c r="V100" s="138" t="n">
        <f aca="false">AU30+$Z$13</f>
        <v>1715.48</v>
      </c>
      <c r="W100" s="138" t="n">
        <f aca="false">AV30+$Z$13</f>
        <v>1635.63</v>
      </c>
      <c r="X100" s="138" t="n">
        <f aca="false">AW30+$Z$13</f>
        <v>1580.95</v>
      </c>
      <c r="Y100" s="138" t="n">
        <f aca="false">AX30+$Z$13</f>
        <v>1505.26</v>
      </c>
      <c r="Z100" s="109"/>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row>
    <row r="101" s="76" customFormat="true" ht="18.75" hidden="false" customHeight="false" outlineLevel="0" collapsed="false">
      <c r="A101" s="98" t="n">
        <v>12</v>
      </c>
      <c r="B101" s="138" t="n">
        <f aca="false">AA31+$Z$13</f>
        <v>1384.02</v>
      </c>
      <c r="C101" s="138" t="n">
        <f aca="false">AB31+$Z$13</f>
        <v>1386.18</v>
      </c>
      <c r="D101" s="138" t="n">
        <f aca="false">AC31+$Z$13</f>
        <v>1416.16</v>
      </c>
      <c r="E101" s="138" t="n">
        <f aca="false">AD31+$Z$13</f>
        <v>1517.93</v>
      </c>
      <c r="F101" s="138" t="n">
        <f aca="false">AE31+$Z$13</f>
        <v>1568.83</v>
      </c>
      <c r="G101" s="138" t="n">
        <f aca="false">AF31+$Z$13</f>
        <v>1642.63</v>
      </c>
      <c r="H101" s="138" t="n">
        <f aca="false">AG31+$Z$13</f>
        <v>1708.27</v>
      </c>
      <c r="I101" s="138" t="n">
        <f aca="false">AH31+$Z$13</f>
        <v>1749.49</v>
      </c>
      <c r="J101" s="138" t="n">
        <f aca="false">AI31+$Z$13</f>
        <v>1813.86</v>
      </c>
      <c r="K101" s="138" t="n">
        <f aca="false">AJ31+$Z$13</f>
        <v>1931.31</v>
      </c>
      <c r="L101" s="138" t="n">
        <f aca="false">AK31+$Z$13</f>
        <v>1923.72</v>
      </c>
      <c r="M101" s="138" t="n">
        <f aca="false">AL31+$Z$13</f>
        <v>1921.61</v>
      </c>
      <c r="N101" s="138" t="n">
        <f aca="false">AM31+$Z$13</f>
        <v>1841.53</v>
      </c>
      <c r="O101" s="138" t="n">
        <f aca="false">AN31+$Z$13</f>
        <v>1853.12</v>
      </c>
      <c r="P101" s="138" t="n">
        <f aca="false">AO31+$Z$13</f>
        <v>1869.8</v>
      </c>
      <c r="Q101" s="138" t="n">
        <f aca="false">AP31+$Z$13</f>
        <v>1875.25</v>
      </c>
      <c r="R101" s="138" t="n">
        <f aca="false">AQ31+$Z$13</f>
        <v>1949.92</v>
      </c>
      <c r="S101" s="138" t="n">
        <f aca="false">AR31+$Z$13</f>
        <v>1952.01</v>
      </c>
      <c r="T101" s="138" t="n">
        <f aca="false">AS31+$Z$13</f>
        <v>1861.17</v>
      </c>
      <c r="U101" s="138" t="n">
        <f aca="false">AT31+$Z$13</f>
        <v>1809.9</v>
      </c>
      <c r="V101" s="138" t="n">
        <f aca="false">AU31+$Z$13</f>
        <v>1717.96</v>
      </c>
      <c r="W101" s="138" t="n">
        <f aca="false">AV31+$Z$13</f>
        <v>1683.11</v>
      </c>
      <c r="X101" s="138" t="n">
        <f aca="false">AW31+$Z$13</f>
        <v>1519.82</v>
      </c>
      <c r="Y101" s="138" t="n">
        <f aca="false">AX31+$Z$13</f>
        <v>1410.99</v>
      </c>
      <c r="Z101" s="109"/>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row>
    <row r="102" s="76" customFormat="true" ht="18.75" hidden="false" customHeight="false" outlineLevel="0" collapsed="false">
      <c r="A102" s="98" t="n">
        <v>13</v>
      </c>
      <c r="B102" s="138" t="n">
        <f aca="false">AA32+$Z$13</f>
        <v>1457.99</v>
      </c>
      <c r="C102" s="138" t="n">
        <f aca="false">AB32+$Z$13</f>
        <v>1493.43</v>
      </c>
      <c r="D102" s="138" t="n">
        <f aca="false">AC32+$Z$13</f>
        <v>1510.68</v>
      </c>
      <c r="E102" s="138" t="n">
        <f aca="false">AD32+$Z$13</f>
        <v>1520.49</v>
      </c>
      <c r="F102" s="138" t="n">
        <f aca="false">AE32+$Z$13</f>
        <v>1570.47</v>
      </c>
      <c r="G102" s="138" t="n">
        <f aca="false">AF32+$Z$13</f>
        <v>1645.3</v>
      </c>
      <c r="H102" s="138" t="n">
        <f aca="false">AG32+$Z$13</f>
        <v>1731.03</v>
      </c>
      <c r="I102" s="138" t="n">
        <f aca="false">AH32+$Z$13</f>
        <v>1756.6</v>
      </c>
      <c r="J102" s="138" t="n">
        <f aca="false">AI32+$Z$13</f>
        <v>1916.88</v>
      </c>
      <c r="K102" s="138" t="n">
        <f aca="false">AJ32+$Z$13</f>
        <v>1951.07</v>
      </c>
      <c r="L102" s="138" t="n">
        <f aca="false">AK32+$Z$13</f>
        <v>1948.74</v>
      </c>
      <c r="M102" s="138" t="n">
        <f aca="false">AL32+$Z$13</f>
        <v>1950.25</v>
      </c>
      <c r="N102" s="138" t="n">
        <f aca="false">AM32+$Z$13</f>
        <v>1864.06</v>
      </c>
      <c r="O102" s="138" t="n">
        <f aca="false">AN32+$Z$13</f>
        <v>1901.23</v>
      </c>
      <c r="P102" s="138" t="n">
        <f aca="false">AO32+$Z$13</f>
        <v>1953.74</v>
      </c>
      <c r="Q102" s="138" t="n">
        <f aca="false">AP32+$Z$13</f>
        <v>1940.51</v>
      </c>
      <c r="R102" s="138" t="n">
        <f aca="false">AQ32+$Z$13</f>
        <v>1958.11</v>
      </c>
      <c r="S102" s="138" t="n">
        <f aca="false">AR32+$Z$13</f>
        <v>1957.47</v>
      </c>
      <c r="T102" s="138" t="n">
        <f aca="false">AS32+$Z$13</f>
        <v>1927.02</v>
      </c>
      <c r="U102" s="138" t="n">
        <f aca="false">AT32+$Z$13</f>
        <v>1927.99</v>
      </c>
      <c r="V102" s="138" t="n">
        <f aca="false">AU32+$Z$13</f>
        <v>1809.21</v>
      </c>
      <c r="W102" s="138" t="n">
        <f aca="false">AV32+$Z$13</f>
        <v>1715.71</v>
      </c>
      <c r="X102" s="138" t="n">
        <f aca="false">AW32+$Z$13</f>
        <v>1646.56</v>
      </c>
      <c r="Y102" s="138" t="n">
        <f aca="false">AX32+$Z$13</f>
        <v>1446.7</v>
      </c>
      <c r="Z102" s="109"/>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row>
    <row r="103" s="76" customFormat="true" ht="18.75" hidden="false" customHeight="false" outlineLevel="0" collapsed="false">
      <c r="A103" s="98" t="n">
        <v>14</v>
      </c>
      <c r="B103" s="138" t="n">
        <f aca="false">AA33+$Z$13</f>
        <v>1408.3</v>
      </c>
      <c r="C103" s="138" t="n">
        <f aca="false">AB33+$Z$13</f>
        <v>1434.47</v>
      </c>
      <c r="D103" s="138" t="n">
        <f aca="false">AC33+$Z$13</f>
        <v>1450.81</v>
      </c>
      <c r="E103" s="138" t="n">
        <f aca="false">AD33+$Z$13</f>
        <v>1465.72</v>
      </c>
      <c r="F103" s="138" t="n">
        <f aca="false">AE33+$Z$13</f>
        <v>1547.17</v>
      </c>
      <c r="G103" s="138" t="n">
        <f aca="false">AF33+$Z$13</f>
        <v>1635.64</v>
      </c>
      <c r="H103" s="138" t="n">
        <f aca="false">AG33+$Z$13</f>
        <v>1717.84</v>
      </c>
      <c r="I103" s="138" t="n">
        <f aca="false">AH33+$Z$13</f>
        <v>1765.72</v>
      </c>
      <c r="J103" s="138" t="n">
        <f aca="false">AI33+$Z$13</f>
        <v>1968.31</v>
      </c>
      <c r="K103" s="138" t="n">
        <f aca="false">AJ33+$Z$13</f>
        <v>1968.93</v>
      </c>
      <c r="L103" s="138" t="n">
        <f aca="false">AK33+$Z$13</f>
        <v>1969.38</v>
      </c>
      <c r="M103" s="138" t="n">
        <f aca="false">AL33+$Z$13</f>
        <v>1846.85</v>
      </c>
      <c r="N103" s="138" t="n">
        <f aca="false">AM33+$Z$13</f>
        <v>1845.94</v>
      </c>
      <c r="O103" s="138" t="n">
        <f aca="false">AN33+$Z$13</f>
        <v>1780.71</v>
      </c>
      <c r="P103" s="138" t="n">
        <f aca="false">AO33+$Z$13</f>
        <v>1789.85</v>
      </c>
      <c r="Q103" s="138" t="n">
        <f aca="false">AP33+$Z$13</f>
        <v>1771.52</v>
      </c>
      <c r="R103" s="138" t="n">
        <f aca="false">AQ33+$Z$13</f>
        <v>1767.58</v>
      </c>
      <c r="S103" s="138" t="n">
        <f aca="false">AR33+$Z$13</f>
        <v>1745.02</v>
      </c>
      <c r="T103" s="138" t="n">
        <f aca="false">AS33+$Z$13</f>
        <v>1712.72</v>
      </c>
      <c r="U103" s="138" t="n">
        <f aca="false">AT33+$Z$13</f>
        <v>1731.58</v>
      </c>
      <c r="V103" s="138" t="n">
        <f aca="false">AU33+$Z$13</f>
        <v>1541.71</v>
      </c>
      <c r="W103" s="138" t="n">
        <f aca="false">AV33+$Z$13</f>
        <v>1465.4</v>
      </c>
      <c r="X103" s="138" t="n">
        <f aca="false">AW33+$Z$13</f>
        <v>1410.22</v>
      </c>
      <c r="Y103" s="138" t="n">
        <f aca="false">AX33+$Z$13</f>
        <v>1388.93</v>
      </c>
      <c r="Z103" s="109"/>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row>
    <row r="104" s="76" customFormat="true" ht="18.75" hidden="false" customHeight="false" outlineLevel="0" collapsed="false">
      <c r="A104" s="98" t="n">
        <v>15</v>
      </c>
      <c r="B104" s="138" t="n">
        <f aca="false">AA34+$Z$13</f>
        <v>1343.39</v>
      </c>
      <c r="C104" s="138" t="n">
        <f aca="false">AB34+$Z$13</f>
        <v>1346.89</v>
      </c>
      <c r="D104" s="138" t="n">
        <f aca="false">AC34+$Z$13</f>
        <v>1373.62</v>
      </c>
      <c r="E104" s="138" t="n">
        <f aca="false">AD34+$Z$13</f>
        <v>1390.8</v>
      </c>
      <c r="F104" s="138" t="n">
        <f aca="false">AE34+$Z$13</f>
        <v>1431.73</v>
      </c>
      <c r="G104" s="138" t="n">
        <f aca="false">AF34+$Z$13</f>
        <v>1533.29</v>
      </c>
      <c r="H104" s="138" t="n">
        <f aca="false">AG34+$Z$13</f>
        <v>1579.49</v>
      </c>
      <c r="I104" s="138" t="n">
        <f aca="false">AH34+$Z$13</f>
        <v>1727.46</v>
      </c>
      <c r="J104" s="138" t="n">
        <f aca="false">AI34+$Z$13</f>
        <v>1827.97</v>
      </c>
      <c r="K104" s="138" t="n">
        <f aca="false">AJ34+$Z$13</f>
        <v>1899.33</v>
      </c>
      <c r="L104" s="138" t="n">
        <f aca="false">AK34+$Z$13</f>
        <v>1915.57</v>
      </c>
      <c r="M104" s="138" t="n">
        <f aca="false">AL34+$Z$13</f>
        <v>1919.47</v>
      </c>
      <c r="N104" s="138" t="n">
        <f aca="false">AM34+$Z$13</f>
        <v>1899.74</v>
      </c>
      <c r="O104" s="138" t="n">
        <f aca="false">AN34+$Z$13</f>
        <v>1797.13</v>
      </c>
      <c r="P104" s="138" t="n">
        <f aca="false">AO34+$Z$13</f>
        <v>1827.85</v>
      </c>
      <c r="Q104" s="138" t="n">
        <f aca="false">AP34+$Z$13</f>
        <v>1755.67</v>
      </c>
      <c r="R104" s="138" t="n">
        <f aca="false">AQ34+$Z$13</f>
        <v>1757.26</v>
      </c>
      <c r="S104" s="138" t="n">
        <f aca="false">AR34+$Z$13</f>
        <v>1776.58</v>
      </c>
      <c r="T104" s="138" t="n">
        <f aca="false">AS34+$Z$13</f>
        <v>1713.71</v>
      </c>
      <c r="U104" s="138" t="n">
        <f aca="false">AT34+$Z$13</f>
        <v>1713.46</v>
      </c>
      <c r="V104" s="138" t="n">
        <f aca="false">AU34+$Z$13</f>
        <v>1650.58</v>
      </c>
      <c r="W104" s="138" t="n">
        <f aca="false">AV34+$Z$13</f>
        <v>1525.46</v>
      </c>
      <c r="X104" s="138" t="n">
        <f aca="false">AW34+$Z$13</f>
        <v>1385.96</v>
      </c>
      <c r="Y104" s="138" t="n">
        <f aca="false">AX34+$Z$13</f>
        <v>1382.1</v>
      </c>
      <c r="Z104" s="109"/>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row>
    <row r="105" s="76" customFormat="true" ht="18.75" hidden="false" customHeight="false" outlineLevel="0" collapsed="false">
      <c r="A105" s="98" t="n">
        <v>16</v>
      </c>
      <c r="B105" s="138" t="n">
        <f aca="false">AA35+$Z$13</f>
        <v>1505.92</v>
      </c>
      <c r="C105" s="138" t="n">
        <f aca="false">AB35+$Z$13</f>
        <v>1507.15</v>
      </c>
      <c r="D105" s="138" t="n">
        <f aca="false">AC35+$Z$13</f>
        <v>1532.03</v>
      </c>
      <c r="E105" s="138" t="n">
        <f aca="false">AD35+$Z$13</f>
        <v>1574.25</v>
      </c>
      <c r="F105" s="138" t="n">
        <f aca="false">AE35+$Z$13</f>
        <v>1622.65</v>
      </c>
      <c r="G105" s="138" t="n">
        <f aca="false">AF35+$Z$13</f>
        <v>1798.6</v>
      </c>
      <c r="H105" s="138" t="n">
        <f aca="false">AG35+$Z$13</f>
        <v>1843.06</v>
      </c>
      <c r="I105" s="138" t="n">
        <f aca="false">AH35+$Z$13</f>
        <v>1966.29</v>
      </c>
      <c r="J105" s="138" t="n">
        <f aca="false">AI35+$Z$13</f>
        <v>2012.23</v>
      </c>
      <c r="K105" s="138" t="n">
        <f aca="false">AJ35+$Z$13</f>
        <v>2046.02</v>
      </c>
      <c r="L105" s="138" t="n">
        <f aca="false">AK35+$Z$13</f>
        <v>2041.16</v>
      </c>
      <c r="M105" s="138" t="n">
        <f aca="false">AL35+$Z$13</f>
        <v>2072.32</v>
      </c>
      <c r="N105" s="138" t="n">
        <f aca="false">AM35+$Z$13</f>
        <v>2038.25</v>
      </c>
      <c r="O105" s="138" t="n">
        <f aca="false">AN35+$Z$13</f>
        <v>1991.82</v>
      </c>
      <c r="P105" s="138" t="n">
        <f aca="false">AO35+$Z$13</f>
        <v>2036.35</v>
      </c>
      <c r="Q105" s="138" t="n">
        <f aca="false">AP35+$Z$13</f>
        <v>1965.47</v>
      </c>
      <c r="R105" s="138" t="n">
        <f aca="false">AQ35+$Z$13</f>
        <v>1958.2</v>
      </c>
      <c r="S105" s="138" t="n">
        <f aca="false">AR35+$Z$13</f>
        <v>1956.9</v>
      </c>
      <c r="T105" s="138" t="n">
        <f aca="false">AS35+$Z$13</f>
        <v>1872.27</v>
      </c>
      <c r="U105" s="138" t="n">
        <f aca="false">AT35+$Z$13</f>
        <v>1868.67</v>
      </c>
      <c r="V105" s="138" t="n">
        <f aca="false">AU35+$Z$13</f>
        <v>1783.06</v>
      </c>
      <c r="W105" s="138" t="n">
        <f aca="false">AV35+$Z$13</f>
        <v>1688.94</v>
      </c>
      <c r="X105" s="138" t="n">
        <f aca="false">AW35+$Z$13</f>
        <v>1551.46</v>
      </c>
      <c r="Y105" s="138" t="n">
        <f aca="false">AX35+$Z$13</f>
        <v>1529.13</v>
      </c>
      <c r="Z105" s="109"/>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row>
    <row r="106" s="76" customFormat="true" ht="18.75" hidden="false" customHeight="false" outlineLevel="0" collapsed="false">
      <c r="A106" s="98" t="n">
        <v>17</v>
      </c>
      <c r="B106" s="138" t="n">
        <f aca="false">AA36+$Z$13</f>
        <v>1391.79</v>
      </c>
      <c r="C106" s="138" t="n">
        <f aca="false">AB36+$Z$13</f>
        <v>1391.8</v>
      </c>
      <c r="D106" s="138" t="n">
        <f aca="false">AC36+$Z$13</f>
        <v>1400.82</v>
      </c>
      <c r="E106" s="138" t="n">
        <f aca="false">AD36+$Z$13</f>
        <v>1425.89</v>
      </c>
      <c r="F106" s="138" t="n">
        <f aca="false">AE36+$Z$13</f>
        <v>1526.71</v>
      </c>
      <c r="G106" s="138" t="n">
        <f aca="false">AF36+$Z$13</f>
        <v>1568.37</v>
      </c>
      <c r="H106" s="138" t="n">
        <f aca="false">AG36+$Z$13</f>
        <v>1779.72</v>
      </c>
      <c r="I106" s="138" t="n">
        <f aca="false">AH36+$Z$13</f>
        <v>1913.28</v>
      </c>
      <c r="J106" s="138" t="n">
        <f aca="false">AI36+$Z$13</f>
        <v>2025.68</v>
      </c>
      <c r="K106" s="138" t="n">
        <f aca="false">AJ36+$Z$13</f>
        <v>2025.48</v>
      </c>
      <c r="L106" s="138" t="n">
        <f aca="false">AK36+$Z$13</f>
        <v>2024.68</v>
      </c>
      <c r="M106" s="138" t="n">
        <f aca="false">AL36+$Z$13</f>
        <v>1955.81</v>
      </c>
      <c r="N106" s="138" t="n">
        <f aca="false">AM36+$Z$13</f>
        <v>1880.02</v>
      </c>
      <c r="O106" s="138" t="n">
        <f aca="false">AN36+$Z$13</f>
        <v>1958.47</v>
      </c>
      <c r="P106" s="138" t="n">
        <f aca="false">AO36+$Z$13</f>
        <v>1828.63</v>
      </c>
      <c r="Q106" s="138" t="n">
        <f aca="false">AP36+$Z$13</f>
        <v>1809.41</v>
      </c>
      <c r="R106" s="138" t="n">
        <f aca="false">AQ36+$Z$13</f>
        <v>1780.09</v>
      </c>
      <c r="S106" s="138" t="n">
        <f aca="false">AR36+$Z$13</f>
        <v>1921.22</v>
      </c>
      <c r="T106" s="138" t="n">
        <f aca="false">AS36+$Z$13</f>
        <v>1853.68</v>
      </c>
      <c r="U106" s="138" t="n">
        <f aca="false">AT36+$Z$13</f>
        <v>1732.83</v>
      </c>
      <c r="V106" s="138" t="n">
        <f aca="false">AU36+$Z$13</f>
        <v>1655.46</v>
      </c>
      <c r="W106" s="138" t="n">
        <f aca="false">AV36+$Z$13</f>
        <v>1605.95</v>
      </c>
      <c r="X106" s="138" t="n">
        <f aca="false">AW36+$Z$13</f>
        <v>1468.76</v>
      </c>
      <c r="Y106" s="138" t="n">
        <f aca="false">AX36+$Z$13</f>
        <v>1392.19</v>
      </c>
      <c r="Z106" s="109"/>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s="76" customFormat="true" ht="18.75" hidden="false" customHeight="false" outlineLevel="0" collapsed="false">
      <c r="A107" s="98" t="n">
        <v>18</v>
      </c>
      <c r="B107" s="138" t="n">
        <f aca="false">AA37+$Z$13</f>
        <v>1313.29</v>
      </c>
      <c r="C107" s="138" t="n">
        <f aca="false">AB37+$Z$13</f>
        <v>1313.96</v>
      </c>
      <c r="D107" s="138" t="n">
        <f aca="false">AC37+$Z$13</f>
        <v>1316.42</v>
      </c>
      <c r="E107" s="138" t="n">
        <f aca="false">AD37+$Z$13</f>
        <v>1359.35</v>
      </c>
      <c r="F107" s="138" t="n">
        <f aca="false">AE37+$Z$13</f>
        <v>1430.76</v>
      </c>
      <c r="G107" s="138" t="n">
        <f aca="false">AF37+$Z$13</f>
        <v>1505.53</v>
      </c>
      <c r="H107" s="138" t="n">
        <f aca="false">AG37+$Z$13</f>
        <v>1615.84</v>
      </c>
      <c r="I107" s="138" t="n">
        <f aca="false">AH37+$Z$13</f>
        <v>1777.28</v>
      </c>
      <c r="J107" s="138" t="n">
        <f aca="false">AI37+$Z$13</f>
        <v>1924.86</v>
      </c>
      <c r="K107" s="138" t="n">
        <f aca="false">AJ37+$Z$13</f>
        <v>1988.43</v>
      </c>
      <c r="L107" s="138" t="n">
        <f aca="false">AK37+$Z$13</f>
        <v>1962.03</v>
      </c>
      <c r="M107" s="138" t="n">
        <f aca="false">AL37+$Z$13</f>
        <v>1958.02</v>
      </c>
      <c r="N107" s="138" t="n">
        <f aca="false">AM37+$Z$13</f>
        <v>1964.02</v>
      </c>
      <c r="O107" s="138" t="n">
        <f aca="false">AN37+$Z$13</f>
        <v>1987.47</v>
      </c>
      <c r="P107" s="138" t="n">
        <f aca="false">AO37+$Z$13</f>
        <v>2021.12</v>
      </c>
      <c r="Q107" s="138" t="n">
        <f aca="false">AP37+$Z$13</f>
        <v>1986.41</v>
      </c>
      <c r="R107" s="138" t="n">
        <f aca="false">AQ37+$Z$13</f>
        <v>1968.12</v>
      </c>
      <c r="S107" s="138" t="n">
        <f aca="false">AR37+$Z$13</f>
        <v>1974.75</v>
      </c>
      <c r="T107" s="138" t="n">
        <f aca="false">AS37+$Z$13</f>
        <v>1953.61</v>
      </c>
      <c r="U107" s="138" t="n">
        <f aca="false">AT37+$Z$13</f>
        <v>1811.92</v>
      </c>
      <c r="V107" s="138" t="n">
        <f aca="false">AU37+$Z$13</f>
        <v>1732.26</v>
      </c>
      <c r="W107" s="138" t="n">
        <f aca="false">AV37+$Z$13</f>
        <v>1659.95</v>
      </c>
      <c r="X107" s="138" t="n">
        <f aca="false">AW37+$Z$13</f>
        <v>1515.47</v>
      </c>
      <c r="Y107" s="138" t="n">
        <f aca="false">AX37+$Z$13</f>
        <v>1400.78</v>
      </c>
      <c r="Z107" s="109"/>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row>
    <row r="108" s="76" customFormat="true" ht="18.75" hidden="false" customHeight="false" outlineLevel="0" collapsed="false">
      <c r="A108" s="98" t="n">
        <v>19</v>
      </c>
      <c r="B108" s="138" t="n">
        <f aca="false">AA38+$Z$13</f>
        <v>1469.5</v>
      </c>
      <c r="C108" s="138" t="n">
        <f aca="false">AB38+$Z$13</f>
        <v>1409.15</v>
      </c>
      <c r="D108" s="138" t="n">
        <f aca="false">AC38+$Z$13</f>
        <v>1411.72</v>
      </c>
      <c r="E108" s="138" t="n">
        <f aca="false">AD38+$Z$13</f>
        <v>1415.44</v>
      </c>
      <c r="F108" s="138" t="n">
        <f aca="false">AE38+$Z$13</f>
        <v>1495.82</v>
      </c>
      <c r="G108" s="138" t="n">
        <f aca="false">AF38+$Z$13</f>
        <v>1531.2</v>
      </c>
      <c r="H108" s="138" t="n">
        <f aca="false">AG38+$Z$13</f>
        <v>1548.45</v>
      </c>
      <c r="I108" s="138" t="n">
        <f aca="false">AH38+$Z$13</f>
        <v>1705.48</v>
      </c>
      <c r="J108" s="138" t="n">
        <f aca="false">AI38+$Z$13</f>
        <v>1841.99</v>
      </c>
      <c r="K108" s="138" t="n">
        <f aca="false">AJ38+$Z$13</f>
        <v>1965.16</v>
      </c>
      <c r="L108" s="138" t="n">
        <f aca="false">AK38+$Z$13</f>
        <v>1992.06</v>
      </c>
      <c r="M108" s="138" t="n">
        <f aca="false">AL38+$Z$13</f>
        <v>1988.7</v>
      </c>
      <c r="N108" s="138" t="n">
        <f aca="false">AM38+$Z$13</f>
        <v>1977.23</v>
      </c>
      <c r="O108" s="138" t="n">
        <f aca="false">AN38+$Z$13</f>
        <v>1984.58</v>
      </c>
      <c r="P108" s="138" t="n">
        <f aca="false">AO38+$Z$13</f>
        <v>2013.3</v>
      </c>
      <c r="Q108" s="138" t="n">
        <f aca="false">AP38+$Z$13</f>
        <v>2005.93</v>
      </c>
      <c r="R108" s="138" t="n">
        <f aca="false">AQ38+$Z$13</f>
        <v>2030.01</v>
      </c>
      <c r="S108" s="138" t="n">
        <f aca="false">AR38+$Z$13</f>
        <v>2011.05</v>
      </c>
      <c r="T108" s="138" t="n">
        <f aca="false">AS38+$Z$13</f>
        <v>1933.82</v>
      </c>
      <c r="U108" s="138" t="n">
        <f aca="false">AT38+$Z$13</f>
        <v>1802.24</v>
      </c>
      <c r="V108" s="138" t="n">
        <f aca="false">AU38+$Z$13</f>
        <v>1695.86</v>
      </c>
      <c r="W108" s="138" t="n">
        <f aca="false">AV38+$Z$13</f>
        <v>1649.17</v>
      </c>
      <c r="X108" s="138" t="n">
        <f aca="false">AW38+$Z$13</f>
        <v>1545.81</v>
      </c>
      <c r="Y108" s="138" t="n">
        <f aca="false">AX38+$Z$13</f>
        <v>1412.11</v>
      </c>
      <c r="Z108" s="109"/>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row>
    <row r="109" s="76" customFormat="true" ht="18.75" hidden="false" customHeight="false" outlineLevel="0" collapsed="false">
      <c r="A109" s="98" t="n">
        <v>20</v>
      </c>
      <c r="B109" s="138" t="n">
        <f aca="false">AA39+$Z$13</f>
        <v>1450.11</v>
      </c>
      <c r="C109" s="138" t="n">
        <f aca="false">AB39+$Z$13</f>
        <v>1449.95</v>
      </c>
      <c r="D109" s="138" t="n">
        <f aca="false">AC39+$Z$13</f>
        <v>1464.9</v>
      </c>
      <c r="E109" s="138" t="n">
        <f aca="false">AD39+$Z$13</f>
        <v>1487.49</v>
      </c>
      <c r="F109" s="138" t="n">
        <f aca="false">AE39+$Z$13</f>
        <v>1524.39</v>
      </c>
      <c r="G109" s="138" t="n">
        <f aca="false">AF39+$Z$13</f>
        <v>1583.25</v>
      </c>
      <c r="H109" s="138" t="n">
        <f aca="false">AG39+$Z$13</f>
        <v>1818.18</v>
      </c>
      <c r="I109" s="138" t="n">
        <f aca="false">AH39+$Z$13</f>
        <v>1953.65</v>
      </c>
      <c r="J109" s="138" t="n">
        <f aca="false">AI39+$Z$13</f>
        <v>1949.83</v>
      </c>
      <c r="K109" s="138" t="n">
        <f aca="false">AJ39+$Z$13</f>
        <v>1999.35</v>
      </c>
      <c r="L109" s="138" t="n">
        <f aca="false">AK39+$Z$13</f>
        <v>2003.69</v>
      </c>
      <c r="M109" s="138" t="n">
        <f aca="false">AL39+$Z$13</f>
        <v>1999.15</v>
      </c>
      <c r="N109" s="138" t="n">
        <f aca="false">AM39+$Z$13</f>
        <v>1974.45</v>
      </c>
      <c r="O109" s="138" t="n">
        <f aca="false">AN39+$Z$13</f>
        <v>1987.94</v>
      </c>
      <c r="P109" s="138" t="n">
        <f aca="false">AO39+$Z$13</f>
        <v>1973.98</v>
      </c>
      <c r="Q109" s="138" t="n">
        <f aca="false">AP39+$Z$13</f>
        <v>1954.47</v>
      </c>
      <c r="R109" s="138" t="n">
        <f aca="false">AQ39+$Z$13</f>
        <v>1943.41</v>
      </c>
      <c r="S109" s="138" t="n">
        <f aca="false">AR39+$Z$13</f>
        <v>1925.42</v>
      </c>
      <c r="T109" s="138" t="n">
        <f aca="false">AS39+$Z$13</f>
        <v>1853.32</v>
      </c>
      <c r="U109" s="138" t="n">
        <f aca="false">AT39+$Z$13</f>
        <v>1727.46</v>
      </c>
      <c r="V109" s="138" t="n">
        <f aca="false">AU39+$Z$13</f>
        <v>1638.15</v>
      </c>
      <c r="W109" s="138" t="n">
        <f aca="false">AV39+$Z$13</f>
        <v>1557.39</v>
      </c>
      <c r="X109" s="138" t="n">
        <f aca="false">AW39+$Z$13</f>
        <v>1513.05</v>
      </c>
      <c r="Y109" s="138" t="n">
        <f aca="false">AX39+$Z$13</f>
        <v>1451.62</v>
      </c>
      <c r="Z109" s="109"/>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row>
    <row r="110" s="76" customFormat="true" ht="18.75" hidden="false" customHeight="false" outlineLevel="0" collapsed="false">
      <c r="A110" s="98" t="n">
        <v>21</v>
      </c>
      <c r="B110" s="138" t="n">
        <f aca="false">AA40+$Z$13</f>
        <v>1496.42</v>
      </c>
      <c r="C110" s="138" t="n">
        <f aca="false">AB40+$Z$13</f>
        <v>1483.93</v>
      </c>
      <c r="D110" s="138" t="n">
        <f aca="false">AC40+$Z$13</f>
        <v>1494.36</v>
      </c>
      <c r="E110" s="138" t="n">
        <f aca="false">AD40+$Z$13</f>
        <v>1513.94</v>
      </c>
      <c r="F110" s="138" t="n">
        <f aca="false">AE40+$Z$13</f>
        <v>1571.26</v>
      </c>
      <c r="G110" s="138" t="n">
        <f aca="false">AF40+$Z$13</f>
        <v>1628.16</v>
      </c>
      <c r="H110" s="138" t="n">
        <f aca="false">AG40+$Z$13</f>
        <v>1865.19</v>
      </c>
      <c r="I110" s="138" t="n">
        <f aca="false">AH40+$Z$13</f>
        <v>1955.61</v>
      </c>
      <c r="J110" s="138" t="n">
        <f aca="false">AI40+$Z$13</f>
        <v>1955.72</v>
      </c>
      <c r="K110" s="138" t="n">
        <f aca="false">AJ40+$Z$13</f>
        <v>2033.35</v>
      </c>
      <c r="L110" s="138" t="n">
        <f aca="false">AK40+$Z$13</f>
        <v>2025.87</v>
      </c>
      <c r="M110" s="138" t="n">
        <f aca="false">AL40+$Z$13</f>
        <v>2012.36</v>
      </c>
      <c r="N110" s="138" t="n">
        <f aca="false">AM40+$Z$13</f>
        <v>1990.65</v>
      </c>
      <c r="O110" s="138" t="n">
        <f aca="false">AN40+$Z$13</f>
        <v>1978.66</v>
      </c>
      <c r="P110" s="138" t="n">
        <f aca="false">AO40+$Z$13</f>
        <v>1988.65</v>
      </c>
      <c r="Q110" s="138" t="n">
        <f aca="false">AP40+$Z$13</f>
        <v>1974.93</v>
      </c>
      <c r="R110" s="138" t="n">
        <f aca="false">AQ40+$Z$13</f>
        <v>1948.46</v>
      </c>
      <c r="S110" s="138" t="n">
        <f aca="false">AR40+$Z$13</f>
        <v>1947.37</v>
      </c>
      <c r="T110" s="138" t="n">
        <f aca="false">AS40+$Z$13</f>
        <v>1899.46</v>
      </c>
      <c r="U110" s="138" t="n">
        <f aca="false">AT40+$Z$13</f>
        <v>1753</v>
      </c>
      <c r="V110" s="138" t="n">
        <f aca="false">AU40+$Z$13</f>
        <v>1791.51</v>
      </c>
      <c r="W110" s="138" t="n">
        <f aca="false">AV40+$Z$13</f>
        <v>1732.92</v>
      </c>
      <c r="X110" s="138" t="n">
        <f aca="false">AW40+$Z$13</f>
        <v>1675.19</v>
      </c>
      <c r="Y110" s="138" t="n">
        <f aca="false">AX40+$Z$13</f>
        <v>1513.34</v>
      </c>
      <c r="Z110" s="109"/>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row>
    <row r="111" s="76" customFormat="true" ht="18.75" hidden="false" customHeight="false" outlineLevel="0" collapsed="false">
      <c r="A111" s="98" t="n">
        <v>22</v>
      </c>
      <c r="B111" s="138" t="n">
        <f aca="false">AA41+$Z$13</f>
        <v>1508.21</v>
      </c>
      <c r="C111" s="138" t="n">
        <f aca="false">AB41+$Z$13</f>
        <v>1512.11</v>
      </c>
      <c r="D111" s="138" t="n">
        <f aca="false">AC41+$Z$13</f>
        <v>1527.91</v>
      </c>
      <c r="E111" s="138" t="n">
        <f aca="false">AD41+$Z$13</f>
        <v>1550.37</v>
      </c>
      <c r="F111" s="138" t="n">
        <f aca="false">AE41+$Z$13</f>
        <v>1598.52</v>
      </c>
      <c r="G111" s="138" t="n">
        <f aca="false">AF41+$Z$13</f>
        <v>1709.52</v>
      </c>
      <c r="H111" s="138" t="n">
        <f aca="false">AG41+$Z$13</f>
        <v>1843.16</v>
      </c>
      <c r="I111" s="138" t="n">
        <f aca="false">AH41+$Z$13</f>
        <v>1960.61</v>
      </c>
      <c r="J111" s="138" t="n">
        <f aca="false">AI41+$Z$13</f>
        <v>2025.6</v>
      </c>
      <c r="K111" s="138" t="n">
        <f aca="false">AJ41+$Z$13</f>
        <v>2102.47</v>
      </c>
      <c r="L111" s="138" t="n">
        <f aca="false">AK41+$Z$13</f>
        <v>2072.53</v>
      </c>
      <c r="M111" s="138" t="n">
        <f aca="false">AL41+$Z$13</f>
        <v>2115.42</v>
      </c>
      <c r="N111" s="138" t="n">
        <f aca="false">AM41+$Z$13</f>
        <v>2069.4</v>
      </c>
      <c r="O111" s="138" t="n">
        <f aca="false">AN41+$Z$13</f>
        <v>2110.25</v>
      </c>
      <c r="P111" s="138" t="n">
        <f aca="false">AO41+$Z$13</f>
        <v>2112.06</v>
      </c>
      <c r="Q111" s="138" t="n">
        <f aca="false">AP41+$Z$13</f>
        <v>2030.07</v>
      </c>
      <c r="R111" s="138" t="n">
        <f aca="false">AQ41+$Z$13</f>
        <v>2024.65</v>
      </c>
      <c r="S111" s="138" t="n">
        <f aca="false">AR41+$Z$13</f>
        <v>2015.18</v>
      </c>
      <c r="T111" s="138" t="n">
        <f aca="false">AS41+$Z$13</f>
        <v>1952.01</v>
      </c>
      <c r="U111" s="138" t="n">
        <f aca="false">AT41+$Z$13</f>
        <v>1881.97</v>
      </c>
      <c r="V111" s="138" t="n">
        <f aca="false">AU41+$Z$13</f>
        <v>1776.45</v>
      </c>
      <c r="W111" s="138" t="n">
        <f aca="false">AV41+$Z$13</f>
        <v>1727.47</v>
      </c>
      <c r="X111" s="138" t="n">
        <f aca="false">AW41+$Z$13</f>
        <v>1548.17</v>
      </c>
      <c r="Y111" s="138" t="n">
        <f aca="false">AX41+$Z$13</f>
        <v>1516.49</v>
      </c>
      <c r="Z111" s="109"/>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row>
    <row r="112" s="76" customFormat="true" ht="18.75" hidden="false" customHeight="false" outlineLevel="0" collapsed="false">
      <c r="A112" s="98" t="n">
        <v>23</v>
      </c>
      <c r="B112" s="138" t="n">
        <f aca="false">AA42+$Z$13</f>
        <v>1475.3</v>
      </c>
      <c r="C112" s="138" t="n">
        <f aca="false">AB42+$Z$13</f>
        <v>1479.04</v>
      </c>
      <c r="D112" s="138" t="n">
        <f aca="false">AC42+$Z$13</f>
        <v>1503.18</v>
      </c>
      <c r="E112" s="138" t="n">
        <f aca="false">AD42+$Z$13</f>
        <v>1521.51</v>
      </c>
      <c r="F112" s="138" t="n">
        <f aca="false">AE42+$Z$13</f>
        <v>1612.12</v>
      </c>
      <c r="G112" s="138" t="n">
        <f aca="false">AF42+$Z$13</f>
        <v>1685.53</v>
      </c>
      <c r="H112" s="138" t="n">
        <f aca="false">AG42+$Z$13</f>
        <v>1815.89</v>
      </c>
      <c r="I112" s="138" t="n">
        <f aca="false">AH42+$Z$13</f>
        <v>1987.78</v>
      </c>
      <c r="J112" s="138" t="n">
        <f aca="false">AI42+$Z$13</f>
        <v>2014.94</v>
      </c>
      <c r="K112" s="138" t="n">
        <f aca="false">AJ42+$Z$13</f>
        <v>2014.68</v>
      </c>
      <c r="L112" s="138" t="n">
        <f aca="false">AK42+$Z$13</f>
        <v>1958.96</v>
      </c>
      <c r="M112" s="138" t="n">
        <f aca="false">AL42+$Z$13</f>
        <v>2051.66</v>
      </c>
      <c r="N112" s="138" t="n">
        <f aca="false">AM42+$Z$13</f>
        <v>2044.34</v>
      </c>
      <c r="O112" s="138" t="n">
        <f aca="false">AN42+$Z$13</f>
        <v>2044.5</v>
      </c>
      <c r="P112" s="138" t="n">
        <f aca="false">AO42+$Z$13</f>
        <v>2113.01</v>
      </c>
      <c r="Q112" s="138" t="n">
        <f aca="false">AP42+$Z$13</f>
        <v>2028.77</v>
      </c>
      <c r="R112" s="138" t="n">
        <f aca="false">AQ42+$Z$13</f>
        <v>2031.88</v>
      </c>
      <c r="S112" s="138" t="n">
        <f aca="false">AR42+$Z$13</f>
        <v>2023.79</v>
      </c>
      <c r="T112" s="138" t="n">
        <f aca="false">AS42+$Z$13</f>
        <v>1980.26</v>
      </c>
      <c r="U112" s="138" t="n">
        <f aca="false">AT42+$Z$13</f>
        <v>1911.5</v>
      </c>
      <c r="V112" s="138" t="n">
        <f aca="false">AU42+$Z$13</f>
        <v>1783.42</v>
      </c>
      <c r="W112" s="138" t="n">
        <f aca="false">AV42+$Z$13</f>
        <v>1722.26</v>
      </c>
      <c r="X112" s="138" t="n">
        <f aca="false">AW42+$Z$13</f>
        <v>1516.77</v>
      </c>
      <c r="Y112" s="138" t="n">
        <f aca="false">AX42+$Z$13</f>
        <v>1501.39</v>
      </c>
      <c r="Z112" s="109"/>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row>
    <row r="113" s="76" customFormat="true" ht="18.75" hidden="false" customHeight="false" outlineLevel="0" collapsed="false">
      <c r="A113" s="98" t="n">
        <v>24</v>
      </c>
      <c r="B113" s="138" t="n">
        <f aca="false">AA43+$Z$13</f>
        <v>1432.53</v>
      </c>
      <c r="C113" s="138" t="n">
        <f aca="false">AB43+$Z$13</f>
        <v>1455.16</v>
      </c>
      <c r="D113" s="138" t="n">
        <f aca="false">AC43+$Z$13</f>
        <v>1478.03</v>
      </c>
      <c r="E113" s="138" t="n">
        <f aca="false">AD43+$Z$13</f>
        <v>1513.81</v>
      </c>
      <c r="F113" s="138" t="n">
        <f aca="false">AE43+$Z$13</f>
        <v>1586.96</v>
      </c>
      <c r="G113" s="138" t="n">
        <f aca="false">AF43+$Z$13</f>
        <v>1672.12</v>
      </c>
      <c r="H113" s="138" t="n">
        <f aca="false">AG43+$Z$13</f>
        <v>1758.85</v>
      </c>
      <c r="I113" s="138" t="n">
        <f aca="false">AH43+$Z$13</f>
        <v>1957.5</v>
      </c>
      <c r="J113" s="138" t="n">
        <f aca="false">AI43+$Z$13</f>
        <v>2041.05</v>
      </c>
      <c r="K113" s="138" t="n">
        <f aca="false">AJ43+$Z$13</f>
        <v>2064.48</v>
      </c>
      <c r="L113" s="138" t="n">
        <f aca="false">AK43+$Z$13</f>
        <v>2057.69</v>
      </c>
      <c r="M113" s="138" t="n">
        <f aca="false">AL43+$Z$13</f>
        <v>2034.09</v>
      </c>
      <c r="N113" s="138" t="n">
        <f aca="false">AM43+$Z$13</f>
        <v>2032.86</v>
      </c>
      <c r="O113" s="138" t="n">
        <f aca="false">AN43+$Z$13</f>
        <v>2028.77</v>
      </c>
      <c r="P113" s="138" t="n">
        <f aca="false">AO43+$Z$13</f>
        <v>2045.54</v>
      </c>
      <c r="Q113" s="138" t="n">
        <f aca="false">AP43+$Z$13</f>
        <v>2023.23</v>
      </c>
      <c r="R113" s="138" t="n">
        <f aca="false">AQ43+$Z$13</f>
        <v>2017.91</v>
      </c>
      <c r="S113" s="138" t="n">
        <f aca="false">AR43+$Z$13</f>
        <v>2012.74</v>
      </c>
      <c r="T113" s="138" t="n">
        <f aca="false">AS43+$Z$13</f>
        <v>2010.46</v>
      </c>
      <c r="U113" s="138" t="n">
        <f aca="false">AT43+$Z$13</f>
        <v>1949</v>
      </c>
      <c r="V113" s="138" t="n">
        <f aca="false">AU43+$Z$13</f>
        <v>1824.33</v>
      </c>
      <c r="W113" s="138" t="n">
        <f aca="false">AV43+$Z$13</f>
        <v>1724.58</v>
      </c>
      <c r="X113" s="138" t="n">
        <f aca="false">AW43+$Z$13</f>
        <v>1713.49</v>
      </c>
      <c r="Y113" s="138" t="n">
        <f aca="false">AX43+$Z$13</f>
        <v>1510.2</v>
      </c>
      <c r="Z113" s="109"/>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row>
    <row r="114" s="76" customFormat="true" ht="18.75" hidden="false" customHeight="false" outlineLevel="0" collapsed="false">
      <c r="A114" s="98" t="n">
        <v>25</v>
      </c>
      <c r="B114" s="138" t="n">
        <f aca="false">AA44+$Z$13</f>
        <v>1489.79</v>
      </c>
      <c r="C114" s="138" t="n">
        <f aca="false">AB44+$Z$13</f>
        <v>1454.14</v>
      </c>
      <c r="D114" s="138" t="n">
        <f aca="false">AC44+$Z$13</f>
        <v>1468.8</v>
      </c>
      <c r="E114" s="138" t="n">
        <f aca="false">AD44+$Z$13</f>
        <v>1487.58</v>
      </c>
      <c r="F114" s="138" t="n">
        <f aca="false">AE44+$Z$13</f>
        <v>1544.92</v>
      </c>
      <c r="G114" s="138" t="n">
        <f aca="false">AF44+$Z$13</f>
        <v>1631.43</v>
      </c>
      <c r="H114" s="138" t="n">
        <f aca="false">AG44+$Z$13</f>
        <v>1688.7</v>
      </c>
      <c r="I114" s="138" t="n">
        <f aca="false">AH44+$Z$13</f>
        <v>1771.7</v>
      </c>
      <c r="J114" s="138" t="n">
        <f aca="false">AI44+$Z$13</f>
        <v>1973.67</v>
      </c>
      <c r="K114" s="138" t="n">
        <f aca="false">AJ44+$Z$13</f>
        <v>2023.08</v>
      </c>
      <c r="L114" s="138" t="n">
        <f aca="false">AK44+$Z$13</f>
        <v>2046.35</v>
      </c>
      <c r="M114" s="138" t="n">
        <f aca="false">AL44+$Z$13</f>
        <v>2043.48</v>
      </c>
      <c r="N114" s="138" t="n">
        <f aca="false">AM44+$Z$13</f>
        <v>2042.3</v>
      </c>
      <c r="O114" s="138" t="n">
        <f aca="false">AN44+$Z$13</f>
        <v>2034.8</v>
      </c>
      <c r="P114" s="138" t="n">
        <f aca="false">AO44+$Z$13</f>
        <v>2027.25</v>
      </c>
      <c r="Q114" s="138" t="n">
        <f aca="false">AP44+$Z$13</f>
        <v>2016.04</v>
      </c>
      <c r="R114" s="138" t="n">
        <f aca="false">AQ44+$Z$13</f>
        <v>2016.86</v>
      </c>
      <c r="S114" s="138" t="n">
        <f aca="false">AR44+$Z$13</f>
        <v>2006.13</v>
      </c>
      <c r="T114" s="138" t="n">
        <f aca="false">AS44+$Z$13</f>
        <v>2051.13</v>
      </c>
      <c r="U114" s="138" t="n">
        <f aca="false">AT44+$Z$13</f>
        <v>1832.14</v>
      </c>
      <c r="V114" s="138" t="n">
        <f aca="false">AU44+$Z$13</f>
        <v>1760.55</v>
      </c>
      <c r="W114" s="138" t="n">
        <f aca="false">AV44+$Z$13</f>
        <v>1677.11</v>
      </c>
      <c r="X114" s="138" t="n">
        <f aca="false">AW44+$Z$13</f>
        <v>1619.49</v>
      </c>
      <c r="Y114" s="138" t="n">
        <f aca="false">AX44+$Z$13</f>
        <v>1480.25</v>
      </c>
      <c r="Z114" s="109"/>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row>
    <row r="115" s="76" customFormat="true" ht="18.75" hidden="false" customHeight="false" outlineLevel="0" collapsed="false">
      <c r="A115" s="98" t="n">
        <v>26</v>
      </c>
      <c r="B115" s="138" t="n">
        <f aca="false">AA45+$Z$13</f>
        <v>1414.87</v>
      </c>
      <c r="C115" s="138" t="n">
        <f aca="false">AB45+$Z$13</f>
        <v>1411.31</v>
      </c>
      <c r="D115" s="138" t="n">
        <f aca="false">AC45+$Z$13</f>
        <v>1410.23</v>
      </c>
      <c r="E115" s="138" t="n">
        <f aca="false">AD45+$Z$13</f>
        <v>1437.48</v>
      </c>
      <c r="F115" s="138" t="n">
        <f aca="false">AE45+$Z$13</f>
        <v>1470.24</v>
      </c>
      <c r="G115" s="138" t="n">
        <f aca="false">AF45+$Z$13</f>
        <v>1544.98</v>
      </c>
      <c r="H115" s="138" t="n">
        <f aca="false">AG45+$Z$13</f>
        <v>1608.55</v>
      </c>
      <c r="I115" s="138" t="n">
        <f aca="false">AH45+$Z$13</f>
        <v>1601.17</v>
      </c>
      <c r="J115" s="138" t="n">
        <f aca="false">AI45+$Z$13</f>
        <v>1740.13</v>
      </c>
      <c r="K115" s="138" t="n">
        <f aca="false">AJ45+$Z$13</f>
        <v>1863</v>
      </c>
      <c r="L115" s="138" t="n">
        <f aca="false">AK45+$Z$13</f>
        <v>1944.63</v>
      </c>
      <c r="M115" s="138" t="n">
        <f aca="false">AL45+$Z$13</f>
        <v>1943.22</v>
      </c>
      <c r="N115" s="138" t="n">
        <f aca="false">AM45+$Z$13</f>
        <v>1969.89</v>
      </c>
      <c r="O115" s="138" t="n">
        <f aca="false">AN45+$Z$13</f>
        <v>1969.85</v>
      </c>
      <c r="P115" s="138" t="n">
        <f aca="false">AO45+$Z$13</f>
        <v>1969.92</v>
      </c>
      <c r="Q115" s="138" t="n">
        <f aca="false">AP45+$Z$13</f>
        <v>1966.39</v>
      </c>
      <c r="R115" s="138" t="n">
        <f aca="false">AQ45+$Z$13</f>
        <v>1966.07</v>
      </c>
      <c r="S115" s="138" t="n">
        <f aca="false">AR45+$Z$13</f>
        <v>1965.26</v>
      </c>
      <c r="T115" s="138" t="n">
        <f aca="false">AS45+$Z$13</f>
        <v>1963.51</v>
      </c>
      <c r="U115" s="138" t="n">
        <f aca="false">AT45+$Z$13</f>
        <v>1967.36</v>
      </c>
      <c r="V115" s="138" t="n">
        <f aca="false">AU45+$Z$13</f>
        <v>1879.47</v>
      </c>
      <c r="W115" s="138" t="n">
        <f aca="false">AV45+$Z$13</f>
        <v>1799.3</v>
      </c>
      <c r="X115" s="138" t="n">
        <f aca="false">AW45+$Z$13</f>
        <v>1647.31</v>
      </c>
      <c r="Y115" s="138" t="n">
        <f aca="false">AX45+$Z$13</f>
        <v>1492.91</v>
      </c>
      <c r="Z115" s="109"/>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row>
    <row r="116" s="76" customFormat="true" ht="18.75" hidden="false" customHeight="false" outlineLevel="0" collapsed="false">
      <c r="A116" s="98" t="n">
        <v>27</v>
      </c>
      <c r="B116" s="138" t="n">
        <f aca="false">AA46+$Z$13</f>
        <v>1457.91</v>
      </c>
      <c r="C116" s="138" t="n">
        <f aca="false">AB46+$Z$13</f>
        <v>1457.15</v>
      </c>
      <c r="D116" s="138" t="n">
        <f aca="false">AC46+$Z$13</f>
        <v>1459.92</v>
      </c>
      <c r="E116" s="138" t="n">
        <f aca="false">AD46+$Z$13</f>
        <v>1473.18</v>
      </c>
      <c r="F116" s="138" t="n">
        <f aca="false">AE46+$Z$13</f>
        <v>1518.24</v>
      </c>
      <c r="G116" s="138" t="n">
        <f aca="false">AF46+$Z$13</f>
        <v>1539.58</v>
      </c>
      <c r="H116" s="138" t="n">
        <f aca="false">AG46+$Z$13</f>
        <v>1569.6</v>
      </c>
      <c r="I116" s="138" t="n">
        <f aca="false">AH46+$Z$13</f>
        <v>1682.46</v>
      </c>
      <c r="J116" s="138" t="n">
        <f aca="false">AI46+$Z$13</f>
        <v>1808.7</v>
      </c>
      <c r="K116" s="138" t="n">
        <f aca="false">AJ46+$Z$13</f>
        <v>1834.11</v>
      </c>
      <c r="L116" s="138" t="n">
        <f aca="false">AK46+$Z$13</f>
        <v>1833.45</v>
      </c>
      <c r="M116" s="138" t="n">
        <f aca="false">AL46+$Z$13</f>
        <v>1831.64</v>
      </c>
      <c r="N116" s="138" t="n">
        <f aca="false">AM46+$Z$13</f>
        <v>1795.63</v>
      </c>
      <c r="O116" s="138" t="n">
        <f aca="false">AN46+$Z$13</f>
        <v>1794.11</v>
      </c>
      <c r="P116" s="138" t="n">
        <f aca="false">AO46+$Z$13</f>
        <v>1856.32</v>
      </c>
      <c r="Q116" s="138" t="n">
        <f aca="false">AP46+$Z$13</f>
        <v>1822.38</v>
      </c>
      <c r="R116" s="138" t="n">
        <f aca="false">AQ46+$Z$13</f>
        <v>1777.78</v>
      </c>
      <c r="S116" s="138" t="n">
        <f aca="false">AR46+$Z$13</f>
        <v>1769.14</v>
      </c>
      <c r="T116" s="138" t="n">
        <f aca="false">AS46+$Z$13</f>
        <v>1738.42</v>
      </c>
      <c r="U116" s="138" t="n">
        <f aca="false">AT46+$Z$13</f>
        <v>1650</v>
      </c>
      <c r="V116" s="138" t="n">
        <f aca="false">AU46+$Z$13</f>
        <v>1546.74</v>
      </c>
      <c r="W116" s="138" t="n">
        <f aca="false">AV46+$Z$13</f>
        <v>1518.56</v>
      </c>
      <c r="X116" s="138" t="n">
        <f aca="false">AW46+$Z$13</f>
        <v>1490.25</v>
      </c>
      <c r="Y116" s="138" t="n">
        <f aca="false">AX46+$Z$13</f>
        <v>1423.67</v>
      </c>
      <c r="Z116" s="109"/>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row>
    <row r="117" s="76" customFormat="true" ht="18.75" hidden="false" customHeight="false" outlineLevel="0" collapsed="false">
      <c r="A117" s="98" t="n">
        <v>28</v>
      </c>
      <c r="B117" s="138" t="n">
        <f aca="false">AA47+$Z$13</f>
        <v>1227.11</v>
      </c>
      <c r="C117" s="138" t="n">
        <f aca="false">AB47+$Z$13</f>
        <v>1422.87</v>
      </c>
      <c r="D117" s="138" t="n">
        <f aca="false">AC47+$Z$13</f>
        <v>1431.82</v>
      </c>
      <c r="E117" s="138" t="n">
        <f aca="false">AD47+$Z$13</f>
        <v>1488.49</v>
      </c>
      <c r="F117" s="138" t="n">
        <f aca="false">AE47+$Z$13</f>
        <v>1442.07</v>
      </c>
      <c r="G117" s="138" t="n">
        <f aca="false">AF47+$Z$13</f>
        <v>1481.9</v>
      </c>
      <c r="H117" s="138" t="n">
        <f aca="false">AG47+$Z$13</f>
        <v>1561.05</v>
      </c>
      <c r="I117" s="138" t="n">
        <f aca="false">AH47+$Z$13</f>
        <v>1767.15</v>
      </c>
      <c r="J117" s="138" t="n">
        <f aca="false">AI47+$Z$13</f>
        <v>1849.61</v>
      </c>
      <c r="K117" s="138" t="n">
        <f aca="false">AJ47+$Z$13</f>
        <v>1859.01</v>
      </c>
      <c r="L117" s="138" t="n">
        <f aca="false">AK47+$Z$13</f>
        <v>1870.92</v>
      </c>
      <c r="M117" s="138" t="n">
        <f aca="false">AL47+$Z$13</f>
        <v>1855.72</v>
      </c>
      <c r="N117" s="138" t="n">
        <f aca="false">AM47+$Z$13</f>
        <v>1832.72</v>
      </c>
      <c r="O117" s="138" t="n">
        <f aca="false">AN47+$Z$13</f>
        <v>1870.36</v>
      </c>
      <c r="P117" s="138" t="n">
        <f aca="false">AO47+$Z$13</f>
        <v>1910.5</v>
      </c>
      <c r="Q117" s="138" t="n">
        <f aca="false">AP47+$Z$13</f>
        <v>1849.72</v>
      </c>
      <c r="R117" s="138" t="n">
        <f aca="false">AQ47+$Z$13</f>
        <v>1847.16</v>
      </c>
      <c r="S117" s="138" t="n">
        <f aca="false">AR47+$Z$13</f>
        <v>1813.41</v>
      </c>
      <c r="T117" s="138" t="n">
        <f aca="false">AS47+$Z$13</f>
        <v>1777.74</v>
      </c>
      <c r="U117" s="138" t="n">
        <f aca="false">AT47+$Z$13</f>
        <v>1689.97</v>
      </c>
      <c r="V117" s="138" t="n">
        <f aca="false">AU47+$Z$13</f>
        <v>1576.73</v>
      </c>
      <c r="W117" s="138" t="n">
        <f aca="false">AV47+$Z$13</f>
        <v>1518.87</v>
      </c>
      <c r="X117" s="138" t="n">
        <f aca="false">AW47+$Z$13</f>
        <v>1419.49</v>
      </c>
      <c r="Y117" s="138" t="n">
        <f aca="false">AX47+$Z$13</f>
        <v>1327.63</v>
      </c>
      <c r="Z117" s="109"/>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row>
    <row r="118" customFormat="false" ht="18.75" hidden="false" customHeight="false" outlineLevel="0" collapsed="false">
      <c r="A118" s="98" t="n">
        <v>29</v>
      </c>
      <c r="B118" s="138" t="n">
        <f aca="false">AA48+$Z$13</f>
        <v>1231.08</v>
      </c>
      <c r="C118" s="138" t="n">
        <f aca="false">AB48+$Z$13</f>
        <v>1229.16</v>
      </c>
      <c r="D118" s="138" t="n">
        <f aca="false">AC48+$Z$13</f>
        <v>1253.39</v>
      </c>
      <c r="E118" s="138" t="n">
        <f aca="false">AD48+$Z$13</f>
        <v>1248.54</v>
      </c>
      <c r="F118" s="138" t="n">
        <f aca="false">AE48+$Z$13</f>
        <v>1423.16</v>
      </c>
      <c r="G118" s="138" t="n">
        <f aca="false">AF48+$Z$13</f>
        <v>1486.72</v>
      </c>
      <c r="H118" s="138" t="n">
        <f aca="false">AG48+$Z$13</f>
        <v>1513.75</v>
      </c>
      <c r="I118" s="138" t="n">
        <f aca="false">AH48+$Z$13</f>
        <v>1638.7</v>
      </c>
      <c r="J118" s="138" t="n">
        <f aca="false">AI48+$Z$13</f>
        <v>1680.21</v>
      </c>
      <c r="K118" s="138" t="n">
        <f aca="false">AJ48+$Z$13</f>
        <v>1751.42</v>
      </c>
      <c r="L118" s="138" t="n">
        <f aca="false">AK48+$Z$13</f>
        <v>1830.96</v>
      </c>
      <c r="M118" s="138" t="n">
        <f aca="false">AL48+$Z$13</f>
        <v>1825.25</v>
      </c>
      <c r="N118" s="138" t="n">
        <f aca="false">AM48+$Z$13</f>
        <v>1811.25</v>
      </c>
      <c r="O118" s="138" t="n">
        <f aca="false">AN48+$Z$13</f>
        <v>1814.19</v>
      </c>
      <c r="P118" s="138" t="n">
        <f aca="false">AO48+$Z$13</f>
        <v>1829.52</v>
      </c>
      <c r="Q118" s="138" t="n">
        <f aca="false">AP48+$Z$13</f>
        <v>1793.65</v>
      </c>
      <c r="R118" s="138" t="n">
        <f aca="false">AQ48+$Z$13</f>
        <v>1786.5</v>
      </c>
      <c r="S118" s="138" t="n">
        <f aca="false">AR48+$Z$13</f>
        <v>1784.51</v>
      </c>
      <c r="T118" s="138" t="n">
        <f aca="false">AS48+$Z$13</f>
        <v>1706.81</v>
      </c>
      <c r="U118" s="138" t="n">
        <f aca="false">AT48+$Z$13</f>
        <v>1607.14</v>
      </c>
      <c r="V118" s="138" t="n">
        <f aca="false">AU48+$Z$13</f>
        <v>1478.22</v>
      </c>
      <c r="W118" s="138" t="n">
        <f aca="false">AV48+$Z$13</f>
        <v>1419.03</v>
      </c>
      <c r="X118" s="138" t="n">
        <f aca="false">AW48+$Z$13</f>
        <v>1326.41</v>
      </c>
      <c r="Y118" s="138" t="n">
        <f aca="false">AX48+$Z$13</f>
        <v>1277.99</v>
      </c>
    </row>
    <row r="119" customFormat="false" ht="18.75" hidden="false" customHeight="false" outlineLevel="0" collapsed="false">
      <c r="A119" s="98" t="n">
        <v>30</v>
      </c>
      <c r="B119" s="138" t="n">
        <f aca="false">AA49+$Z$13</f>
        <v>1303.73</v>
      </c>
      <c r="C119" s="138" t="n">
        <f aca="false">AB49+$Z$13</f>
        <v>1264.62</v>
      </c>
      <c r="D119" s="138" t="n">
        <f aca="false">AC49+$Z$13</f>
        <v>1347.22</v>
      </c>
      <c r="E119" s="138" t="n">
        <f aca="false">AD49+$Z$13</f>
        <v>1387.21</v>
      </c>
      <c r="F119" s="138" t="n">
        <f aca="false">AE49+$Z$13</f>
        <v>1442.84</v>
      </c>
      <c r="G119" s="138" t="n">
        <f aca="false">AF49+$Z$13</f>
        <v>1495.39</v>
      </c>
      <c r="H119" s="138" t="n">
        <f aca="false">AG49+$Z$13</f>
        <v>1562.25</v>
      </c>
      <c r="I119" s="138" t="n">
        <f aca="false">AH49+$Z$13</f>
        <v>1726.31</v>
      </c>
      <c r="J119" s="138" t="n">
        <f aca="false">AI49+$Z$13</f>
        <v>1843.96</v>
      </c>
      <c r="K119" s="138" t="n">
        <f aca="false">AJ49+$Z$13</f>
        <v>1861.04</v>
      </c>
      <c r="L119" s="138" t="n">
        <f aca="false">AK49+$Z$13</f>
        <v>1860.17</v>
      </c>
      <c r="M119" s="138" t="n">
        <f aca="false">AL49+$Z$13</f>
        <v>1852.18</v>
      </c>
      <c r="N119" s="138" t="n">
        <f aca="false">AM49+$Z$13</f>
        <v>1837.32</v>
      </c>
      <c r="O119" s="138" t="n">
        <f aca="false">AN49+$Z$13</f>
        <v>1802.85</v>
      </c>
      <c r="P119" s="138" t="n">
        <f aca="false">AO49+$Z$13</f>
        <v>1785.03</v>
      </c>
      <c r="Q119" s="138" t="n">
        <f aca="false">AP49+$Z$13</f>
        <v>1758.74</v>
      </c>
      <c r="R119" s="138" t="n">
        <f aca="false">AQ49+$Z$13</f>
        <v>1764.45</v>
      </c>
      <c r="S119" s="138" t="n">
        <f aca="false">AR49+$Z$13</f>
        <v>1760.9</v>
      </c>
      <c r="T119" s="138" t="n">
        <f aca="false">AS49+$Z$13</f>
        <v>1749.7</v>
      </c>
      <c r="U119" s="138" t="n">
        <f aca="false">AT49+$Z$13</f>
        <v>1649.19</v>
      </c>
      <c r="V119" s="138" t="n">
        <f aca="false">AU49+$Z$13</f>
        <v>1514.32</v>
      </c>
      <c r="W119" s="138" t="n">
        <f aca="false">AV49+$Z$13</f>
        <v>1458.89</v>
      </c>
      <c r="X119" s="138" t="n">
        <f aca="false">AW49+$Z$13</f>
        <v>1406.4</v>
      </c>
      <c r="Y119" s="138" t="n">
        <f aca="false">AX49+$Z$13</f>
        <v>1353.42</v>
      </c>
    </row>
    <row r="120" customFormat="false" ht="18.75" hidden="false" customHeight="false" outlineLevel="1" collapsed="false">
      <c r="A120" s="9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row>
    <row r="121" s="76" customFormat="true" ht="12.75" hidden="false" customHeight="false" outlineLevel="0" collapsed="false">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row>
    <row r="122" s="76" customFormat="true" ht="36.75" hidden="false" customHeight="true" outlineLevel="0" collapsed="false">
      <c r="A122" s="93" t="s">
        <v>83</v>
      </c>
      <c r="B122" s="95" t="s">
        <v>14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6" customFormat="true" ht="18.75" hidden="false" customHeight="true" outlineLevel="0" collapsed="false">
      <c r="A123" s="93"/>
      <c r="B123" s="95" t="s">
        <v>86</v>
      </c>
      <c r="C123" s="95" t="s">
        <v>87</v>
      </c>
      <c r="D123" s="95" t="s">
        <v>88</v>
      </c>
      <c r="E123" s="95" t="s">
        <v>89</v>
      </c>
      <c r="F123" s="95" t="s">
        <v>90</v>
      </c>
      <c r="G123" s="95" t="s">
        <v>91</v>
      </c>
      <c r="H123" s="95" t="s">
        <v>92</v>
      </c>
      <c r="I123" s="95" t="s">
        <v>93</v>
      </c>
      <c r="J123" s="95" t="s">
        <v>94</v>
      </c>
      <c r="K123" s="95" t="s">
        <v>95</v>
      </c>
      <c r="L123" s="95" t="s">
        <v>96</v>
      </c>
      <c r="M123" s="95" t="s">
        <v>97</v>
      </c>
      <c r="N123" s="95" t="s">
        <v>98</v>
      </c>
      <c r="O123" s="95" t="s">
        <v>99</v>
      </c>
      <c r="P123" s="95" t="s">
        <v>100</v>
      </c>
      <c r="Q123" s="95" t="s">
        <v>101</v>
      </c>
      <c r="R123" s="95" t="s">
        <v>102</v>
      </c>
      <c r="S123" s="95" t="s">
        <v>103</v>
      </c>
      <c r="T123" s="95" t="s">
        <v>104</v>
      </c>
      <c r="U123" s="95" t="s">
        <v>105</v>
      </c>
      <c r="V123" s="95" t="s">
        <v>106</v>
      </c>
      <c r="W123" s="95" t="s">
        <v>107</v>
      </c>
      <c r="X123" s="95" t="s">
        <v>108</v>
      </c>
      <c r="Y123" s="95" t="s">
        <v>109</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6"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6" customFormat="true" ht="18.75" hidden="false" customHeight="false" outlineLevel="0" collapsed="false">
      <c r="A125" s="98" t="n">
        <v>1</v>
      </c>
      <c r="B125" s="138" t="n">
        <f aca="false">AA20+$Z$15</f>
        <v>1845.24</v>
      </c>
      <c r="C125" s="138" t="n">
        <f aca="false">AB20+$Z$15</f>
        <v>1845.52</v>
      </c>
      <c r="D125" s="138" t="n">
        <f aca="false">AC20+$Z$15</f>
        <v>1877.83</v>
      </c>
      <c r="E125" s="138" t="n">
        <f aca="false">AD20+$Z$15</f>
        <v>1910.83</v>
      </c>
      <c r="F125" s="138" t="n">
        <f aca="false">AE20+$Z$15</f>
        <v>1913.69</v>
      </c>
      <c r="G125" s="138" t="n">
        <f aca="false">AF20+$Z$15</f>
        <v>1953.64</v>
      </c>
      <c r="H125" s="138" t="n">
        <f aca="false">AG20+$Z$15</f>
        <v>2107.76</v>
      </c>
      <c r="I125" s="138" t="n">
        <f aca="false">AH20+$Z$15</f>
        <v>2119.54</v>
      </c>
      <c r="J125" s="138" t="n">
        <f aca="false">AI20+$Z$15</f>
        <v>2176.53</v>
      </c>
      <c r="K125" s="138" t="n">
        <f aca="false">AJ20+$Z$15</f>
        <v>2181.68</v>
      </c>
      <c r="L125" s="138" t="n">
        <f aca="false">AK20+$Z$15</f>
        <v>2189.53</v>
      </c>
      <c r="M125" s="138" t="n">
        <f aca="false">AL20+$Z$15</f>
        <v>2271.71</v>
      </c>
      <c r="N125" s="138" t="n">
        <f aca="false">AM20+$Z$15</f>
        <v>2186.61</v>
      </c>
      <c r="O125" s="138" t="n">
        <f aca="false">AN20+$Z$15</f>
        <v>2266.26</v>
      </c>
      <c r="P125" s="138" t="n">
        <f aca="false">AO20+$Z$15</f>
        <v>2264.45</v>
      </c>
      <c r="Q125" s="138" t="n">
        <f aca="false">AP20+$Z$15</f>
        <v>2174.76</v>
      </c>
      <c r="R125" s="138" t="n">
        <f aca="false">AQ20+$Z$15</f>
        <v>2181.77</v>
      </c>
      <c r="S125" s="138" t="n">
        <f aca="false">AR20+$Z$15</f>
        <v>2264.26</v>
      </c>
      <c r="T125" s="138" t="n">
        <f aca="false">AS20+$Z$15</f>
        <v>2263.52</v>
      </c>
      <c r="U125" s="138" t="n">
        <f aca="false">AT20+$Z$15</f>
        <v>2149.46</v>
      </c>
      <c r="V125" s="138" t="n">
        <f aca="false">AU20+$Z$15</f>
        <v>2018.34</v>
      </c>
      <c r="W125" s="138" t="n">
        <f aca="false">AV20+$Z$15</f>
        <v>1929.07</v>
      </c>
      <c r="X125" s="138" t="n">
        <f aca="false">AW20+$Z$15</f>
        <v>1899.26</v>
      </c>
      <c r="Y125" s="138" t="n">
        <f aca="false">AX20+$Z$15</f>
        <v>1872.98</v>
      </c>
      <c r="Z125" s="109"/>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row>
    <row r="126" s="76" customFormat="true" ht="18.75" hidden="false" customHeight="false" outlineLevel="0" collapsed="false">
      <c r="A126" s="98" t="n">
        <v>2</v>
      </c>
      <c r="B126" s="138" t="n">
        <f aca="false">AA21+$Z$15</f>
        <v>1842.39</v>
      </c>
      <c r="C126" s="138" t="n">
        <f aca="false">AB21+$Z$15</f>
        <v>1846.13</v>
      </c>
      <c r="D126" s="138" t="n">
        <f aca="false">AC21+$Z$15</f>
        <v>1867.11</v>
      </c>
      <c r="E126" s="138" t="n">
        <f aca="false">AD21+$Z$15</f>
        <v>1896.07</v>
      </c>
      <c r="F126" s="138" t="n">
        <f aca="false">AE21+$Z$15</f>
        <v>1913.55</v>
      </c>
      <c r="G126" s="138" t="n">
        <f aca="false">AF21+$Z$15</f>
        <v>2008.84</v>
      </c>
      <c r="H126" s="138" t="n">
        <f aca="false">AG21+$Z$15</f>
        <v>2111.89</v>
      </c>
      <c r="I126" s="138" t="n">
        <f aca="false">AH21+$Z$15</f>
        <v>2140.53</v>
      </c>
      <c r="J126" s="138" t="n">
        <f aca="false">AI21+$Z$15</f>
        <v>2164.42</v>
      </c>
      <c r="K126" s="138" t="n">
        <f aca="false">AJ21+$Z$15</f>
        <v>2207.25</v>
      </c>
      <c r="L126" s="138" t="n">
        <f aca="false">AK21+$Z$15</f>
        <v>2204.96</v>
      </c>
      <c r="M126" s="138" t="n">
        <f aca="false">AL21+$Z$15</f>
        <v>2238.72</v>
      </c>
      <c r="N126" s="138" t="n">
        <f aca="false">AM21+$Z$15</f>
        <v>2196.9</v>
      </c>
      <c r="O126" s="138" t="n">
        <f aca="false">AN21+$Z$15</f>
        <v>2188.95</v>
      </c>
      <c r="P126" s="138" t="n">
        <f aca="false">AO21+$Z$15</f>
        <v>2214.27</v>
      </c>
      <c r="Q126" s="138" t="n">
        <f aca="false">AP21+$Z$15</f>
        <v>2185.58</v>
      </c>
      <c r="R126" s="138" t="n">
        <f aca="false">AQ21+$Z$15</f>
        <v>2203.48</v>
      </c>
      <c r="S126" s="138" t="n">
        <f aca="false">AR21+$Z$15</f>
        <v>2246.65</v>
      </c>
      <c r="T126" s="138" t="n">
        <f aca="false">AS21+$Z$15</f>
        <v>2249.54</v>
      </c>
      <c r="U126" s="138" t="n">
        <f aca="false">AT21+$Z$15</f>
        <v>2131.18</v>
      </c>
      <c r="V126" s="138" t="n">
        <f aca="false">AU21+$Z$15</f>
        <v>2041.06</v>
      </c>
      <c r="W126" s="138" t="n">
        <f aca="false">AV21+$Z$15</f>
        <v>1983.14</v>
      </c>
      <c r="X126" s="138" t="n">
        <f aca="false">AW21+$Z$15</f>
        <v>1869.47</v>
      </c>
      <c r="Y126" s="138" t="n">
        <f aca="false">AX21+$Z$15</f>
        <v>1843.67</v>
      </c>
      <c r="Z126" s="109"/>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row>
    <row r="127" s="76" customFormat="true" ht="18.75" hidden="false" customHeight="false" outlineLevel="0" collapsed="false">
      <c r="A127" s="98" t="n">
        <v>3</v>
      </c>
      <c r="B127" s="138" t="n">
        <f aca="false">AA22+$Z$15</f>
        <v>1851.45</v>
      </c>
      <c r="C127" s="138" t="n">
        <f aca="false">AB22+$Z$15</f>
        <v>1846.07</v>
      </c>
      <c r="D127" s="138" t="n">
        <f aca="false">AC22+$Z$15</f>
        <v>1859</v>
      </c>
      <c r="E127" s="138" t="n">
        <f aca="false">AD22+$Z$15</f>
        <v>1868.33</v>
      </c>
      <c r="F127" s="138" t="n">
        <f aca="false">AE22+$Z$15</f>
        <v>1918.01</v>
      </c>
      <c r="G127" s="138" t="n">
        <f aca="false">AF22+$Z$15</f>
        <v>2011.55</v>
      </c>
      <c r="H127" s="138" t="n">
        <f aca="false">AG22+$Z$15</f>
        <v>2130.77</v>
      </c>
      <c r="I127" s="138" t="n">
        <f aca="false">AH22+$Z$15</f>
        <v>2172.73</v>
      </c>
      <c r="J127" s="138" t="n">
        <f aca="false">AI22+$Z$15</f>
        <v>2203.66</v>
      </c>
      <c r="K127" s="138" t="n">
        <f aca="false">AJ22+$Z$15</f>
        <v>2223.84</v>
      </c>
      <c r="L127" s="138" t="n">
        <f aca="false">AK22+$Z$15</f>
        <v>2197.4</v>
      </c>
      <c r="M127" s="138" t="n">
        <f aca="false">AL22+$Z$15</f>
        <v>2248.74</v>
      </c>
      <c r="N127" s="138" t="n">
        <f aca="false">AM22+$Z$15</f>
        <v>2209.76</v>
      </c>
      <c r="O127" s="138" t="n">
        <f aca="false">AN22+$Z$15</f>
        <v>2223.09</v>
      </c>
      <c r="P127" s="138" t="n">
        <f aca="false">AO22+$Z$15</f>
        <v>2238.11</v>
      </c>
      <c r="Q127" s="138" t="n">
        <f aca="false">AP22+$Z$15</f>
        <v>2234.11</v>
      </c>
      <c r="R127" s="138" t="n">
        <f aca="false">AQ22+$Z$15</f>
        <v>2245.32</v>
      </c>
      <c r="S127" s="138" t="n">
        <f aca="false">AR22+$Z$15</f>
        <v>2257.14</v>
      </c>
      <c r="T127" s="138" t="n">
        <f aca="false">AS22+$Z$15</f>
        <v>2263.84</v>
      </c>
      <c r="U127" s="138" t="n">
        <f aca="false">AT22+$Z$15</f>
        <v>2230.15</v>
      </c>
      <c r="V127" s="138" t="n">
        <f aca="false">AU22+$Z$15</f>
        <v>2129.51</v>
      </c>
      <c r="W127" s="138" t="n">
        <f aca="false">AV22+$Z$15</f>
        <v>2054.3</v>
      </c>
      <c r="X127" s="138" t="n">
        <f aca="false">AW22+$Z$15</f>
        <v>1991.66</v>
      </c>
      <c r="Y127" s="138" t="n">
        <f aca="false">AX22+$Z$15</f>
        <v>1920.32</v>
      </c>
      <c r="Z127" s="109"/>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row>
    <row r="128" s="76" customFormat="true" ht="18.75" hidden="false" customHeight="false" outlineLevel="0" collapsed="false">
      <c r="A128" s="98" t="n">
        <v>4</v>
      </c>
      <c r="B128" s="138" t="n">
        <f aca="false">AA23+$Z$15</f>
        <v>1928.63</v>
      </c>
      <c r="C128" s="138" t="n">
        <f aca="false">AB23+$Z$15</f>
        <v>1898.74</v>
      </c>
      <c r="D128" s="138" t="n">
        <f aca="false">AC23+$Z$15</f>
        <v>1898.05</v>
      </c>
      <c r="E128" s="138" t="n">
        <f aca="false">AD23+$Z$15</f>
        <v>1901.69</v>
      </c>
      <c r="F128" s="138" t="n">
        <f aca="false">AE23+$Z$15</f>
        <v>1927.37</v>
      </c>
      <c r="G128" s="138" t="n">
        <f aca="false">AF23+$Z$15</f>
        <v>2003.83</v>
      </c>
      <c r="H128" s="138" t="n">
        <f aca="false">AG23+$Z$15</f>
        <v>2080.52</v>
      </c>
      <c r="I128" s="138" t="n">
        <f aca="false">AH23+$Z$15</f>
        <v>2297.15</v>
      </c>
      <c r="J128" s="138" t="n">
        <f aca="false">AI23+$Z$15</f>
        <v>2297.25</v>
      </c>
      <c r="K128" s="138" t="n">
        <f aca="false">AJ23+$Z$15</f>
        <v>2297.16</v>
      </c>
      <c r="L128" s="138" t="n">
        <f aca="false">AK23+$Z$15</f>
        <v>2271.32</v>
      </c>
      <c r="M128" s="138" t="n">
        <f aca="false">AL23+$Z$15</f>
        <v>2297.59</v>
      </c>
      <c r="N128" s="138" t="n">
        <f aca="false">AM23+$Z$15</f>
        <v>2299.57</v>
      </c>
      <c r="O128" s="138" t="n">
        <f aca="false">AN23+$Z$15</f>
        <v>2268.59</v>
      </c>
      <c r="P128" s="138" t="n">
        <f aca="false">AO23+$Z$15</f>
        <v>2266.35</v>
      </c>
      <c r="Q128" s="138" t="n">
        <f aca="false">AP23+$Z$15</f>
        <v>2265.29</v>
      </c>
      <c r="R128" s="138" t="n">
        <f aca="false">AQ23+$Z$15</f>
        <v>2263.43</v>
      </c>
      <c r="S128" s="138" t="n">
        <f aca="false">AR23+$Z$15</f>
        <v>2263.51</v>
      </c>
      <c r="T128" s="138" t="n">
        <f aca="false">AS23+$Z$15</f>
        <v>2295.42</v>
      </c>
      <c r="U128" s="138" t="n">
        <f aca="false">AT23+$Z$15</f>
        <v>2229.31</v>
      </c>
      <c r="V128" s="138" t="n">
        <f aca="false">AU23+$Z$15</f>
        <v>2140.4</v>
      </c>
      <c r="W128" s="138" t="n">
        <f aca="false">AV23+$Z$15</f>
        <v>2045.88</v>
      </c>
      <c r="X128" s="138" t="n">
        <f aca="false">AW23+$Z$15</f>
        <v>2026.44</v>
      </c>
      <c r="Y128" s="138" t="n">
        <f aca="false">AX23+$Z$15</f>
        <v>1950.36</v>
      </c>
      <c r="Z128" s="109"/>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row>
    <row r="129" s="76" customFormat="true" ht="18.75" hidden="false" customHeight="false" outlineLevel="0" collapsed="false">
      <c r="A129" s="98" t="n">
        <v>5</v>
      </c>
      <c r="B129" s="138" t="n">
        <f aca="false">AA24+$Z$15</f>
        <v>1989.66</v>
      </c>
      <c r="C129" s="138" t="n">
        <f aca="false">AB24+$Z$15</f>
        <v>1965.58</v>
      </c>
      <c r="D129" s="138" t="n">
        <f aca="false">AC24+$Z$15</f>
        <v>1976.18</v>
      </c>
      <c r="E129" s="138" t="n">
        <f aca="false">AD24+$Z$15</f>
        <v>1993.28</v>
      </c>
      <c r="F129" s="138" t="n">
        <f aca="false">AE24+$Z$15</f>
        <v>2008.41</v>
      </c>
      <c r="G129" s="138" t="n">
        <f aca="false">AF24+$Z$15</f>
        <v>2062.36</v>
      </c>
      <c r="H129" s="138" t="n">
        <f aca="false">AG24+$Z$15</f>
        <v>2270.51</v>
      </c>
      <c r="I129" s="138" t="n">
        <f aca="false">AH24+$Z$15</f>
        <v>2271.03</v>
      </c>
      <c r="J129" s="138" t="n">
        <f aca="false">AI24+$Z$15</f>
        <v>2270.85</v>
      </c>
      <c r="K129" s="138" t="n">
        <f aca="false">AJ24+$Z$15</f>
        <v>2297.27</v>
      </c>
      <c r="L129" s="138" t="n">
        <f aca="false">AK24+$Z$15</f>
        <v>2269.12</v>
      </c>
      <c r="M129" s="138" t="n">
        <f aca="false">AL24+$Z$15</f>
        <v>2267.73</v>
      </c>
      <c r="N129" s="138" t="n">
        <f aca="false">AM24+$Z$15</f>
        <v>2265.83</v>
      </c>
      <c r="O129" s="138" t="n">
        <f aca="false">AN24+$Z$15</f>
        <v>2265.11</v>
      </c>
      <c r="P129" s="138" t="n">
        <f aca="false">AO24+$Z$15</f>
        <v>2264.96</v>
      </c>
      <c r="Q129" s="138" t="n">
        <f aca="false">AP24+$Z$15</f>
        <v>2193.3</v>
      </c>
      <c r="R129" s="138" t="n">
        <f aca="false">AQ24+$Z$15</f>
        <v>2226.18</v>
      </c>
      <c r="S129" s="138" t="n">
        <f aca="false">AR24+$Z$15</f>
        <v>2228.66</v>
      </c>
      <c r="T129" s="138" t="n">
        <f aca="false">AS24+$Z$15</f>
        <v>2215.7</v>
      </c>
      <c r="U129" s="138" t="n">
        <f aca="false">AT24+$Z$15</f>
        <v>2191.45</v>
      </c>
      <c r="V129" s="138" t="n">
        <f aca="false">AU24+$Z$15</f>
        <v>2126.56</v>
      </c>
      <c r="W129" s="138" t="n">
        <f aca="false">AV24+$Z$15</f>
        <v>2076.52</v>
      </c>
      <c r="X129" s="138" t="n">
        <f aca="false">AW24+$Z$15</f>
        <v>2070.91</v>
      </c>
      <c r="Y129" s="138" t="n">
        <f aca="false">AX24+$Z$15</f>
        <v>1993.31</v>
      </c>
      <c r="Z129" s="109"/>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row>
    <row r="130" s="76" customFormat="true" ht="18.75" hidden="false" customHeight="false" outlineLevel="0" collapsed="false">
      <c r="A130" s="98" t="n">
        <v>6</v>
      </c>
      <c r="B130" s="138" t="n">
        <f aca="false">AA25+$Z$15</f>
        <v>1803.01</v>
      </c>
      <c r="C130" s="138" t="n">
        <f aca="false">AB25+$Z$15</f>
        <v>1811.48</v>
      </c>
      <c r="D130" s="138" t="n">
        <f aca="false">AC25+$Z$15</f>
        <v>1819.92</v>
      </c>
      <c r="E130" s="138" t="n">
        <f aca="false">AD25+$Z$15</f>
        <v>1857.27</v>
      </c>
      <c r="F130" s="138" t="n">
        <f aca="false">AE25+$Z$15</f>
        <v>1859.69</v>
      </c>
      <c r="G130" s="138" t="n">
        <f aca="false">AF25+$Z$15</f>
        <v>1929.93</v>
      </c>
      <c r="H130" s="138" t="n">
        <f aca="false">AG25+$Z$15</f>
        <v>2113.74</v>
      </c>
      <c r="I130" s="138" t="n">
        <f aca="false">AH25+$Z$15</f>
        <v>2158.69</v>
      </c>
      <c r="J130" s="138" t="n">
        <f aca="false">AI25+$Z$15</f>
        <v>2224.14</v>
      </c>
      <c r="K130" s="138" t="n">
        <f aca="false">AJ25+$Z$15</f>
        <v>2266.11</v>
      </c>
      <c r="L130" s="138" t="n">
        <f aca="false">AK25+$Z$15</f>
        <v>2248.97</v>
      </c>
      <c r="M130" s="138" t="n">
        <f aca="false">AL25+$Z$15</f>
        <v>2248.41</v>
      </c>
      <c r="N130" s="138" t="n">
        <f aca="false">AM25+$Z$15</f>
        <v>2264.89</v>
      </c>
      <c r="O130" s="138" t="n">
        <f aca="false">AN25+$Z$15</f>
        <v>2260.56</v>
      </c>
      <c r="P130" s="138" t="n">
        <f aca="false">AO25+$Z$15</f>
        <v>2262.92</v>
      </c>
      <c r="Q130" s="138" t="n">
        <f aca="false">AP25+$Z$15</f>
        <v>2244.42</v>
      </c>
      <c r="R130" s="138" t="n">
        <f aca="false">AQ25+$Z$15</f>
        <v>2236.13</v>
      </c>
      <c r="S130" s="138" t="n">
        <f aca="false">AR25+$Z$15</f>
        <v>2233.29</v>
      </c>
      <c r="T130" s="138" t="n">
        <f aca="false">AS25+$Z$15</f>
        <v>2175.75</v>
      </c>
      <c r="U130" s="138" t="n">
        <f aca="false">AT25+$Z$15</f>
        <v>2137.11</v>
      </c>
      <c r="V130" s="138" t="n">
        <f aca="false">AU25+$Z$15</f>
        <v>2011.75</v>
      </c>
      <c r="W130" s="138" t="n">
        <f aca="false">AV25+$Z$15</f>
        <v>1945.7</v>
      </c>
      <c r="X130" s="138" t="n">
        <f aca="false">AW25+$Z$15</f>
        <v>1846.81</v>
      </c>
      <c r="Y130" s="138" t="n">
        <f aca="false">AX25+$Z$15</f>
        <v>1764.55</v>
      </c>
      <c r="Z130" s="109"/>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row>
    <row r="131" s="76" customFormat="true" ht="18.75" hidden="false" customHeight="false" outlineLevel="0" collapsed="false">
      <c r="A131" s="98" t="n">
        <v>7</v>
      </c>
      <c r="B131" s="138" t="n">
        <f aca="false">AA26+$Z$15</f>
        <v>1767.07</v>
      </c>
      <c r="C131" s="138" t="n">
        <f aca="false">AB26+$Z$15</f>
        <v>1766.17</v>
      </c>
      <c r="D131" s="138" t="n">
        <f aca="false">AC26+$Z$15</f>
        <v>1786.09</v>
      </c>
      <c r="E131" s="138" t="n">
        <f aca="false">AD26+$Z$15</f>
        <v>1848.22</v>
      </c>
      <c r="F131" s="138" t="n">
        <f aca="false">AE26+$Z$15</f>
        <v>1870.77</v>
      </c>
      <c r="G131" s="138" t="n">
        <f aca="false">AF26+$Z$15</f>
        <v>1976.71</v>
      </c>
      <c r="H131" s="138" t="n">
        <f aca="false">AG26+$Z$15</f>
        <v>2098.3</v>
      </c>
      <c r="I131" s="138" t="n">
        <f aca="false">AH26+$Z$15</f>
        <v>2165.66</v>
      </c>
      <c r="J131" s="138" t="n">
        <f aca="false">AI26+$Z$15</f>
        <v>2192.26</v>
      </c>
      <c r="K131" s="138" t="n">
        <f aca="false">AJ26+$Z$15</f>
        <v>2244.8</v>
      </c>
      <c r="L131" s="138" t="n">
        <f aca="false">AK26+$Z$15</f>
        <v>2203.04</v>
      </c>
      <c r="M131" s="138" t="n">
        <f aca="false">AL26+$Z$15</f>
        <v>2202.04</v>
      </c>
      <c r="N131" s="138" t="n">
        <f aca="false">AM26+$Z$15</f>
        <v>2196.58</v>
      </c>
      <c r="O131" s="138" t="n">
        <f aca="false">AN26+$Z$15</f>
        <v>2208.35</v>
      </c>
      <c r="P131" s="138" t="n">
        <f aca="false">AO26+$Z$15</f>
        <v>2262.66</v>
      </c>
      <c r="Q131" s="138" t="n">
        <f aca="false">AP26+$Z$15</f>
        <v>2241.48</v>
      </c>
      <c r="R131" s="138" t="n">
        <f aca="false">AQ26+$Z$15</f>
        <v>2254.9</v>
      </c>
      <c r="S131" s="138" t="n">
        <f aca="false">AR26+$Z$15</f>
        <v>2240.25</v>
      </c>
      <c r="T131" s="138" t="n">
        <f aca="false">AS26+$Z$15</f>
        <v>2168.41</v>
      </c>
      <c r="U131" s="138" t="n">
        <f aca="false">AT26+$Z$15</f>
        <v>2151.59</v>
      </c>
      <c r="V131" s="138" t="n">
        <f aca="false">AU26+$Z$15</f>
        <v>2065.09</v>
      </c>
      <c r="W131" s="138" t="n">
        <f aca="false">AV26+$Z$15</f>
        <v>2013.83</v>
      </c>
      <c r="X131" s="138" t="n">
        <f aca="false">AW26+$Z$15</f>
        <v>1867.54</v>
      </c>
      <c r="Y131" s="138" t="n">
        <f aca="false">AX26+$Z$15</f>
        <v>1768.83</v>
      </c>
      <c r="Z131" s="109"/>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row>
    <row r="132" s="76" customFormat="true" ht="18.75" hidden="false" customHeight="false" outlineLevel="0" collapsed="false">
      <c r="A132" s="98" t="n">
        <v>8</v>
      </c>
      <c r="B132" s="138" t="n">
        <f aca="false">AA27+$Z$15</f>
        <v>1797</v>
      </c>
      <c r="C132" s="138" t="n">
        <f aca="false">AB27+$Z$15</f>
        <v>1775.15</v>
      </c>
      <c r="D132" s="138" t="n">
        <f aca="false">AC27+$Z$15</f>
        <v>1820.83</v>
      </c>
      <c r="E132" s="138" t="n">
        <f aca="false">AD27+$Z$15</f>
        <v>1865.46</v>
      </c>
      <c r="F132" s="138" t="n">
        <f aca="false">AE27+$Z$15</f>
        <v>1832.08</v>
      </c>
      <c r="G132" s="138" t="n">
        <f aca="false">AF27+$Z$15</f>
        <v>1949.42</v>
      </c>
      <c r="H132" s="138" t="n">
        <f aca="false">AG27+$Z$15</f>
        <v>2109.01</v>
      </c>
      <c r="I132" s="138" t="n">
        <f aca="false">AH27+$Z$15</f>
        <v>2115.95</v>
      </c>
      <c r="J132" s="138" t="n">
        <f aca="false">AI27+$Z$15</f>
        <v>2201.03</v>
      </c>
      <c r="K132" s="138" t="n">
        <f aca="false">AJ27+$Z$15</f>
        <v>2272.3</v>
      </c>
      <c r="L132" s="138" t="n">
        <f aca="false">AK27+$Z$15</f>
        <v>2249.07</v>
      </c>
      <c r="M132" s="138" t="n">
        <f aca="false">AL27+$Z$15</f>
        <v>2271.06</v>
      </c>
      <c r="N132" s="138" t="n">
        <f aca="false">AM27+$Z$15</f>
        <v>2248.74</v>
      </c>
      <c r="O132" s="138" t="n">
        <f aca="false">AN27+$Z$15</f>
        <v>2225.77</v>
      </c>
      <c r="P132" s="138" t="n">
        <f aca="false">AO27+$Z$15</f>
        <v>2256.38</v>
      </c>
      <c r="Q132" s="138" t="n">
        <f aca="false">AP27+$Z$15</f>
        <v>2248.92</v>
      </c>
      <c r="R132" s="138" t="n">
        <f aca="false">AQ27+$Z$15</f>
        <v>2265.98</v>
      </c>
      <c r="S132" s="138" t="n">
        <f aca="false">AR27+$Z$15</f>
        <v>2189.36</v>
      </c>
      <c r="T132" s="138" t="n">
        <f aca="false">AS27+$Z$15</f>
        <v>2131.59</v>
      </c>
      <c r="U132" s="138" t="n">
        <f aca="false">AT27+$Z$15</f>
        <v>2108.28</v>
      </c>
      <c r="V132" s="138" t="n">
        <f aca="false">AU27+$Z$15</f>
        <v>2021.79</v>
      </c>
      <c r="W132" s="138" t="n">
        <f aca="false">AV27+$Z$15</f>
        <v>1891.18</v>
      </c>
      <c r="X132" s="138" t="n">
        <f aca="false">AW27+$Z$15</f>
        <v>1821</v>
      </c>
      <c r="Y132" s="138" t="n">
        <f aca="false">AX27+$Z$15</f>
        <v>1755.6</v>
      </c>
      <c r="Z132" s="109"/>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row>
    <row r="133" s="76" customFormat="true" ht="18.75" hidden="false" customHeight="false" outlineLevel="0" collapsed="false">
      <c r="A133" s="98" t="n">
        <v>9</v>
      </c>
      <c r="B133" s="138" t="n">
        <f aca="false">AA28+$Z$15</f>
        <v>1704.86</v>
      </c>
      <c r="C133" s="138" t="n">
        <f aca="false">AB28+$Z$15</f>
        <v>1728.35</v>
      </c>
      <c r="D133" s="138" t="n">
        <f aca="false">AC28+$Z$15</f>
        <v>1705.34</v>
      </c>
      <c r="E133" s="138" t="n">
        <f aca="false">AD28+$Z$15</f>
        <v>1791.53</v>
      </c>
      <c r="F133" s="138" t="n">
        <f aca="false">AE28+$Z$15</f>
        <v>1886.61</v>
      </c>
      <c r="G133" s="138" t="n">
        <f aca="false">AF28+$Z$15</f>
        <v>1894.87</v>
      </c>
      <c r="H133" s="138" t="n">
        <f aca="false">AG28+$Z$15</f>
        <v>2017.11</v>
      </c>
      <c r="I133" s="138" t="n">
        <f aca="false">AH28+$Z$15</f>
        <v>2033.13</v>
      </c>
      <c r="J133" s="138" t="n">
        <f aca="false">AI28+$Z$15</f>
        <v>2276.09</v>
      </c>
      <c r="K133" s="138" t="n">
        <f aca="false">AJ28+$Z$15</f>
        <v>2301.9</v>
      </c>
      <c r="L133" s="138" t="n">
        <f aca="false">AK28+$Z$15</f>
        <v>2350.96</v>
      </c>
      <c r="M133" s="138" t="n">
        <f aca="false">AL28+$Z$15</f>
        <v>2211.26</v>
      </c>
      <c r="N133" s="138" t="n">
        <f aca="false">AM28+$Z$15</f>
        <v>2203.12</v>
      </c>
      <c r="O133" s="138" t="n">
        <f aca="false">AN28+$Z$15</f>
        <v>2208.18</v>
      </c>
      <c r="P133" s="138" t="n">
        <f aca="false">AO28+$Z$15</f>
        <v>2242.78</v>
      </c>
      <c r="Q133" s="138" t="n">
        <f aca="false">AP28+$Z$15</f>
        <v>2213.24</v>
      </c>
      <c r="R133" s="138" t="n">
        <f aca="false">AQ28+$Z$15</f>
        <v>2248.41</v>
      </c>
      <c r="S133" s="138" t="n">
        <f aca="false">AR28+$Z$15</f>
        <v>2232.67</v>
      </c>
      <c r="T133" s="138" t="n">
        <f aca="false">AS28+$Z$15</f>
        <v>2163.39</v>
      </c>
      <c r="U133" s="138" t="n">
        <f aca="false">AT28+$Z$15</f>
        <v>2150.9</v>
      </c>
      <c r="V133" s="138" t="n">
        <f aca="false">AU28+$Z$15</f>
        <v>2041.76</v>
      </c>
      <c r="W133" s="138" t="n">
        <f aca="false">AV28+$Z$15</f>
        <v>2015.18</v>
      </c>
      <c r="X133" s="138" t="n">
        <f aca="false">AW28+$Z$15</f>
        <v>1876.63</v>
      </c>
      <c r="Y133" s="138" t="n">
        <f aca="false">AX28+$Z$15</f>
        <v>1769.66</v>
      </c>
      <c r="Z133" s="109"/>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row>
    <row r="134" s="76" customFormat="true" ht="18.75" hidden="false" customHeight="false" outlineLevel="0" collapsed="false">
      <c r="A134" s="98" t="n">
        <v>10</v>
      </c>
      <c r="B134" s="138" t="n">
        <f aca="false">AA29+$Z$15</f>
        <v>1818.31</v>
      </c>
      <c r="C134" s="138" t="n">
        <f aca="false">AB29+$Z$15</f>
        <v>1813.89</v>
      </c>
      <c r="D134" s="138" t="n">
        <f aca="false">AC29+$Z$15</f>
        <v>1840.98</v>
      </c>
      <c r="E134" s="138" t="n">
        <f aca="false">AD29+$Z$15</f>
        <v>1866.41</v>
      </c>
      <c r="F134" s="138" t="n">
        <f aca="false">AE29+$Z$15</f>
        <v>1898.81</v>
      </c>
      <c r="G134" s="138" t="n">
        <f aca="false">AF29+$Z$15</f>
        <v>2041.78</v>
      </c>
      <c r="H134" s="138" t="n">
        <f aca="false">AG29+$Z$15</f>
        <v>2162.44</v>
      </c>
      <c r="I134" s="138" t="n">
        <f aca="false">AH29+$Z$15</f>
        <v>2269.55</v>
      </c>
      <c r="J134" s="138" t="n">
        <f aca="false">AI29+$Z$15</f>
        <v>2345.58</v>
      </c>
      <c r="K134" s="138" t="n">
        <f aca="false">AJ29+$Z$15</f>
        <v>2404.59</v>
      </c>
      <c r="L134" s="138" t="n">
        <f aca="false">AK29+$Z$15</f>
        <v>2378.54</v>
      </c>
      <c r="M134" s="138" t="n">
        <f aca="false">AL29+$Z$15</f>
        <v>2404.86</v>
      </c>
      <c r="N134" s="138" t="n">
        <f aca="false">AM29+$Z$15</f>
        <v>2288.31</v>
      </c>
      <c r="O134" s="138" t="n">
        <f aca="false">AN29+$Z$15</f>
        <v>2325.48</v>
      </c>
      <c r="P134" s="138" t="n">
        <f aca="false">AO29+$Z$15</f>
        <v>2282.9</v>
      </c>
      <c r="Q134" s="138" t="n">
        <f aca="false">AP29+$Z$15</f>
        <v>2293.95</v>
      </c>
      <c r="R134" s="138" t="n">
        <f aca="false">AQ29+$Z$15</f>
        <v>2280.55</v>
      </c>
      <c r="S134" s="138" t="n">
        <f aca="false">AR29+$Z$15</f>
        <v>2323.58</v>
      </c>
      <c r="T134" s="138" t="n">
        <f aca="false">AS29+$Z$15</f>
        <v>2324.6</v>
      </c>
      <c r="U134" s="138" t="n">
        <f aca="false">AT29+$Z$15</f>
        <v>2303.16</v>
      </c>
      <c r="V134" s="138" t="n">
        <f aca="false">AU29+$Z$15</f>
        <v>2182.84</v>
      </c>
      <c r="W134" s="138" t="n">
        <f aca="false">AV29+$Z$15</f>
        <v>2063.29</v>
      </c>
      <c r="X134" s="138" t="n">
        <f aca="false">AW29+$Z$15</f>
        <v>2012.82</v>
      </c>
      <c r="Y134" s="138" t="n">
        <f aca="false">AX29+$Z$15</f>
        <v>1864.31</v>
      </c>
      <c r="Z134" s="109"/>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row>
    <row r="135" s="76" customFormat="true" ht="18.75" hidden="false" customHeight="false" outlineLevel="0" collapsed="false">
      <c r="A135" s="98" t="n">
        <v>11</v>
      </c>
      <c r="B135" s="138" t="n">
        <f aca="false">AA30+$Z$15</f>
        <v>1856.75</v>
      </c>
      <c r="C135" s="138" t="n">
        <f aca="false">AB30+$Z$15</f>
        <v>1851.04</v>
      </c>
      <c r="D135" s="138" t="n">
        <f aca="false">AC30+$Z$15</f>
        <v>1858.96</v>
      </c>
      <c r="E135" s="138" t="n">
        <f aca="false">AD30+$Z$15</f>
        <v>1838.07</v>
      </c>
      <c r="F135" s="138" t="n">
        <f aca="false">AE30+$Z$15</f>
        <v>1924.87</v>
      </c>
      <c r="G135" s="138" t="n">
        <f aca="false">AF30+$Z$15</f>
        <v>2053.88</v>
      </c>
      <c r="H135" s="138" t="n">
        <f aca="false">AG30+$Z$15</f>
        <v>2149.22</v>
      </c>
      <c r="I135" s="138" t="n">
        <f aca="false">AH30+$Z$15</f>
        <v>2158.15</v>
      </c>
      <c r="J135" s="138" t="n">
        <f aca="false">AI30+$Z$15</f>
        <v>2210.11</v>
      </c>
      <c r="K135" s="138" t="n">
        <f aca="false">AJ30+$Z$15</f>
        <v>2294.73</v>
      </c>
      <c r="L135" s="138" t="n">
        <f aca="false">AK30+$Z$15</f>
        <v>2297.09</v>
      </c>
      <c r="M135" s="138" t="n">
        <f aca="false">AL30+$Z$15</f>
        <v>2295.9</v>
      </c>
      <c r="N135" s="138" t="n">
        <f aca="false">AM30+$Z$15</f>
        <v>2209.49</v>
      </c>
      <c r="O135" s="138" t="n">
        <f aca="false">AN30+$Z$15</f>
        <v>2212.48</v>
      </c>
      <c r="P135" s="138" t="n">
        <f aca="false">AO30+$Z$15</f>
        <v>2205.28</v>
      </c>
      <c r="Q135" s="138" t="n">
        <f aca="false">AP30+$Z$15</f>
        <v>2219.36</v>
      </c>
      <c r="R135" s="138" t="n">
        <f aca="false">AQ30+$Z$15</f>
        <v>2253.9</v>
      </c>
      <c r="S135" s="138" t="n">
        <f aca="false">AR30+$Z$15</f>
        <v>2277.17</v>
      </c>
      <c r="T135" s="138" t="n">
        <f aca="false">AS30+$Z$15</f>
        <v>2200.33</v>
      </c>
      <c r="U135" s="138" t="n">
        <f aca="false">AT30+$Z$15</f>
        <v>2158.36</v>
      </c>
      <c r="V135" s="138" t="n">
        <f aca="false">AU30+$Z$15</f>
        <v>2049.84</v>
      </c>
      <c r="W135" s="138" t="n">
        <f aca="false">AV30+$Z$15</f>
        <v>1969.99</v>
      </c>
      <c r="X135" s="138" t="n">
        <f aca="false">AW30+$Z$15</f>
        <v>1915.31</v>
      </c>
      <c r="Y135" s="138" t="n">
        <f aca="false">AX30+$Z$15</f>
        <v>1839.62</v>
      </c>
      <c r="Z135" s="109"/>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row>
    <row r="136" s="76" customFormat="true" ht="18.75" hidden="false" customHeight="false" outlineLevel="0" collapsed="false">
      <c r="A136" s="98" t="n">
        <v>12</v>
      </c>
      <c r="B136" s="138" t="n">
        <f aca="false">AA31+$Z$15</f>
        <v>1718.38</v>
      </c>
      <c r="C136" s="138" t="n">
        <f aca="false">AB31+$Z$15</f>
        <v>1720.54</v>
      </c>
      <c r="D136" s="138" t="n">
        <f aca="false">AC31+$Z$15</f>
        <v>1750.52</v>
      </c>
      <c r="E136" s="138" t="n">
        <f aca="false">AD31+$Z$15</f>
        <v>1852.29</v>
      </c>
      <c r="F136" s="138" t="n">
        <f aca="false">AE31+$Z$15</f>
        <v>1903.19</v>
      </c>
      <c r="G136" s="138" t="n">
        <f aca="false">AF31+$Z$15</f>
        <v>1976.99</v>
      </c>
      <c r="H136" s="138" t="n">
        <f aca="false">AG31+$Z$15</f>
        <v>2042.63</v>
      </c>
      <c r="I136" s="138" t="n">
        <f aca="false">AH31+$Z$15</f>
        <v>2083.85</v>
      </c>
      <c r="J136" s="138" t="n">
        <f aca="false">AI31+$Z$15</f>
        <v>2148.22</v>
      </c>
      <c r="K136" s="138" t="n">
        <f aca="false">AJ31+$Z$15</f>
        <v>2265.67</v>
      </c>
      <c r="L136" s="138" t="n">
        <f aca="false">AK31+$Z$15</f>
        <v>2258.08</v>
      </c>
      <c r="M136" s="138" t="n">
        <f aca="false">AL31+$Z$15</f>
        <v>2255.97</v>
      </c>
      <c r="N136" s="138" t="n">
        <f aca="false">AM31+$Z$15</f>
        <v>2175.89</v>
      </c>
      <c r="O136" s="138" t="n">
        <f aca="false">AN31+$Z$15</f>
        <v>2187.48</v>
      </c>
      <c r="P136" s="138" t="n">
        <f aca="false">AO31+$Z$15</f>
        <v>2204.16</v>
      </c>
      <c r="Q136" s="138" t="n">
        <f aca="false">AP31+$Z$15</f>
        <v>2209.61</v>
      </c>
      <c r="R136" s="138" t="n">
        <f aca="false">AQ31+$Z$15</f>
        <v>2284.28</v>
      </c>
      <c r="S136" s="138" t="n">
        <f aca="false">AR31+$Z$15</f>
        <v>2286.37</v>
      </c>
      <c r="T136" s="138" t="n">
        <f aca="false">AS31+$Z$15</f>
        <v>2195.53</v>
      </c>
      <c r="U136" s="138" t="n">
        <f aca="false">AT31+$Z$15</f>
        <v>2144.26</v>
      </c>
      <c r="V136" s="138" t="n">
        <f aca="false">AU31+$Z$15</f>
        <v>2052.32</v>
      </c>
      <c r="W136" s="138" t="n">
        <f aca="false">AV31+$Z$15</f>
        <v>2017.47</v>
      </c>
      <c r="X136" s="138" t="n">
        <f aca="false">AW31+$Z$15</f>
        <v>1854.18</v>
      </c>
      <c r="Y136" s="138" t="n">
        <f aca="false">AX31+$Z$15</f>
        <v>1745.35</v>
      </c>
      <c r="Z136" s="109"/>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row>
    <row r="137" s="76" customFormat="true" ht="18.75" hidden="false" customHeight="false" outlineLevel="0" collapsed="false">
      <c r="A137" s="98" t="n">
        <v>13</v>
      </c>
      <c r="B137" s="138" t="n">
        <f aca="false">AA32+$Z$15</f>
        <v>1792.35</v>
      </c>
      <c r="C137" s="138" t="n">
        <f aca="false">AB32+$Z$15</f>
        <v>1827.79</v>
      </c>
      <c r="D137" s="138" t="n">
        <f aca="false">AC32+$Z$15</f>
        <v>1845.04</v>
      </c>
      <c r="E137" s="138" t="n">
        <f aca="false">AD32+$Z$15</f>
        <v>1854.85</v>
      </c>
      <c r="F137" s="138" t="n">
        <f aca="false">AE32+$Z$15</f>
        <v>1904.83</v>
      </c>
      <c r="G137" s="138" t="n">
        <f aca="false">AF32+$Z$15</f>
        <v>1979.66</v>
      </c>
      <c r="H137" s="138" t="n">
        <f aca="false">AG32+$Z$15</f>
        <v>2065.39</v>
      </c>
      <c r="I137" s="138" t="n">
        <f aca="false">AH32+$Z$15</f>
        <v>2090.96</v>
      </c>
      <c r="J137" s="138" t="n">
        <f aca="false">AI32+$Z$15</f>
        <v>2251.24</v>
      </c>
      <c r="K137" s="138" t="n">
        <f aca="false">AJ32+$Z$15</f>
        <v>2285.43</v>
      </c>
      <c r="L137" s="138" t="n">
        <f aca="false">AK32+$Z$15</f>
        <v>2283.1</v>
      </c>
      <c r="M137" s="138" t="n">
        <f aca="false">AL32+$Z$15</f>
        <v>2284.61</v>
      </c>
      <c r="N137" s="138" t="n">
        <f aca="false">AM32+$Z$15</f>
        <v>2198.42</v>
      </c>
      <c r="O137" s="138" t="n">
        <f aca="false">AN32+$Z$15</f>
        <v>2235.59</v>
      </c>
      <c r="P137" s="138" t="n">
        <f aca="false">AO32+$Z$15</f>
        <v>2288.1</v>
      </c>
      <c r="Q137" s="138" t="n">
        <f aca="false">AP32+$Z$15</f>
        <v>2274.87</v>
      </c>
      <c r="R137" s="138" t="n">
        <f aca="false">AQ32+$Z$15</f>
        <v>2292.47</v>
      </c>
      <c r="S137" s="138" t="n">
        <f aca="false">AR32+$Z$15</f>
        <v>2291.83</v>
      </c>
      <c r="T137" s="138" t="n">
        <f aca="false">AS32+$Z$15</f>
        <v>2261.38</v>
      </c>
      <c r="U137" s="138" t="n">
        <f aca="false">AT32+$Z$15</f>
        <v>2262.35</v>
      </c>
      <c r="V137" s="138" t="n">
        <f aca="false">AU32+$Z$15</f>
        <v>2143.57</v>
      </c>
      <c r="W137" s="138" t="n">
        <f aca="false">AV32+$Z$15</f>
        <v>2050.07</v>
      </c>
      <c r="X137" s="138" t="n">
        <f aca="false">AW32+$Z$15</f>
        <v>1980.92</v>
      </c>
      <c r="Y137" s="138" t="n">
        <f aca="false">AX32+$Z$15</f>
        <v>1781.06</v>
      </c>
      <c r="Z137" s="109"/>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row>
    <row r="138" s="76" customFormat="true" ht="18.75" hidden="false" customHeight="false" outlineLevel="0" collapsed="false">
      <c r="A138" s="98" t="n">
        <v>14</v>
      </c>
      <c r="B138" s="138" t="n">
        <f aca="false">AA33+$Z$15</f>
        <v>1742.66</v>
      </c>
      <c r="C138" s="138" t="n">
        <f aca="false">AB33+$Z$15</f>
        <v>1768.83</v>
      </c>
      <c r="D138" s="138" t="n">
        <f aca="false">AC33+$Z$15</f>
        <v>1785.17</v>
      </c>
      <c r="E138" s="138" t="n">
        <f aca="false">AD33+$Z$15</f>
        <v>1800.08</v>
      </c>
      <c r="F138" s="138" t="n">
        <f aca="false">AE33+$Z$15</f>
        <v>1881.53</v>
      </c>
      <c r="G138" s="138" t="n">
        <f aca="false">AF33+$Z$15</f>
        <v>1970</v>
      </c>
      <c r="H138" s="138" t="n">
        <f aca="false">AG33+$Z$15</f>
        <v>2052.2</v>
      </c>
      <c r="I138" s="138" t="n">
        <f aca="false">AH33+$Z$15</f>
        <v>2100.08</v>
      </c>
      <c r="J138" s="138" t="n">
        <f aca="false">AI33+$Z$15</f>
        <v>2302.67</v>
      </c>
      <c r="K138" s="138" t="n">
        <f aca="false">AJ33+$Z$15</f>
        <v>2303.29</v>
      </c>
      <c r="L138" s="138" t="n">
        <f aca="false">AK33+$Z$15</f>
        <v>2303.74</v>
      </c>
      <c r="M138" s="138" t="n">
        <f aca="false">AL33+$Z$15</f>
        <v>2181.21</v>
      </c>
      <c r="N138" s="138" t="n">
        <f aca="false">AM33+$Z$15</f>
        <v>2180.3</v>
      </c>
      <c r="O138" s="138" t="n">
        <f aca="false">AN33+$Z$15</f>
        <v>2115.07</v>
      </c>
      <c r="P138" s="138" t="n">
        <f aca="false">AO33+$Z$15</f>
        <v>2124.21</v>
      </c>
      <c r="Q138" s="138" t="n">
        <f aca="false">AP33+$Z$15</f>
        <v>2105.88</v>
      </c>
      <c r="R138" s="138" t="n">
        <f aca="false">AQ33+$Z$15</f>
        <v>2101.94</v>
      </c>
      <c r="S138" s="138" t="n">
        <f aca="false">AR33+$Z$15</f>
        <v>2079.38</v>
      </c>
      <c r="T138" s="138" t="n">
        <f aca="false">AS33+$Z$15</f>
        <v>2047.08</v>
      </c>
      <c r="U138" s="138" t="n">
        <f aca="false">AT33+$Z$15</f>
        <v>2065.94</v>
      </c>
      <c r="V138" s="138" t="n">
        <f aca="false">AU33+$Z$15</f>
        <v>1876.07</v>
      </c>
      <c r="W138" s="138" t="n">
        <f aca="false">AV33+$Z$15</f>
        <v>1799.76</v>
      </c>
      <c r="X138" s="138" t="n">
        <f aca="false">AW33+$Z$15</f>
        <v>1744.58</v>
      </c>
      <c r="Y138" s="138" t="n">
        <f aca="false">AX33+$Z$15</f>
        <v>1723.29</v>
      </c>
      <c r="Z138" s="109"/>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row>
    <row r="139" s="76" customFormat="true" ht="18.75" hidden="false" customHeight="false" outlineLevel="0" collapsed="false">
      <c r="A139" s="98" t="n">
        <v>15</v>
      </c>
      <c r="B139" s="138" t="n">
        <f aca="false">AA34+$Z$15</f>
        <v>1677.75</v>
      </c>
      <c r="C139" s="138" t="n">
        <f aca="false">AB34+$Z$15</f>
        <v>1681.25</v>
      </c>
      <c r="D139" s="138" t="n">
        <f aca="false">AC34+$Z$15</f>
        <v>1707.98</v>
      </c>
      <c r="E139" s="138" t="n">
        <f aca="false">AD34+$Z$15</f>
        <v>1725.16</v>
      </c>
      <c r="F139" s="138" t="n">
        <f aca="false">AE34+$Z$15</f>
        <v>1766.09</v>
      </c>
      <c r="G139" s="138" t="n">
        <f aca="false">AF34+$Z$15</f>
        <v>1867.65</v>
      </c>
      <c r="H139" s="138" t="n">
        <f aca="false">AG34+$Z$15</f>
        <v>1913.85</v>
      </c>
      <c r="I139" s="138" t="n">
        <f aca="false">AH34+$Z$15</f>
        <v>2061.82</v>
      </c>
      <c r="J139" s="138" t="n">
        <f aca="false">AI34+$Z$15</f>
        <v>2162.33</v>
      </c>
      <c r="K139" s="138" t="n">
        <f aca="false">AJ34+$Z$15</f>
        <v>2233.69</v>
      </c>
      <c r="L139" s="138" t="n">
        <f aca="false">AK34+$Z$15</f>
        <v>2249.93</v>
      </c>
      <c r="M139" s="138" t="n">
        <f aca="false">AL34+$Z$15</f>
        <v>2253.83</v>
      </c>
      <c r="N139" s="138" t="n">
        <f aca="false">AM34+$Z$15</f>
        <v>2234.1</v>
      </c>
      <c r="O139" s="138" t="n">
        <f aca="false">AN34+$Z$15</f>
        <v>2131.49</v>
      </c>
      <c r="P139" s="138" t="n">
        <f aca="false">AO34+$Z$15</f>
        <v>2162.21</v>
      </c>
      <c r="Q139" s="138" t="n">
        <f aca="false">AP34+$Z$15</f>
        <v>2090.03</v>
      </c>
      <c r="R139" s="138" t="n">
        <f aca="false">AQ34+$Z$15</f>
        <v>2091.62</v>
      </c>
      <c r="S139" s="138" t="n">
        <f aca="false">AR34+$Z$15</f>
        <v>2110.94</v>
      </c>
      <c r="T139" s="138" t="n">
        <f aca="false">AS34+$Z$15</f>
        <v>2048.07</v>
      </c>
      <c r="U139" s="138" t="n">
        <f aca="false">AT34+$Z$15</f>
        <v>2047.82</v>
      </c>
      <c r="V139" s="138" t="n">
        <f aca="false">AU34+$Z$15</f>
        <v>1984.94</v>
      </c>
      <c r="W139" s="138" t="n">
        <f aca="false">AV34+$Z$15</f>
        <v>1859.82</v>
      </c>
      <c r="X139" s="138" t="n">
        <f aca="false">AW34+$Z$15</f>
        <v>1720.32</v>
      </c>
      <c r="Y139" s="138" t="n">
        <f aca="false">AX34+$Z$15</f>
        <v>1716.46</v>
      </c>
      <c r="Z139" s="109"/>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row>
    <row r="140" s="76" customFormat="true" ht="18.75" hidden="false" customHeight="false" outlineLevel="0" collapsed="false">
      <c r="A140" s="98" t="n">
        <v>16</v>
      </c>
      <c r="B140" s="138" t="n">
        <f aca="false">AA35+$Z$15</f>
        <v>1840.28</v>
      </c>
      <c r="C140" s="138" t="n">
        <f aca="false">AB35+$Z$15</f>
        <v>1841.51</v>
      </c>
      <c r="D140" s="138" t="n">
        <f aca="false">AC35+$Z$15</f>
        <v>1866.39</v>
      </c>
      <c r="E140" s="138" t="n">
        <f aca="false">AD35+$Z$15</f>
        <v>1908.61</v>
      </c>
      <c r="F140" s="138" t="n">
        <f aca="false">AE35+$Z$15</f>
        <v>1957.01</v>
      </c>
      <c r="G140" s="138" t="n">
        <f aca="false">AF35+$Z$15</f>
        <v>2132.96</v>
      </c>
      <c r="H140" s="138" t="n">
        <f aca="false">AG35+$Z$15</f>
        <v>2177.42</v>
      </c>
      <c r="I140" s="138" t="n">
        <f aca="false">AH35+$Z$15</f>
        <v>2300.65</v>
      </c>
      <c r="J140" s="138" t="n">
        <f aca="false">AI35+$Z$15</f>
        <v>2346.59</v>
      </c>
      <c r="K140" s="138" t="n">
        <f aca="false">AJ35+$Z$15</f>
        <v>2380.38</v>
      </c>
      <c r="L140" s="138" t="n">
        <f aca="false">AK35+$Z$15</f>
        <v>2375.52</v>
      </c>
      <c r="M140" s="138" t="n">
        <f aca="false">AL35+$Z$15</f>
        <v>2406.68</v>
      </c>
      <c r="N140" s="138" t="n">
        <f aca="false">AM35+$Z$15</f>
        <v>2372.61</v>
      </c>
      <c r="O140" s="138" t="n">
        <f aca="false">AN35+$Z$15</f>
        <v>2326.18</v>
      </c>
      <c r="P140" s="138" t="n">
        <f aca="false">AO35+$Z$15</f>
        <v>2370.71</v>
      </c>
      <c r="Q140" s="138" t="n">
        <f aca="false">AP35+$Z$15</f>
        <v>2299.83</v>
      </c>
      <c r="R140" s="138" t="n">
        <f aca="false">AQ35+$Z$15</f>
        <v>2292.56</v>
      </c>
      <c r="S140" s="138" t="n">
        <f aca="false">AR35+$Z$15</f>
        <v>2291.26</v>
      </c>
      <c r="T140" s="138" t="n">
        <f aca="false">AS35+$Z$15</f>
        <v>2206.63</v>
      </c>
      <c r="U140" s="138" t="n">
        <f aca="false">AT35+$Z$15</f>
        <v>2203.03</v>
      </c>
      <c r="V140" s="138" t="n">
        <f aca="false">AU35+$Z$15</f>
        <v>2117.42</v>
      </c>
      <c r="W140" s="138" t="n">
        <f aca="false">AV35+$Z$15</f>
        <v>2023.3</v>
      </c>
      <c r="X140" s="138" t="n">
        <f aca="false">AW35+$Z$15</f>
        <v>1885.82</v>
      </c>
      <c r="Y140" s="138" t="n">
        <f aca="false">AX35+$Z$15</f>
        <v>1863.49</v>
      </c>
      <c r="Z140" s="109"/>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row>
    <row r="141" s="76" customFormat="true" ht="18.75" hidden="false" customHeight="false" outlineLevel="0" collapsed="false">
      <c r="A141" s="98" t="n">
        <v>17</v>
      </c>
      <c r="B141" s="138" t="n">
        <f aca="false">AA36+$Z$15</f>
        <v>1726.15</v>
      </c>
      <c r="C141" s="138" t="n">
        <f aca="false">AB36+$Z$15</f>
        <v>1726.16</v>
      </c>
      <c r="D141" s="138" t="n">
        <f aca="false">AC36+$Z$15</f>
        <v>1735.18</v>
      </c>
      <c r="E141" s="138" t="n">
        <f aca="false">AD36+$Z$15</f>
        <v>1760.25</v>
      </c>
      <c r="F141" s="138" t="n">
        <f aca="false">AE36+$Z$15</f>
        <v>1861.07</v>
      </c>
      <c r="G141" s="138" t="n">
        <f aca="false">AF36+$Z$15</f>
        <v>1902.73</v>
      </c>
      <c r="H141" s="138" t="n">
        <f aca="false">AG36+$Z$15</f>
        <v>2114.08</v>
      </c>
      <c r="I141" s="138" t="n">
        <f aca="false">AH36+$Z$15</f>
        <v>2247.64</v>
      </c>
      <c r="J141" s="138" t="n">
        <f aca="false">AI36+$Z$15</f>
        <v>2360.04</v>
      </c>
      <c r="K141" s="138" t="n">
        <f aca="false">AJ36+$Z$15</f>
        <v>2359.84</v>
      </c>
      <c r="L141" s="138" t="n">
        <f aca="false">AK36+$Z$15</f>
        <v>2359.04</v>
      </c>
      <c r="M141" s="138" t="n">
        <f aca="false">AL36+$Z$15</f>
        <v>2290.17</v>
      </c>
      <c r="N141" s="138" t="n">
        <f aca="false">AM36+$Z$15</f>
        <v>2214.38</v>
      </c>
      <c r="O141" s="138" t="n">
        <f aca="false">AN36+$Z$15</f>
        <v>2292.83</v>
      </c>
      <c r="P141" s="138" t="n">
        <f aca="false">AO36+$Z$15</f>
        <v>2162.99</v>
      </c>
      <c r="Q141" s="138" t="n">
        <f aca="false">AP36+$Z$15</f>
        <v>2143.77</v>
      </c>
      <c r="R141" s="138" t="n">
        <f aca="false">AQ36+$Z$15</f>
        <v>2114.45</v>
      </c>
      <c r="S141" s="138" t="n">
        <f aca="false">AR36+$Z$15</f>
        <v>2255.58</v>
      </c>
      <c r="T141" s="138" t="n">
        <f aca="false">AS36+$Z$15</f>
        <v>2188.04</v>
      </c>
      <c r="U141" s="138" t="n">
        <f aca="false">AT36+$Z$15</f>
        <v>2067.19</v>
      </c>
      <c r="V141" s="138" t="n">
        <f aca="false">AU36+$Z$15</f>
        <v>1989.82</v>
      </c>
      <c r="W141" s="138" t="n">
        <f aca="false">AV36+$Z$15</f>
        <v>1940.31</v>
      </c>
      <c r="X141" s="138" t="n">
        <f aca="false">AW36+$Z$15</f>
        <v>1803.12</v>
      </c>
      <c r="Y141" s="138" t="n">
        <f aca="false">AX36+$Z$15</f>
        <v>1726.55</v>
      </c>
      <c r="Z141" s="109"/>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row>
    <row r="142" s="76" customFormat="true" ht="18.75" hidden="false" customHeight="false" outlineLevel="0" collapsed="false">
      <c r="A142" s="98" t="n">
        <v>18</v>
      </c>
      <c r="B142" s="138" t="n">
        <f aca="false">AA37+$Z$15</f>
        <v>1647.65</v>
      </c>
      <c r="C142" s="138" t="n">
        <f aca="false">AB37+$Z$15</f>
        <v>1648.32</v>
      </c>
      <c r="D142" s="138" t="n">
        <f aca="false">AC37+$Z$15</f>
        <v>1650.78</v>
      </c>
      <c r="E142" s="138" t="n">
        <f aca="false">AD37+$Z$15</f>
        <v>1693.71</v>
      </c>
      <c r="F142" s="138" t="n">
        <f aca="false">AE37+$Z$15</f>
        <v>1765.12</v>
      </c>
      <c r="G142" s="138" t="n">
        <f aca="false">AF37+$Z$15</f>
        <v>1839.89</v>
      </c>
      <c r="H142" s="138" t="n">
        <f aca="false">AG37+$Z$15</f>
        <v>1950.2</v>
      </c>
      <c r="I142" s="138" t="n">
        <f aca="false">AH37+$Z$15</f>
        <v>2111.64</v>
      </c>
      <c r="J142" s="138" t="n">
        <f aca="false">AI37+$Z$15</f>
        <v>2259.22</v>
      </c>
      <c r="K142" s="138" t="n">
        <f aca="false">AJ37+$Z$15</f>
        <v>2322.79</v>
      </c>
      <c r="L142" s="138" t="n">
        <f aca="false">AK37+$Z$15</f>
        <v>2296.39</v>
      </c>
      <c r="M142" s="138" t="n">
        <f aca="false">AL37+$Z$15</f>
        <v>2292.38</v>
      </c>
      <c r="N142" s="138" t="n">
        <f aca="false">AM37+$Z$15</f>
        <v>2298.38</v>
      </c>
      <c r="O142" s="138" t="n">
        <f aca="false">AN37+$Z$15</f>
        <v>2321.83</v>
      </c>
      <c r="P142" s="138" t="n">
        <f aca="false">AO37+$Z$15</f>
        <v>2355.48</v>
      </c>
      <c r="Q142" s="138" t="n">
        <f aca="false">AP37+$Z$15</f>
        <v>2320.77</v>
      </c>
      <c r="R142" s="138" t="n">
        <f aca="false">AQ37+$Z$15</f>
        <v>2302.48</v>
      </c>
      <c r="S142" s="138" t="n">
        <f aca="false">AR37+$Z$15</f>
        <v>2309.11</v>
      </c>
      <c r="T142" s="138" t="n">
        <f aca="false">AS37+$Z$15</f>
        <v>2287.97</v>
      </c>
      <c r="U142" s="138" t="n">
        <f aca="false">AT37+$Z$15</f>
        <v>2146.28</v>
      </c>
      <c r="V142" s="138" t="n">
        <f aca="false">AU37+$Z$15</f>
        <v>2066.62</v>
      </c>
      <c r="W142" s="138" t="n">
        <f aca="false">AV37+$Z$15</f>
        <v>1994.31</v>
      </c>
      <c r="X142" s="138" t="n">
        <f aca="false">AW37+$Z$15</f>
        <v>1849.83</v>
      </c>
      <c r="Y142" s="138" t="n">
        <f aca="false">AX37+$Z$15</f>
        <v>1735.14</v>
      </c>
      <c r="Z142" s="109"/>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row>
    <row r="143" s="76" customFormat="true" ht="18.75" hidden="false" customHeight="false" outlineLevel="0" collapsed="false">
      <c r="A143" s="98" t="n">
        <v>19</v>
      </c>
      <c r="B143" s="138" t="n">
        <f aca="false">AA38+$Z$15</f>
        <v>1803.86</v>
      </c>
      <c r="C143" s="138" t="n">
        <f aca="false">AB38+$Z$15</f>
        <v>1743.51</v>
      </c>
      <c r="D143" s="138" t="n">
        <f aca="false">AC38+$Z$15</f>
        <v>1746.08</v>
      </c>
      <c r="E143" s="138" t="n">
        <f aca="false">AD38+$Z$15</f>
        <v>1749.8</v>
      </c>
      <c r="F143" s="138" t="n">
        <f aca="false">AE38+$Z$15</f>
        <v>1830.18</v>
      </c>
      <c r="G143" s="138" t="n">
        <f aca="false">AF38+$Z$15</f>
        <v>1865.56</v>
      </c>
      <c r="H143" s="138" t="n">
        <f aca="false">AG38+$Z$15</f>
        <v>1882.81</v>
      </c>
      <c r="I143" s="138" t="n">
        <f aca="false">AH38+$Z$15</f>
        <v>2039.84</v>
      </c>
      <c r="J143" s="138" t="n">
        <f aca="false">AI38+$Z$15</f>
        <v>2176.35</v>
      </c>
      <c r="K143" s="138" t="n">
        <f aca="false">AJ38+$Z$15</f>
        <v>2299.52</v>
      </c>
      <c r="L143" s="138" t="n">
        <f aca="false">AK38+$Z$15</f>
        <v>2326.42</v>
      </c>
      <c r="M143" s="138" t="n">
        <f aca="false">AL38+$Z$15</f>
        <v>2323.06</v>
      </c>
      <c r="N143" s="138" t="n">
        <f aca="false">AM38+$Z$15</f>
        <v>2311.59</v>
      </c>
      <c r="O143" s="138" t="n">
        <f aca="false">AN38+$Z$15</f>
        <v>2318.94</v>
      </c>
      <c r="P143" s="138" t="n">
        <f aca="false">AO38+$Z$15</f>
        <v>2347.66</v>
      </c>
      <c r="Q143" s="138" t="n">
        <f aca="false">AP38+$Z$15</f>
        <v>2340.29</v>
      </c>
      <c r="R143" s="138" t="n">
        <f aca="false">AQ38+$Z$15</f>
        <v>2364.37</v>
      </c>
      <c r="S143" s="138" t="n">
        <f aca="false">AR38+$Z$15</f>
        <v>2345.41</v>
      </c>
      <c r="T143" s="138" t="n">
        <f aca="false">AS38+$Z$15</f>
        <v>2268.18</v>
      </c>
      <c r="U143" s="138" t="n">
        <f aca="false">AT38+$Z$15</f>
        <v>2136.6</v>
      </c>
      <c r="V143" s="138" t="n">
        <f aca="false">AU38+$Z$15</f>
        <v>2030.22</v>
      </c>
      <c r="W143" s="138" t="n">
        <f aca="false">AV38+$Z$15</f>
        <v>1983.53</v>
      </c>
      <c r="X143" s="138" t="n">
        <f aca="false">AW38+$Z$15</f>
        <v>1880.17</v>
      </c>
      <c r="Y143" s="138" t="n">
        <f aca="false">AX38+$Z$15</f>
        <v>1746.47</v>
      </c>
      <c r="Z143" s="109"/>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row>
    <row r="144" s="76" customFormat="true" ht="18.75" hidden="false" customHeight="false" outlineLevel="0" collapsed="false">
      <c r="A144" s="98" t="n">
        <v>20</v>
      </c>
      <c r="B144" s="138" t="n">
        <f aca="false">AA39+$Z$15</f>
        <v>1784.47</v>
      </c>
      <c r="C144" s="138" t="n">
        <f aca="false">AB39+$Z$15</f>
        <v>1784.31</v>
      </c>
      <c r="D144" s="138" t="n">
        <f aca="false">AC39+$Z$15</f>
        <v>1799.26</v>
      </c>
      <c r="E144" s="138" t="n">
        <f aca="false">AD39+$Z$15</f>
        <v>1821.85</v>
      </c>
      <c r="F144" s="138" t="n">
        <f aca="false">AE39+$Z$15</f>
        <v>1858.75</v>
      </c>
      <c r="G144" s="138" t="n">
        <f aca="false">AF39+$Z$15</f>
        <v>1917.61</v>
      </c>
      <c r="H144" s="138" t="n">
        <f aca="false">AG39+$Z$15</f>
        <v>2152.54</v>
      </c>
      <c r="I144" s="138" t="n">
        <f aca="false">AH39+$Z$15</f>
        <v>2288.01</v>
      </c>
      <c r="J144" s="138" t="n">
        <f aca="false">AI39+$Z$15</f>
        <v>2284.19</v>
      </c>
      <c r="K144" s="138" t="n">
        <f aca="false">AJ39+$Z$15</f>
        <v>2333.71</v>
      </c>
      <c r="L144" s="138" t="n">
        <f aca="false">AK39+$Z$15</f>
        <v>2338.05</v>
      </c>
      <c r="M144" s="138" t="n">
        <f aca="false">AL39+$Z$15</f>
        <v>2333.51</v>
      </c>
      <c r="N144" s="138" t="n">
        <f aca="false">AM39+$Z$15</f>
        <v>2308.81</v>
      </c>
      <c r="O144" s="138" t="n">
        <f aca="false">AN39+$Z$15</f>
        <v>2322.3</v>
      </c>
      <c r="P144" s="138" t="n">
        <f aca="false">AO39+$Z$15</f>
        <v>2308.34</v>
      </c>
      <c r="Q144" s="138" t="n">
        <f aca="false">AP39+$Z$15</f>
        <v>2288.83</v>
      </c>
      <c r="R144" s="138" t="n">
        <f aca="false">AQ39+$Z$15</f>
        <v>2277.77</v>
      </c>
      <c r="S144" s="138" t="n">
        <f aca="false">AR39+$Z$15</f>
        <v>2259.78</v>
      </c>
      <c r="T144" s="138" t="n">
        <f aca="false">AS39+$Z$15</f>
        <v>2187.68</v>
      </c>
      <c r="U144" s="138" t="n">
        <f aca="false">AT39+$Z$15</f>
        <v>2061.82</v>
      </c>
      <c r="V144" s="138" t="n">
        <f aca="false">AU39+$Z$15</f>
        <v>1972.51</v>
      </c>
      <c r="W144" s="138" t="n">
        <f aca="false">AV39+$Z$15</f>
        <v>1891.75</v>
      </c>
      <c r="X144" s="138" t="n">
        <f aca="false">AW39+$Z$15</f>
        <v>1847.41</v>
      </c>
      <c r="Y144" s="138" t="n">
        <f aca="false">AX39+$Z$15</f>
        <v>1785.98</v>
      </c>
      <c r="Z144" s="109"/>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row>
    <row r="145" s="76" customFormat="true" ht="18.75" hidden="false" customHeight="false" outlineLevel="0" collapsed="false">
      <c r="A145" s="98" t="n">
        <v>21</v>
      </c>
      <c r="B145" s="138" t="n">
        <f aca="false">AA40+$Z$15</f>
        <v>1830.78</v>
      </c>
      <c r="C145" s="138" t="n">
        <f aca="false">AB40+$Z$15</f>
        <v>1818.29</v>
      </c>
      <c r="D145" s="138" t="n">
        <f aca="false">AC40+$Z$15</f>
        <v>1828.72</v>
      </c>
      <c r="E145" s="138" t="n">
        <f aca="false">AD40+$Z$15</f>
        <v>1848.3</v>
      </c>
      <c r="F145" s="138" t="n">
        <f aca="false">AE40+$Z$15</f>
        <v>1905.62</v>
      </c>
      <c r="G145" s="138" t="n">
        <f aca="false">AF40+$Z$15</f>
        <v>1962.52</v>
      </c>
      <c r="H145" s="138" t="n">
        <f aca="false">AG40+$Z$15</f>
        <v>2199.55</v>
      </c>
      <c r="I145" s="138" t="n">
        <f aca="false">AH40+$Z$15</f>
        <v>2289.97</v>
      </c>
      <c r="J145" s="138" t="n">
        <f aca="false">AI40+$Z$15</f>
        <v>2290.08</v>
      </c>
      <c r="K145" s="138" t="n">
        <f aca="false">AJ40+$Z$15</f>
        <v>2367.71</v>
      </c>
      <c r="L145" s="138" t="n">
        <f aca="false">AK40+$Z$15</f>
        <v>2360.23</v>
      </c>
      <c r="M145" s="138" t="n">
        <f aca="false">AL40+$Z$15</f>
        <v>2346.72</v>
      </c>
      <c r="N145" s="138" t="n">
        <f aca="false">AM40+$Z$15</f>
        <v>2325.01</v>
      </c>
      <c r="O145" s="138" t="n">
        <f aca="false">AN40+$Z$15</f>
        <v>2313.02</v>
      </c>
      <c r="P145" s="138" t="n">
        <f aca="false">AO40+$Z$15</f>
        <v>2323.01</v>
      </c>
      <c r="Q145" s="138" t="n">
        <f aca="false">AP40+$Z$15</f>
        <v>2309.29</v>
      </c>
      <c r="R145" s="138" t="n">
        <f aca="false">AQ40+$Z$15</f>
        <v>2282.82</v>
      </c>
      <c r="S145" s="138" t="n">
        <f aca="false">AR40+$Z$15</f>
        <v>2281.73</v>
      </c>
      <c r="T145" s="138" t="n">
        <f aca="false">AS40+$Z$15</f>
        <v>2233.82</v>
      </c>
      <c r="U145" s="138" t="n">
        <f aca="false">AT40+$Z$15</f>
        <v>2087.36</v>
      </c>
      <c r="V145" s="138" t="n">
        <f aca="false">AU40+$Z$15</f>
        <v>2125.87</v>
      </c>
      <c r="W145" s="138" t="n">
        <f aca="false">AV40+$Z$15</f>
        <v>2067.28</v>
      </c>
      <c r="X145" s="138" t="n">
        <f aca="false">AW40+$Z$15</f>
        <v>2009.55</v>
      </c>
      <c r="Y145" s="138" t="n">
        <f aca="false">AX40+$Z$15</f>
        <v>1847.7</v>
      </c>
      <c r="Z145" s="109"/>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row>
    <row r="146" s="76" customFormat="true" ht="18.75" hidden="false" customHeight="false" outlineLevel="0" collapsed="false">
      <c r="A146" s="98" t="n">
        <v>22</v>
      </c>
      <c r="B146" s="138" t="n">
        <f aca="false">AA41+$Z$15</f>
        <v>1842.57</v>
      </c>
      <c r="C146" s="138" t="n">
        <f aca="false">AB41+$Z$15</f>
        <v>1846.47</v>
      </c>
      <c r="D146" s="138" t="n">
        <f aca="false">AC41+$Z$15</f>
        <v>1862.27</v>
      </c>
      <c r="E146" s="138" t="n">
        <f aca="false">AD41+$Z$15</f>
        <v>1884.73</v>
      </c>
      <c r="F146" s="138" t="n">
        <f aca="false">AE41+$Z$15</f>
        <v>1932.88</v>
      </c>
      <c r="G146" s="138" t="n">
        <f aca="false">AF41+$Z$15</f>
        <v>2043.88</v>
      </c>
      <c r="H146" s="138" t="n">
        <f aca="false">AG41+$Z$15</f>
        <v>2177.52</v>
      </c>
      <c r="I146" s="138" t="n">
        <f aca="false">AH41+$Z$15</f>
        <v>2294.97</v>
      </c>
      <c r="J146" s="138" t="n">
        <f aca="false">AI41+$Z$15</f>
        <v>2359.96</v>
      </c>
      <c r="K146" s="138" t="n">
        <f aca="false">AJ41+$Z$15</f>
        <v>2436.83</v>
      </c>
      <c r="L146" s="138" t="n">
        <f aca="false">AK41+$Z$15</f>
        <v>2406.89</v>
      </c>
      <c r="M146" s="138" t="n">
        <f aca="false">AL41+$Z$15</f>
        <v>2449.78</v>
      </c>
      <c r="N146" s="138" t="n">
        <f aca="false">AM41+$Z$15</f>
        <v>2403.76</v>
      </c>
      <c r="O146" s="138" t="n">
        <f aca="false">AN41+$Z$15</f>
        <v>2444.61</v>
      </c>
      <c r="P146" s="138" t="n">
        <f aca="false">AO41+$Z$15</f>
        <v>2446.42</v>
      </c>
      <c r="Q146" s="138" t="n">
        <f aca="false">AP41+$Z$15</f>
        <v>2364.43</v>
      </c>
      <c r="R146" s="138" t="n">
        <f aca="false">AQ41+$Z$15</f>
        <v>2359.01</v>
      </c>
      <c r="S146" s="138" t="n">
        <f aca="false">AR41+$Z$15</f>
        <v>2349.54</v>
      </c>
      <c r="T146" s="138" t="n">
        <f aca="false">AS41+$Z$15</f>
        <v>2286.37</v>
      </c>
      <c r="U146" s="138" t="n">
        <f aca="false">AT41+$Z$15</f>
        <v>2216.33</v>
      </c>
      <c r="V146" s="138" t="n">
        <f aca="false">AU41+$Z$15</f>
        <v>2110.81</v>
      </c>
      <c r="W146" s="138" t="n">
        <f aca="false">AV41+$Z$15</f>
        <v>2061.83</v>
      </c>
      <c r="X146" s="138" t="n">
        <f aca="false">AW41+$Z$15</f>
        <v>1882.53</v>
      </c>
      <c r="Y146" s="138" t="n">
        <f aca="false">AX41+$Z$15</f>
        <v>1850.85</v>
      </c>
      <c r="Z146" s="109"/>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row>
    <row r="147" s="76" customFormat="true" ht="18.75" hidden="false" customHeight="false" outlineLevel="0" collapsed="false">
      <c r="A147" s="98" t="n">
        <v>23</v>
      </c>
      <c r="B147" s="138" t="n">
        <f aca="false">AA42+$Z$15</f>
        <v>1809.66</v>
      </c>
      <c r="C147" s="138" t="n">
        <f aca="false">AB42+$Z$15</f>
        <v>1813.4</v>
      </c>
      <c r="D147" s="138" t="n">
        <f aca="false">AC42+$Z$15</f>
        <v>1837.54</v>
      </c>
      <c r="E147" s="138" t="n">
        <f aca="false">AD42+$Z$15</f>
        <v>1855.87</v>
      </c>
      <c r="F147" s="138" t="n">
        <f aca="false">AE42+$Z$15</f>
        <v>1946.48</v>
      </c>
      <c r="G147" s="138" t="n">
        <f aca="false">AF42+$Z$15</f>
        <v>2019.89</v>
      </c>
      <c r="H147" s="138" t="n">
        <f aca="false">AG42+$Z$15</f>
        <v>2150.25</v>
      </c>
      <c r="I147" s="138" t="n">
        <f aca="false">AH42+$Z$15</f>
        <v>2322.14</v>
      </c>
      <c r="J147" s="138" t="n">
        <f aca="false">AI42+$Z$15</f>
        <v>2349.3</v>
      </c>
      <c r="K147" s="138" t="n">
        <f aca="false">AJ42+$Z$15</f>
        <v>2349.04</v>
      </c>
      <c r="L147" s="138" t="n">
        <f aca="false">AK42+$Z$15</f>
        <v>2293.32</v>
      </c>
      <c r="M147" s="138" t="n">
        <f aca="false">AL42+$Z$15</f>
        <v>2386.02</v>
      </c>
      <c r="N147" s="138" t="n">
        <f aca="false">AM42+$Z$15</f>
        <v>2378.7</v>
      </c>
      <c r="O147" s="138" t="n">
        <f aca="false">AN42+$Z$15</f>
        <v>2378.86</v>
      </c>
      <c r="P147" s="138" t="n">
        <f aca="false">AO42+$Z$15</f>
        <v>2447.37</v>
      </c>
      <c r="Q147" s="138" t="n">
        <f aca="false">AP42+$Z$15</f>
        <v>2363.13</v>
      </c>
      <c r="R147" s="138" t="n">
        <f aca="false">AQ42+$Z$15</f>
        <v>2366.24</v>
      </c>
      <c r="S147" s="138" t="n">
        <f aca="false">AR42+$Z$15</f>
        <v>2358.15</v>
      </c>
      <c r="T147" s="138" t="n">
        <f aca="false">AS42+$Z$15</f>
        <v>2314.62</v>
      </c>
      <c r="U147" s="138" t="n">
        <f aca="false">AT42+$Z$15</f>
        <v>2245.86</v>
      </c>
      <c r="V147" s="138" t="n">
        <f aca="false">AU42+$Z$15</f>
        <v>2117.78</v>
      </c>
      <c r="W147" s="138" t="n">
        <f aca="false">AV42+$Z$15</f>
        <v>2056.62</v>
      </c>
      <c r="X147" s="138" t="n">
        <f aca="false">AW42+$Z$15</f>
        <v>1851.13</v>
      </c>
      <c r="Y147" s="138" t="n">
        <f aca="false">AX42+$Z$15</f>
        <v>1835.75</v>
      </c>
      <c r="Z147" s="109"/>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row>
    <row r="148" s="76" customFormat="true" ht="18.75" hidden="false" customHeight="false" outlineLevel="0" collapsed="false">
      <c r="A148" s="98" t="n">
        <v>24</v>
      </c>
      <c r="B148" s="138" t="n">
        <f aca="false">AA43+$Z$15</f>
        <v>1766.89</v>
      </c>
      <c r="C148" s="138" t="n">
        <f aca="false">AB43+$Z$15</f>
        <v>1789.52</v>
      </c>
      <c r="D148" s="138" t="n">
        <f aca="false">AC43+$Z$15</f>
        <v>1812.39</v>
      </c>
      <c r="E148" s="138" t="n">
        <f aca="false">AD43+$Z$15</f>
        <v>1848.17</v>
      </c>
      <c r="F148" s="138" t="n">
        <f aca="false">AE43+$Z$15</f>
        <v>1921.32</v>
      </c>
      <c r="G148" s="138" t="n">
        <f aca="false">AF43+$Z$15</f>
        <v>2006.48</v>
      </c>
      <c r="H148" s="138" t="n">
        <f aca="false">AG43+$Z$15</f>
        <v>2093.21</v>
      </c>
      <c r="I148" s="138" t="n">
        <f aca="false">AH43+$Z$15</f>
        <v>2291.86</v>
      </c>
      <c r="J148" s="138" t="n">
        <f aca="false">AI43+$Z$15</f>
        <v>2375.41</v>
      </c>
      <c r="K148" s="138" t="n">
        <f aca="false">AJ43+$Z$15</f>
        <v>2398.84</v>
      </c>
      <c r="L148" s="138" t="n">
        <f aca="false">AK43+$Z$15</f>
        <v>2392.05</v>
      </c>
      <c r="M148" s="138" t="n">
        <f aca="false">AL43+$Z$15</f>
        <v>2368.45</v>
      </c>
      <c r="N148" s="138" t="n">
        <f aca="false">AM43+$Z$15</f>
        <v>2367.22</v>
      </c>
      <c r="O148" s="138" t="n">
        <f aca="false">AN43+$Z$15</f>
        <v>2363.13</v>
      </c>
      <c r="P148" s="138" t="n">
        <f aca="false">AO43+$Z$15</f>
        <v>2379.9</v>
      </c>
      <c r="Q148" s="138" t="n">
        <f aca="false">AP43+$Z$15</f>
        <v>2357.59</v>
      </c>
      <c r="R148" s="138" t="n">
        <f aca="false">AQ43+$Z$15</f>
        <v>2352.27</v>
      </c>
      <c r="S148" s="138" t="n">
        <f aca="false">AR43+$Z$15</f>
        <v>2347.1</v>
      </c>
      <c r="T148" s="138" t="n">
        <f aca="false">AS43+$Z$15</f>
        <v>2344.82</v>
      </c>
      <c r="U148" s="138" t="n">
        <f aca="false">AT43+$Z$15</f>
        <v>2283.36</v>
      </c>
      <c r="V148" s="138" t="n">
        <f aca="false">AU43+$Z$15</f>
        <v>2158.69</v>
      </c>
      <c r="W148" s="138" t="n">
        <f aca="false">AV43+$Z$15</f>
        <v>2058.94</v>
      </c>
      <c r="X148" s="138" t="n">
        <f aca="false">AW43+$Z$15</f>
        <v>2047.85</v>
      </c>
      <c r="Y148" s="138" t="n">
        <f aca="false">AX43+$Z$15</f>
        <v>1844.56</v>
      </c>
      <c r="Z148" s="109"/>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row>
    <row r="149" s="76" customFormat="true" ht="18.75" hidden="false" customHeight="false" outlineLevel="0" collapsed="false">
      <c r="A149" s="98" t="n">
        <v>25</v>
      </c>
      <c r="B149" s="138" t="n">
        <f aca="false">AA44+$Z$15</f>
        <v>1824.15</v>
      </c>
      <c r="C149" s="138" t="n">
        <f aca="false">AB44+$Z$15</f>
        <v>1788.5</v>
      </c>
      <c r="D149" s="138" t="n">
        <f aca="false">AC44+$Z$15</f>
        <v>1803.16</v>
      </c>
      <c r="E149" s="138" t="n">
        <f aca="false">AD44+$Z$15</f>
        <v>1821.94</v>
      </c>
      <c r="F149" s="138" t="n">
        <f aca="false">AE44+$Z$15</f>
        <v>1879.28</v>
      </c>
      <c r="G149" s="138" t="n">
        <f aca="false">AF44+$Z$15</f>
        <v>1965.79</v>
      </c>
      <c r="H149" s="138" t="n">
        <f aca="false">AG44+$Z$15</f>
        <v>2023.06</v>
      </c>
      <c r="I149" s="138" t="n">
        <f aca="false">AH44+$Z$15</f>
        <v>2106.06</v>
      </c>
      <c r="J149" s="138" t="n">
        <f aca="false">AI44+$Z$15</f>
        <v>2308.03</v>
      </c>
      <c r="K149" s="138" t="n">
        <f aca="false">AJ44+$Z$15</f>
        <v>2357.44</v>
      </c>
      <c r="L149" s="138" t="n">
        <f aca="false">AK44+$Z$15</f>
        <v>2380.71</v>
      </c>
      <c r="M149" s="138" t="n">
        <f aca="false">AL44+$Z$15</f>
        <v>2377.84</v>
      </c>
      <c r="N149" s="138" t="n">
        <f aca="false">AM44+$Z$15</f>
        <v>2376.66</v>
      </c>
      <c r="O149" s="138" t="n">
        <f aca="false">AN44+$Z$15</f>
        <v>2369.16</v>
      </c>
      <c r="P149" s="138" t="n">
        <f aca="false">AO44+$Z$15</f>
        <v>2361.61</v>
      </c>
      <c r="Q149" s="138" t="n">
        <f aca="false">AP44+$Z$15</f>
        <v>2350.4</v>
      </c>
      <c r="R149" s="138" t="n">
        <f aca="false">AQ44+$Z$15</f>
        <v>2351.22</v>
      </c>
      <c r="S149" s="138" t="n">
        <f aca="false">AR44+$Z$15</f>
        <v>2340.49</v>
      </c>
      <c r="T149" s="138" t="n">
        <f aca="false">AS44+$Z$15</f>
        <v>2385.49</v>
      </c>
      <c r="U149" s="138" t="n">
        <f aca="false">AT44+$Z$15</f>
        <v>2166.5</v>
      </c>
      <c r="V149" s="138" t="n">
        <f aca="false">AU44+$Z$15</f>
        <v>2094.91</v>
      </c>
      <c r="W149" s="138" t="n">
        <f aca="false">AV44+$Z$15</f>
        <v>2011.47</v>
      </c>
      <c r="X149" s="138" t="n">
        <f aca="false">AW44+$Z$15</f>
        <v>1953.85</v>
      </c>
      <c r="Y149" s="138" t="n">
        <f aca="false">AX44+$Z$15</f>
        <v>1814.61</v>
      </c>
      <c r="Z149" s="109"/>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row>
    <row r="150" s="76" customFormat="true" ht="18.75" hidden="false" customHeight="false" outlineLevel="0" collapsed="false">
      <c r="A150" s="98" t="n">
        <v>26</v>
      </c>
      <c r="B150" s="138" t="n">
        <f aca="false">AA45+$Z$15</f>
        <v>1749.23</v>
      </c>
      <c r="C150" s="138" t="n">
        <f aca="false">AB45+$Z$15</f>
        <v>1745.67</v>
      </c>
      <c r="D150" s="138" t="n">
        <f aca="false">AC45+$Z$15</f>
        <v>1744.59</v>
      </c>
      <c r="E150" s="138" t="n">
        <f aca="false">AD45+$Z$15</f>
        <v>1771.84</v>
      </c>
      <c r="F150" s="138" t="n">
        <f aca="false">AE45+$Z$15</f>
        <v>1804.6</v>
      </c>
      <c r="G150" s="138" t="n">
        <f aca="false">AF45+$Z$15</f>
        <v>1879.34</v>
      </c>
      <c r="H150" s="138" t="n">
        <f aca="false">AG45+$Z$15</f>
        <v>1942.91</v>
      </c>
      <c r="I150" s="138" t="n">
        <f aca="false">AH45+$Z$15</f>
        <v>1935.53</v>
      </c>
      <c r="J150" s="138" t="n">
        <f aca="false">AI45+$Z$15</f>
        <v>2074.49</v>
      </c>
      <c r="K150" s="138" t="n">
        <f aca="false">AJ45+$Z$15</f>
        <v>2197.36</v>
      </c>
      <c r="L150" s="138" t="n">
        <f aca="false">AK45+$Z$15</f>
        <v>2278.99</v>
      </c>
      <c r="M150" s="138" t="n">
        <f aca="false">AL45+$Z$15</f>
        <v>2277.58</v>
      </c>
      <c r="N150" s="138" t="n">
        <f aca="false">AM45+$Z$15</f>
        <v>2304.25</v>
      </c>
      <c r="O150" s="138" t="n">
        <f aca="false">AN45+$Z$15</f>
        <v>2304.21</v>
      </c>
      <c r="P150" s="138" t="n">
        <f aca="false">AO45+$Z$15</f>
        <v>2304.28</v>
      </c>
      <c r="Q150" s="138" t="n">
        <f aca="false">AP45+$Z$15</f>
        <v>2300.75</v>
      </c>
      <c r="R150" s="138" t="n">
        <f aca="false">AQ45+$Z$15</f>
        <v>2300.43</v>
      </c>
      <c r="S150" s="138" t="n">
        <f aca="false">AR45+$Z$15</f>
        <v>2299.62</v>
      </c>
      <c r="T150" s="138" t="n">
        <f aca="false">AS45+$Z$15</f>
        <v>2297.87</v>
      </c>
      <c r="U150" s="138" t="n">
        <f aca="false">AT45+$Z$15</f>
        <v>2301.72</v>
      </c>
      <c r="V150" s="138" t="n">
        <f aca="false">AU45+$Z$15</f>
        <v>2213.83</v>
      </c>
      <c r="W150" s="138" t="n">
        <f aca="false">AV45+$Z$15</f>
        <v>2133.66</v>
      </c>
      <c r="X150" s="138" t="n">
        <f aca="false">AW45+$Z$15</f>
        <v>1981.67</v>
      </c>
      <c r="Y150" s="138" t="n">
        <f aca="false">AX45+$Z$15</f>
        <v>1827.27</v>
      </c>
      <c r="Z150" s="109"/>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row>
    <row r="151" s="76" customFormat="true" ht="18.75" hidden="false" customHeight="false" outlineLevel="0" collapsed="false">
      <c r="A151" s="98" t="n">
        <v>27</v>
      </c>
      <c r="B151" s="138" t="n">
        <f aca="false">AA46+$Z$15</f>
        <v>1792.27</v>
      </c>
      <c r="C151" s="138" t="n">
        <f aca="false">AB46+$Z$15</f>
        <v>1791.51</v>
      </c>
      <c r="D151" s="138" t="n">
        <f aca="false">AC46+$Z$15</f>
        <v>1794.28</v>
      </c>
      <c r="E151" s="138" t="n">
        <f aca="false">AD46+$Z$15</f>
        <v>1807.54</v>
      </c>
      <c r="F151" s="138" t="n">
        <f aca="false">AE46+$Z$15</f>
        <v>1852.6</v>
      </c>
      <c r="G151" s="138" t="n">
        <f aca="false">AF46+$Z$15</f>
        <v>1873.94</v>
      </c>
      <c r="H151" s="138" t="n">
        <f aca="false">AG46+$Z$15</f>
        <v>1903.96</v>
      </c>
      <c r="I151" s="138" t="n">
        <f aca="false">AH46+$Z$15</f>
        <v>2016.82</v>
      </c>
      <c r="J151" s="138" t="n">
        <f aca="false">AI46+$Z$15</f>
        <v>2143.06</v>
      </c>
      <c r="K151" s="138" t="n">
        <f aca="false">AJ46+$Z$15</f>
        <v>2168.47</v>
      </c>
      <c r="L151" s="138" t="n">
        <f aca="false">AK46+$Z$15</f>
        <v>2167.81</v>
      </c>
      <c r="M151" s="138" t="n">
        <f aca="false">AL46+$Z$15</f>
        <v>2166</v>
      </c>
      <c r="N151" s="138" t="n">
        <f aca="false">AM46+$Z$15</f>
        <v>2129.99</v>
      </c>
      <c r="O151" s="138" t="n">
        <f aca="false">AN46+$Z$15</f>
        <v>2128.47</v>
      </c>
      <c r="P151" s="138" t="n">
        <f aca="false">AO46+$Z$15</f>
        <v>2190.68</v>
      </c>
      <c r="Q151" s="138" t="n">
        <f aca="false">AP46+$Z$15</f>
        <v>2156.74</v>
      </c>
      <c r="R151" s="138" t="n">
        <f aca="false">AQ46+$Z$15</f>
        <v>2112.14</v>
      </c>
      <c r="S151" s="138" t="n">
        <f aca="false">AR46+$Z$15</f>
        <v>2103.5</v>
      </c>
      <c r="T151" s="138" t="n">
        <f aca="false">AS46+$Z$15</f>
        <v>2072.78</v>
      </c>
      <c r="U151" s="138" t="n">
        <f aca="false">AT46+$Z$15</f>
        <v>1984.36</v>
      </c>
      <c r="V151" s="138" t="n">
        <f aca="false">AU46+$Z$15</f>
        <v>1881.1</v>
      </c>
      <c r="W151" s="138" t="n">
        <f aca="false">AV46+$Z$15</f>
        <v>1852.92</v>
      </c>
      <c r="X151" s="138" t="n">
        <f aca="false">AW46+$Z$15</f>
        <v>1824.61</v>
      </c>
      <c r="Y151" s="138" t="n">
        <f aca="false">AX46+$Z$15</f>
        <v>1758.03</v>
      </c>
      <c r="Z151" s="109"/>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row>
    <row r="152" s="76" customFormat="true" ht="18.75" hidden="false" customHeight="false" outlineLevel="0" collapsed="false">
      <c r="A152" s="98" t="n">
        <v>28</v>
      </c>
      <c r="B152" s="138" t="n">
        <f aca="false">AA47+$Z$15</f>
        <v>1561.47</v>
      </c>
      <c r="C152" s="138" t="n">
        <f aca="false">AB47+$Z$15</f>
        <v>1757.23</v>
      </c>
      <c r="D152" s="138" t="n">
        <f aca="false">AC47+$Z$15</f>
        <v>1766.18</v>
      </c>
      <c r="E152" s="138" t="n">
        <f aca="false">AD47+$Z$15</f>
        <v>1822.85</v>
      </c>
      <c r="F152" s="138" t="n">
        <f aca="false">AE47+$Z$15</f>
        <v>1776.43</v>
      </c>
      <c r="G152" s="138" t="n">
        <f aca="false">AF47+$Z$15</f>
        <v>1816.26</v>
      </c>
      <c r="H152" s="138" t="n">
        <f aca="false">AG47+$Z$15</f>
        <v>1895.41</v>
      </c>
      <c r="I152" s="138" t="n">
        <f aca="false">AH47+$Z$15</f>
        <v>2101.51</v>
      </c>
      <c r="J152" s="138" t="n">
        <f aca="false">AI47+$Z$15</f>
        <v>2183.97</v>
      </c>
      <c r="K152" s="138" t="n">
        <f aca="false">AJ47+$Z$15</f>
        <v>2193.37</v>
      </c>
      <c r="L152" s="138" t="n">
        <f aca="false">AK47+$Z$15</f>
        <v>2205.28</v>
      </c>
      <c r="M152" s="138" t="n">
        <f aca="false">AL47+$Z$15</f>
        <v>2190.08</v>
      </c>
      <c r="N152" s="138" t="n">
        <f aca="false">AM47+$Z$15</f>
        <v>2167.08</v>
      </c>
      <c r="O152" s="138" t="n">
        <f aca="false">AN47+$Z$15</f>
        <v>2204.72</v>
      </c>
      <c r="P152" s="138" t="n">
        <f aca="false">AO47+$Z$15</f>
        <v>2244.86</v>
      </c>
      <c r="Q152" s="138" t="n">
        <f aca="false">AP47+$Z$15</f>
        <v>2184.08</v>
      </c>
      <c r="R152" s="138" t="n">
        <f aca="false">AQ47+$Z$15</f>
        <v>2181.52</v>
      </c>
      <c r="S152" s="138" t="n">
        <f aca="false">AR47+$Z$15</f>
        <v>2147.77</v>
      </c>
      <c r="T152" s="138" t="n">
        <f aca="false">AS47+$Z$15</f>
        <v>2112.1</v>
      </c>
      <c r="U152" s="138" t="n">
        <f aca="false">AT47+$Z$15</f>
        <v>2024.33</v>
      </c>
      <c r="V152" s="138" t="n">
        <f aca="false">AU47+$Z$15</f>
        <v>1911.09</v>
      </c>
      <c r="W152" s="138" t="n">
        <f aca="false">AV47+$Z$15</f>
        <v>1853.23</v>
      </c>
      <c r="X152" s="138" t="n">
        <f aca="false">AW47+$Z$15</f>
        <v>1753.85</v>
      </c>
      <c r="Y152" s="138" t="n">
        <f aca="false">AX47+$Z$15</f>
        <v>1661.99</v>
      </c>
      <c r="Z152" s="109"/>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row>
    <row r="153" customFormat="false" ht="18.75" hidden="false" customHeight="false" outlineLevel="0" collapsed="false">
      <c r="A153" s="98" t="n">
        <v>29</v>
      </c>
      <c r="B153" s="138" t="n">
        <f aca="false">AA48+$Z$15</f>
        <v>1565.44</v>
      </c>
      <c r="C153" s="138" t="n">
        <f aca="false">AB48+$Z$15</f>
        <v>1563.52</v>
      </c>
      <c r="D153" s="138" t="n">
        <f aca="false">AC48+$Z$15</f>
        <v>1587.75</v>
      </c>
      <c r="E153" s="138" t="n">
        <f aca="false">AD48+$Z$15</f>
        <v>1582.9</v>
      </c>
      <c r="F153" s="138" t="n">
        <f aca="false">AE48+$Z$15</f>
        <v>1757.52</v>
      </c>
      <c r="G153" s="138" t="n">
        <f aca="false">AF48+$Z$15</f>
        <v>1821.08</v>
      </c>
      <c r="H153" s="138" t="n">
        <f aca="false">AG48+$Z$15</f>
        <v>1848.11</v>
      </c>
      <c r="I153" s="138" t="n">
        <f aca="false">AH48+$Z$15</f>
        <v>1973.06</v>
      </c>
      <c r="J153" s="138" t="n">
        <f aca="false">AI48+$Z$15</f>
        <v>2014.57</v>
      </c>
      <c r="K153" s="138" t="n">
        <f aca="false">AJ48+$Z$15</f>
        <v>2085.78</v>
      </c>
      <c r="L153" s="138" t="n">
        <f aca="false">AK48+$Z$15</f>
        <v>2165.32</v>
      </c>
      <c r="M153" s="138" t="n">
        <f aca="false">AL48+$Z$15</f>
        <v>2159.61</v>
      </c>
      <c r="N153" s="138" t="n">
        <f aca="false">AM48+$Z$15</f>
        <v>2145.61</v>
      </c>
      <c r="O153" s="138" t="n">
        <f aca="false">AN48+$Z$15</f>
        <v>2148.55</v>
      </c>
      <c r="P153" s="138" t="n">
        <f aca="false">AO48+$Z$15</f>
        <v>2163.88</v>
      </c>
      <c r="Q153" s="138" t="n">
        <f aca="false">AP48+$Z$15</f>
        <v>2128.01</v>
      </c>
      <c r="R153" s="138" t="n">
        <f aca="false">AQ48+$Z$15</f>
        <v>2120.86</v>
      </c>
      <c r="S153" s="138" t="n">
        <f aca="false">AR48+$Z$15</f>
        <v>2118.87</v>
      </c>
      <c r="T153" s="138" t="n">
        <f aca="false">AS48+$Z$15</f>
        <v>2041.17</v>
      </c>
      <c r="U153" s="138" t="n">
        <f aca="false">AT48+$Z$15</f>
        <v>1941.5</v>
      </c>
      <c r="V153" s="138" t="n">
        <f aca="false">AU48+$Z$15</f>
        <v>1812.58</v>
      </c>
      <c r="W153" s="138" t="n">
        <f aca="false">AV48+$Z$15</f>
        <v>1753.39</v>
      </c>
      <c r="X153" s="138" t="n">
        <f aca="false">AW48+$Z$15</f>
        <v>1660.77</v>
      </c>
      <c r="Y153" s="138" t="n">
        <f aca="false">AX48+$Z$15</f>
        <v>1612.35</v>
      </c>
    </row>
    <row r="154" customFormat="false" ht="18.75" hidden="false" customHeight="false" outlineLevel="0" collapsed="false">
      <c r="A154" s="98" t="n">
        <v>30</v>
      </c>
      <c r="B154" s="138" t="n">
        <f aca="false">AA49+$Z$15</f>
        <v>1638.09</v>
      </c>
      <c r="C154" s="138" t="n">
        <f aca="false">AB49+$Z$15</f>
        <v>1598.98</v>
      </c>
      <c r="D154" s="138" t="n">
        <f aca="false">AC49+$Z$15</f>
        <v>1681.58</v>
      </c>
      <c r="E154" s="138" t="n">
        <f aca="false">AD49+$Z$15</f>
        <v>1721.57</v>
      </c>
      <c r="F154" s="138" t="n">
        <f aca="false">AE49+$Z$15</f>
        <v>1777.2</v>
      </c>
      <c r="G154" s="138" t="n">
        <f aca="false">AF49+$Z$15</f>
        <v>1829.75</v>
      </c>
      <c r="H154" s="138" t="n">
        <f aca="false">AG49+$Z$15</f>
        <v>1896.61</v>
      </c>
      <c r="I154" s="138" t="n">
        <f aca="false">AH49+$Z$15</f>
        <v>2060.67</v>
      </c>
      <c r="J154" s="138" t="n">
        <f aca="false">AI49+$Z$15</f>
        <v>2178.32</v>
      </c>
      <c r="K154" s="138" t="n">
        <f aca="false">AJ49+$Z$15</f>
        <v>2195.4</v>
      </c>
      <c r="L154" s="138" t="n">
        <f aca="false">AK49+$Z$15</f>
        <v>2194.53</v>
      </c>
      <c r="M154" s="138" t="n">
        <f aca="false">AL49+$Z$15</f>
        <v>2186.54</v>
      </c>
      <c r="N154" s="138" t="n">
        <f aca="false">AM49+$Z$15</f>
        <v>2171.68</v>
      </c>
      <c r="O154" s="138" t="n">
        <f aca="false">AN49+$Z$15</f>
        <v>2137.21</v>
      </c>
      <c r="P154" s="138" t="n">
        <f aca="false">AO49+$Z$15</f>
        <v>2119.39</v>
      </c>
      <c r="Q154" s="138" t="n">
        <f aca="false">AP49+$Z$15</f>
        <v>2093.1</v>
      </c>
      <c r="R154" s="138" t="n">
        <f aca="false">AQ49+$Z$15</f>
        <v>2098.81</v>
      </c>
      <c r="S154" s="138" t="n">
        <f aca="false">AR49+$Z$15</f>
        <v>2095.26</v>
      </c>
      <c r="T154" s="138" t="n">
        <f aca="false">AS49+$Z$15</f>
        <v>2084.06</v>
      </c>
      <c r="U154" s="138" t="n">
        <f aca="false">AT49+$Z$15</f>
        <v>1983.55</v>
      </c>
      <c r="V154" s="138" t="n">
        <f aca="false">AU49+$Z$15</f>
        <v>1848.68</v>
      </c>
      <c r="W154" s="138" t="n">
        <f aca="false">AV49+$Z$15</f>
        <v>1793.25</v>
      </c>
      <c r="X154" s="138" t="n">
        <f aca="false">AW49+$Z$15</f>
        <v>1740.76</v>
      </c>
      <c r="Y154" s="138" t="n">
        <f aca="false">AX49+$Z$15</f>
        <v>1687.78</v>
      </c>
    </row>
    <row r="155" customFormat="false" ht="18.75" hidden="false" customHeight="false" outlineLevel="1" collapsed="false">
      <c r="A155" s="98"/>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row>
    <row r="156" s="76" customFormat="true" ht="18.75" hidden="false" customHeight="false" outlineLevel="0" collapsed="false">
      <c r="A156" s="154"/>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6"/>
      <c r="Z156" s="109"/>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row>
    <row r="157" s="76" customFormat="true" ht="36.75" hidden="false" customHeight="true" outlineLevel="0" collapsed="false">
      <c r="A157" s="144" t="s">
        <v>83</v>
      </c>
      <c r="B157" s="97" t="s">
        <v>147</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6" customFormat="true" ht="18.75" hidden="false" customHeight="true" outlineLevel="0" collapsed="false">
      <c r="A158" s="144"/>
      <c r="B158" s="95" t="s">
        <v>86</v>
      </c>
      <c r="C158" s="95" t="s">
        <v>87</v>
      </c>
      <c r="D158" s="95" t="s">
        <v>88</v>
      </c>
      <c r="E158" s="95" t="s">
        <v>89</v>
      </c>
      <c r="F158" s="95" t="s">
        <v>90</v>
      </c>
      <c r="G158" s="95" t="s">
        <v>91</v>
      </c>
      <c r="H158" s="95" t="s">
        <v>92</v>
      </c>
      <c r="I158" s="95" t="s">
        <v>93</v>
      </c>
      <c r="J158" s="95" t="s">
        <v>94</v>
      </c>
      <c r="K158" s="95" t="s">
        <v>95</v>
      </c>
      <c r="L158" s="95" t="s">
        <v>96</v>
      </c>
      <c r="M158" s="95" t="s">
        <v>97</v>
      </c>
      <c r="N158" s="95" t="s">
        <v>98</v>
      </c>
      <c r="O158" s="95" t="s">
        <v>99</v>
      </c>
      <c r="P158" s="95" t="s">
        <v>100</v>
      </c>
      <c r="Q158" s="95" t="s">
        <v>101</v>
      </c>
      <c r="R158" s="95" t="s">
        <v>102</v>
      </c>
      <c r="S158" s="95" t="s">
        <v>103</v>
      </c>
      <c r="T158" s="95" t="s">
        <v>104</v>
      </c>
      <c r="U158" s="95" t="s">
        <v>105</v>
      </c>
      <c r="V158" s="95" t="s">
        <v>106</v>
      </c>
      <c r="W158" s="95" t="s">
        <v>107</v>
      </c>
      <c r="X158" s="95" t="s">
        <v>108</v>
      </c>
      <c r="Y158" s="95" t="s">
        <v>109</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6" customFormat="true" ht="12.75" hidden="false" customHeight="true" outlineLevel="0" collapsed="false">
      <c r="A159" s="144"/>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6" customFormat="true" ht="18.75" hidden="false" customHeight="false" outlineLevel="0" collapsed="false">
      <c r="A160" s="98" t="n">
        <v>1</v>
      </c>
      <c r="B160" s="145" t="n">
        <f aca="false">'5 ЦК'!B159</f>
        <v>0</v>
      </c>
      <c r="C160" s="145" t="n">
        <f aca="false">'5 ЦК'!C159</f>
        <v>0</v>
      </c>
      <c r="D160" s="145" t="n">
        <f aca="false">'5 ЦК'!D159</f>
        <v>0</v>
      </c>
      <c r="E160" s="145" t="n">
        <f aca="false">'5 ЦК'!E159</f>
        <v>47.53</v>
      </c>
      <c r="F160" s="145" t="n">
        <f aca="false">'5 ЦК'!F159</f>
        <v>13.77</v>
      </c>
      <c r="G160" s="145" t="n">
        <f aca="false">'5 ЦК'!G159</f>
        <v>81.39</v>
      </c>
      <c r="H160" s="145" t="n">
        <f aca="false">'5 ЦК'!H159</f>
        <v>65.74</v>
      </c>
      <c r="I160" s="145" t="n">
        <f aca="false">'5 ЦК'!I159</f>
        <v>16.67</v>
      </c>
      <c r="J160" s="145" t="n">
        <f aca="false">'5 ЦК'!J159</f>
        <v>14.78</v>
      </c>
      <c r="K160" s="145" t="n">
        <f aca="false">'5 ЦК'!K159</f>
        <v>0</v>
      </c>
      <c r="L160" s="145" t="n">
        <f aca="false">'5 ЦК'!L159</f>
        <v>0</v>
      </c>
      <c r="M160" s="145" t="n">
        <f aca="false">'5 ЦК'!M159</f>
        <v>0</v>
      </c>
      <c r="N160" s="145" t="n">
        <f aca="false">'5 ЦК'!N159</f>
        <v>0</v>
      </c>
      <c r="O160" s="145" t="n">
        <f aca="false">'5 ЦК'!O159</f>
        <v>0</v>
      </c>
      <c r="P160" s="145" t="n">
        <f aca="false">'5 ЦК'!P159</f>
        <v>0</v>
      </c>
      <c r="Q160" s="145" t="n">
        <f aca="false">'5 ЦК'!Q159</f>
        <v>0</v>
      </c>
      <c r="R160" s="145" t="n">
        <f aca="false">'5 ЦК'!R159</f>
        <v>57.1</v>
      </c>
      <c r="S160" s="145" t="n">
        <f aca="false">'5 ЦК'!S159</f>
        <v>29.86</v>
      </c>
      <c r="T160" s="145" t="n">
        <f aca="false">'5 ЦК'!T159</f>
        <v>4.86</v>
      </c>
      <c r="U160" s="145" t="n">
        <f aca="false">'5 ЦК'!U159</f>
        <v>0</v>
      </c>
      <c r="V160" s="145" t="n">
        <f aca="false">'5 ЦК'!V159</f>
        <v>0</v>
      </c>
      <c r="W160" s="145" t="n">
        <f aca="false">'5 ЦК'!W159</f>
        <v>0</v>
      </c>
      <c r="X160" s="145" t="n">
        <f aca="false">'5 ЦК'!X159</f>
        <v>0</v>
      </c>
      <c r="Y160" s="145" t="n">
        <f aca="false">'5 ЦК'!Y159</f>
        <v>0</v>
      </c>
      <c r="Z160" s="109"/>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row>
    <row r="161" s="76" customFormat="true" ht="18.75" hidden="false" customHeight="false" outlineLevel="0" collapsed="false">
      <c r="A161" s="98" t="n">
        <v>2</v>
      </c>
      <c r="B161" s="145" t="n">
        <f aca="false">'5 ЦК'!B160</f>
        <v>0</v>
      </c>
      <c r="C161" s="145" t="n">
        <f aca="false">'5 ЦК'!C160</f>
        <v>0</v>
      </c>
      <c r="D161" s="145" t="n">
        <f aca="false">'5 ЦК'!D160</f>
        <v>0</v>
      </c>
      <c r="E161" s="145" t="n">
        <f aca="false">'5 ЦК'!E160</f>
        <v>0</v>
      </c>
      <c r="F161" s="145" t="n">
        <f aca="false">'5 ЦК'!F160</f>
        <v>0</v>
      </c>
      <c r="G161" s="145" t="n">
        <f aca="false">'5 ЦК'!G160</f>
        <v>0</v>
      </c>
      <c r="H161" s="145" t="n">
        <f aca="false">'5 ЦК'!H160</f>
        <v>0</v>
      </c>
      <c r="I161" s="145" t="n">
        <f aca="false">'5 ЦК'!I160</f>
        <v>0</v>
      </c>
      <c r="J161" s="145" t="n">
        <f aca="false">'5 ЦК'!J160</f>
        <v>0</v>
      </c>
      <c r="K161" s="145" t="n">
        <f aca="false">'5 ЦК'!K160</f>
        <v>0</v>
      </c>
      <c r="L161" s="145" t="n">
        <f aca="false">'5 ЦК'!L160</f>
        <v>0</v>
      </c>
      <c r="M161" s="145" t="n">
        <f aca="false">'5 ЦК'!M160</f>
        <v>0</v>
      </c>
      <c r="N161" s="145" t="n">
        <f aca="false">'5 ЦК'!N160</f>
        <v>0</v>
      </c>
      <c r="O161" s="145" t="n">
        <f aca="false">'5 ЦК'!O160</f>
        <v>7.02</v>
      </c>
      <c r="P161" s="145" t="n">
        <f aca="false">'5 ЦК'!P160</f>
        <v>0</v>
      </c>
      <c r="Q161" s="145" t="n">
        <f aca="false">'5 ЦК'!Q160</f>
        <v>0</v>
      </c>
      <c r="R161" s="145" t="n">
        <f aca="false">'5 ЦК'!R160</f>
        <v>24.65</v>
      </c>
      <c r="S161" s="145" t="n">
        <f aca="false">'5 ЦК'!S160</f>
        <v>0.46</v>
      </c>
      <c r="T161" s="145" t="n">
        <f aca="false">'5 ЦК'!T160</f>
        <v>0</v>
      </c>
      <c r="U161" s="145" t="n">
        <f aca="false">'5 ЦК'!U160</f>
        <v>0</v>
      </c>
      <c r="V161" s="145" t="n">
        <f aca="false">'5 ЦК'!V160</f>
        <v>0</v>
      </c>
      <c r="W161" s="145" t="n">
        <f aca="false">'5 ЦК'!W160</f>
        <v>0</v>
      </c>
      <c r="X161" s="145" t="n">
        <f aca="false">'5 ЦК'!X160</f>
        <v>0</v>
      </c>
      <c r="Y161" s="145" t="n">
        <f aca="false">'5 ЦК'!Y160</f>
        <v>0</v>
      </c>
      <c r="Z161" s="109"/>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row>
    <row r="162" s="76" customFormat="true" ht="18.75" hidden="false" customHeight="false" outlineLevel="0" collapsed="false">
      <c r="A162" s="98" t="n">
        <v>3</v>
      </c>
      <c r="B162" s="145" t="n">
        <f aca="false">'5 ЦК'!B161</f>
        <v>0</v>
      </c>
      <c r="C162" s="145" t="n">
        <f aca="false">'5 ЦК'!C161</f>
        <v>0</v>
      </c>
      <c r="D162" s="145" t="n">
        <f aca="false">'5 ЦК'!D161</f>
        <v>15.71</v>
      </c>
      <c r="E162" s="145" t="n">
        <f aca="false">'5 ЦК'!E161</f>
        <v>27.61</v>
      </c>
      <c r="F162" s="145" t="n">
        <f aca="false">'5 ЦК'!F161</f>
        <v>0</v>
      </c>
      <c r="G162" s="145" t="n">
        <f aca="false">'5 ЦК'!G161</f>
        <v>8.26</v>
      </c>
      <c r="H162" s="145" t="n">
        <f aca="false">'5 ЦК'!H161</f>
        <v>0</v>
      </c>
      <c r="I162" s="145" t="n">
        <f aca="false">'5 ЦК'!I161</f>
        <v>0</v>
      </c>
      <c r="J162" s="145" t="n">
        <f aca="false">'5 ЦК'!J161</f>
        <v>0</v>
      </c>
      <c r="K162" s="145" t="n">
        <f aca="false">'5 ЦК'!K161</f>
        <v>0</v>
      </c>
      <c r="L162" s="145" t="n">
        <f aca="false">'5 ЦК'!L161</f>
        <v>0</v>
      </c>
      <c r="M162" s="145" t="n">
        <f aca="false">'5 ЦК'!M161</f>
        <v>0</v>
      </c>
      <c r="N162" s="145" t="n">
        <f aca="false">'5 ЦК'!N161</f>
        <v>0</v>
      </c>
      <c r="O162" s="145" t="n">
        <f aca="false">'5 ЦК'!O161</f>
        <v>0</v>
      </c>
      <c r="P162" s="145" t="n">
        <f aca="false">'5 ЦК'!P161</f>
        <v>0</v>
      </c>
      <c r="Q162" s="145" t="n">
        <f aca="false">'5 ЦК'!Q161</f>
        <v>0</v>
      </c>
      <c r="R162" s="145" t="n">
        <f aca="false">'5 ЦК'!R161</f>
        <v>0</v>
      </c>
      <c r="S162" s="145" t="n">
        <f aca="false">'5 ЦК'!S161</f>
        <v>0</v>
      </c>
      <c r="T162" s="145" t="n">
        <f aca="false">'5 ЦК'!T161</f>
        <v>0</v>
      </c>
      <c r="U162" s="145" t="n">
        <f aca="false">'5 ЦК'!U161</f>
        <v>0</v>
      </c>
      <c r="V162" s="145" t="n">
        <f aca="false">'5 ЦК'!V161</f>
        <v>0</v>
      </c>
      <c r="W162" s="145" t="n">
        <f aca="false">'5 ЦК'!W161</f>
        <v>0</v>
      </c>
      <c r="X162" s="145" t="n">
        <f aca="false">'5 ЦК'!X161</f>
        <v>0</v>
      </c>
      <c r="Y162" s="145" t="n">
        <f aca="false">'5 ЦК'!Y161</f>
        <v>36.43</v>
      </c>
      <c r="Z162" s="109"/>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row>
    <row r="163" s="76" customFormat="true" ht="18.75" hidden="false" customHeight="false" outlineLevel="0" collapsed="false">
      <c r="A163" s="98" t="n">
        <v>4</v>
      </c>
      <c r="B163" s="145" t="n">
        <f aca="false">'5 ЦК'!B162</f>
        <v>38.83</v>
      </c>
      <c r="C163" s="145" t="n">
        <f aca="false">'5 ЦК'!C162</f>
        <v>61.04</v>
      </c>
      <c r="D163" s="145" t="n">
        <f aca="false">'5 ЦК'!D162</f>
        <v>110.12</v>
      </c>
      <c r="E163" s="145" t="n">
        <f aca="false">'5 ЦК'!E162</f>
        <v>123.83</v>
      </c>
      <c r="F163" s="145" t="n">
        <f aca="false">'5 ЦК'!F162</f>
        <v>129.25</v>
      </c>
      <c r="G163" s="145" t="n">
        <f aca="false">'5 ЦК'!G162</f>
        <v>94.35</v>
      </c>
      <c r="H163" s="145" t="n">
        <f aca="false">'5 ЦК'!H162</f>
        <v>92.24</v>
      </c>
      <c r="I163" s="145" t="n">
        <f aca="false">'5 ЦК'!I162</f>
        <v>0</v>
      </c>
      <c r="J163" s="145" t="n">
        <f aca="false">'5 ЦК'!J162</f>
        <v>0</v>
      </c>
      <c r="K163" s="145" t="n">
        <f aca="false">'5 ЦК'!K162</f>
        <v>0</v>
      </c>
      <c r="L163" s="145" t="n">
        <f aca="false">'5 ЦК'!L162</f>
        <v>0.3</v>
      </c>
      <c r="M163" s="145" t="n">
        <f aca="false">'5 ЦК'!M162</f>
        <v>0</v>
      </c>
      <c r="N163" s="145" t="n">
        <f aca="false">'5 ЦК'!N162</f>
        <v>0</v>
      </c>
      <c r="O163" s="145" t="n">
        <f aca="false">'5 ЦК'!O162</f>
        <v>0.83</v>
      </c>
      <c r="P163" s="145" t="n">
        <f aca="false">'5 ЦК'!P162</f>
        <v>1.35</v>
      </c>
      <c r="Q163" s="145" t="n">
        <f aca="false">'5 ЦК'!Q162</f>
        <v>0</v>
      </c>
      <c r="R163" s="145" t="n">
        <f aca="false">'5 ЦК'!R162</f>
        <v>0</v>
      </c>
      <c r="S163" s="145" t="n">
        <f aca="false">'5 ЦК'!S162</f>
        <v>0</v>
      </c>
      <c r="T163" s="145" t="n">
        <f aca="false">'5 ЦК'!T162</f>
        <v>0</v>
      </c>
      <c r="U163" s="145" t="n">
        <f aca="false">'5 ЦК'!U162</f>
        <v>0</v>
      </c>
      <c r="V163" s="145" t="n">
        <f aca="false">'5 ЦК'!V162</f>
        <v>0</v>
      </c>
      <c r="W163" s="145" t="n">
        <f aca="false">'5 ЦК'!W162</f>
        <v>0</v>
      </c>
      <c r="X163" s="145" t="n">
        <f aca="false">'5 ЦК'!X162</f>
        <v>0</v>
      </c>
      <c r="Y163" s="145" t="n">
        <f aca="false">'5 ЦК'!Y162</f>
        <v>75.83</v>
      </c>
      <c r="Z163" s="109"/>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row>
    <row r="164" s="76" customFormat="true" ht="18.75" hidden="false" customHeight="false" outlineLevel="0" collapsed="false">
      <c r="A164" s="98" t="n">
        <v>5</v>
      </c>
      <c r="B164" s="145" t="n">
        <f aca="false">'5 ЦК'!B163</f>
        <v>0</v>
      </c>
      <c r="C164" s="145" t="n">
        <f aca="false">'5 ЦК'!C163</f>
        <v>9.84</v>
      </c>
      <c r="D164" s="145" t="n">
        <f aca="false">'5 ЦК'!D163</f>
        <v>8.93</v>
      </c>
      <c r="E164" s="145" t="n">
        <f aca="false">'5 ЦК'!E163</f>
        <v>4.33</v>
      </c>
      <c r="F164" s="145" t="n">
        <f aca="false">'5 ЦК'!F163</f>
        <v>0</v>
      </c>
      <c r="G164" s="145" t="n">
        <f aca="false">'5 ЦК'!G163</f>
        <v>0</v>
      </c>
      <c r="H164" s="145" t="n">
        <f aca="false">'5 ЦК'!H163</f>
        <v>0</v>
      </c>
      <c r="I164" s="145" t="n">
        <f aca="false">'5 ЦК'!I163</f>
        <v>0</v>
      </c>
      <c r="J164" s="145" t="n">
        <f aca="false">'5 ЦК'!J163</f>
        <v>0</v>
      </c>
      <c r="K164" s="145" t="n">
        <f aca="false">'5 ЦК'!K163</f>
        <v>0</v>
      </c>
      <c r="L164" s="145" t="n">
        <f aca="false">'5 ЦК'!L163</f>
        <v>0</v>
      </c>
      <c r="M164" s="145" t="n">
        <f aca="false">'5 ЦК'!M163</f>
        <v>0</v>
      </c>
      <c r="N164" s="145" t="n">
        <f aca="false">'5 ЦК'!N163</f>
        <v>0</v>
      </c>
      <c r="O164" s="145" t="n">
        <f aca="false">'5 ЦК'!O163</f>
        <v>0</v>
      </c>
      <c r="P164" s="145" t="n">
        <f aca="false">'5 ЦК'!P163</f>
        <v>0</v>
      </c>
      <c r="Q164" s="145" t="n">
        <f aca="false">'5 ЦК'!Q163</f>
        <v>0</v>
      </c>
      <c r="R164" s="145" t="n">
        <f aca="false">'5 ЦК'!R163</f>
        <v>3.79</v>
      </c>
      <c r="S164" s="145" t="n">
        <f aca="false">'5 ЦК'!S163</f>
        <v>0</v>
      </c>
      <c r="T164" s="145" t="n">
        <f aca="false">'5 ЦК'!T163</f>
        <v>0</v>
      </c>
      <c r="U164" s="145" t="n">
        <f aca="false">'5 ЦК'!U163</f>
        <v>0</v>
      </c>
      <c r="V164" s="145" t="n">
        <f aca="false">'5 ЦК'!V163</f>
        <v>0</v>
      </c>
      <c r="W164" s="145" t="n">
        <f aca="false">'5 ЦК'!W163</f>
        <v>0</v>
      </c>
      <c r="X164" s="145" t="n">
        <f aca="false">'5 ЦК'!X163</f>
        <v>0</v>
      </c>
      <c r="Y164" s="145" t="n">
        <f aca="false">'5 ЦК'!Y163</f>
        <v>0</v>
      </c>
      <c r="Z164" s="109"/>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row>
    <row r="165" s="76" customFormat="true" ht="18.75" hidden="false" customHeight="false" outlineLevel="0" collapsed="false">
      <c r="A165" s="98" t="n">
        <v>6</v>
      </c>
      <c r="B165" s="145" t="n">
        <f aca="false">'5 ЦК'!B164</f>
        <v>0</v>
      </c>
      <c r="C165" s="145" t="n">
        <f aca="false">'5 ЦК'!C164</f>
        <v>0</v>
      </c>
      <c r="D165" s="145" t="n">
        <f aca="false">'5 ЦК'!D164</f>
        <v>0</v>
      </c>
      <c r="E165" s="145" t="n">
        <f aca="false">'5 ЦК'!E164</f>
        <v>0</v>
      </c>
      <c r="F165" s="145" t="n">
        <f aca="false">'5 ЦК'!F164</f>
        <v>417.55</v>
      </c>
      <c r="G165" s="145" t="n">
        <f aca="false">'5 ЦК'!G164</f>
        <v>1936.41</v>
      </c>
      <c r="H165" s="145" t="n">
        <f aca="false">'5 ЦК'!H164</f>
        <v>1705.1</v>
      </c>
      <c r="I165" s="145" t="n">
        <f aca="false">'5 ЦК'!I164</f>
        <v>0</v>
      </c>
      <c r="J165" s="145" t="n">
        <f aca="false">'5 ЦК'!J164</f>
        <v>0</v>
      </c>
      <c r="K165" s="145" t="n">
        <f aca="false">'5 ЦК'!K164</f>
        <v>0</v>
      </c>
      <c r="L165" s="145" t="n">
        <f aca="false">'5 ЦК'!L164</f>
        <v>0</v>
      </c>
      <c r="M165" s="145" t="n">
        <f aca="false">'5 ЦК'!M164</f>
        <v>1540.25</v>
      </c>
      <c r="N165" s="145" t="n">
        <f aca="false">'5 ЦК'!N164</f>
        <v>81.92</v>
      </c>
      <c r="O165" s="145" t="n">
        <f aca="false">'5 ЦК'!O164</f>
        <v>133.25</v>
      </c>
      <c r="P165" s="145" t="n">
        <f aca="false">'5 ЦК'!P164</f>
        <v>0</v>
      </c>
      <c r="Q165" s="145" t="n">
        <f aca="false">'5 ЦК'!Q164</f>
        <v>0</v>
      </c>
      <c r="R165" s="145" t="n">
        <f aca="false">'5 ЦК'!R164</f>
        <v>0</v>
      </c>
      <c r="S165" s="145" t="n">
        <f aca="false">'5 ЦК'!S164</f>
        <v>0</v>
      </c>
      <c r="T165" s="145" t="n">
        <f aca="false">'5 ЦК'!T164</f>
        <v>0</v>
      </c>
      <c r="U165" s="145" t="n">
        <f aca="false">'5 ЦК'!U164</f>
        <v>0</v>
      </c>
      <c r="V165" s="145" t="n">
        <f aca="false">'5 ЦК'!V164</f>
        <v>0</v>
      </c>
      <c r="W165" s="145" t="n">
        <f aca="false">'5 ЦК'!W164</f>
        <v>0</v>
      </c>
      <c r="X165" s="145" t="n">
        <f aca="false">'5 ЦК'!X164</f>
        <v>0</v>
      </c>
      <c r="Y165" s="145" t="n">
        <f aca="false">'5 ЦК'!Y164</f>
        <v>0</v>
      </c>
      <c r="Z165" s="109"/>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row>
    <row r="166" s="76" customFormat="true" ht="18.75" hidden="false" customHeight="false" outlineLevel="0" collapsed="false">
      <c r="A166" s="98" t="n">
        <v>7</v>
      </c>
      <c r="B166" s="145" t="n">
        <f aca="false">'5 ЦК'!B165</f>
        <v>0</v>
      </c>
      <c r="C166" s="145" t="n">
        <f aca="false">'5 ЦК'!C165</f>
        <v>0</v>
      </c>
      <c r="D166" s="145" t="n">
        <f aca="false">'5 ЦК'!D165</f>
        <v>0</v>
      </c>
      <c r="E166" s="145" t="n">
        <f aca="false">'5 ЦК'!E165</f>
        <v>0</v>
      </c>
      <c r="F166" s="145" t="n">
        <f aca="false">'5 ЦК'!F165</f>
        <v>0</v>
      </c>
      <c r="G166" s="145" t="n">
        <f aca="false">'5 ЦК'!G165</f>
        <v>0</v>
      </c>
      <c r="H166" s="145" t="n">
        <f aca="false">'5 ЦК'!H165</f>
        <v>41.75</v>
      </c>
      <c r="I166" s="145" t="n">
        <f aca="false">'5 ЦК'!I165</f>
        <v>27.02</v>
      </c>
      <c r="J166" s="145" t="n">
        <f aca="false">'5 ЦК'!J165</f>
        <v>52.25</v>
      </c>
      <c r="K166" s="145" t="n">
        <f aca="false">'5 ЦК'!K165</f>
        <v>20.69</v>
      </c>
      <c r="L166" s="145" t="n">
        <f aca="false">'5 ЦК'!L165</f>
        <v>23.83</v>
      </c>
      <c r="M166" s="145" t="n">
        <f aca="false">'5 ЦК'!M165</f>
        <v>147.87</v>
      </c>
      <c r="N166" s="145" t="n">
        <f aca="false">'5 ЦК'!N165</f>
        <v>228.7</v>
      </c>
      <c r="O166" s="145" t="n">
        <f aca="false">'5 ЦК'!O165</f>
        <v>212.02</v>
      </c>
      <c r="P166" s="145" t="n">
        <f aca="false">'5 ЦК'!P165</f>
        <v>0</v>
      </c>
      <c r="Q166" s="145" t="n">
        <f aca="false">'5 ЦК'!Q165</f>
        <v>0</v>
      </c>
      <c r="R166" s="145" t="n">
        <f aca="false">'5 ЦК'!R165</f>
        <v>0</v>
      </c>
      <c r="S166" s="145" t="n">
        <f aca="false">'5 ЦК'!S165</f>
        <v>0</v>
      </c>
      <c r="T166" s="145" t="n">
        <f aca="false">'5 ЦК'!T165</f>
        <v>0</v>
      </c>
      <c r="U166" s="145" t="n">
        <f aca="false">'5 ЦК'!U165</f>
        <v>0</v>
      </c>
      <c r="V166" s="145" t="n">
        <f aca="false">'5 ЦК'!V165</f>
        <v>0</v>
      </c>
      <c r="W166" s="145" t="n">
        <f aca="false">'5 ЦК'!W165</f>
        <v>0</v>
      </c>
      <c r="X166" s="145" t="n">
        <f aca="false">'5 ЦК'!X165</f>
        <v>0</v>
      </c>
      <c r="Y166" s="145" t="n">
        <f aca="false">'5 ЦК'!Y165</f>
        <v>0</v>
      </c>
      <c r="Z166" s="109"/>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row>
    <row r="167" s="76" customFormat="true" ht="18.75" hidden="false" customHeight="false" outlineLevel="0" collapsed="false">
      <c r="A167" s="98" t="n">
        <v>8</v>
      </c>
      <c r="B167" s="145" t="n">
        <f aca="false">'5 ЦК'!B166</f>
        <v>0</v>
      </c>
      <c r="C167" s="145" t="n">
        <f aca="false">'5 ЦК'!C166</f>
        <v>0</v>
      </c>
      <c r="D167" s="145" t="n">
        <f aca="false">'5 ЦК'!D166</f>
        <v>0</v>
      </c>
      <c r="E167" s="145" t="n">
        <f aca="false">'5 ЦК'!E166</f>
        <v>0</v>
      </c>
      <c r="F167" s="145" t="n">
        <f aca="false">'5 ЦК'!F166</f>
        <v>60.56</v>
      </c>
      <c r="G167" s="145" t="n">
        <f aca="false">'5 ЦК'!G166</f>
        <v>40.71</v>
      </c>
      <c r="H167" s="145" t="n">
        <f aca="false">'5 ЦК'!H166</f>
        <v>10.04</v>
      </c>
      <c r="I167" s="145" t="n">
        <f aca="false">'5 ЦК'!I166</f>
        <v>19.47</v>
      </c>
      <c r="J167" s="145" t="n">
        <f aca="false">'5 ЦК'!J166</f>
        <v>0</v>
      </c>
      <c r="K167" s="145" t="n">
        <f aca="false">'5 ЦК'!K166</f>
        <v>0</v>
      </c>
      <c r="L167" s="145" t="n">
        <f aca="false">'5 ЦК'!L166</f>
        <v>0</v>
      </c>
      <c r="M167" s="145" t="n">
        <f aca="false">'5 ЦК'!M166</f>
        <v>0</v>
      </c>
      <c r="N167" s="145" t="n">
        <f aca="false">'5 ЦК'!N166</f>
        <v>0</v>
      </c>
      <c r="O167" s="145" t="n">
        <f aca="false">'5 ЦК'!O166</f>
        <v>0</v>
      </c>
      <c r="P167" s="145" t="n">
        <f aca="false">'5 ЦК'!P166</f>
        <v>0</v>
      </c>
      <c r="Q167" s="145" t="n">
        <f aca="false">'5 ЦК'!Q166</f>
        <v>0</v>
      </c>
      <c r="R167" s="145" t="n">
        <f aca="false">'5 ЦК'!R166</f>
        <v>0</v>
      </c>
      <c r="S167" s="145" t="n">
        <f aca="false">'5 ЦК'!S166</f>
        <v>0</v>
      </c>
      <c r="T167" s="145" t="n">
        <f aca="false">'5 ЦК'!T166</f>
        <v>0</v>
      </c>
      <c r="U167" s="145" t="n">
        <f aca="false">'5 ЦК'!U166</f>
        <v>0</v>
      </c>
      <c r="V167" s="145" t="n">
        <f aca="false">'5 ЦК'!V166</f>
        <v>0</v>
      </c>
      <c r="W167" s="145" t="n">
        <f aca="false">'5 ЦК'!W166</f>
        <v>0</v>
      </c>
      <c r="X167" s="145" t="n">
        <f aca="false">'5 ЦК'!X166</f>
        <v>0</v>
      </c>
      <c r="Y167" s="145" t="n">
        <f aca="false">'5 ЦК'!Y166</f>
        <v>0</v>
      </c>
      <c r="Z167" s="109"/>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row>
    <row r="168" s="76" customFormat="true" ht="18.75" hidden="false" customHeight="false" outlineLevel="0" collapsed="false">
      <c r="A168" s="98" t="n">
        <v>9</v>
      </c>
      <c r="B168" s="145" t="n">
        <f aca="false">'5 ЦК'!B167</f>
        <v>0</v>
      </c>
      <c r="C168" s="145" t="n">
        <f aca="false">'5 ЦК'!C167</f>
        <v>0</v>
      </c>
      <c r="D168" s="145" t="n">
        <f aca="false">'5 ЦК'!D167</f>
        <v>0</v>
      </c>
      <c r="E168" s="145" t="n">
        <f aca="false">'5 ЦК'!E167</f>
        <v>0</v>
      </c>
      <c r="F168" s="145" t="n">
        <f aca="false">'5 ЦК'!F167</f>
        <v>0</v>
      </c>
      <c r="G168" s="145" t="n">
        <f aca="false">'5 ЦК'!G167</f>
        <v>46.12</v>
      </c>
      <c r="H168" s="145" t="n">
        <f aca="false">'5 ЦК'!H167</f>
        <v>9.1</v>
      </c>
      <c r="I168" s="145" t="n">
        <f aca="false">'5 ЦК'!I167</f>
        <v>0</v>
      </c>
      <c r="J168" s="145" t="n">
        <f aca="false">'5 ЦК'!J167</f>
        <v>0</v>
      </c>
      <c r="K168" s="145" t="n">
        <f aca="false">'5 ЦК'!K167</f>
        <v>0</v>
      </c>
      <c r="L168" s="145" t="n">
        <f aca="false">'5 ЦК'!L167</f>
        <v>0</v>
      </c>
      <c r="M168" s="145" t="n">
        <f aca="false">'5 ЦК'!M167</f>
        <v>0</v>
      </c>
      <c r="N168" s="145" t="n">
        <f aca="false">'5 ЦК'!N167</f>
        <v>0</v>
      </c>
      <c r="O168" s="145" t="n">
        <f aca="false">'5 ЦК'!O167</f>
        <v>0</v>
      </c>
      <c r="P168" s="145" t="n">
        <f aca="false">'5 ЦК'!P167</f>
        <v>0</v>
      </c>
      <c r="Q168" s="145" t="n">
        <f aca="false">'5 ЦК'!Q167</f>
        <v>0</v>
      </c>
      <c r="R168" s="145" t="n">
        <f aca="false">'5 ЦК'!R167</f>
        <v>0</v>
      </c>
      <c r="S168" s="145" t="n">
        <f aca="false">'5 ЦК'!S167</f>
        <v>0</v>
      </c>
      <c r="T168" s="145" t="n">
        <f aca="false">'5 ЦК'!T167</f>
        <v>0</v>
      </c>
      <c r="U168" s="145" t="n">
        <f aca="false">'5 ЦК'!U167</f>
        <v>0</v>
      </c>
      <c r="V168" s="145" t="n">
        <f aca="false">'5 ЦК'!V167</f>
        <v>0</v>
      </c>
      <c r="W168" s="145" t="n">
        <f aca="false">'5 ЦК'!W167</f>
        <v>0</v>
      </c>
      <c r="X168" s="145" t="n">
        <f aca="false">'5 ЦК'!X167</f>
        <v>0</v>
      </c>
      <c r="Y168" s="145" t="n">
        <f aca="false">'5 ЦК'!Y167</f>
        <v>0</v>
      </c>
      <c r="Z168" s="109"/>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row>
    <row r="169" s="76" customFormat="true" ht="18.75" hidden="false" customHeight="false" outlineLevel="0" collapsed="false">
      <c r="A169" s="98" t="n">
        <v>10</v>
      </c>
      <c r="B169" s="145" t="n">
        <f aca="false">'5 ЦК'!B168</f>
        <v>0</v>
      </c>
      <c r="C169" s="145" t="n">
        <f aca="false">'5 ЦК'!C168</f>
        <v>0</v>
      </c>
      <c r="D169" s="145" t="n">
        <f aca="false">'5 ЦК'!D168</f>
        <v>0</v>
      </c>
      <c r="E169" s="145" t="n">
        <f aca="false">'5 ЦК'!E168</f>
        <v>0</v>
      </c>
      <c r="F169" s="145" t="n">
        <f aca="false">'5 ЦК'!F168</f>
        <v>45.52</v>
      </c>
      <c r="G169" s="145" t="n">
        <f aca="false">'5 ЦК'!G168</f>
        <v>17.88</v>
      </c>
      <c r="H169" s="145" t="n">
        <f aca="false">'5 ЦК'!H168</f>
        <v>60.64</v>
      </c>
      <c r="I169" s="145" t="n">
        <f aca="false">'5 ЦК'!I168</f>
        <v>29.63</v>
      </c>
      <c r="J169" s="145" t="n">
        <f aca="false">'5 ЦК'!J168</f>
        <v>0</v>
      </c>
      <c r="K169" s="145" t="n">
        <f aca="false">'5 ЦК'!K168</f>
        <v>0</v>
      </c>
      <c r="L169" s="145" t="n">
        <f aca="false">'5 ЦК'!L168</f>
        <v>40.76</v>
      </c>
      <c r="M169" s="145" t="n">
        <f aca="false">'5 ЦК'!M168</f>
        <v>212.88</v>
      </c>
      <c r="N169" s="145" t="n">
        <f aca="false">'5 ЦК'!N168</f>
        <v>141.37</v>
      </c>
      <c r="O169" s="145" t="n">
        <f aca="false">'5 ЦК'!O168</f>
        <v>177.33</v>
      </c>
      <c r="P169" s="145" t="n">
        <f aca="false">'5 ЦК'!P168</f>
        <v>78.67</v>
      </c>
      <c r="Q169" s="145" t="n">
        <f aca="false">'5 ЦК'!Q168</f>
        <v>120.05</v>
      </c>
      <c r="R169" s="145" t="n">
        <f aca="false">'5 ЦК'!R168</f>
        <v>123.95</v>
      </c>
      <c r="S169" s="145" t="n">
        <f aca="false">'5 ЦК'!S168</f>
        <v>132.72</v>
      </c>
      <c r="T169" s="145" t="n">
        <f aca="false">'5 ЦК'!T168</f>
        <v>0</v>
      </c>
      <c r="U169" s="145" t="n">
        <f aca="false">'5 ЦК'!U168</f>
        <v>0</v>
      </c>
      <c r="V169" s="145" t="n">
        <f aca="false">'5 ЦК'!V168</f>
        <v>0</v>
      </c>
      <c r="W169" s="145" t="n">
        <f aca="false">'5 ЦК'!W168</f>
        <v>0</v>
      </c>
      <c r="X169" s="145" t="n">
        <f aca="false">'5 ЦК'!X168</f>
        <v>0</v>
      </c>
      <c r="Y169" s="145" t="n">
        <f aca="false">'5 ЦК'!Y168</f>
        <v>0</v>
      </c>
      <c r="Z169" s="109"/>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row>
    <row r="170" s="76" customFormat="true" ht="18.75" hidden="false" customHeight="false" outlineLevel="0" collapsed="false">
      <c r="A170" s="98" t="n">
        <v>11</v>
      </c>
      <c r="B170" s="145" t="n">
        <f aca="false">'5 ЦК'!B169</f>
        <v>0</v>
      </c>
      <c r="C170" s="145" t="n">
        <f aca="false">'5 ЦК'!C169</f>
        <v>0</v>
      </c>
      <c r="D170" s="145" t="n">
        <f aca="false">'5 ЦК'!D169</f>
        <v>0</v>
      </c>
      <c r="E170" s="145" t="n">
        <f aca="false">'5 ЦК'!E169</f>
        <v>5.08</v>
      </c>
      <c r="F170" s="145" t="n">
        <f aca="false">'5 ЦК'!F169</f>
        <v>31.77</v>
      </c>
      <c r="G170" s="145" t="n">
        <f aca="false">'5 ЦК'!G169</f>
        <v>0</v>
      </c>
      <c r="H170" s="145" t="n">
        <f aca="false">'5 ЦК'!H169</f>
        <v>0</v>
      </c>
      <c r="I170" s="145" t="n">
        <f aca="false">'5 ЦК'!I169</f>
        <v>0</v>
      </c>
      <c r="J170" s="145" t="n">
        <f aca="false">'5 ЦК'!J169</f>
        <v>12.18</v>
      </c>
      <c r="K170" s="145" t="n">
        <f aca="false">'5 ЦК'!K169</f>
        <v>0</v>
      </c>
      <c r="L170" s="145" t="n">
        <f aca="false">'5 ЦК'!L169</f>
        <v>0</v>
      </c>
      <c r="M170" s="145" t="n">
        <f aca="false">'5 ЦК'!M169</f>
        <v>0</v>
      </c>
      <c r="N170" s="145" t="n">
        <f aca="false">'5 ЦК'!N169</f>
        <v>0</v>
      </c>
      <c r="O170" s="145" t="n">
        <f aca="false">'5 ЦК'!O169</f>
        <v>0</v>
      </c>
      <c r="P170" s="145" t="n">
        <f aca="false">'5 ЦК'!P169</f>
        <v>0</v>
      </c>
      <c r="Q170" s="145" t="n">
        <f aca="false">'5 ЦК'!Q169</f>
        <v>0</v>
      </c>
      <c r="R170" s="145" t="n">
        <f aca="false">'5 ЦК'!R169</f>
        <v>0</v>
      </c>
      <c r="S170" s="145" t="n">
        <f aca="false">'5 ЦК'!S169</f>
        <v>0</v>
      </c>
      <c r="T170" s="145" t="n">
        <f aca="false">'5 ЦК'!T169</f>
        <v>0</v>
      </c>
      <c r="U170" s="145" t="n">
        <f aca="false">'5 ЦК'!U169</f>
        <v>0</v>
      </c>
      <c r="V170" s="145" t="n">
        <f aca="false">'5 ЦК'!V169</f>
        <v>0</v>
      </c>
      <c r="W170" s="145" t="n">
        <f aca="false">'5 ЦК'!W169</f>
        <v>0</v>
      </c>
      <c r="X170" s="145" t="n">
        <f aca="false">'5 ЦК'!X169</f>
        <v>0</v>
      </c>
      <c r="Y170" s="145" t="n">
        <f aca="false">'5 ЦК'!Y169</f>
        <v>0</v>
      </c>
      <c r="Z170" s="109"/>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row>
    <row r="171" s="76" customFormat="true" ht="18.75" hidden="false" customHeight="false" outlineLevel="0" collapsed="false">
      <c r="A171" s="98" t="n">
        <v>12</v>
      </c>
      <c r="B171" s="145" t="n">
        <f aca="false">'5 ЦК'!B170</f>
        <v>0</v>
      </c>
      <c r="C171" s="145" t="n">
        <f aca="false">'5 ЦК'!C170</f>
        <v>0</v>
      </c>
      <c r="D171" s="145" t="n">
        <f aca="false">'5 ЦК'!D170</f>
        <v>0</v>
      </c>
      <c r="E171" s="145" t="n">
        <f aca="false">'5 ЦК'!E170</f>
        <v>0</v>
      </c>
      <c r="F171" s="145" t="n">
        <f aca="false">'5 ЦК'!F170</f>
        <v>0</v>
      </c>
      <c r="G171" s="145" t="n">
        <f aca="false">'5 ЦК'!G170</f>
        <v>0</v>
      </c>
      <c r="H171" s="145" t="n">
        <f aca="false">'5 ЦК'!H170</f>
        <v>0</v>
      </c>
      <c r="I171" s="145" t="n">
        <f aca="false">'5 ЦК'!I170</f>
        <v>0</v>
      </c>
      <c r="J171" s="145" t="n">
        <f aca="false">'5 ЦК'!J170</f>
        <v>0</v>
      </c>
      <c r="K171" s="145" t="n">
        <f aca="false">'5 ЦК'!K170</f>
        <v>0</v>
      </c>
      <c r="L171" s="145" t="n">
        <f aca="false">'5 ЦК'!L170</f>
        <v>0</v>
      </c>
      <c r="M171" s="145" t="n">
        <f aca="false">'5 ЦК'!M170</f>
        <v>0</v>
      </c>
      <c r="N171" s="145" t="n">
        <f aca="false">'5 ЦК'!N170</f>
        <v>0</v>
      </c>
      <c r="O171" s="145" t="n">
        <f aca="false">'5 ЦК'!O170</f>
        <v>0</v>
      </c>
      <c r="P171" s="145" t="n">
        <f aca="false">'5 ЦК'!P170</f>
        <v>0</v>
      </c>
      <c r="Q171" s="145" t="n">
        <f aca="false">'5 ЦК'!Q170</f>
        <v>0</v>
      </c>
      <c r="R171" s="145" t="n">
        <f aca="false">'5 ЦК'!R170</f>
        <v>0</v>
      </c>
      <c r="S171" s="145" t="n">
        <f aca="false">'5 ЦК'!S170</f>
        <v>0</v>
      </c>
      <c r="T171" s="145" t="n">
        <f aca="false">'5 ЦК'!T170</f>
        <v>0</v>
      </c>
      <c r="U171" s="145" t="n">
        <f aca="false">'5 ЦК'!U170</f>
        <v>0</v>
      </c>
      <c r="V171" s="145" t="n">
        <f aca="false">'5 ЦК'!V170</f>
        <v>0</v>
      </c>
      <c r="W171" s="145" t="n">
        <f aca="false">'5 ЦК'!W170</f>
        <v>0</v>
      </c>
      <c r="X171" s="145" t="n">
        <f aca="false">'5 ЦК'!X170</f>
        <v>0</v>
      </c>
      <c r="Y171" s="145" t="n">
        <f aca="false">'5 ЦК'!Y170</f>
        <v>0</v>
      </c>
      <c r="Z171" s="109"/>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row>
    <row r="172" s="76" customFormat="true" ht="18.75" hidden="false" customHeight="false" outlineLevel="0" collapsed="false">
      <c r="A172" s="98" t="n">
        <v>13</v>
      </c>
      <c r="B172" s="145" t="n">
        <f aca="false">'5 ЦК'!B171</f>
        <v>0</v>
      </c>
      <c r="C172" s="145" t="n">
        <f aca="false">'5 ЦК'!C171</f>
        <v>0</v>
      </c>
      <c r="D172" s="145" t="n">
        <f aca="false">'5 ЦК'!D171</f>
        <v>0</v>
      </c>
      <c r="E172" s="145" t="n">
        <f aca="false">'5 ЦК'!E171</f>
        <v>0</v>
      </c>
      <c r="F172" s="145" t="n">
        <f aca="false">'5 ЦК'!F171</f>
        <v>0</v>
      </c>
      <c r="G172" s="145" t="n">
        <f aca="false">'5 ЦК'!G171</f>
        <v>0</v>
      </c>
      <c r="H172" s="145" t="n">
        <f aca="false">'5 ЦК'!H171</f>
        <v>0</v>
      </c>
      <c r="I172" s="145" t="n">
        <f aca="false">'5 ЦК'!I171</f>
        <v>0</v>
      </c>
      <c r="J172" s="145" t="n">
        <f aca="false">'5 ЦК'!J171</f>
        <v>0</v>
      </c>
      <c r="K172" s="145" t="n">
        <f aca="false">'5 ЦК'!K171</f>
        <v>11.73</v>
      </c>
      <c r="L172" s="145" t="n">
        <f aca="false">'5 ЦК'!L171</f>
        <v>15.64</v>
      </c>
      <c r="M172" s="145" t="n">
        <f aca="false">'5 ЦК'!M171</f>
        <v>13.71</v>
      </c>
      <c r="N172" s="145" t="n">
        <f aca="false">'5 ЦК'!N171</f>
        <v>30.14</v>
      </c>
      <c r="O172" s="145" t="n">
        <f aca="false">'5 ЦК'!O171</f>
        <v>15.05</v>
      </c>
      <c r="P172" s="145" t="n">
        <f aca="false">'5 ЦК'!P171</f>
        <v>0</v>
      </c>
      <c r="Q172" s="145" t="n">
        <f aca="false">'5 ЦК'!Q171</f>
        <v>19.73</v>
      </c>
      <c r="R172" s="145" t="n">
        <f aca="false">'5 ЦК'!R171</f>
        <v>1.24</v>
      </c>
      <c r="S172" s="145" t="n">
        <f aca="false">'5 ЦК'!S171</f>
        <v>0</v>
      </c>
      <c r="T172" s="145" t="n">
        <f aca="false">'5 ЦК'!T171</f>
        <v>0</v>
      </c>
      <c r="U172" s="145" t="n">
        <f aca="false">'5 ЦК'!U171</f>
        <v>0</v>
      </c>
      <c r="V172" s="145" t="n">
        <f aca="false">'5 ЦК'!V171</f>
        <v>0</v>
      </c>
      <c r="W172" s="145" t="n">
        <f aca="false">'5 ЦК'!W171</f>
        <v>0</v>
      </c>
      <c r="X172" s="145" t="n">
        <f aca="false">'5 ЦК'!X171</f>
        <v>0</v>
      </c>
      <c r="Y172" s="145" t="n">
        <f aca="false">'5 ЦК'!Y171</f>
        <v>0</v>
      </c>
      <c r="Z172" s="109"/>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row>
    <row r="173" s="76" customFormat="true" ht="18.75" hidden="false" customHeight="false" outlineLevel="0" collapsed="false">
      <c r="A173" s="98" t="n">
        <v>14</v>
      </c>
      <c r="B173" s="145" t="n">
        <f aca="false">'5 ЦК'!B172</f>
        <v>0</v>
      </c>
      <c r="C173" s="145" t="n">
        <f aca="false">'5 ЦК'!C172</f>
        <v>0</v>
      </c>
      <c r="D173" s="145" t="n">
        <f aca="false">'5 ЦК'!D172</f>
        <v>0</v>
      </c>
      <c r="E173" s="145" t="n">
        <f aca="false">'5 ЦК'!E172</f>
        <v>0</v>
      </c>
      <c r="F173" s="145" t="n">
        <f aca="false">'5 ЦК'!F172</f>
        <v>50.5</v>
      </c>
      <c r="G173" s="145" t="n">
        <f aca="false">'5 ЦК'!G172</f>
        <v>85.48</v>
      </c>
      <c r="H173" s="145" t="n">
        <f aca="false">'5 ЦК'!H172</f>
        <v>0</v>
      </c>
      <c r="I173" s="145" t="n">
        <f aca="false">'5 ЦК'!I172</f>
        <v>0</v>
      </c>
      <c r="J173" s="145" t="n">
        <f aca="false">'5 ЦК'!J172</f>
        <v>0.07</v>
      </c>
      <c r="K173" s="145" t="n">
        <f aca="false">'5 ЦК'!K172</f>
        <v>0</v>
      </c>
      <c r="L173" s="145" t="n">
        <f aca="false">'5 ЦК'!L172</f>
        <v>0</v>
      </c>
      <c r="M173" s="145" t="n">
        <f aca="false">'5 ЦК'!M172</f>
        <v>0</v>
      </c>
      <c r="N173" s="145" t="n">
        <f aca="false">'5 ЦК'!N172</f>
        <v>0</v>
      </c>
      <c r="O173" s="145" t="n">
        <f aca="false">'5 ЦК'!O172</f>
        <v>0</v>
      </c>
      <c r="P173" s="145" t="n">
        <f aca="false">'5 ЦК'!P172</f>
        <v>0</v>
      </c>
      <c r="Q173" s="145" t="n">
        <f aca="false">'5 ЦК'!Q172</f>
        <v>0</v>
      </c>
      <c r="R173" s="145" t="n">
        <f aca="false">'5 ЦК'!R172</f>
        <v>0</v>
      </c>
      <c r="S173" s="145" t="n">
        <f aca="false">'5 ЦК'!S172</f>
        <v>0</v>
      </c>
      <c r="T173" s="145" t="n">
        <f aca="false">'5 ЦК'!T172</f>
        <v>0</v>
      </c>
      <c r="U173" s="145" t="n">
        <f aca="false">'5 ЦК'!U172</f>
        <v>0</v>
      </c>
      <c r="V173" s="145" t="n">
        <f aca="false">'5 ЦК'!V172</f>
        <v>0</v>
      </c>
      <c r="W173" s="145" t="n">
        <f aca="false">'5 ЦК'!W172</f>
        <v>0</v>
      </c>
      <c r="X173" s="145" t="n">
        <f aca="false">'5 ЦК'!X172</f>
        <v>0</v>
      </c>
      <c r="Y173" s="145" t="n">
        <f aca="false">'5 ЦК'!Y172</f>
        <v>0</v>
      </c>
      <c r="Z173" s="109"/>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row>
    <row r="174" s="76" customFormat="true" ht="18.75" hidden="false" customHeight="false" outlineLevel="0" collapsed="false">
      <c r="A174" s="98" t="n">
        <v>15</v>
      </c>
      <c r="B174" s="145" t="n">
        <f aca="false">'5 ЦК'!B173</f>
        <v>0</v>
      </c>
      <c r="C174" s="145" t="n">
        <f aca="false">'5 ЦК'!C173</f>
        <v>0</v>
      </c>
      <c r="D174" s="145" t="n">
        <f aca="false">'5 ЦК'!D173</f>
        <v>0</v>
      </c>
      <c r="E174" s="145" t="n">
        <f aca="false">'5 ЦК'!E173</f>
        <v>15.46</v>
      </c>
      <c r="F174" s="145" t="n">
        <f aca="false">'5 ЦК'!F173</f>
        <v>421.14</v>
      </c>
      <c r="G174" s="145" t="n">
        <f aca="false">'5 ЦК'!G173</f>
        <v>442.23</v>
      </c>
      <c r="H174" s="145" t="n">
        <f aca="false">'5 ЦК'!H173</f>
        <v>410.42</v>
      </c>
      <c r="I174" s="145" t="n">
        <f aca="false">'5 ЦК'!I173</f>
        <v>240.86</v>
      </c>
      <c r="J174" s="145" t="n">
        <f aca="false">'5 ЦК'!J173</f>
        <v>132.48</v>
      </c>
      <c r="K174" s="145" t="n">
        <f aca="false">'5 ЦК'!K173</f>
        <v>115.79</v>
      </c>
      <c r="L174" s="145" t="n">
        <f aca="false">'5 ЦК'!L173</f>
        <v>127.54</v>
      </c>
      <c r="M174" s="145" t="n">
        <f aca="false">'5 ЦК'!M173</f>
        <v>68.66</v>
      </c>
      <c r="N174" s="145" t="n">
        <f aca="false">'5 ЦК'!N173</f>
        <v>93.61</v>
      </c>
      <c r="O174" s="145" t="n">
        <f aca="false">'5 ЦК'!O173</f>
        <v>72.68</v>
      </c>
      <c r="P174" s="145" t="n">
        <f aca="false">'5 ЦК'!P173</f>
        <v>119.86</v>
      </c>
      <c r="Q174" s="145" t="n">
        <f aca="false">'5 ЦК'!Q173</f>
        <v>103.55</v>
      </c>
      <c r="R174" s="145" t="n">
        <f aca="false">'5 ЦК'!R173</f>
        <v>144.64</v>
      </c>
      <c r="S174" s="145" t="n">
        <f aca="false">'5 ЦК'!S173</f>
        <v>129.88</v>
      </c>
      <c r="T174" s="145" t="n">
        <f aca="false">'5 ЦК'!T173</f>
        <v>76.42</v>
      </c>
      <c r="U174" s="145" t="n">
        <f aca="false">'5 ЦК'!U173</f>
        <v>0</v>
      </c>
      <c r="V174" s="145" t="n">
        <f aca="false">'5 ЦК'!V173</f>
        <v>0</v>
      </c>
      <c r="W174" s="145" t="n">
        <f aca="false">'5 ЦК'!W173</f>
        <v>2.85</v>
      </c>
      <c r="X174" s="145" t="n">
        <f aca="false">'5 ЦК'!X173</f>
        <v>0</v>
      </c>
      <c r="Y174" s="145" t="n">
        <f aca="false">'5 ЦК'!Y173</f>
        <v>0</v>
      </c>
      <c r="Z174" s="109"/>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row>
    <row r="175" s="76" customFormat="true" ht="18.75" hidden="false" customHeight="false" outlineLevel="0" collapsed="false">
      <c r="A175" s="98" t="n">
        <v>16</v>
      </c>
      <c r="B175" s="145" t="n">
        <f aca="false">'5 ЦК'!B174</f>
        <v>0</v>
      </c>
      <c r="C175" s="145" t="n">
        <f aca="false">'5 ЦК'!C174</f>
        <v>0</v>
      </c>
      <c r="D175" s="145" t="n">
        <f aca="false">'5 ЦК'!D174</f>
        <v>0</v>
      </c>
      <c r="E175" s="145" t="n">
        <f aca="false">'5 ЦК'!E174</f>
        <v>0</v>
      </c>
      <c r="F175" s="145" t="n">
        <f aca="false">'5 ЦК'!F174</f>
        <v>1357.47</v>
      </c>
      <c r="G175" s="145" t="n">
        <f aca="false">'5 ЦК'!G174</f>
        <v>1185.05</v>
      </c>
      <c r="H175" s="145" t="n">
        <f aca="false">'5 ЦК'!H174</f>
        <v>2131.02</v>
      </c>
      <c r="I175" s="145" t="n">
        <f aca="false">'5 ЦК'!I174</f>
        <v>5.02</v>
      </c>
      <c r="J175" s="145" t="n">
        <f aca="false">'5 ЦК'!J174</f>
        <v>5.14</v>
      </c>
      <c r="K175" s="145" t="n">
        <f aca="false">'5 ЦК'!K174</f>
        <v>106.97</v>
      </c>
      <c r="L175" s="145" t="n">
        <f aca="false">'5 ЦК'!L174</f>
        <v>145.54</v>
      </c>
      <c r="M175" s="145" t="n">
        <f aca="false">'5 ЦК'!M174</f>
        <v>29.33</v>
      </c>
      <c r="N175" s="145" t="n">
        <f aca="false">'5 ЦК'!N174</f>
        <v>54.57</v>
      </c>
      <c r="O175" s="145" t="n">
        <f aca="false">'5 ЦК'!O174</f>
        <v>0</v>
      </c>
      <c r="P175" s="145" t="n">
        <f aca="false">'5 ЦК'!P174</f>
        <v>0</v>
      </c>
      <c r="Q175" s="145" t="n">
        <f aca="false">'5 ЦК'!Q174</f>
        <v>0</v>
      </c>
      <c r="R175" s="145" t="n">
        <f aca="false">'5 ЦК'!R174</f>
        <v>0</v>
      </c>
      <c r="S175" s="145" t="n">
        <f aca="false">'5 ЦК'!S174</f>
        <v>0</v>
      </c>
      <c r="T175" s="145" t="n">
        <f aca="false">'5 ЦК'!T174</f>
        <v>0</v>
      </c>
      <c r="U175" s="145" t="n">
        <f aca="false">'5 ЦК'!U174</f>
        <v>0</v>
      </c>
      <c r="V175" s="145" t="n">
        <f aca="false">'5 ЦК'!V174</f>
        <v>0</v>
      </c>
      <c r="W175" s="145" t="n">
        <f aca="false">'5 ЦК'!W174</f>
        <v>0</v>
      </c>
      <c r="X175" s="145" t="n">
        <f aca="false">'5 ЦК'!X174</f>
        <v>0</v>
      </c>
      <c r="Y175" s="145" t="n">
        <f aca="false">'5 ЦК'!Y174</f>
        <v>0</v>
      </c>
      <c r="Z175" s="109"/>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row>
    <row r="176" s="76" customFormat="true" ht="18.75" hidden="false" customHeight="false" outlineLevel="0" collapsed="false">
      <c r="A176" s="98" t="n">
        <v>17</v>
      </c>
      <c r="B176" s="145" t="n">
        <f aca="false">'5 ЦК'!B175</f>
        <v>0</v>
      </c>
      <c r="C176" s="145" t="n">
        <f aca="false">'5 ЦК'!C175</f>
        <v>45.66</v>
      </c>
      <c r="D176" s="145" t="n">
        <f aca="false">'5 ЦК'!D175</f>
        <v>0</v>
      </c>
      <c r="E176" s="145" t="n">
        <f aca="false">'5 ЦК'!E175</f>
        <v>0</v>
      </c>
      <c r="F176" s="145" t="n">
        <f aca="false">'5 ЦК'!F175</f>
        <v>88.39</v>
      </c>
      <c r="G176" s="145" t="n">
        <f aca="false">'5 ЦК'!G175</f>
        <v>3.03</v>
      </c>
      <c r="H176" s="145" t="n">
        <f aca="false">'5 ЦК'!H175</f>
        <v>170.7</v>
      </c>
      <c r="I176" s="145" t="n">
        <f aca="false">'5 ЦК'!I175</f>
        <v>0</v>
      </c>
      <c r="J176" s="145" t="n">
        <f aca="false">'5 ЦК'!J175</f>
        <v>46.22</v>
      </c>
      <c r="K176" s="145" t="n">
        <f aca="false">'5 ЦК'!K175</f>
        <v>45.52</v>
      </c>
      <c r="L176" s="145" t="n">
        <f aca="false">'5 ЦК'!L175</f>
        <v>48.84</v>
      </c>
      <c r="M176" s="145" t="n">
        <f aca="false">'5 ЦК'!M175</f>
        <v>0</v>
      </c>
      <c r="N176" s="145" t="n">
        <f aca="false">'5 ЦК'!N175</f>
        <v>0</v>
      </c>
      <c r="O176" s="145" t="n">
        <f aca="false">'5 ЦК'!O175</f>
        <v>0</v>
      </c>
      <c r="P176" s="145" t="n">
        <f aca="false">'5 ЦК'!P175</f>
        <v>0</v>
      </c>
      <c r="Q176" s="145" t="n">
        <f aca="false">'5 ЦК'!Q175</f>
        <v>0</v>
      </c>
      <c r="R176" s="145" t="n">
        <f aca="false">'5 ЦК'!R175</f>
        <v>0</v>
      </c>
      <c r="S176" s="145" t="n">
        <f aca="false">'5 ЦК'!S175</f>
        <v>0</v>
      </c>
      <c r="T176" s="145" t="n">
        <f aca="false">'5 ЦК'!T175</f>
        <v>0</v>
      </c>
      <c r="U176" s="145" t="n">
        <f aca="false">'5 ЦК'!U175</f>
        <v>0</v>
      </c>
      <c r="V176" s="145" t="n">
        <f aca="false">'5 ЦК'!V175</f>
        <v>0</v>
      </c>
      <c r="W176" s="145" t="n">
        <f aca="false">'5 ЦК'!W175</f>
        <v>0</v>
      </c>
      <c r="X176" s="145" t="n">
        <f aca="false">'5 ЦК'!X175</f>
        <v>0</v>
      </c>
      <c r="Y176" s="145" t="n">
        <f aca="false">'5 ЦК'!Y175</f>
        <v>0</v>
      </c>
      <c r="Z176" s="109"/>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row>
    <row r="177" s="76" customFormat="true" ht="18.75" hidden="false" customHeight="false" outlineLevel="0" collapsed="false">
      <c r="A177" s="98" t="n">
        <v>18</v>
      </c>
      <c r="B177" s="145" t="n">
        <f aca="false">'5 ЦК'!B176</f>
        <v>90.37</v>
      </c>
      <c r="C177" s="145" t="n">
        <f aca="false">'5 ЦК'!C176</f>
        <v>0</v>
      </c>
      <c r="D177" s="145" t="n">
        <f aca="false">'5 ЦК'!D176</f>
        <v>0</v>
      </c>
      <c r="E177" s="145" t="n">
        <f aca="false">'5 ЦК'!E176</f>
        <v>0</v>
      </c>
      <c r="F177" s="145" t="n">
        <f aca="false">'5 ЦК'!F176</f>
        <v>12.02</v>
      </c>
      <c r="G177" s="145" t="n">
        <f aca="false">'5 ЦК'!G176</f>
        <v>33.69</v>
      </c>
      <c r="H177" s="145" t="n">
        <f aca="false">'5 ЦК'!H176</f>
        <v>95.41</v>
      </c>
      <c r="I177" s="145" t="n">
        <f aca="false">'5 ЦК'!I176</f>
        <v>62.62</v>
      </c>
      <c r="J177" s="145" t="n">
        <f aca="false">'5 ЦК'!J176</f>
        <v>5.77</v>
      </c>
      <c r="K177" s="145" t="n">
        <f aca="false">'5 ЦК'!K176</f>
        <v>69.36</v>
      </c>
      <c r="L177" s="145" t="n">
        <f aca="false">'5 ЦК'!L176</f>
        <v>226.17</v>
      </c>
      <c r="M177" s="145" t="n">
        <f aca="false">'5 ЦК'!M176</f>
        <v>171.95</v>
      </c>
      <c r="N177" s="145" t="n">
        <f aca="false">'5 ЦК'!N176</f>
        <v>188.85</v>
      </c>
      <c r="O177" s="145" t="n">
        <f aca="false">'5 ЦК'!O176</f>
        <v>216.94</v>
      </c>
      <c r="P177" s="145" t="n">
        <f aca="false">'5 ЦК'!P176</f>
        <v>186.33</v>
      </c>
      <c r="Q177" s="145" t="n">
        <f aca="false">'5 ЦК'!Q176</f>
        <v>169.11</v>
      </c>
      <c r="R177" s="145" t="n">
        <f aca="false">'5 ЦК'!R176</f>
        <v>211.63</v>
      </c>
      <c r="S177" s="145" t="n">
        <f aca="false">'5 ЦК'!S176</f>
        <v>172.7</v>
      </c>
      <c r="T177" s="145" t="n">
        <f aca="false">'5 ЦК'!T176</f>
        <v>56.27</v>
      </c>
      <c r="U177" s="145" t="n">
        <f aca="false">'5 ЦК'!U176</f>
        <v>0</v>
      </c>
      <c r="V177" s="145" t="n">
        <f aca="false">'5 ЦК'!V176</f>
        <v>0</v>
      </c>
      <c r="W177" s="145" t="n">
        <f aca="false">'5 ЦК'!W176</f>
        <v>0</v>
      </c>
      <c r="X177" s="145" t="n">
        <f aca="false">'5 ЦК'!X176</f>
        <v>6.37</v>
      </c>
      <c r="Y177" s="145" t="n">
        <f aca="false">'5 ЦК'!Y176</f>
        <v>3.48</v>
      </c>
      <c r="Z177" s="109"/>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row>
    <row r="178" s="76" customFormat="true" ht="18.75" hidden="false" customHeight="false" outlineLevel="0" collapsed="false">
      <c r="A178" s="98" t="n">
        <v>19</v>
      </c>
      <c r="B178" s="145" t="n">
        <f aca="false">'5 ЦК'!B177</f>
        <v>15.2</v>
      </c>
      <c r="C178" s="145" t="n">
        <f aca="false">'5 ЦК'!C177</f>
        <v>73.56</v>
      </c>
      <c r="D178" s="145" t="n">
        <f aca="false">'5 ЦК'!D177</f>
        <v>82.42</v>
      </c>
      <c r="E178" s="145" t="n">
        <f aca="false">'5 ЦК'!E177</f>
        <v>95.27</v>
      </c>
      <c r="F178" s="145" t="n">
        <f aca="false">'5 ЦК'!F177</f>
        <v>30.32</v>
      </c>
      <c r="G178" s="145" t="n">
        <f aca="false">'5 ЦК'!G177</f>
        <v>109.01</v>
      </c>
      <c r="H178" s="145" t="n">
        <f aca="false">'5 ЦК'!H177</f>
        <v>186.7</v>
      </c>
      <c r="I178" s="145" t="n">
        <f aca="false">'5 ЦК'!I177</f>
        <v>156.21</v>
      </c>
      <c r="J178" s="145" t="n">
        <f aca="false">'5 ЦК'!J177</f>
        <v>103.84</v>
      </c>
      <c r="K178" s="145" t="n">
        <f aca="false">'5 ЦК'!K177</f>
        <v>73.01</v>
      </c>
      <c r="L178" s="145" t="n">
        <f aca="false">'5 ЦК'!L177</f>
        <v>47.83</v>
      </c>
      <c r="M178" s="145" t="n">
        <f aca="false">'5 ЦК'!M177</f>
        <v>133.66</v>
      </c>
      <c r="N178" s="145" t="n">
        <f aca="false">'5 ЦК'!N177</f>
        <v>124.17</v>
      </c>
      <c r="O178" s="145" t="n">
        <f aca="false">'5 ЦК'!O177</f>
        <v>186.88</v>
      </c>
      <c r="P178" s="145" t="n">
        <f aca="false">'5 ЦК'!P177</f>
        <v>163.31</v>
      </c>
      <c r="Q178" s="145" t="n">
        <f aca="false">'5 ЦК'!Q177</f>
        <v>158.77</v>
      </c>
      <c r="R178" s="145" t="n">
        <f aca="false">'5 ЦК'!R177</f>
        <v>194.4</v>
      </c>
      <c r="S178" s="145" t="n">
        <f aca="false">'5 ЦК'!S177</f>
        <v>167.77</v>
      </c>
      <c r="T178" s="145" t="n">
        <f aca="false">'5 ЦК'!T177</f>
        <v>41.08</v>
      </c>
      <c r="U178" s="145" t="n">
        <f aca="false">'5 ЦК'!U177</f>
        <v>0</v>
      </c>
      <c r="V178" s="145" t="n">
        <f aca="false">'5 ЦК'!V177</f>
        <v>0</v>
      </c>
      <c r="W178" s="145" t="n">
        <f aca="false">'5 ЦК'!W177</f>
        <v>0</v>
      </c>
      <c r="X178" s="145" t="n">
        <f aca="false">'5 ЦК'!X177</f>
        <v>188.11</v>
      </c>
      <c r="Y178" s="145" t="n">
        <f aca="false">'5 ЦК'!Y177</f>
        <v>113.27</v>
      </c>
      <c r="Z178" s="109"/>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row>
    <row r="179" s="76" customFormat="true" ht="18.75" hidden="false" customHeight="false" outlineLevel="0" collapsed="false">
      <c r="A179" s="98" t="n">
        <v>20</v>
      </c>
      <c r="B179" s="145" t="n">
        <f aca="false">'5 ЦК'!B178</f>
        <v>0</v>
      </c>
      <c r="C179" s="145" t="n">
        <f aca="false">'5 ЦК'!C178</f>
        <v>24.07</v>
      </c>
      <c r="D179" s="145" t="n">
        <f aca="false">'5 ЦК'!D178</f>
        <v>27.98</v>
      </c>
      <c r="E179" s="145" t="n">
        <f aca="false">'5 ЦК'!E178</f>
        <v>28.75</v>
      </c>
      <c r="F179" s="145" t="n">
        <f aca="false">'5 ЦК'!F178</f>
        <v>59.04</v>
      </c>
      <c r="G179" s="145" t="n">
        <f aca="false">'5 ЦК'!G178</f>
        <v>167.82</v>
      </c>
      <c r="H179" s="145" t="n">
        <f aca="false">'5 ЦК'!H178</f>
        <v>154.21</v>
      </c>
      <c r="I179" s="145" t="n">
        <f aca="false">'5 ЦК'!I178</f>
        <v>7.27</v>
      </c>
      <c r="J179" s="145" t="n">
        <f aca="false">'5 ЦК'!J178</f>
        <v>75.56</v>
      </c>
      <c r="K179" s="145" t="n">
        <f aca="false">'5 ЦК'!K178</f>
        <v>153.4</v>
      </c>
      <c r="L179" s="145" t="n">
        <f aca="false">'5 ЦК'!L178</f>
        <v>131.64</v>
      </c>
      <c r="M179" s="145" t="n">
        <f aca="false">'5 ЦК'!M178</f>
        <v>139.5</v>
      </c>
      <c r="N179" s="145" t="n">
        <f aca="false">'5 ЦК'!N178</f>
        <v>149.12</v>
      </c>
      <c r="O179" s="145" t="n">
        <f aca="false">'5 ЦК'!O178</f>
        <v>151.51</v>
      </c>
      <c r="P179" s="145" t="n">
        <f aca="false">'5 ЦК'!P178</f>
        <v>147.94</v>
      </c>
      <c r="Q179" s="145" t="n">
        <f aca="false">'5 ЦК'!Q178</f>
        <v>32.73</v>
      </c>
      <c r="R179" s="145" t="n">
        <f aca="false">'5 ЦК'!R178</f>
        <v>52.8</v>
      </c>
      <c r="S179" s="145" t="n">
        <f aca="false">'5 ЦК'!S178</f>
        <v>18.76</v>
      </c>
      <c r="T179" s="145" t="n">
        <f aca="false">'5 ЦК'!T178</f>
        <v>0</v>
      </c>
      <c r="U179" s="145" t="n">
        <f aca="false">'5 ЦК'!U178</f>
        <v>0</v>
      </c>
      <c r="V179" s="145" t="n">
        <f aca="false">'5 ЦК'!V178</f>
        <v>0</v>
      </c>
      <c r="W179" s="145" t="n">
        <f aca="false">'5 ЦК'!W178</f>
        <v>0</v>
      </c>
      <c r="X179" s="145" t="n">
        <f aca="false">'5 ЦК'!X178</f>
        <v>0</v>
      </c>
      <c r="Y179" s="145" t="n">
        <f aca="false">'5 ЦК'!Y178</f>
        <v>0</v>
      </c>
      <c r="Z179" s="109"/>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row>
    <row r="180" s="76" customFormat="true" ht="18.75" hidden="false" customHeight="false" outlineLevel="0" collapsed="false">
      <c r="A180" s="98" t="n">
        <v>21</v>
      </c>
      <c r="B180" s="145" t="n">
        <f aca="false">'5 ЦК'!B179</f>
        <v>0</v>
      </c>
      <c r="C180" s="145" t="n">
        <f aca="false">'5 ЦК'!C179</f>
        <v>17.2</v>
      </c>
      <c r="D180" s="145" t="n">
        <f aca="false">'5 ЦК'!D179</f>
        <v>24.07</v>
      </c>
      <c r="E180" s="145" t="n">
        <f aca="false">'5 ЦК'!E179</f>
        <v>0</v>
      </c>
      <c r="F180" s="145" t="n">
        <f aca="false">'5 ЦК'!F179</f>
        <v>35.08</v>
      </c>
      <c r="G180" s="145" t="n">
        <f aca="false">'5 ЦК'!G179</f>
        <v>80.76</v>
      </c>
      <c r="H180" s="145" t="n">
        <f aca="false">'5 ЦК'!H179</f>
        <v>131.28</v>
      </c>
      <c r="I180" s="145" t="n">
        <f aca="false">'5 ЦК'!I179</f>
        <v>45.74</v>
      </c>
      <c r="J180" s="145" t="n">
        <f aca="false">'5 ЦК'!J179</f>
        <v>176.92</v>
      </c>
      <c r="K180" s="145" t="n">
        <f aca="false">'5 ЦК'!K179</f>
        <v>23.66</v>
      </c>
      <c r="L180" s="145" t="n">
        <f aca="false">'5 ЦК'!L179</f>
        <v>0</v>
      </c>
      <c r="M180" s="145" t="n">
        <f aca="false">'5 ЦК'!M179</f>
        <v>0</v>
      </c>
      <c r="N180" s="145" t="n">
        <f aca="false">'5 ЦК'!N179</f>
        <v>115.06</v>
      </c>
      <c r="O180" s="145" t="n">
        <f aca="false">'5 ЦК'!O179</f>
        <v>147.97</v>
      </c>
      <c r="P180" s="145" t="n">
        <f aca="false">'5 ЦК'!P179</f>
        <v>433.45</v>
      </c>
      <c r="Q180" s="145" t="n">
        <f aca="false">'5 ЦК'!Q179</f>
        <v>164.93</v>
      </c>
      <c r="R180" s="145" t="n">
        <f aca="false">'5 ЦК'!R179</f>
        <v>179.98</v>
      </c>
      <c r="S180" s="145" t="n">
        <f aca="false">'5 ЦК'!S179</f>
        <v>9.28</v>
      </c>
      <c r="T180" s="145" t="n">
        <f aca="false">'5 ЦК'!T179</f>
        <v>33.36</v>
      </c>
      <c r="U180" s="145" t="n">
        <f aca="false">'5 ЦК'!U179</f>
        <v>0</v>
      </c>
      <c r="V180" s="145" t="n">
        <f aca="false">'5 ЦК'!V179</f>
        <v>0</v>
      </c>
      <c r="W180" s="145" t="n">
        <f aca="false">'5 ЦК'!W179</f>
        <v>0</v>
      </c>
      <c r="X180" s="145" t="n">
        <f aca="false">'5 ЦК'!X179</f>
        <v>0</v>
      </c>
      <c r="Y180" s="145" t="n">
        <f aca="false">'5 ЦК'!Y179</f>
        <v>0</v>
      </c>
      <c r="Z180" s="109"/>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row>
    <row r="181" s="76" customFormat="true" ht="18.75" hidden="false" customHeight="false" outlineLevel="0" collapsed="false">
      <c r="A181" s="98" t="n">
        <v>22</v>
      </c>
      <c r="B181" s="145" t="n">
        <f aca="false">'5 ЦК'!B180</f>
        <v>7.79</v>
      </c>
      <c r="C181" s="145" t="n">
        <f aca="false">'5 ЦК'!C180</f>
        <v>15.15</v>
      </c>
      <c r="D181" s="145" t="n">
        <f aca="false">'5 ЦК'!D180</f>
        <v>29.18</v>
      </c>
      <c r="E181" s="145" t="n">
        <f aca="false">'5 ЦК'!E180</f>
        <v>12.37</v>
      </c>
      <c r="F181" s="145" t="n">
        <f aca="false">'5 ЦК'!F180</f>
        <v>72.36</v>
      </c>
      <c r="G181" s="145" t="n">
        <f aca="false">'5 ЦК'!G180</f>
        <v>110.9</v>
      </c>
      <c r="H181" s="145" t="n">
        <f aca="false">'5 ЦК'!H180</f>
        <v>167.41</v>
      </c>
      <c r="I181" s="145" t="n">
        <f aca="false">'5 ЦК'!I180</f>
        <v>65.76</v>
      </c>
      <c r="J181" s="145" t="n">
        <f aca="false">'5 ЦК'!J180</f>
        <v>79.09</v>
      </c>
      <c r="K181" s="145" t="n">
        <f aca="false">'5 ЦК'!K180</f>
        <v>0</v>
      </c>
      <c r="L181" s="145" t="n">
        <f aca="false">'5 ЦК'!L180</f>
        <v>0</v>
      </c>
      <c r="M181" s="145" t="n">
        <f aca="false">'5 ЦК'!M180</f>
        <v>0.66</v>
      </c>
      <c r="N181" s="145" t="n">
        <f aca="false">'5 ЦК'!N180</f>
        <v>44.3</v>
      </c>
      <c r="O181" s="145" t="n">
        <f aca="false">'5 ЦК'!O180</f>
        <v>10.69</v>
      </c>
      <c r="P181" s="145" t="n">
        <f aca="false">'5 ЦК'!P180</f>
        <v>11.28</v>
      </c>
      <c r="Q181" s="145" t="n">
        <f aca="false">'5 ЦК'!Q180</f>
        <v>78.28</v>
      </c>
      <c r="R181" s="145" t="n">
        <f aca="false">'5 ЦК'!R180</f>
        <v>81.54</v>
      </c>
      <c r="S181" s="145" t="n">
        <f aca="false">'5 ЦК'!S180</f>
        <v>77.23</v>
      </c>
      <c r="T181" s="145" t="n">
        <f aca="false">'5 ЦК'!T180</f>
        <v>0</v>
      </c>
      <c r="U181" s="145" t="n">
        <f aca="false">'5 ЦК'!U180</f>
        <v>0</v>
      </c>
      <c r="V181" s="145" t="n">
        <f aca="false">'5 ЦК'!V180</f>
        <v>0</v>
      </c>
      <c r="W181" s="145" t="n">
        <f aca="false">'5 ЦК'!W180</f>
        <v>0</v>
      </c>
      <c r="X181" s="145" t="n">
        <f aca="false">'5 ЦК'!X180</f>
        <v>0</v>
      </c>
      <c r="Y181" s="145" t="n">
        <f aca="false">'5 ЦК'!Y180</f>
        <v>0</v>
      </c>
      <c r="Z181" s="109"/>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row>
    <row r="182" s="76" customFormat="true" ht="18.75" hidden="false" customHeight="false" outlineLevel="0" collapsed="false">
      <c r="A182" s="98" t="n">
        <v>23</v>
      </c>
      <c r="B182" s="145" t="n">
        <f aca="false">'5 ЦК'!B181</f>
        <v>0</v>
      </c>
      <c r="C182" s="145" t="n">
        <f aca="false">'5 ЦК'!C181</f>
        <v>0</v>
      </c>
      <c r="D182" s="145" t="n">
        <f aca="false">'5 ЦК'!D181</f>
        <v>0</v>
      </c>
      <c r="E182" s="145" t="n">
        <f aca="false">'5 ЦК'!E181</f>
        <v>0</v>
      </c>
      <c r="F182" s="145" t="n">
        <f aca="false">'5 ЦК'!F181</f>
        <v>43.88</v>
      </c>
      <c r="G182" s="145" t="n">
        <f aca="false">'5 ЦК'!G181</f>
        <v>40.84</v>
      </c>
      <c r="H182" s="145" t="n">
        <f aca="false">'5 ЦК'!H181</f>
        <v>144.13</v>
      </c>
      <c r="I182" s="145" t="n">
        <f aca="false">'5 ЦК'!I181</f>
        <v>0</v>
      </c>
      <c r="J182" s="145" t="n">
        <f aca="false">'5 ЦК'!J181</f>
        <v>32.24</v>
      </c>
      <c r="K182" s="145" t="n">
        <f aca="false">'5 ЦК'!K181</f>
        <v>77.94</v>
      </c>
      <c r="L182" s="145" t="n">
        <f aca="false">'5 ЦК'!L181</f>
        <v>89.92</v>
      </c>
      <c r="M182" s="145" t="n">
        <f aca="false">'5 ЦК'!M181</f>
        <v>69.94</v>
      </c>
      <c r="N182" s="145" t="n">
        <f aca="false">'5 ЦК'!N181</f>
        <v>79.58</v>
      </c>
      <c r="O182" s="145" t="n">
        <f aca="false">'5 ЦК'!O181</f>
        <v>95.67</v>
      </c>
      <c r="P182" s="145" t="n">
        <f aca="false">'5 ЦК'!P181</f>
        <v>27.3</v>
      </c>
      <c r="Q182" s="145" t="n">
        <f aca="false">'5 ЦК'!Q181</f>
        <v>22.6</v>
      </c>
      <c r="R182" s="145" t="n">
        <f aca="false">'5 ЦК'!R181</f>
        <v>72.44</v>
      </c>
      <c r="S182" s="145" t="n">
        <f aca="false">'5 ЦК'!S181</f>
        <v>0</v>
      </c>
      <c r="T182" s="145" t="n">
        <f aca="false">'5 ЦК'!T181</f>
        <v>0</v>
      </c>
      <c r="U182" s="145" t="n">
        <f aca="false">'5 ЦК'!U181</f>
        <v>0</v>
      </c>
      <c r="V182" s="145" t="n">
        <f aca="false">'5 ЦК'!V181</f>
        <v>0</v>
      </c>
      <c r="W182" s="145" t="n">
        <f aca="false">'5 ЦК'!W181</f>
        <v>0</v>
      </c>
      <c r="X182" s="145" t="n">
        <f aca="false">'5 ЦК'!X181</f>
        <v>0</v>
      </c>
      <c r="Y182" s="145" t="n">
        <f aca="false">'5 ЦК'!Y181</f>
        <v>0</v>
      </c>
      <c r="Z182" s="109"/>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row>
    <row r="183" s="76" customFormat="true" ht="18.75" hidden="false" customHeight="false" outlineLevel="0" collapsed="false">
      <c r="A183" s="98" t="n">
        <v>24</v>
      </c>
      <c r="B183" s="145" t="n">
        <f aca="false">'5 ЦК'!B182</f>
        <v>0</v>
      </c>
      <c r="C183" s="145" t="n">
        <f aca="false">'5 ЦК'!C182</f>
        <v>0</v>
      </c>
      <c r="D183" s="145" t="n">
        <f aca="false">'5 ЦК'!D182</f>
        <v>5.84</v>
      </c>
      <c r="E183" s="145" t="n">
        <f aca="false">'5 ЦК'!E182</f>
        <v>0</v>
      </c>
      <c r="F183" s="145" t="n">
        <f aca="false">'5 ЦК'!F182</f>
        <v>99.68</v>
      </c>
      <c r="G183" s="145" t="n">
        <f aca="false">'5 ЦК'!G182</f>
        <v>71.99</v>
      </c>
      <c r="H183" s="145" t="n">
        <f aca="false">'5 ЦК'!H182</f>
        <v>122.24</v>
      </c>
      <c r="I183" s="145" t="n">
        <f aca="false">'5 ЦК'!I182</f>
        <v>1.49</v>
      </c>
      <c r="J183" s="145" t="n">
        <f aca="false">'5 ЦК'!J182</f>
        <v>0</v>
      </c>
      <c r="K183" s="145" t="n">
        <f aca="false">'5 ЦК'!K182</f>
        <v>4.64</v>
      </c>
      <c r="L183" s="145" t="n">
        <f aca="false">'5 ЦК'!L182</f>
        <v>0</v>
      </c>
      <c r="M183" s="145" t="n">
        <f aca="false">'5 ЦК'!M182</f>
        <v>12.05</v>
      </c>
      <c r="N183" s="145" t="n">
        <f aca="false">'5 ЦК'!N182</f>
        <v>0.68</v>
      </c>
      <c r="O183" s="145" t="n">
        <f aca="false">'5 ЦК'!O182</f>
        <v>3.11</v>
      </c>
      <c r="P183" s="145" t="n">
        <f aca="false">'5 ЦК'!P182</f>
        <v>0</v>
      </c>
      <c r="Q183" s="145" t="n">
        <f aca="false">'5 ЦК'!Q182</f>
        <v>0</v>
      </c>
      <c r="R183" s="145" t="n">
        <f aca="false">'5 ЦК'!R182</f>
        <v>0</v>
      </c>
      <c r="S183" s="145" t="n">
        <f aca="false">'5 ЦК'!S182</f>
        <v>16.38</v>
      </c>
      <c r="T183" s="145" t="n">
        <f aca="false">'5 ЦК'!T182</f>
        <v>0</v>
      </c>
      <c r="U183" s="145" t="n">
        <f aca="false">'5 ЦК'!U182</f>
        <v>0</v>
      </c>
      <c r="V183" s="145" t="n">
        <f aca="false">'5 ЦК'!V182</f>
        <v>0</v>
      </c>
      <c r="W183" s="145" t="n">
        <f aca="false">'5 ЦК'!W182</f>
        <v>0</v>
      </c>
      <c r="X183" s="145" t="n">
        <f aca="false">'5 ЦК'!X182</f>
        <v>0</v>
      </c>
      <c r="Y183" s="145" t="n">
        <f aca="false">'5 ЦК'!Y182</f>
        <v>0</v>
      </c>
      <c r="Z183" s="109"/>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row>
    <row r="184" s="76" customFormat="true" ht="18.75" hidden="false" customHeight="false" outlineLevel="0" collapsed="false">
      <c r="A184" s="98" t="n">
        <v>25</v>
      </c>
      <c r="B184" s="145" t="n">
        <f aca="false">'5 ЦК'!B183</f>
        <v>0</v>
      </c>
      <c r="C184" s="145" t="n">
        <f aca="false">'5 ЦК'!C183</f>
        <v>0</v>
      </c>
      <c r="D184" s="145" t="n">
        <f aca="false">'5 ЦК'!D183</f>
        <v>0</v>
      </c>
      <c r="E184" s="145" t="n">
        <f aca="false">'5 ЦК'!E183</f>
        <v>0</v>
      </c>
      <c r="F184" s="145" t="n">
        <f aca="false">'5 ЦК'!F183</f>
        <v>11.32</v>
      </c>
      <c r="G184" s="145" t="n">
        <f aca="false">'5 ЦК'!G183</f>
        <v>19.69</v>
      </c>
      <c r="H184" s="145" t="n">
        <f aca="false">'5 ЦК'!H183</f>
        <v>0</v>
      </c>
      <c r="I184" s="145" t="n">
        <f aca="false">'5 ЦК'!I183</f>
        <v>6.87</v>
      </c>
      <c r="J184" s="145" t="n">
        <f aca="false">'5 ЦК'!J183</f>
        <v>0</v>
      </c>
      <c r="K184" s="145" t="n">
        <f aca="false">'5 ЦК'!K183</f>
        <v>33.34</v>
      </c>
      <c r="L184" s="145" t="n">
        <f aca="false">'5 ЦК'!L183</f>
        <v>0</v>
      </c>
      <c r="M184" s="145" t="n">
        <f aca="false">'5 ЦК'!M183</f>
        <v>0</v>
      </c>
      <c r="N184" s="145" t="n">
        <f aca="false">'5 ЦК'!N183</f>
        <v>0</v>
      </c>
      <c r="O184" s="145" t="n">
        <f aca="false">'5 ЦК'!O183</f>
        <v>0</v>
      </c>
      <c r="P184" s="145" t="n">
        <f aca="false">'5 ЦК'!P183</f>
        <v>0</v>
      </c>
      <c r="Q184" s="145" t="n">
        <f aca="false">'5 ЦК'!Q183</f>
        <v>0</v>
      </c>
      <c r="R184" s="145" t="n">
        <f aca="false">'5 ЦК'!R183</f>
        <v>0</v>
      </c>
      <c r="S184" s="145" t="n">
        <f aca="false">'5 ЦК'!S183</f>
        <v>0</v>
      </c>
      <c r="T184" s="145" t="n">
        <f aca="false">'5 ЦК'!T183</f>
        <v>0</v>
      </c>
      <c r="U184" s="145" t="n">
        <f aca="false">'5 ЦК'!U183</f>
        <v>0</v>
      </c>
      <c r="V184" s="145" t="n">
        <f aca="false">'5 ЦК'!V183</f>
        <v>0</v>
      </c>
      <c r="W184" s="145" t="n">
        <f aca="false">'5 ЦК'!W183</f>
        <v>0</v>
      </c>
      <c r="X184" s="145" t="n">
        <f aca="false">'5 ЦК'!X183</f>
        <v>0</v>
      </c>
      <c r="Y184" s="145" t="n">
        <f aca="false">'5 ЦК'!Y183</f>
        <v>0</v>
      </c>
      <c r="Z184" s="109"/>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row>
    <row r="185" s="76" customFormat="true" ht="18.75" hidden="false" customHeight="false" outlineLevel="0" collapsed="false">
      <c r="A185" s="98" t="n">
        <v>26</v>
      </c>
      <c r="B185" s="145" t="n">
        <f aca="false">'5 ЦК'!B184</f>
        <v>0</v>
      </c>
      <c r="C185" s="145" t="n">
        <f aca="false">'5 ЦК'!C184</f>
        <v>0</v>
      </c>
      <c r="D185" s="145" t="n">
        <f aca="false">'5 ЦК'!D184</f>
        <v>0</v>
      </c>
      <c r="E185" s="145" t="n">
        <f aca="false">'5 ЦК'!E184</f>
        <v>0</v>
      </c>
      <c r="F185" s="145" t="n">
        <f aca="false">'5 ЦК'!F184</f>
        <v>0</v>
      </c>
      <c r="G185" s="145" t="n">
        <f aca="false">'5 ЦК'!G184</f>
        <v>0</v>
      </c>
      <c r="H185" s="145" t="n">
        <f aca="false">'5 ЦК'!H184</f>
        <v>0</v>
      </c>
      <c r="I185" s="145" t="n">
        <f aca="false">'5 ЦК'!I184</f>
        <v>293.63</v>
      </c>
      <c r="J185" s="145" t="n">
        <f aca="false">'5 ЦК'!J184</f>
        <v>290.42</v>
      </c>
      <c r="K185" s="145" t="n">
        <f aca="false">'5 ЦК'!K184</f>
        <v>153.88</v>
      </c>
      <c r="L185" s="145" t="n">
        <f aca="false">'5 ЦК'!L184</f>
        <v>0</v>
      </c>
      <c r="M185" s="145" t="n">
        <f aca="false">'5 ЦК'!M184</f>
        <v>0</v>
      </c>
      <c r="N185" s="145" t="n">
        <f aca="false">'5 ЦК'!N184</f>
        <v>18.26</v>
      </c>
      <c r="O185" s="145" t="n">
        <f aca="false">'5 ЦК'!O184</f>
        <v>0.58</v>
      </c>
      <c r="P185" s="145" t="n">
        <f aca="false">'5 ЦК'!P184</f>
        <v>0</v>
      </c>
      <c r="Q185" s="145" t="n">
        <f aca="false">'5 ЦК'!Q184</f>
        <v>0</v>
      </c>
      <c r="R185" s="145" t="n">
        <f aca="false">'5 ЦК'!R184</f>
        <v>5.47</v>
      </c>
      <c r="S185" s="145" t="n">
        <f aca="false">'5 ЦК'!S184</f>
        <v>34.7</v>
      </c>
      <c r="T185" s="145" t="n">
        <f aca="false">'5 ЦК'!T184</f>
        <v>0.01</v>
      </c>
      <c r="U185" s="145" t="n">
        <f aca="false">'5 ЦК'!U184</f>
        <v>64.18</v>
      </c>
      <c r="V185" s="145" t="n">
        <f aca="false">'5 ЦК'!V184</f>
        <v>159.72</v>
      </c>
      <c r="W185" s="145" t="n">
        <f aca="false">'5 ЦК'!W184</f>
        <v>182.42</v>
      </c>
      <c r="X185" s="145" t="n">
        <f aca="false">'5 ЦК'!X184</f>
        <v>0</v>
      </c>
      <c r="Y185" s="145" t="n">
        <f aca="false">'5 ЦК'!Y184</f>
        <v>0</v>
      </c>
      <c r="Z185" s="109"/>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row>
    <row r="186" s="76" customFormat="true" ht="18.75" hidden="false" customHeight="false" outlineLevel="0" collapsed="false">
      <c r="A186" s="98" t="n">
        <v>27</v>
      </c>
      <c r="B186" s="145" t="n">
        <f aca="false">'5 ЦК'!B185</f>
        <v>0</v>
      </c>
      <c r="C186" s="145" t="n">
        <f aca="false">'5 ЦК'!C185</f>
        <v>0</v>
      </c>
      <c r="D186" s="145" t="n">
        <f aca="false">'5 ЦК'!D185</f>
        <v>0</v>
      </c>
      <c r="E186" s="145" t="n">
        <f aca="false">'5 ЦК'!E185</f>
        <v>0</v>
      </c>
      <c r="F186" s="145" t="n">
        <f aca="false">'5 ЦК'!F185</f>
        <v>0</v>
      </c>
      <c r="G186" s="145" t="n">
        <f aca="false">'5 ЦК'!G185</f>
        <v>103.73</v>
      </c>
      <c r="H186" s="145" t="n">
        <f aca="false">'5 ЦК'!H185</f>
        <v>141.67</v>
      </c>
      <c r="I186" s="145" t="n">
        <f aca="false">'5 ЦК'!I185</f>
        <v>0</v>
      </c>
      <c r="J186" s="145" t="n">
        <f aca="false">'5 ЦК'!J185</f>
        <v>0</v>
      </c>
      <c r="K186" s="145" t="n">
        <f aca="false">'5 ЦК'!K185</f>
        <v>0</v>
      </c>
      <c r="L186" s="145" t="n">
        <f aca="false">'5 ЦК'!L185</f>
        <v>158.04</v>
      </c>
      <c r="M186" s="145" t="n">
        <f aca="false">'5 ЦК'!M185</f>
        <v>205.18</v>
      </c>
      <c r="N186" s="145" t="n">
        <f aca="false">'5 ЦК'!N185</f>
        <v>237.3</v>
      </c>
      <c r="O186" s="145" t="n">
        <f aca="false">'5 ЦК'!O185</f>
        <v>245.52</v>
      </c>
      <c r="P186" s="145" t="n">
        <f aca="false">'5 ЦК'!P185</f>
        <v>163.72</v>
      </c>
      <c r="Q186" s="145" t="n">
        <f aca="false">'5 ЦК'!Q185</f>
        <v>142.58</v>
      </c>
      <c r="R186" s="145" t="n">
        <f aca="false">'5 ЦК'!R185</f>
        <v>186.65</v>
      </c>
      <c r="S186" s="145" t="n">
        <f aca="false">'5 ЦК'!S185</f>
        <v>182.67</v>
      </c>
      <c r="T186" s="145" t="n">
        <f aca="false">'5 ЦК'!T185</f>
        <v>95.11</v>
      </c>
      <c r="U186" s="145" t="n">
        <f aca="false">'5 ЦК'!U185</f>
        <v>0</v>
      </c>
      <c r="V186" s="145" t="n">
        <f aca="false">'5 ЦК'!V185</f>
        <v>89.07</v>
      </c>
      <c r="W186" s="145" t="n">
        <f aca="false">'5 ЦК'!W185</f>
        <v>0</v>
      </c>
      <c r="X186" s="145" t="n">
        <f aca="false">'5 ЦК'!X185</f>
        <v>0</v>
      </c>
      <c r="Y186" s="145" t="n">
        <f aca="false">'5 ЦК'!Y185</f>
        <v>0</v>
      </c>
      <c r="Z186" s="109"/>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row>
    <row r="187" s="76" customFormat="true" ht="18.75" hidden="false" customHeight="false" outlineLevel="0" collapsed="false">
      <c r="A187" s="98" t="n">
        <v>28</v>
      </c>
      <c r="B187" s="145" t="n">
        <f aca="false">'5 ЦК'!B186</f>
        <v>0</v>
      </c>
      <c r="C187" s="145" t="n">
        <f aca="false">'5 ЦК'!C186</f>
        <v>0</v>
      </c>
      <c r="D187" s="145" t="n">
        <f aca="false">'5 ЦК'!D186</f>
        <v>0</v>
      </c>
      <c r="E187" s="145" t="n">
        <f aca="false">'5 ЦК'!E186</f>
        <v>96.21</v>
      </c>
      <c r="F187" s="145" t="n">
        <f aca="false">'5 ЦК'!F186</f>
        <v>0</v>
      </c>
      <c r="G187" s="145" t="n">
        <f aca="false">'5 ЦК'!G186</f>
        <v>10.29</v>
      </c>
      <c r="H187" s="145" t="n">
        <f aca="false">'5 ЦК'!H186</f>
        <v>46.46</v>
      </c>
      <c r="I187" s="145" t="n">
        <f aca="false">'5 ЦК'!I186</f>
        <v>25.27</v>
      </c>
      <c r="J187" s="145" t="n">
        <f aca="false">'5 ЦК'!J186</f>
        <v>45.43</v>
      </c>
      <c r="K187" s="145" t="n">
        <f aca="false">'5 ЦК'!K186</f>
        <v>57.92</v>
      </c>
      <c r="L187" s="145" t="n">
        <f aca="false">'5 ЦК'!L186</f>
        <v>0</v>
      </c>
      <c r="M187" s="145" t="n">
        <f aca="false">'5 ЦК'!M186</f>
        <v>0</v>
      </c>
      <c r="N187" s="145" t="n">
        <f aca="false">'5 ЦК'!N186</f>
        <v>0</v>
      </c>
      <c r="O187" s="145" t="n">
        <f aca="false">'5 ЦК'!O186</f>
        <v>0</v>
      </c>
      <c r="P187" s="145" t="n">
        <f aca="false">'5 ЦК'!P186</f>
        <v>0</v>
      </c>
      <c r="Q187" s="145" t="n">
        <f aca="false">'5 ЦК'!Q186</f>
        <v>0</v>
      </c>
      <c r="R187" s="145" t="n">
        <f aca="false">'5 ЦК'!R186</f>
        <v>0</v>
      </c>
      <c r="S187" s="145" t="n">
        <f aca="false">'5 ЦК'!S186</f>
        <v>0</v>
      </c>
      <c r="T187" s="145" t="n">
        <f aca="false">'5 ЦК'!T186</f>
        <v>0</v>
      </c>
      <c r="U187" s="145" t="n">
        <f aca="false">'5 ЦК'!U186</f>
        <v>0</v>
      </c>
      <c r="V187" s="145" t="n">
        <f aca="false">'5 ЦК'!V186</f>
        <v>0</v>
      </c>
      <c r="W187" s="145" t="n">
        <f aca="false">'5 ЦК'!W186</f>
        <v>0</v>
      </c>
      <c r="X187" s="145" t="n">
        <f aca="false">'5 ЦК'!X186</f>
        <v>0</v>
      </c>
      <c r="Y187" s="145" t="n">
        <f aca="false">'5 ЦК'!Y186</f>
        <v>0</v>
      </c>
      <c r="Z187" s="109"/>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row>
    <row r="188" customFormat="false" ht="18.75" hidden="false" customHeight="false" outlineLevel="0" collapsed="false">
      <c r="A188" s="98" t="n">
        <v>29</v>
      </c>
      <c r="B188" s="145" t="n">
        <f aca="false">'5 ЦК'!B187</f>
        <v>0</v>
      </c>
      <c r="C188" s="145" t="n">
        <f aca="false">'5 ЦК'!C187</f>
        <v>0</v>
      </c>
      <c r="D188" s="145" t="n">
        <f aca="false">'5 ЦК'!D187</f>
        <v>0</v>
      </c>
      <c r="E188" s="145" t="n">
        <f aca="false">'5 ЦК'!E187</f>
        <v>0</v>
      </c>
      <c r="F188" s="145" t="n">
        <f aca="false">'5 ЦК'!F187</f>
        <v>98.37</v>
      </c>
      <c r="G188" s="145" t="n">
        <f aca="false">'5 ЦК'!G187</f>
        <v>143.33</v>
      </c>
      <c r="H188" s="145" t="n">
        <f aca="false">'5 ЦК'!H187</f>
        <v>226.46</v>
      </c>
      <c r="I188" s="145" t="n">
        <f aca="false">'5 ЦК'!I187</f>
        <v>0</v>
      </c>
      <c r="J188" s="145" t="n">
        <f aca="false">'5 ЦК'!J187</f>
        <v>63.54</v>
      </c>
      <c r="K188" s="145" t="n">
        <f aca="false">'5 ЦК'!K187</f>
        <v>7.38</v>
      </c>
      <c r="L188" s="145" t="n">
        <f aca="false">'5 ЦК'!L187</f>
        <v>0</v>
      </c>
      <c r="M188" s="145" t="n">
        <f aca="false">'5 ЦК'!M187</f>
        <v>28.47</v>
      </c>
      <c r="N188" s="145" t="n">
        <f aca="false">'5 ЦК'!N187</f>
        <v>82.67</v>
      </c>
      <c r="O188" s="145" t="n">
        <f aca="false">'5 ЦК'!O187</f>
        <v>30.3</v>
      </c>
      <c r="P188" s="145" t="n">
        <f aca="false">'5 ЦК'!P187</f>
        <v>0</v>
      </c>
      <c r="Q188" s="145" t="n">
        <f aca="false">'5 ЦК'!Q187</f>
        <v>0</v>
      </c>
      <c r="R188" s="145" t="n">
        <f aca="false">'5 ЦК'!R187</f>
        <v>0</v>
      </c>
      <c r="S188" s="145" t="n">
        <f aca="false">'5 ЦК'!S187</f>
        <v>0</v>
      </c>
      <c r="T188" s="145" t="n">
        <f aca="false">'5 ЦК'!T187</f>
        <v>0</v>
      </c>
      <c r="U188" s="145" t="n">
        <f aca="false">'5 ЦК'!U187</f>
        <v>0</v>
      </c>
      <c r="V188" s="145" t="n">
        <f aca="false">'5 ЦК'!V187</f>
        <v>0</v>
      </c>
      <c r="W188" s="145" t="n">
        <f aca="false">'5 ЦК'!W187</f>
        <v>0</v>
      </c>
      <c r="X188" s="145" t="n">
        <f aca="false">'5 ЦК'!X187</f>
        <v>0</v>
      </c>
      <c r="Y188" s="145" t="n">
        <f aca="false">'5 ЦК'!Y187</f>
        <v>0</v>
      </c>
    </row>
    <row r="189" customFormat="false" ht="18.75" hidden="false" customHeight="false" outlineLevel="0" collapsed="false">
      <c r="A189" s="98" t="n">
        <v>30</v>
      </c>
      <c r="B189" s="145" t="n">
        <f aca="false">'5 ЦК'!B188</f>
        <v>36.93</v>
      </c>
      <c r="C189" s="145" t="n">
        <f aca="false">'5 ЦК'!C188</f>
        <v>73.72</v>
      </c>
      <c r="D189" s="145" t="n">
        <f aca="false">'5 ЦК'!D188</f>
        <v>42.61</v>
      </c>
      <c r="E189" s="145" t="n">
        <f aca="false">'5 ЦК'!E188</f>
        <v>0</v>
      </c>
      <c r="F189" s="145" t="n">
        <f aca="false">'5 ЦК'!F188</f>
        <v>0</v>
      </c>
      <c r="G189" s="145" t="n">
        <f aca="false">'5 ЦК'!G188</f>
        <v>56.45</v>
      </c>
      <c r="H189" s="145" t="n">
        <f aca="false">'5 ЦК'!H188</f>
        <v>96.36</v>
      </c>
      <c r="I189" s="145" t="n">
        <f aca="false">'5 ЦК'!I188</f>
        <v>0</v>
      </c>
      <c r="J189" s="145" t="n">
        <f aca="false">'5 ЦК'!J188</f>
        <v>0</v>
      </c>
      <c r="K189" s="145" t="n">
        <f aca="false">'5 ЦК'!K188</f>
        <v>0</v>
      </c>
      <c r="L189" s="145" t="n">
        <f aca="false">'5 ЦК'!L188</f>
        <v>0</v>
      </c>
      <c r="M189" s="145" t="n">
        <f aca="false">'5 ЦК'!M188</f>
        <v>0</v>
      </c>
      <c r="N189" s="145" t="n">
        <f aca="false">'5 ЦК'!N188</f>
        <v>0</v>
      </c>
      <c r="O189" s="145" t="n">
        <f aca="false">'5 ЦК'!O188</f>
        <v>0</v>
      </c>
      <c r="P189" s="145" t="n">
        <f aca="false">'5 ЦК'!P188</f>
        <v>0</v>
      </c>
      <c r="Q189" s="145" t="n">
        <f aca="false">'5 ЦК'!Q188</f>
        <v>0</v>
      </c>
      <c r="R189" s="145" t="n">
        <f aca="false">'5 ЦК'!R188</f>
        <v>0</v>
      </c>
      <c r="S189" s="145" t="n">
        <f aca="false">'5 ЦК'!S188</f>
        <v>30.12</v>
      </c>
      <c r="T189" s="145" t="n">
        <f aca="false">'5 ЦК'!T188</f>
        <v>0</v>
      </c>
      <c r="U189" s="145" t="n">
        <f aca="false">'5 ЦК'!U188</f>
        <v>0</v>
      </c>
      <c r="V189" s="145" t="n">
        <f aca="false">'5 ЦК'!V188</f>
        <v>0</v>
      </c>
      <c r="W189" s="145" t="n">
        <f aca="false">'5 ЦК'!W188</f>
        <v>0</v>
      </c>
      <c r="X189" s="145" t="n">
        <f aca="false">'5 ЦК'!X188</f>
        <v>0</v>
      </c>
      <c r="Y189" s="145" t="n">
        <f aca="false">'5 ЦК'!Y188</f>
        <v>0</v>
      </c>
    </row>
    <row r="190" customFormat="false" ht="18.75" hidden="false" customHeight="false" outlineLevel="1" collapsed="false">
      <c r="A190" s="98"/>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row>
    <row r="191" s="76" customFormat="true" ht="18.75" hidden="false" customHeight="false" outlineLevel="0" collapsed="false">
      <c r="A191" s="109"/>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8"/>
      <c r="Z191" s="109"/>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row>
    <row r="192" s="76" customFormat="true" ht="36.75" hidden="false" customHeight="true" outlineLevel="0" collapsed="false">
      <c r="A192" s="93" t="s">
        <v>83</v>
      </c>
      <c r="B192" s="95" t="s">
        <v>148</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6" customFormat="true" ht="18.75" hidden="false" customHeight="true" outlineLevel="0" collapsed="false">
      <c r="A193" s="93"/>
      <c r="B193" s="95" t="s">
        <v>86</v>
      </c>
      <c r="C193" s="95" t="s">
        <v>87</v>
      </c>
      <c r="D193" s="95" t="s">
        <v>88</v>
      </c>
      <c r="E193" s="95" t="s">
        <v>89</v>
      </c>
      <c r="F193" s="95" t="s">
        <v>90</v>
      </c>
      <c r="G193" s="95" t="s">
        <v>91</v>
      </c>
      <c r="H193" s="95" t="s">
        <v>92</v>
      </c>
      <c r="I193" s="95" t="s">
        <v>93</v>
      </c>
      <c r="J193" s="95" t="s">
        <v>94</v>
      </c>
      <c r="K193" s="95" t="s">
        <v>95</v>
      </c>
      <c r="L193" s="95" t="s">
        <v>96</v>
      </c>
      <c r="M193" s="95" t="s">
        <v>97</v>
      </c>
      <c r="N193" s="95" t="s">
        <v>98</v>
      </c>
      <c r="O193" s="95" t="s">
        <v>99</v>
      </c>
      <c r="P193" s="95" t="s">
        <v>100</v>
      </c>
      <c r="Q193" s="95" t="s">
        <v>101</v>
      </c>
      <c r="R193" s="95" t="s">
        <v>102</v>
      </c>
      <c r="S193" s="95" t="s">
        <v>103</v>
      </c>
      <c r="T193" s="95" t="s">
        <v>104</v>
      </c>
      <c r="U193" s="95" t="s">
        <v>105</v>
      </c>
      <c r="V193" s="95" t="s">
        <v>106</v>
      </c>
      <c r="W193" s="95" t="s">
        <v>107</v>
      </c>
      <c r="X193" s="95" t="s">
        <v>108</v>
      </c>
      <c r="Y193" s="95" t="s">
        <v>109</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6"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6" customFormat="true" ht="18.75" hidden="false" customHeight="false" outlineLevel="0" collapsed="false">
      <c r="A195" s="98" t="n">
        <v>1</v>
      </c>
      <c r="B195" s="145" t="n">
        <f aca="false">'5 ЦК'!B194</f>
        <v>62.1</v>
      </c>
      <c r="C195" s="145" t="n">
        <f aca="false">'5 ЦК'!C194</f>
        <v>28.49</v>
      </c>
      <c r="D195" s="145" t="n">
        <f aca="false">'5 ЦК'!D194</f>
        <v>25.32</v>
      </c>
      <c r="E195" s="145" t="n">
        <f aca="false">'5 ЦК'!E194</f>
        <v>0</v>
      </c>
      <c r="F195" s="145" t="n">
        <f aca="false">'5 ЦК'!F194</f>
        <v>0</v>
      </c>
      <c r="G195" s="145" t="n">
        <f aca="false">'5 ЦК'!G194</f>
        <v>0</v>
      </c>
      <c r="H195" s="145" t="n">
        <f aca="false">'5 ЦК'!H194</f>
        <v>0</v>
      </c>
      <c r="I195" s="145" t="n">
        <f aca="false">'5 ЦК'!I194</f>
        <v>0</v>
      </c>
      <c r="J195" s="145" t="n">
        <f aca="false">'5 ЦК'!J194</f>
        <v>0</v>
      </c>
      <c r="K195" s="145" t="n">
        <f aca="false">'5 ЦК'!K194</f>
        <v>73.17</v>
      </c>
      <c r="L195" s="145" t="n">
        <f aca="false">'5 ЦК'!L194</f>
        <v>166.64</v>
      </c>
      <c r="M195" s="145" t="n">
        <f aca="false">'5 ЦК'!M194</f>
        <v>2.53</v>
      </c>
      <c r="N195" s="145" t="n">
        <f aca="false">'5 ЦК'!N194</f>
        <v>111.32</v>
      </c>
      <c r="O195" s="145" t="n">
        <f aca="false">'5 ЦК'!O194</f>
        <v>177.11</v>
      </c>
      <c r="P195" s="145" t="n">
        <f aca="false">'5 ЦК'!P194</f>
        <v>135.43</v>
      </c>
      <c r="Q195" s="145" t="n">
        <f aca="false">'5 ЦК'!Q194</f>
        <v>18.59</v>
      </c>
      <c r="R195" s="145" t="n">
        <f aca="false">'5 ЦК'!R194</f>
        <v>0</v>
      </c>
      <c r="S195" s="145" t="n">
        <f aca="false">'5 ЦК'!S194</f>
        <v>0</v>
      </c>
      <c r="T195" s="145" t="n">
        <f aca="false">'5 ЦК'!T194</f>
        <v>0</v>
      </c>
      <c r="U195" s="145" t="n">
        <f aca="false">'5 ЦК'!U194</f>
        <v>144.38</v>
      </c>
      <c r="V195" s="145" t="n">
        <f aca="false">'5 ЦК'!V194</f>
        <v>183.24</v>
      </c>
      <c r="W195" s="145" t="n">
        <f aca="false">'5 ЦК'!W194</f>
        <v>244.41</v>
      </c>
      <c r="X195" s="145" t="n">
        <f aca="false">'5 ЦК'!X194</f>
        <v>293.3</v>
      </c>
      <c r="Y195" s="145" t="n">
        <f aca="false">'5 ЦК'!Y194</f>
        <v>979.51</v>
      </c>
      <c r="Z195" s="109"/>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row>
    <row r="196" s="76" customFormat="true" ht="18.75" hidden="false" customHeight="false" outlineLevel="0" collapsed="false">
      <c r="A196" s="98" t="n">
        <v>2</v>
      </c>
      <c r="B196" s="145" t="n">
        <f aca="false">'5 ЦК'!B195</f>
        <v>76.5</v>
      </c>
      <c r="C196" s="145" t="n">
        <f aca="false">'5 ЦК'!C195</f>
        <v>107</v>
      </c>
      <c r="D196" s="145" t="n">
        <f aca="false">'5 ЦК'!D195</f>
        <v>88.2</v>
      </c>
      <c r="E196" s="145" t="n">
        <f aca="false">'5 ЦК'!E195</f>
        <v>61.53</v>
      </c>
      <c r="F196" s="145" t="n">
        <f aca="false">'5 ЦК'!F195</f>
        <v>55.11</v>
      </c>
      <c r="G196" s="145" t="n">
        <f aca="false">'5 ЦК'!G195</f>
        <v>17.39</v>
      </c>
      <c r="H196" s="145" t="n">
        <f aca="false">'5 ЦК'!H195</f>
        <v>46.63</v>
      </c>
      <c r="I196" s="145" t="n">
        <f aca="false">'5 ЦК'!I195</f>
        <v>71.33</v>
      </c>
      <c r="J196" s="145" t="n">
        <f aca="false">'5 ЦК'!J195</f>
        <v>100.21</v>
      </c>
      <c r="K196" s="145" t="n">
        <f aca="false">'5 ЦК'!K195</f>
        <v>80.81</v>
      </c>
      <c r="L196" s="145" t="n">
        <f aca="false">'5 ЦК'!L195</f>
        <v>62.29</v>
      </c>
      <c r="M196" s="145" t="n">
        <f aca="false">'5 ЦК'!M195</f>
        <v>87.67</v>
      </c>
      <c r="N196" s="145" t="n">
        <f aca="false">'5 ЦК'!N195</f>
        <v>11.61</v>
      </c>
      <c r="O196" s="145" t="n">
        <f aca="false">'5 ЦК'!O195</f>
        <v>0</v>
      </c>
      <c r="P196" s="145" t="n">
        <f aca="false">'5 ЦК'!P195</f>
        <v>18.32</v>
      </c>
      <c r="Q196" s="145" t="n">
        <f aca="false">'5 ЦК'!Q195</f>
        <v>6.81</v>
      </c>
      <c r="R196" s="145" t="n">
        <f aca="false">'5 ЦК'!R195</f>
        <v>0</v>
      </c>
      <c r="S196" s="145" t="n">
        <f aca="false">'5 ЦК'!S195</f>
        <v>0.16</v>
      </c>
      <c r="T196" s="145" t="n">
        <f aca="false">'5 ЦК'!T195</f>
        <v>93.94</v>
      </c>
      <c r="U196" s="145" t="n">
        <f aca="false">'5 ЦК'!U195</f>
        <v>191.82</v>
      </c>
      <c r="V196" s="145" t="n">
        <f aca="false">'5 ЦК'!V195</f>
        <v>112.21</v>
      </c>
      <c r="W196" s="145" t="n">
        <f aca="false">'5 ЦК'!W195</f>
        <v>102.33</v>
      </c>
      <c r="X196" s="145" t="n">
        <f aca="false">'5 ЦК'!X195</f>
        <v>120.97</v>
      </c>
      <c r="Y196" s="145" t="n">
        <f aca="false">'5 ЦК'!Y195</f>
        <v>262.25</v>
      </c>
      <c r="Z196" s="109"/>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row>
    <row r="197" s="76" customFormat="true" ht="18.75" hidden="false" customHeight="false" outlineLevel="0" collapsed="false">
      <c r="A197" s="98" t="n">
        <v>3</v>
      </c>
      <c r="B197" s="145" t="n">
        <f aca="false">'5 ЦК'!B196</f>
        <v>8.88</v>
      </c>
      <c r="C197" s="145" t="n">
        <f aca="false">'5 ЦК'!C196</f>
        <v>20.03</v>
      </c>
      <c r="D197" s="145" t="n">
        <f aca="false">'5 ЦК'!D196</f>
        <v>0</v>
      </c>
      <c r="E197" s="145" t="n">
        <f aca="false">'5 ЦК'!E196</f>
        <v>0</v>
      </c>
      <c r="F197" s="145" t="n">
        <f aca="false">'5 ЦК'!F196</f>
        <v>4.78</v>
      </c>
      <c r="G197" s="145" t="n">
        <f aca="false">'5 ЦК'!G196</f>
        <v>0</v>
      </c>
      <c r="H197" s="145" t="n">
        <f aca="false">'5 ЦК'!H196</f>
        <v>97.54</v>
      </c>
      <c r="I197" s="145" t="n">
        <f aca="false">'5 ЦК'!I196</f>
        <v>32.73</v>
      </c>
      <c r="J197" s="145" t="n">
        <f aca="false">'5 ЦК'!J196</f>
        <v>47.05</v>
      </c>
      <c r="K197" s="145" t="n">
        <f aca="false">'5 ЦК'!K196</f>
        <v>58.1</v>
      </c>
      <c r="L197" s="145" t="n">
        <f aca="false">'5 ЦК'!L196</f>
        <v>46.05</v>
      </c>
      <c r="M197" s="145" t="n">
        <f aca="false">'5 ЦК'!M196</f>
        <v>89.17</v>
      </c>
      <c r="N197" s="145" t="n">
        <f aca="false">'5 ЦК'!N196</f>
        <v>52.6</v>
      </c>
      <c r="O197" s="145" t="n">
        <f aca="false">'5 ЦК'!O196</f>
        <v>68.89</v>
      </c>
      <c r="P197" s="145" t="n">
        <f aca="false">'5 ЦК'!P196</f>
        <v>116.83</v>
      </c>
      <c r="Q197" s="145" t="n">
        <f aca="false">'5 ЦК'!Q196</f>
        <v>124.55</v>
      </c>
      <c r="R197" s="145" t="n">
        <f aca="false">'5 ЦК'!R196</f>
        <v>68.32</v>
      </c>
      <c r="S197" s="145" t="n">
        <f aca="false">'5 ЦК'!S196</f>
        <v>75.55</v>
      </c>
      <c r="T197" s="145" t="n">
        <f aca="false">'5 ЦК'!T196</f>
        <v>44.28</v>
      </c>
      <c r="U197" s="145" t="n">
        <f aca="false">'5 ЦК'!U196</f>
        <v>129.93</v>
      </c>
      <c r="V197" s="145" t="n">
        <f aca="false">'5 ЦК'!V196</f>
        <v>69.61</v>
      </c>
      <c r="W197" s="145" t="n">
        <f aca="false">'5 ЦК'!W196</f>
        <v>210.24</v>
      </c>
      <c r="X197" s="145" t="n">
        <f aca="false">'5 ЦК'!X196</f>
        <v>134.05</v>
      </c>
      <c r="Y197" s="145" t="n">
        <f aca="false">'5 ЦК'!Y196</f>
        <v>0</v>
      </c>
      <c r="Z197" s="109"/>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row>
    <row r="198" s="76" customFormat="true" ht="18.75" hidden="false" customHeight="false" outlineLevel="0" collapsed="false">
      <c r="A198" s="98" t="n">
        <v>4</v>
      </c>
      <c r="B198" s="145" t="n">
        <f aca="false">'5 ЦК'!B197</f>
        <v>0</v>
      </c>
      <c r="C198" s="145" t="n">
        <f aca="false">'5 ЦК'!C197</f>
        <v>0</v>
      </c>
      <c r="D198" s="145" t="n">
        <f aca="false">'5 ЦК'!D197</f>
        <v>0</v>
      </c>
      <c r="E198" s="145" t="n">
        <f aca="false">'5 ЦК'!E197</f>
        <v>0</v>
      </c>
      <c r="F198" s="145" t="n">
        <f aca="false">'5 ЦК'!F197</f>
        <v>0</v>
      </c>
      <c r="G198" s="145" t="n">
        <f aca="false">'5 ЦК'!G197</f>
        <v>0</v>
      </c>
      <c r="H198" s="145" t="n">
        <f aca="false">'5 ЦК'!H197</f>
        <v>0</v>
      </c>
      <c r="I198" s="145" t="n">
        <f aca="false">'5 ЦК'!I197</f>
        <v>22.3</v>
      </c>
      <c r="J198" s="145" t="n">
        <f aca="false">'5 ЦК'!J197</f>
        <v>34.32</v>
      </c>
      <c r="K198" s="145" t="n">
        <f aca="false">'5 ЦК'!K197</f>
        <v>24.79</v>
      </c>
      <c r="L198" s="145" t="n">
        <f aca="false">'5 ЦК'!L197</f>
        <v>0</v>
      </c>
      <c r="M198" s="145" t="n">
        <f aca="false">'5 ЦК'!M197</f>
        <v>25.61</v>
      </c>
      <c r="N198" s="145" t="n">
        <f aca="false">'5 ЦК'!N197</f>
        <v>29.13</v>
      </c>
      <c r="O198" s="145" t="n">
        <f aca="false">'5 ЦК'!O197</f>
        <v>0.04</v>
      </c>
      <c r="P198" s="145" t="n">
        <f aca="false">'5 ЦК'!P197</f>
        <v>0</v>
      </c>
      <c r="Q198" s="145" t="n">
        <f aca="false">'5 ЦК'!Q197</f>
        <v>29.49</v>
      </c>
      <c r="R198" s="145" t="n">
        <f aca="false">'5 ЦК'!R197</f>
        <v>258.65</v>
      </c>
      <c r="S198" s="145" t="n">
        <f aca="false">'5 ЦК'!S197</f>
        <v>116.7</v>
      </c>
      <c r="T198" s="145" t="n">
        <f aca="false">'5 ЦК'!T197</f>
        <v>43.05</v>
      </c>
      <c r="U198" s="145" t="n">
        <f aca="false">'5 ЦК'!U197</f>
        <v>102.3</v>
      </c>
      <c r="V198" s="145" t="n">
        <f aca="false">'5 ЦК'!V197</f>
        <v>43.72</v>
      </c>
      <c r="W198" s="145" t="n">
        <f aca="false">'5 ЦК'!W197</f>
        <v>26.58</v>
      </c>
      <c r="X198" s="145" t="n">
        <f aca="false">'5 ЦК'!X197</f>
        <v>62.14</v>
      </c>
      <c r="Y198" s="145" t="n">
        <f aca="false">'5 ЦК'!Y197</f>
        <v>0</v>
      </c>
      <c r="Z198" s="109"/>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row>
    <row r="199" s="76" customFormat="true" ht="18.75" hidden="false" customHeight="false" outlineLevel="0" collapsed="false">
      <c r="A199" s="98" t="n">
        <v>5</v>
      </c>
      <c r="B199" s="145" t="n">
        <f aca="false">'5 ЦК'!B198</f>
        <v>17.44</v>
      </c>
      <c r="C199" s="145" t="n">
        <f aca="false">'5 ЦК'!C198</f>
        <v>0</v>
      </c>
      <c r="D199" s="145" t="n">
        <f aca="false">'5 ЦК'!D198</f>
        <v>0</v>
      </c>
      <c r="E199" s="145" t="n">
        <f aca="false">'5 ЦК'!E198</f>
        <v>0</v>
      </c>
      <c r="F199" s="145" t="n">
        <f aca="false">'5 ЦК'!F198</f>
        <v>5.97</v>
      </c>
      <c r="G199" s="145" t="n">
        <f aca="false">'5 ЦК'!G198</f>
        <v>12.94</v>
      </c>
      <c r="H199" s="145" t="n">
        <f aca="false">'5 ЦК'!H198</f>
        <v>163.25</v>
      </c>
      <c r="I199" s="145" t="n">
        <f aca="false">'5 ЦК'!I198</f>
        <v>190.46</v>
      </c>
      <c r="J199" s="145" t="n">
        <f aca="false">'5 ЦК'!J198</f>
        <v>220.95</v>
      </c>
      <c r="K199" s="145" t="n">
        <f aca="false">'5 ЦК'!K198</f>
        <v>209.34</v>
      </c>
      <c r="L199" s="145" t="n">
        <f aca="false">'5 ЦК'!L198</f>
        <v>91.74</v>
      </c>
      <c r="M199" s="145" t="n">
        <f aca="false">'5 ЦК'!M198</f>
        <v>55.62</v>
      </c>
      <c r="N199" s="145" t="n">
        <f aca="false">'5 ЦК'!N198</f>
        <v>57.84</v>
      </c>
      <c r="O199" s="145" t="n">
        <f aca="false">'5 ЦК'!O198</f>
        <v>52.92</v>
      </c>
      <c r="P199" s="145" t="n">
        <f aca="false">'5 ЦК'!P198</f>
        <v>36.99</v>
      </c>
      <c r="Q199" s="145" t="n">
        <f aca="false">'5 ЦК'!Q198</f>
        <v>8.84</v>
      </c>
      <c r="R199" s="145" t="n">
        <f aca="false">'5 ЦК'!R198</f>
        <v>0</v>
      </c>
      <c r="S199" s="145" t="n">
        <f aca="false">'5 ЦК'!S198</f>
        <v>17.73</v>
      </c>
      <c r="T199" s="145" t="n">
        <f aca="false">'5 ЦК'!T198</f>
        <v>92.9</v>
      </c>
      <c r="U199" s="145" t="n">
        <f aca="false">'5 ЦК'!U198</f>
        <v>96.42</v>
      </c>
      <c r="V199" s="145" t="n">
        <f aca="false">'5 ЦК'!V198</f>
        <v>82.59</v>
      </c>
      <c r="W199" s="145" t="n">
        <f aca="false">'5 ЦК'!W198</f>
        <v>157.39</v>
      </c>
      <c r="X199" s="145" t="n">
        <f aca="false">'5 ЦК'!X198</f>
        <v>181.93</v>
      </c>
      <c r="Y199" s="145" t="n">
        <f aca="false">'5 ЦК'!Y198</f>
        <v>243.96</v>
      </c>
      <c r="Z199" s="109"/>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row>
    <row r="200" s="76" customFormat="true" ht="18.75" hidden="false" customHeight="false" outlineLevel="0" collapsed="false">
      <c r="A200" s="98" t="n">
        <v>6</v>
      </c>
      <c r="B200" s="145" t="n">
        <f aca="false">'5 ЦК'!B199</f>
        <v>186.25</v>
      </c>
      <c r="C200" s="145" t="n">
        <f aca="false">'5 ЦК'!C199</f>
        <v>203.58</v>
      </c>
      <c r="D200" s="145" t="n">
        <f aca="false">'5 ЦК'!D199</f>
        <v>682.59</v>
      </c>
      <c r="E200" s="145" t="n">
        <f aca="false">'5 ЦК'!E199</f>
        <v>36.06</v>
      </c>
      <c r="F200" s="145" t="n">
        <f aca="false">'5 ЦК'!F199</f>
        <v>0</v>
      </c>
      <c r="G200" s="145" t="n">
        <f aca="false">'5 ЦК'!G199</f>
        <v>0</v>
      </c>
      <c r="H200" s="145" t="n">
        <f aca="false">'5 ЦК'!H199</f>
        <v>0</v>
      </c>
      <c r="I200" s="145" t="n">
        <f aca="false">'5 ЦК'!I199</f>
        <v>60.76</v>
      </c>
      <c r="J200" s="145" t="n">
        <f aca="false">'5 ЦК'!J199</f>
        <v>49.56</v>
      </c>
      <c r="K200" s="145" t="n">
        <f aca="false">'5 ЦК'!K199</f>
        <v>81.77</v>
      </c>
      <c r="L200" s="145" t="n">
        <f aca="false">'5 ЦК'!L199</f>
        <v>84.24</v>
      </c>
      <c r="M200" s="145" t="n">
        <f aca="false">'5 ЦК'!M199</f>
        <v>0</v>
      </c>
      <c r="N200" s="145" t="n">
        <f aca="false">'5 ЦК'!N199</f>
        <v>0</v>
      </c>
      <c r="O200" s="145" t="n">
        <f aca="false">'5 ЦК'!O199</f>
        <v>0</v>
      </c>
      <c r="P200" s="145" t="n">
        <f aca="false">'5 ЦК'!P199</f>
        <v>58.02</v>
      </c>
      <c r="Q200" s="145" t="n">
        <f aca="false">'5 ЦК'!Q199</f>
        <v>48.67</v>
      </c>
      <c r="R200" s="145" t="n">
        <f aca="false">'5 ЦК'!R199</f>
        <v>11.02</v>
      </c>
      <c r="S200" s="145" t="n">
        <f aca="false">'5 ЦК'!S199</f>
        <v>102.33</v>
      </c>
      <c r="T200" s="145" t="n">
        <f aca="false">'5 ЦК'!T199</f>
        <v>147.84</v>
      </c>
      <c r="U200" s="145" t="n">
        <f aca="false">'5 ЦК'!U199</f>
        <v>183.05</v>
      </c>
      <c r="V200" s="145" t="n">
        <f aca="false">'5 ЦК'!V199</f>
        <v>138.06</v>
      </c>
      <c r="W200" s="145" t="n">
        <f aca="false">'5 ЦК'!W199</f>
        <v>135.87</v>
      </c>
      <c r="X200" s="145" t="n">
        <f aca="false">'5 ЦК'!X199</f>
        <v>348.73</v>
      </c>
      <c r="Y200" s="145" t="n">
        <f aca="false">'5 ЦК'!Y199</f>
        <v>777.2</v>
      </c>
      <c r="Z200" s="109"/>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row>
    <row r="201" s="76" customFormat="true" ht="18.75" hidden="false" customHeight="false" outlineLevel="0" collapsed="false">
      <c r="A201" s="98" t="n">
        <v>7</v>
      </c>
      <c r="B201" s="145" t="n">
        <f aca="false">'5 ЦК'!B200</f>
        <v>194.17</v>
      </c>
      <c r="C201" s="145" t="n">
        <f aca="false">'5 ЦК'!C200</f>
        <v>189.74</v>
      </c>
      <c r="D201" s="145" t="n">
        <f aca="false">'5 ЦК'!D200</f>
        <v>162.06</v>
      </c>
      <c r="E201" s="145" t="n">
        <f aca="false">'5 ЦК'!E200</f>
        <v>39.49</v>
      </c>
      <c r="F201" s="145" t="n">
        <f aca="false">'5 ЦК'!F200</f>
        <v>252.49</v>
      </c>
      <c r="G201" s="145" t="n">
        <f aca="false">'5 ЦК'!G200</f>
        <v>9.09</v>
      </c>
      <c r="H201" s="145" t="n">
        <f aca="false">'5 ЦК'!H200</f>
        <v>0</v>
      </c>
      <c r="I201" s="145" t="n">
        <f aca="false">'5 ЦК'!I200</f>
        <v>0</v>
      </c>
      <c r="J201" s="145" t="n">
        <f aca="false">'5 ЦК'!J200</f>
        <v>0</v>
      </c>
      <c r="K201" s="145" t="n">
        <f aca="false">'5 ЦК'!K200</f>
        <v>0</v>
      </c>
      <c r="L201" s="145" t="n">
        <f aca="false">'5 ЦК'!L200</f>
        <v>0</v>
      </c>
      <c r="M201" s="145" t="n">
        <f aca="false">'5 ЦК'!M200</f>
        <v>0</v>
      </c>
      <c r="N201" s="145" t="n">
        <f aca="false">'5 ЦК'!N200</f>
        <v>0</v>
      </c>
      <c r="O201" s="145" t="n">
        <f aca="false">'5 ЦК'!O200</f>
        <v>0</v>
      </c>
      <c r="P201" s="145" t="n">
        <f aca="false">'5 ЦК'!P200</f>
        <v>250.42</v>
      </c>
      <c r="Q201" s="145" t="n">
        <f aca="false">'5 ЦК'!Q200</f>
        <v>231.51</v>
      </c>
      <c r="R201" s="145" t="n">
        <f aca="false">'5 ЦК'!R200</f>
        <v>2.01</v>
      </c>
      <c r="S201" s="145" t="n">
        <f aca="false">'5 ЦК'!S200</f>
        <v>50.49</v>
      </c>
      <c r="T201" s="145" t="n">
        <f aca="false">'5 ЦК'!T200</f>
        <v>102</v>
      </c>
      <c r="U201" s="145" t="n">
        <f aca="false">'5 ЦК'!U200</f>
        <v>240.5</v>
      </c>
      <c r="V201" s="145" t="n">
        <f aca="false">'5 ЦК'!V200</f>
        <v>209.36</v>
      </c>
      <c r="W201" s="145" t="n">
        <f aca="false">'5 ЦК'!W200</f>
        <v>219.38</v>
      </c>
      <c r="X201" s="145" t="n">
        <f aca="false">'5 ЦК'!X200</f>
        <v>123.74</v>
      </c>
      <c r="Y201" s="145" t="n">
        <f aca="false">'5 ЦК'!Y200</f>
        <v>122.69</v>
      </c>
      <c r="Z201" s="109"/>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row>
    <row r="202" s="76" customFormat="true" ht="18.75" hidden="false" customHeight="false" outlineLevel="0" collapsed="false">
      <c r="A202" s="98" t="n">
        <v>8</v>
      </c>
      <c r="B202" s="145" t="n">
        <f aca="false">'5 ЦК'!B201</f>
        <v>99.9</v>
      </c>
      <c r="C202" s="145" t="n">
        <f aca="false">'5 ЦК'!C201</f>
        <v>73.71</v>
      </c>
      <c r="D202" s="145" t="n">
        <f aca="false">'5 ЦК'!D201</f>
        <v>16.55</v>
      </c>
      <c r="E202" s="145" t="n">
        <f aca="false">'5 ЦК'!E201</f>
        <v>96.9</v>
      </c>
      <c r="F202" s="145" t="n">
        <f aca="false">'5 ЦК'!F201</f>
        <v>0</v>
      </c>
      <c r="G202" s="145" t="n">
        <f aca="false">'5 ЦК'!G201</f>
        <v>0</v>
      </c>
      <c r="H202" s="145" t="n">
        <f aca="false">'5 ЦК'!H201</f>
        <v>0</v>
      </c>
      <c r="I202" s="145" t="n">
        <f aca="false">'5 ЦК'!I201</f>
        <v>0</v>
      </c>
      <c r="J202" s="145" t="n">
        <f aca="false">'5 ЦК'!J201</f>
        <v>24.04</v>
      </c>
      <c r="K202" s="145" t="n">
        <f aca="false">'5 ЦК'!K201</f>
        <v>228.32</v>
      </c>
      <c r="L202" s="145" t="n">
        <f aca="false">'5 ЦК'!L201</f>
        <v>110.17</v>
      </c>
      <c r="M202" s="145" t="n">
        <f aca="false">'5 ЦК'!M201</f>
        <v>125.59</v>
      </c>
      <c r="N202" s="145" t="n">
        <f aca="false">'5 ЦК'!N201</f>
        <v>111.36</v>
      </c>
      <c r="O202" s="145" t="n">
        <f aca="false">'5 ЦК'!O201</f>
        <v>71.39</v>
      </c>
      <c r="P202" s="145" t="n">
        <f aca="false">'5 ЦК'!P201</f>
        <v>296.58</v>
      </c>
      <c r="Q202" s="145" t="n">
        <f aca="false">'5 ЦК'!Q201</f>
        <v>288.26</v>
      </c>
      <c r="R202" s="145" t="n">
        <f aca="false">'5 ЦК'!R201</f>
        <v>102.91</v>
      </c>
      <c r="S202" s="145" t="n">
        <f aca="false">'5 ЦК'!S201</f>
        <v>134.24</v>
      </c>
      <c r="T202" s="145" t="n">
        <f aca="false">'5 ЦК'!T201</f>
        <v>118.69</v>
      </c>
      <c r="U202" s="145" t="n">
        <f aca="false">'5 ЦК'!U201</f>
        <v>163.03</v>
      </c>
      <c r="V202" s="145" t="n">
        <f aca="false">'5 ЦК'!V201</f>
        <v>145.78</v>
      </c>
      <c r="W202" s="145" t="n">
        <f aca="false">'5 ЦК'!W201</f>
        <v>101.57</v>
      </c>
      <c r="X202" s="145" t="n">
        <f aca="false">'5 ЦК'!X201</f>
        <v>123.89</v>
      </c>
      <c r="Y202" s="145" t="n">
        <f aca="false">'5 ЦК'!Y201</f>
        <v>203.1</v>
      </c>
      <c r="Z202" s="109"/>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row>
    <row r="203" s="76" customFormat="true" ht="18.75" hidden="false" customHeight="false" outlineLevel="0" collapsed="false">
      <c r="A203" s="98" t="n">
        <v>9</v>
      </c>
      <c r="B203" s="145" t="n">
        <f aca="false">'5 ЦК'!B202</f>
        <v>179.6</v>
      </c>
      <c r="C203" s="145" t="n">
        <f aca="false">'5 ЦК'!C202</f>
        <v>28.34</v>
      </c>
      <c r="D203" s="145" t="n">
        <f aca="false">'5 ЦК'!D202</f>
        <v>42.9</v>
      </c>
      <c r="E203" s="145" t="n">
        <f aca="false">'5 ЦК'!E202</f>
        <v>22.08</v>
      </c>
      <c r="F203" s="145" t="n">
        <f aca="false">'5 ЦК'!F202</f>
        <v>6.39</v>
      </c>
      <c r="G203" s="145" t="n">
        <f aca="false">'5 ЦК'!G202</f>
        <v>0</v>
      </c>
      <c r="H203" s="145" t="n">
        <f aca="false">'5 ЦК'!H202</f>
        <v>0</v>
      </c>
      <c r="I203" s="145" t="n">
        <f aca="false">'5 ЦК'!I202</f>
        <v>65.78</v>
      </c>
      <c r="J203" s="145" t="n">
        <f aca="false">'5 ЦК'!J202</f>
        <v>57.53</v>
      </c>
      <c r="K203" s="145" t="n">
        <f aca="false">'5 ЦК'!K202</f>
        <v>80.17</v>
      </c>
      <c r="L203" s="145" t="n">
        <f aca="false">'5 ЦК'!L202</f>
        <v>54.09</v>
      </c>
      <c r="M203" s="145" t="n">
        <f aca="false">'5 ЦК'!M202</f>
        <v>118.42</v>
      </c>
      <c r="N203" s="145" t="n">
        <f aca="false">'5 ЦК'!N202</f>
        <v>100.87</v>
      </c>
      <c r="O203" s="145" t="n">
        <f aca="false">'5 ЦК'!O202</f>
        <v>59.17</v>
      </c>
      <c r="P203" s="145" t="n">
        <f aca="false">'5 ЦК'!P202</f>
        <v>57.36</v>
      </c>
      <c r="Q203" s="145" t="n">
        <f aca="false">'5 ЦК'!Q202</f>
        <v>31.92</v>
      </c>
      <c r="R203" s="145" t="n">
        <f aca="false">'5 ЦК'!R202</f>
        <v>6.07</v>
      </c>
      <c r="S203" s="145" t="n">
        <f aca="false">'5 ЦК'!S202</f>
        <v>89.61</v>
      </c>
      <c r="T203" s="145" t="n">
        <f aca="false">'5 ЦК'!T202</f>
        <v>174.07</v>
      </c>
      <c r="U203" s="145" t="n">
        <f aca="false">'5 ЦК'!U202</f>
        <v>210.33</v>
      </c>
      <c r="V203" s="145" t="n">
        <f aca="false">'5 ЦК'!V202</f>
        <v>168.9</v>
      </c>
      <c r="W203" s="145" t="n">
        <f aca="false">'5 ЦК'!W202</f>
        <v>334.42</v>
      </c>
      <c r="X203" s="145" t="n">
        <f aca="false">'5 ЦК'!X202</f>
        <v>203.32</v>
      </c>
      <c r="Y203" s="145" t="n">
        <f aca="false">'5 ЦК'!Y202</f>
        <v>352.57</v>
      </c>
      <c r="Z203" s="109"/>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row>
    <row r="204" s="76" customFormat="true" ht="18.75" hidden="false" customHeight="false" outlineLevel="0" collapsed="false">
      <c r="A204" s="98" t="n">
        <v>10</v>
      </c>
      <c r="B204" s="145" t="n">
        <f aca="false">'5 ЦК'!B203</f>
        <v>249.78</v>
      </c>
      <c r="C204" s="145" t="n">
        <f aca="false">'5 ЦК'!C203</f>
        <v>297.75</v>
      </c>
      <c r="D204" s="145" t="n">
        <f aca="false">'5 ЦК'!D203</f>
        <v>43.54</v>
      </c>
      <c r="E204" s="145" t="n">
        <f aca="false">'5 ЦК'!E203</f>
        <v>33.86</v>
      </c>
      <c r="F204" s="145" t="n">
        <f aca="false">'5 ЦК'!F203</f>
        <v>0</v>
      </c>
      <c r="G204" s="145" t="n">
        <f aca="false">'5 ЦК'!G203</f>
        <v>0</v>
      </c>
      <c r="H204" s="145" t="n">
        <f aca="false">'5 ЦК'!H203</f>
        <v>0</v>
      </c>
      <c r="I204" s="145" t="n">
        <f aca="false">'5 ЦК'!I203</f>
        <v>0</v>
      </c>
      <c r="J204" s="145" t="n">
        <f aca="false">'5 ЦК'!J203</f>
        <v>4.06</v>
      </c>
      <c r="K204" s="145" t="n">
        <f aca="false">'5 ЦК'!K203</f>
        <v>31.91</v>
      </c>
      <c r="L204" s="145" t="n">
        <f aca="false">'5 ЦК'!L203</f>
        <v>0</v>
      </c>
      <c r="M204" s="145" t="n">
        <f aca="false">'5 ЦК'!M203</f>
        <v>0</v>
      </c>
      <c r="N204" s="145" t="n">
        <f aca="false">'5 ЦК'!N203</f>
        <v>0</v>
      </c>
      <c r="O204" s="145" t="n">
        <f aca="false">'5 ЦК'!O203</f>
        <v>0</v>
      </c>
      <c r="P204" s="145" t="n">
        <f aca="false">'5 ЦК'!P203</f>
        <v>0</v>
      </c>
      <c r="Q204" s="145" t="n">
        <f aca="false">'5 ЦК'!Q203</f>
        <v>0</v>
      </c>
      <c r="R204" s="145" t="n">
        <f aca="false">'5 ЦК'!R203</f>
        <v>0</v>
      </c>
      <c r="S204" s="145" t="n">
        <f aca="false">'5 ЦК'!S203</f>
        <v>0</v>
      </c>
      <c r="T204" s="145" t="n">
        <f aca="false">'5 ЦК'!T203</f>
        <v>82.59</v>
      </c>
      <c r="U204" s="145" t="n">
        <f aca="false">'5 ЦК'!U203</f>
        <v>157.2</v>
      </c>
      <c r="V204" s="145" t="n">
        <f aca="false">'5 ЦК'!V203</f>
        <v>362.8</v>
      </c>
      <c r="W204" s="145" t="n">
        <f aca="false">'5 ЦК'!W203</f>
        <v>266.89</v>
      </c>
      <c r="X204" s="145" t="n">
        <f aca="false">'5 ЦК'!X203</f>
        <v>341.68</v>
      </c>
      <c r="Y204" s="145" t="n">
        <f aca="false">'5 ЦК'!Y203</f>
        <v>242.46</v>
      </c>
      <c r="Z204" s="109"/>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row>
    <row r="205" s="76" customFormat="true" ht="18.75" hidden="false" customHeight="false" outlineLevel="0" collapsed="false">
      <c r="A205" s="98" t="n">
        <v>11</v>
      </c>
      <c r="B205" s="145" t="n">
        <f aca="false">'5 ЦК'!B204</f>
        <v>43.89</v>
      </c>
      <c r="C205" s="145" t="n">
        <f aca="false">'5 ЦК'!C204</f>
        <v>57.02</v>
      </c>
      <c r="D205" s="145" t="n">
        <f aca="false">'5 ЦК'!D204</f>
        <v>43.91</v>
      </c>
      <c r="E205" s="145" t="n">
        <f aca="false">'5 ЦК'!E204</f>
        <v>0</v>
      </c>
      <c r="F205" s="145" t="n">
        <f aca="false">'5 ЦК'!F204</f>
        <v>0</v>
      </c>
      <c r="G205" s="145" t="n">
        <f aca="false">'5 ЦК'!G204</f>
        <v>36.65</v>
      </c>
      <c r="H205" s="145" t="n">
        <f aca="false">'5 ЦК'!H204</f>
        <v>5.29</v>
      </c>
      <c r="I205" s="145" t="n">
        <f aca="false">'5 ЦК'!I204</f>
        <v>0.86</v>
      </c>
      <c r="J205" s="145" t="n">
        <f aca="false">'5 ЦК'!J204</f>
        <v>0</v>
      </c>
      <c r="K205" s="145" t="n">
        <f aca="false">'5 ЦК'!K204</f>
        <v>20.58</v>
      </c>
      <c r="L205" s="145" t="n">
        <f aca="false">'5 ЦК'!L204</f>
        <v>72.33</v>
      </c>
      <c r="M205" s="145" t="n">
        <f aca="false">'5 ЦК'!M204</f>
        <v>84.06</v>
      </c>
      <c r="N205" s="145" t="n">
        <f aca="false">'5 ЦК'!N204</f>
        <v>84.01</v>
      </c>
      <c r="O205" s="145" t="n">
        <f aca="false">'5 ЦК'!O204</f>
        <v>143.53</v>
      </c>
      <c r="P205" s="145" t="n">
        <f aca="false">'5 ЦК'!P204</f>
        <v>115.43</v>
      </c>
      <c r="Q205" s="145" t="n">
        <f aca="false">'5 ЦК'!Q204</f>
        <v>213.67</v>
      </c>
      <c r="R205" s="145" t="n">
        <f aca="false">'5 ЦК'!R204</f>
        <v>102.47</v>
      </c>
      <c r="S205" s="145" t="n">
        <f aca="false">'5 ЦК'!S204</f>
        <v>121.43</v>
      </c>
      <c r="T205" s="145" t="n">
        <f aca="false">'5 ЦК'!T204</f>
        <v>175.76</v>
      </c>
      <c r="U205" s="145" t="n">
        <f aca="false">'5 ЦК'!U204</f>
        <v>287.33</v>
      </c>
      <c r="V205" s="145" t="n">
        <f aca="false">'5 ЦК'!V204</f>
        <v>255.36</v>
      </c>
      <c r="W205" s="145" t="n">
        <f aca="false">'5 ЦК'!W204</f>
        <v>201</v>
      </c>
      <c r="X205" s="145" t="n">
        <f aca="false">'5 ЦК'!X204</f>
        <v>139.45</v>
      </c>
      <c r="Y205" s="145" t="n">
        <f aca="false">'5 ЦК'!Y204</f>
        <v>141</v>
      </c>
      <c r="Z205" s="109"/>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row>
    <row r="206" s="76" customFormat="true" ht="18.75" hidden="false" customHeight="false" outlineLevel="0" collapsed="false">
      <c r="A206" s="98" t="n">
        <v>12</v>
      </c>
      <c r="B206" s="145" t="n">
        <f aca="false">'5 ЦК'!B205</f>
        <v>57.54</v>
      </c>
      <c r="C206" s="145" t="n">
        <f aca="false">'5 ЦК'!C205</f>
        <v>50.51</v>
      </c>
      <c r="D206" s="145" t="n">
        <f aca="false">'5 ЦК'!D205</f>
        <v>74.65</v>
      </c>
      <c r="E206" s="145" t="n">
        <f aca="false">'5 ЦК'!E205</f>
        <v>174.59</v>
      </c>
      <c r="F206" s="145" t="n">
        <f aca="false">'5 ЦК'!F205</f>
        <v>52.7</v>
      </c>
      <c r="G206" s="145" t="n">
        <f aca="false">'5 ЦК'!G205</f>
        <v>9.84</v>
      </c>
      <c r="H206" s="145" t="n">
        <f aca="false">'5 ЦК'!H205</f>
        <v>14.04</v>
      </c>
      <c r="I206" s="145" t="n">
        <f aca="false">'5 ЦК'!I205</f>
        <v>46.07</v>
      </c>
      <c r="J206" s="145" t="n">
        <f aca="false">'5 ЦК'!J205</f>
        <v>130.85</v>
      </c>
      <c r="K206" s="145" t="n">
        <f aca="false">'5 ЦК'!K205</f>
        <v>71.15</v>
      </c>
      <c r="L206" s="145" t="n">
        <f aca="false">'5 ЦК'!L205</f>
        <v>139.33</v>
      </c>
      <c r="M206" s="145" t="n">
        <f aca="false">'5 ЦК'!M205</f>
        <v>104.24</v>
      </c>
      <c r="N206" s="145" t="n">
        <f aca="false">'5 ЦК'!N205</f>
        <v>184.27</v>
      </c>
      <c r="O206" s="145" t="n">
        <f aca="false">'5 ЦК'!O205</f>
        <v>293.83</v>
      </c>
      <c r="P206" s="145" t="n">
        <f aca="false">'5 ЦК'!P205</f>
        <v>142.58</v>
      </c>
      <c r="Q206" s="145" t="n">
        <f aca="false">'5 ЦК'!Q205</f>
        <v>117.63</v>
      </c>
      <c r="R206" s="145" t="n">
        <f aca="false">'5 ЦК'!R205</f>
        <v>178.12</v>
      </c>
      <c r="S206" s="145" t="n">
        <f aca="false">'5 ЦК'!S205</f>
        <v>284.25</v>
      </c>
      <c r="T206" s="145" t="n">
        <f aca="false">'5 ЦК'!T205</f>
        <v>290.09</v>
      </c>
      <c r="U206" s="145" t="n">
        <f aca="false">'5 ЦК'!U205</f>
        <v>308.58</v>
      </c>
      <c r="V206" s="145" t="n">
        <f aca="false">'5 ЦК'!V205</f>
        <v>999.9</v>
      </c>
      <c r="W206" s="145" t="n">
        <f aca="false">'5 ЦК'!W205</f>
        <v>996.8</v>
      </c>
      <c r="X206" s="145" t="n">
        <f aca="false">'5 ЦК'!X205</f>
        <v>775.31</v>
      </c>
      <c r="Y206" s="145" t="n">
        <f aca="false">'5 ЦК'!Y205</f>
        <v>329.63</v>
      </c>
      <c r="Z206" s="109"/>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row>
    <row r="207" s="76" customFormat="true" ht="18.75" hidden="false" customHeight="false" outlineLevel="0" collapsed="false">
      <c r="A207" s="98" t="n">
        <v>13</v>
      </c>
      <c r="B207" s="145" t="n">
        <f aca="false">'5 ЦК'!B206</f>
        <v>48.84</v>
      </c>
      <c r="C207" s="145" t="n">
        <f aca="false">'5 ЦК'!C206</f>
        <v>97.98</v>
      </c>
      <c r="D207" s="145" t="n">
        <f aca="false">'5 ЦК'!D206</f>
        <v>113.09</v>
      </c>
      <c r="E207" s="145" t="n">
        <f aca="false">'5 ЦК'!E206</f>
        <v>271.39</v>
      </c>
      <c r="F207" s="145" t="n">
        <f aca="false">'5 ЦК'!F206</f>
        <v>206.6</v>
      </c>
      <c r="G207" s="145" t="n">
        <f aca="false">'5 ЦК'!G206</f>
        <v>102.91</v>
      </c>
      <c r="H207" s="145" t="n">
        <f aca="false">'5 ЦК'!H206</f>
        <v>77.78</v>
      </c>
      <c r="I207" s="145" t="n">
        <f aca="false">'5 ЦК'!I206</f>
        <v>21.18</v>
      </c>
      <c r="J207" s="145" t="n">
        <f aca="false">'5 ЦК'!J206</f>
        <v>79.81</v>
      </c>
      <c r="K207" s="145" t="n">
        <f aca="false">'5 ЦК'!K206</f>
        <v>0</v>
      </c>
      <c r="L207" s="145" t="n">
        <f aca="false">'5 ЦК'!L206</f>
        <v>0</v>
      </c>
      <c r="M207" s="145" t="n">
        <f aca="false">'5 ЦК'!M206</f>
        <v>0</v>
      </c>
      <c r="N207" s="145" t="n">
        <f aca="false">'5 ЦК'!N206</f>
        <v>0</v>
      </c>
      <c r="O207" s="145" t="n">
        <f aca="false">'5 ЦК'!O206</f>
        <v>0</v>
      </c>
      <c r="P207" s="145" t="n">
        <f aca="false">'5 ЦК'!P206</f>
        <v>3.01</v>
      </c>
      <c r="Q207" s="145" t="n">
        <f aca="false">'5 ЦК'!Q206</f>
        <v>0</v>
      </c>
      <c r="R207" s="145" t="n">
        <f aca="false">'5 ЦК'!R206</f>
        <v>0</v>
      </c>
      <c r="S207" s="145" t="n">
        <f aca="false">'5 ЦК'!S206</f>
        <v>10.2</v>
      </c>
      <c r="T207" s="145" t="n">
        <f aca="false">'5 ЦК'!T206</f>
        <v>68.16</v>
      </c>
      <c r="U207" s="145" t="n">
        <f aca="false">'5 ЦК'!U206</f>
        <v>98.17</v>
      </c>
      <c r="V207" s="145" t="n">
        <f aca="false">'5 ЦК'!V206</f>
        <v>335.78</v>
      </c>
      <c r="W207" s="145" t="n">
        <f aca="false">'5 ЦК'!W206</f>
        <v>283.12</v>
      </c>
      <c r="X207" s="145" t="n">
        <f aca="false">'5 ЦК'!X206</f>
        <v>404.62</v>
      </c>
      <c r="Y207" s="145" t="n">
        <f aca="false">'5 ЦК'!Y206</f>
        <v>111.8</v>
      </c>
      <c r="Z207" s="109"/>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row>
    <row r="208" s="76" customFormat="true" ht="18.75" hidden="false" customHeight="false" outlineLevel="0" collapsed="false">
      <c r="A208" s="98" t="n">
        <v>14</v>
      </c>
      <c r="B208" s="145" t="n">
        <f aca="false">'5 ЦК'!B207</f>
        <v>195.31</v>
      </c>
      <c r="C208" s="145" t="n">
        <f aca="false">'5 ЦК'!C207</f>
        <v>24.44</v>
      </c>
      <c r="D208" s="145" t="n">
        <f aca="false">'5 ЦК'!D207</f>
        <v>58.63</v>
      </c>
      <c r="E208" s="145" t="n">
        <f aca="false">'5 ЦК'!E207</f>
        <v>38.25</v>
      </c>
      <c r="F208" s="145" t="n">
        <f aca="false">'5 ЦК'!F207</f>
        <v>0</v>
      </c>
      <c r="G208" s="145" t="n">
        <f aca="false">'5 ЦК'!G207</f>
        <v>0</v>
      </c>
      <c r="H208" s="145" t="n">
        <f aca="false">'5 ЦК'!H207</f>
        <v>29.48</v>
      </c>
      <c r="I208" s="145" t="n">
        <f aca="false">'5 ЦК'!I207</f>
        <v>82.92</v>
      </c>
      <c r="J208" s="145" t="n">
        <f aca="false">'5 ЦК'!J207</f>
        <v>0.02</v>
      </c>
      <c r="K208" s="145" t="n">
        <f aca="false">'5 ЦК'!K207</f>
        <v>21.51</v>
      </c>
      <c r="L208" s="145" t="n">
        <f aca="false">'5 ЦК'!L207</f>
        <v>30</v>
      </c>
      <c r="M208" s="145" t="n">
        <f aca="false">'5 ЦК'!M207</f>
        <v>316.64</v>
      </c>
      <c r="N208" s="145" t="n">
        <f aca="false">'5 ЦК'!N207</f>
        <v>158.68</v>
      </c>
      <c r="O208" s="145" t="n">
        <f aca="false">'5 ЦК'!O207</f>
        <v>252.67</v>
      </c>
      <c r="P208" s="145" t="n">
        <f aca="false">'5 ЦК'!P207</f>
        <v>248.71</v>
      </c>
      <c r="Q208" s="145" t="n">
        <f aca="false">'5 ЦК'!Q207</f>
        <v>125.03</v>
      </c>
      <c r="R208" s="145" t="n">
        <f aca="false">'5 ЦК'!R207</f>
        <v>247.38</v>
      </c>
      <c r="S208" s="145" t="n">
        <f aca="false">'5 ЦК'!S207</f>
        <v>59.16</v>
      </c>
      <c r="T208" s="145" t="n">
        <f aca="false">'5 ЦК'!T207</f>
        <v>278.67</v>
      </c>
      <c r="U208" s="145" t="n">
        <f aca="false">'5 ЦК'!U207</f>
        <v>367.77</v>
      </c>
      <c r="V208" s="145" t="n">
        <f aca="false">'5 ЦК'!V207</f>
        <v>73.92</v>
      </c>
      <c r="W208" s="145" t="n">
        <f aca="false">'5 ЦК'!W207</f>
        <v>81.06</v>
      </c>
      <c r="X208" s="145" t="n">
        <f aca="false">'5 ЦК'!X207</f>
        <v>166.92</v>
      </c>
      <c r="Y208" s="145" t="n">
        <f aca="false">'5 ЦК'!Y207</f>
        <v>650.14</v>
      </c>
      <c r="Z208" s="109"/>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row>
    <row r="209" s="76" customFormat="true" ht="18.75" hidden="false" customHeight="false" outlineLevel="0" collapsed="false">
      <c r="A209" s="98" t="n">
        <v>15</v>
      </c>
      <c r="B209" s="145" t="n">
        <f aca="false">'5 ЦК'!B208</f>
        <v>134.19</v>
      </c>
      <c r="C209" s="145" t="n">
        <f aca="false">'5 ЦК'!C208</f>
        <v>134.26</v>
      </c>
      <c r="D209" s="145" t="n">
        <f aca="false">'5 ЦК'!D208</f>
        <v>163.21</v>
      </c>
      <c r="E209" s="145" t="n">
        <f aca="false">'5 ЦК'!E208</f>
        <v>0</v>
      </c>
      <c r="F209" s="145" t="n">
        <f aca="false">'5 ЦК'!F208</f>
        <v>0</v>
      </c>
      <c r="G209" s="145" t="n">
        <f aca="false">'5 ЦК'!G208</f>
        <v>0</v>
      </c>
      <c r="H209" s="145" t="n">
        <f aca="false">'5 ЦК'!H208</f>
        <v>0</v>
      </c>
      <c r="I209" s="145" t="n">
        <f aca="false">'5 ЦК'!I208</f>
        <v>0</v>
      </c>
      <c r="J209" s="145" t="n">
        <f aca="false">'5 ЦК'!J208</f>
        <v>0</v>
      </c>
      <c r="K209" s="145" t="n">
        <f aca="false">'5 ЦК'!K208</f>
        <v>0</v>
      </c>
      <c r="L209" s="145" t="n">
        <f aca="false">'5 ЦК'!L208</f>
        <v>0</v>
      </c>
      <c r="M209" s="145" t="n">
        <f aca="false">'5 ЦК'!M208</f>
        <v>0</v>
      </c>
      <c r="N209" s="145" t="n">
        <f aca="false">'5 ЦК'!N208</f>
        <v>0</v>
      </c>
      <c r="O209" s="145" t="n">
        <f aca="false">'5 ЦК'!O208</f>
        <v>0</v>
      </c>
      <c r="P209" s="145" t="n">
        <f aca="false">'5 ЦК'!P208</f>
        <v>0</v>
      </c>
      <c r="Q209" s="145" t="n">
        <f aca="false">'5 ЦК'!Q208</f>
        <v>0</v>
      </c>
      <c r="R209" s="145" t="n">
        <f aca="false">'5 ЦК'!R208</f>
        <v>0</v>
      </c>
      <c r="S209" s="145" t="n">
        <f aca="false">'5 ЦК'!S208</f>
        <v>0</v>
      </c>
      <c r="T209" s="145" t="n">
        <f aca="false">'5 ЦК'!T208</f>
        <v>0</v>
      </c>
      <c r="U209" s="145" t="n">
        <f aca="false">'5 ЦК'!U208</f>
        <v>9.02</v>
      </c>
      <c r="V209" s="145" t="n">
        <f aca="false">'5 ЦК'!V208</f>
        <v>27.41</v>
      </c>
      <c r="W209" s="145" t="n">
        <f aca="false">'5 ЦК'!W208</f>
        <v>0</v>
      </c>
      <c r="X209" s="145" t="n">
        <f aca="false">'5 ЦК'!X208</f>
        <v>35.43</v>
      </c>
      <c r="Y209" s="145" t="n">
        <f aca="false">'5 ЦК'!Y208</f>
        <v>361.53</v>
      </c>
      <c r="Z209" s="109"/>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row>
    <row r="210" s="76" customFormat="true" ht="18.75" hidden="false" customHeight="false" outlineLevel="0" collapsed="false">
      <c r="A210" s="98" t="n">
        <v>16</v>
      </c>
      <c r="B210" s="145" t="n">
        <f aca="false">'5 ЦК'!B209</f>
        <v>112.11</v>
      </c>
      <c r="C210" s="145" t="n">
        <f aca="false">'5 ЦК'!C209</f>
        <v>87.81</v>
      </c>
      <c r="D210" s="145" t="n">
        <f aca="false">'5 ЦК'!D209</f>
        <v>49.6</v>
      </c>
      <c r="E210" s="145" t="n">
        <f aca="false">'5 ЦК'!E209</f>
        <v>49.98</v>
      </c>
      <c r="F210" s="145" t="n">
        <f aca="false">'5 ЦК'!F209</f>
        <v>0</v>
      </c>
      <c r="G210" s="145" t="n">
        <f aca="false">'5 ЦК'!G209</f>
        <v>0</v>
      </c>
      <c r="H210" s="145" t="n">
        <f aca="false">'5 ЦК'!H209</f>
        <v>0</v>
      </c>
      <c r="I210" s="145" t="n">
        <f aca="false">'5 ЦК'!I209</f>
        <v>0</v>
      </c>
      <c r="J210" s="145" t="n">
        <f aca="false">'5 ЦК'!J209</f>
        <v>0</v>
      </c>
      <c r="K210" s="145" t="n">
        <f aca="false">'5 ЦК'!K209</f>
        <v>0</v>
      </c>
      <c r="L210" s="145" t="n">
        <f aca="false">'5 ЦК'!L209</f>
        <v>0</v>
      </c>
      <c r="M210" s="145" t="n">
        <f aca="false">'5 ЦК'!M209</f>
        <v>0</v>
      </c>
      <c r="N210" s="145" t="n">
        <f aca="false">'5 ЦК'!N209</f>
        <v>0</v>
      </c>
      <c r="O210" s="145" t="n">
        <f aca="false">'5 ЦК'!O209</f>
        <v>25.71</v>
      </c>
      <c r="P210" s="145" t="n">
        <f aca="false">'5 ЦК'!P209</f>
        <v>37.38</v>
      </c>
      <c r="Q210" s="145" t="n">
        <f aca="false">'5 ЦК'!Q209</f>
        <v>2.97</v>
      </c>
      <c r="R210" s="145" t="n">
        <f aca="false">'5 ЦК'!R209</f>
        <v>4.7</v>
      </c>
      <c r="S210" s="145" t="n">
        <f aca="false">'5 ЦК'!S209</f>
        <v>13.81</v>
      </c>
      <c r="T210" s="145" t="n">
        <f aca="false">'5 ЦК'!T209</f>
        <v>89.72</v>
      </c>
      <c r="U210" s="145" t="n">
        <f aca="false">'5 ЦК'!U209</f>
        <v>190.4</v>
      </c>
      <c r="V210" s="145" t="n">
        <f aca="false">'5 ЦК'!V209</f>
        <v>110.46</v>
      </c>
      <c r="W210" s="145" t="n">
        <f aca="false">'5 ЦК'!W209</f>
        <v>220.09</v>
      </c>
      <c r="X210" s="145" t="n">
        <f aca="false">'5 ЦК'!X209</f>
        <v>300.96</v>
      </c>
      <c r="Y210" s="145" t="n">
        <f aca="false">'5 ЦК'!Y209</f>
        <v>969.06</v>
      </c>
      <c r="Z210" s="109"/>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row>
    <row r="211" s="76" customFormat="true" ht="18.75" hidden="false" customHeight="false" outlineLevel="0" collapsed="false">
      <c r="A211" s="98" t="n">
        <v>17</v>
      </c>
      <c r="B211" s="145" t="n">
        <f aca="false">'5 ЦК'!B210</f>
        <v>837.58</v>
      </c>
      <c r="C211" s="145" t="n">
        <f aca="false">'5 ЦК'!C210</f>
        <v>0</v>
      </c>
      <c r="D211" s="145" t="n">
        <f aca="false">'5 ЦК'!D210</f>
        <v>832.11</v>
      </c>
      <c r="E211" s="145" t="n">
        <f aca="false">'5 ЦК'!E210</f>
        <v>150.76</v>
      </c>
      <c r="F211" s="145" t="n">
        <f aca="false">'5 ЦК'!F210</f>
        <v>0</v>
      </c>
      <c r="G211" s="145" t="n">
        <f aca="false">'5 ЦК'!G210</f>
        <v>0</v>
      </c>
      <c r="H211" s="145" t="n">
        <f aca="false">'5 ЦК'!H210</f>
        <v>0</v>
      </c>
      <c r="I211" s="145" t="n">
        <f aca="false">'5 ЦК'!I210</f>
        <v>48.85</v>
      </c>
      <c r="J211" s="145" t="n">
        <f aca="false">'5 ЦК'!J210</f>
        <v>0</v>
      </c>
      <c r="K211" s="145" t="n">
        <f aca="false">'5 ЦК'!K210</f>
        <v>0</v>
      </c>
      <c r="L211" s="145" t="n">
        <f aca="false">'5 ЦК'!L210</f>
        <v>0</v>
      </c>
      <c r="M211" s="145" t="n">
        <f aca="false">'5 ЦК'!M210</f>
        <v>91.24</v>
      </c>
      <c r="N211" s="145" t="n">
        <f aca="false">'5 ЦК'!N210</f>
        <v>61.64</v>
      </c>
      <c r="O211" s="145" t="n">
        <f aca="false">'5 ЦК'!O210</f>
        <v>135.65</v>
      </c>
      <c r="P211" s="145" t="n">
        <f aca="false">'5 ЦК'!P210</f>
        <v>52.88</v>
      </c>
      <c r="Q211" s="145" t="n">
        <f aca="false">'5 ЦК'!Q210</f>
        <v>72.27</v>
      </c>
      <c r="R211" s="145" t="n">
        <f aca="false">'5 ЦК'!R210</f>
        <v>9.02</v>
      </c>
      <c r="S211" s="145" t="n">
        <f aca="false">'5 ЦК'!S210</f>
        <v>134.15</v>
      </c>
      <c r="T211" s="145" t="n">
        <f aca="false">'5 ЦК'!T210</f>
        <v>215.82</v>
      </c>
      <c r="U211" s="145" t="n">
        <f aca="false">'5 ЦК'!U210</f>
        <v>260.21</v>
      </c>
      <c r="V211" s="145" t="n">
        <f aca="false">'5 ЦК'!V210</f>
        <v>146.11</v>
      </c>
      <c r="W211" s="145" t="n">
        <f aca="false">'5 ЦК'!W210</f>
        <v>163.73</v>
      </c>
      <c r="X211" s="145" t="n">
        <f aca="false">'5 ЦК'!X210</f>
        <v>93.21</v>
      </c>
      <c r="Y211" s="145" t="n">
        <f aca="false">'5 ЦК'!Y210</f>
        <v>309.87</v>
      </c>
      <c r="Z211" s="109"/>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row>
    <row r="212" s="76" customFormat="true" ht="18.75" hidden="false" customHeight="false" outlineLevel="0" collapsed="false">
      <c r="A212" s="98" t="n">
        <v>18</v>
      </c>
      <c r="B212" s="145" t="n">
        <f aca="false">'5 ЦК'!B211</f>
        <v>0</v>
      </c>
      <c r="C212" s="145" t="n">
        <f aca="false">'5 ЦК'!C211</f>
        <v>42.64</v>
      </c>
      <c r="D212" s="145" t="n">
        <f aca="false">'5 ЦК'!D211</f>
        <v>232.24</v>
      </c>
      <c r="E212" s="145" t="n">
        <f aca="false">'5 ЦК'!E211</f>
        <v>68.47</v>
      </c>
      <c r="F212" s="145" t="n">
        <f aca="false">'5 ЦК'!F211</f>
        <v>0</v>
      </c>
      <c r="G212" s="145" t="n">
        <f aca="false">'5 ЦК'!G211</f>
        <v>0</v>
      </c>
      <c r="H212" s="145" t="n">
        <f aca="false">'5 ЦК'!H211</f>
        <v>0</v>
      </c>
      <c r="I212" s="145" t="n">
        <f aca="false">'5 ЦК'!I211</f>
        <v>0</v>
      </c>
      <c r="J212" s="145" t="n">
        <f aca="false">'5 ЦК'!J211</f>
        <v>0</v>
      </c>
      <c r="K212" s="145" t="n">
        <f aca="false">'5 ЦК'!K211</f>
        <v>0</v>
      </c>
      <c r="L212" s="145" t="n">
        <f aca="false">'5 ЦК'!L211</f>
        <v>0</v>
      </c>
      <c r="M212" s="145" t="n">
        <f aca="false">'5 ЦК'!M211</f>
        <v>0</v>
      </c>
      <c r="N212" s="145" t="n">
        <f aca="false">'5 ЦК'!N211</f>
        <v>0</v>
      </c>
      <c r="O212" s="145" t="n">
        <f aca="false">'5 ЦК'!O211</f>
        <v>0</v>
      </c>
      <c r="P212" s="145" t="n">
        <f aca="false">'5 ЦК'!P211</f>
        <v>0</v>
      </c>
      <c r="Q212" s="145" t="n">
        <f aca="false">'5 ЦК'!Q211</f>
        <v>0</v>
      </c>
      <c r="R212" s="145" t="n">
        <f aca="false">'5 ЦК'!R211</f>
        <v>0</v>
      </c>
      <c r="S212" s="145" t="n">
        <f aca="false">'5 ЦК'!S211</f>
        <v>0</v>
      </c>
      <c r="T212" s="145" t="n">
        <f aca="false">'5 ЦК'!T211</f>
        <v>0</v>
      </c>
      <c r="U212" s="145" t="n">
        <f aca="false">'5 ЦК'!U211</f>
        <v>59.2</v>
      </c>
      <c r="V212" s="145" t="n">
        <f aca="false">'5 ЦК'!V211</f>
        <v>103.7</v>
      </c>
      <c r="W212" s="145" t="n">
        <f aca="false">'5 ЦК'!W211</f>
        <v>35.54</v>
      </c>
      <c r="X212" s="145" t="n">
        <f aca="false">'5 ЦК'!X211</f>
        <v>0</v>
      </c>
      <c r="Y212" s="145" t="n">
        <f aca="false">'5 ЦК'!Y211</f>
        <v>0</v>
      </c>
      <c r="Z212" s="109"/>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row>
    <row r="213" s="76" customFormat="true" ht="18.75" hidden="false" customHeight="false" outlineLevel="0" collapsed="false">
      <c r="A213" s="98" t="n">
        <v>19</v>
      </c>
      <c r="B213" s="145" t="n">
        <f aca="false">'5 ЦК'!B212</f>
        <v>0</v>
      </c>
      <c r="C213" s="145" t="n">
        <f aca="false">'5 ЦК'!C212</f>
        <v>0</v>
      </c>
      <c r="D213" s="145" t="n">
        <f aca="false">'5 ЦК'!D212</f>
        <v>0</v>
      </c>
      <c r="E213" s="145" t="n">
        <f aca="false">'5 ЦК'!E212</f>
        <v>0</v>
      </c>
      <c r="F213" s="145" t="n">
        <f aca="false">'5 ЦК'!F212</f>
        <v>0</v>
      </c>
      <c r="G213" s="145" t="n">
        <f aca="false">'5 ЦК'!G212</f>
        <v>0</v>
      </c>
      <c r="H213" s="145" t="n">
        <f aca="false">'5 ЦК'!H212</f>
        <v>0</v>
      </c>
      <c r="I213" s="145" t="n">
        <f aca="false">'5 ЦК'!I212</f>
        <v>0</v>
      </c>
      <c r="J213" s="145" t="n">
        <f aca="false">'5 ЦК'!J212</f>
        <v>0</v>
      </c>
      <c r="K213" s="145" t="n">
        <f aca="false">'5 ЦК'!K212</f>
        <v>0</v>
      </c>
      <c r="L213" s="145" t="n">
        <f aca="false">'5 ЦК'!L212</f>
        <v>0</v>
      </c>
      <c r="M213" s="145" t="n">
        <f aca="false">'5 ЦК'!M212</f>
        <v>0</v>
      </c>
      <c r="N213" s="145" t="n">
        <f aca="false">'5 ЦК'!N212</f>
        <v>0</v>
      </c>
      <c r="O213" s="145" t="n">
        <f aca="false">'5 ЦК'!O212</f>
        <v>0</v>
      </c>
      <c r="P213" s="145" t="n">
        <f aca="false">'5 ЦК'!P212</f>
        <v>0</v>
      </c>
      <c r="Q213" s="145" t="n">
        <f aca="false">'5 ЦК'!Q212</f>
        <v>0</v>
      </c>
      <c r="R213" s="145" t="n">
        <f aca="false">'5 ЦК'!R212</f>
        <v>0</v>
      </c>
      <c r="S213" s="145" t="n">
        <f aca="false">'5 ЦК'!S212</f>
        <v>0</v>
      </c>
      <c r="T213" s="145" t="n">
        <f aca="false">'5 ЦК'!T212</f>
        <v>0</v>
      </c>
      <c r="U213" s="145" t="n">
        <f aca="false">'5 ЦК'!U212</f>
        <v>87.68</v>
      </c>
      <c r="V213" s="145" t="n">
        <f aca="false">'5 ЦК'!V212</f>
        <v>64.95</v>
      </c>
      <c r="W213" s="145" t="n">
        <f aca="false">'5 ЦК'!W212</f>
        <v>113.35</v>
      </c>
      <c r="X213" s="145" t="n">
        <f aca="false">'5 ЦК'!X212</f>
        <v>0</v>
      </c>
      <c r="Y213" s="145" t="n">
        <f aca="false">'5 ЦК'!Y212</f>
        <v>0</v>
      </c>
      <c r="Z213" s="109"/>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row>
    <row r="214" s="76" customFormat="true" ht="18.75" hidden="false" customHeight="false" outlineLevel="0" collapsed="false">
      <c r="A214" s="98" t="n">
        <v>20</v>
      </c>
      <c r="B214" s="145" t="n">
        <f aca="false">'5 ЦК'!B213</f>
        <v>3.8</v>
      </c>
      <c r="C214" s="145" t="n">
        <f aca="false">'5 ЦК'!C213</f>
        <v>0</v>
      </c>
      <c r="D214" s="145" t="n">
        <f aca="false">'5 ЦК'!D213</f>
        <v>0</v>
      </c>
      <c r="E214" s="145" t="n">
        <f aca="false">'5 ЦК'!E213</f>
        <v>0</v>
      </c>
      <c r="F214" s="145" t="n">
        <f aca="false">'5 ЦК'!F213</f>
        <v>0</v>
      </c>
      <c r="G214" s="145" t="n">
        <f aca="false">'5 ЦК'!G213</f>
        <v>0</v>
      </c>
      <c r="H214" s="145" t="n">
        <f aca="false">'5 ЦК'!H213</f>
        <v>0</v>
      </c>
      <c r="I214" s="145" t="n">
        <f aca="false">'5 ЦК'!I213</f>
        <v>0</v>
      </c>
      <c r="J214" s="145" t="n">
        <f aca="false">'5 ЦК'!J213</f>
        <v>0</v>
      </c>
      <c r="K214" s="145" t="n">
        <f aca="false">'5 ЦК'!K213</f>
        <v>0</v>
      </c>
      <c r="L214" s="145" t="n">
        <f aca="false">'5 ЦК'!L213</f>
        <v>0</v>
      </c>
      <c r="M214" s="145" t="n">
        <f aca="false">'5 ЦК'!M213</f>
        <v>0</v>
      </c>
      <c r="N214" s="145" t="n">
        <f aca="false">'5 ЦК'!N213</f>
        <v>0</v>
      </c>
      <c r="O214" s="145" t="n">
        <f aca="false">'5 ЦК'!O213</f>
        <v>0</v>
      </c>
      <c r="P214" s="145" t="n">
        <f aca="false">'5 ЦК'!P213</f>
        <v>0</v>
      </c>
      <c r="Q214" s="145" t="n">
        <f aca="false">'5 ЦК'!Q213</f>
        <v>0</v>
      </c>
      <c r="R214" s="145" t="n">
        <f aca="false">'5 ЦК'!R213</f>
        <v>0</v>
      </c>
      <c r="S214" s="145" t="n">
        <f aca="false">'5 ЦК'!S213</f>
        <v>0</v>
      </c>
      <c r="T214" s="145" t="n">
        <f aca="false">'5 ЦК'!T213</f>
        <v>22.96</v>
      </c>
      <c r="U214" s="145" t="n">
        <f aca="false">'5 ЦК'!U213</f>
        <v>48.89</v>
      </c>
      <c r="V214" s="145" t="n">
        <f aca="false">'5 ЦК'!V213</f>
        <v>64.45</v>
      </c>
      <c r="W214" s="145" t="n">
        <f aca="false">'5 ЦК'!W213</f>
        <v>39.12</v>
      </c>
      <c r="X214" s="145" t="n">
        <f aca="false">'5 ЦК'!X213</f>
        <v>116.59</v>
      </c>
      <c r="Y214" s="145" t="n">
        <f aca="false">'5 ЦК'!Y213</f>
        <v>99.89</v>
      </c>
      <c r="Z214" s="109"/>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row>
    <row r="215" s="76" customFormat="true" ht="18.75" hidden="false" customHeight="false" outlineLevel="0" collapsed="false">
      <c r="A215" s="98" t="n">
        <v>21</v>
      </c>
      <c r="B215" s="145" t="n">
        <f aca="false">'5 ЦК'!B214</f>
        <v>8.28</v>
      </c>
      <c r="C215" s="145" t="n">
        <f aca="false">'5 ЦК'!C214</f>
        <v>0</v>
      </c>
      <c r="D215" s="145" t="n">
        <f aca="false">'5 ЦК'!D214</f>
        <v>0</v>
      </c>
      <c r="E215" s="145" t="n">
        <f aca="false">'5 ЦК'!E214</f>
        <v>4.89</v>
      </c>
      <c r="F215" s="145" t="n">
        <f aca="false">'5 ЦК'!F214</f>
        <v>0</v>
      </c>
      <c r="G215" s="145" t="n">
        <f aca="false">'5 ЦК'!G214</f>
        <v>0</v>
      </c>
      <c r="H215" s="145" t="n">
        <f aca="false">'5 ЦК'!H214</f>
        <v>0</v>
      </c>
      <c r="I215" s="145" t="n">
        <f aca="false">'5 ЦК'!I214</f>
        <v>0</v>
      </c>
      <c r="J215" s="145" t="n">
        <f aca="false">'5 ЦК'!J214</f>
        <v>0</v>
      </c>
      <c r="K215" s="145" t="n">
        <f aca="false">'5 ЦК'!K214</f>
        <v>0</v>
      </c>
      <c r="L215" s="145" t="n">
        <f aca="false">'5 ЦК'!L214</f>
        <v>24.85</v>
      </c>
      <c r="M215" s="145" t="n">
        <f aca="false">'5 ЦК'!M214</f>
        <v>28.31</v>
      </c>
      <c r="N215" s="145" t="n">
        <f aca="false">'5 ЦК'!N214</f>
        <v>0</v>
      </c>
      <c r="O215" s="145" t="n">
        <f aca="false">'5 ЦК'!O214</f>
        <v>0</v>
      </c>
      <c r="P215" s="145" t="n">
        <f aca="false">'5 ЦК'!P214</f>
        <v>0</v>
      </c>
      <c r="Q215" s="145" t="n">
        <f aca="false">'5 ЦК'!Q214</f>
        <v>0</v>
      </c>
      <c r="R215" s="145" t="n">
        <f aca="false">'5 ЦК'!R214</f>
        <v>0</v>
      </c>
      <c r="S215" s="145" t="n">
        <f aca="false">'5 ЦК'!S214</f>
        <v>0</v>
      </c>
      <c r="T215" s="145" t="n">
        <f aca="false">'5 ЦК'!T214</f>
        <v>0</v>
      </c>
      <c r="U215" s="145" t="n">
        <f aca="false">'5 ЦК'!U214</f>
        <v>40.03</v>
      </c>
      <c r="V215" s="145" t="n">
        <f aca="false">'5 ЦК'!V214</f>
        <v>40.87</v>
      </c>
      <c r="W215" s="145" t="n">
        <f aca="false">'5 ЦК'!W214</f>
        <v>48.73</v>
      </c>
      <c r="X215" s="145" t="n">
        <f aca="false">'5 ЦК'!X214</f>
        <v>113.79</v>
      </c>
      <c r="Y215" s="145" t="n">
        <f aca="false">'5 ЦК'!Y214</f>
        <v>99.12</v>
      </c>
      <c r="Z215" s="109"/>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row>
    <row r="216" s="76" customFormat="true" ht="18.75" hidden="false" customHeight="false" outlineLevel="0" collapsed="false">
      <c r="A216" s="98" t="n">
        <v>22</v>
      </c>
      <c r="B216" s="145" t="n">
        <f aca="false">'5 ЦК'!B215</f>
        <v>0</v>
      </c>
      <c r="C216" s="145" t="n">
        <f aca="false">'5 ЦК'!C215</f>
        <v>0</v>
      </c>
      <c r="D216" s="145" t="n">
        <f aca="false">'5 ЦК'!D215</f>
        <v>0</v>
      </c>
      <c r="E216" s="145" t="n">
        <f aca="false">'5 ЦК'!E215</f>
        <v>0</v>
      </c>
      <c r="F216" s="145" t="n">
        <f aca="false">'5 ЦК'!F215</f>
        <v>0</v>
      </c>
      <c r="G216" s="145" t="n">
        <f aca="false">'5 ЦК'!G215</f>
        <v>0</v>
      </c>
      <c r="H216" s="145" t="n">
        <f aca="false">'5 ЦК'!H215</f>
        <v>0</v>
      </c>
      <c r="I216" s="145" t="n">
        <f aca="false">'5 ЦК'!I215</f>
        <v>0</v>
      </c>
      <c r="J216" s="145" t="n">
        <f aca="false">'5 ЦК'!J215</f>
        <v>0</v>
      </c>
      <c r="K216" s="145" t="n">
        <f aca="false">'5 ЦК'!K215</f>
        <v>15.92</v>
      </c>
      <c r="L216" s="145" t="n">
        <f aca="false">'5 ЦК'!L215</f>
        <v>5.88</v>
      </c>
      <c r="M216" s="145" t="n">
        <f aca="false">'5 ЦК'!M215</f>
        <v>0.12</v>
      </c>
      <c r="N216" s="145" t="n">
        <f aca="false">'5 ЦК'!N215</f>
        <v>0</v>
      </c>
      <c r="O216" s="145" t="n">
        <f aca="false">'5 ЦК'!O215</f>
        <v>0</v>
      </c>
      <c r="P216" s="145" t="n">
        <f aca="false">'5 ЦК'!P215</f>
        <v>0</v>
      </c>
      <c r="Q216" s="145" t="n">
        <f aca="false">'5 ЦК'!Q215</f>
        <v>0</v>
      </c>
      <c r="R216" s="145" t="n">
        <f aca="false">'5 ЦК'!R215</f>
        <v>0</v>
      </c>
      <c r="S216" s="145" t="n">
        <f aca="false">'5 ЦК'!S215</f>
        <v>0</v>
      </c>
      <c r="T216" s="145" t="n">
        <f aca="false">'5 ЦК'!T215</f>
        <v>12.72</v>
      </c>
      <c r="U216" s="145" t="n">
        <f aca="false">'5 ЦК'!U215</f>
        <v>63.57</v>
      </c>
      <c r="V216" s="145" t="n">
        <f aca="false">'5 ЦК'!V215</f>
        <v>284.85</v>
      </c>
      <c r="W216" s="145" t="n">
        <f aca="false">'5 ЦК'!W215</f>
        <v>248.85</v>
      </c>
      <c r="X216" s="145" t="n">
        <f aca="false">'5 ЦК'!X215</f>
        <v>241.63</v>
      </c>
      <c r="Y216" s="145" t="n">
        <f aca="false">'5 ЦК'!Y215</f>
        <v>174.09</v>
      </c>
      <c r="Z216" s="109"/>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row>
    <row r="217" s="76" customFormat="true" ht="18.75" hidden="false" customHeight="false" outlineLevel="0" collapsed="false">
      <c r="A217" s="98" t="n">
        <v>23</v>
      </c>
      <c r="B217" s="145" t="n">
        <f aca="false">'5 ЦК'!B216</f>
        <v>20.35</v>
      </c>
      <c r="C217" s="145" t="n">
        <f aca="false">'5 ЦК'!C216</f>
        <v>5.19</v>
      </c>
      <c r="D217" s="145" t="n">
        <f aca="false">'5 ЦК'!D216</f>
        <v>24.8</v>
      </c>
      <c r="E217" s="145" t="n">
        <f aca="false">'5 ЦК'!E216</f>
        <v>32.26</v>
      </c>
      <c r="F217" s="145" t="n">
        <f aca="false">'5 ЦК'!F216</f>
        <v>0</v>
      </c>
      <c r="G217" s="145" t="n">
        <f aca="false">'5 ЦК'!G216</f>
        <v>0</v>
      </c>
      <c r="H217" s="145" t="n">
        <f aca="false">'5 ЦК'!H216</f>
        <v>0</v>
      </c>
      <c r="I217" s="145" t="n">
        <f aca="false">'5 ЦК'!I216</f>
        <v>48.38</v>
      </c>
      <c r="J217" s="145" t="n">
        <f aca="false">'5 ЦК'!J216</f>
        <v>0</v>
      </c>
      <c r="K217" s="145" t="n">
        <f aca="false">'5 ЦК'!K216</f>
        <v>0</v>
      </c>
      <c r="L217" s="145" t="n">
        <f aca="false">'5 ЦК'!L216</f>
        <v>0</v>
      </c>
      <c r="M217" s="145" t="n">
        <f aca="false">'5 ЦК'!M216</f>
        <v>0</v>
      </c>
      <c r="N217" s="145" t="n">
        <f aca="false">'5 ЦК'!N216</f>
        <v>0</v>
      </c>
      <c r="O217" s="145" t="n">
        <f aca="false">'5 ЦК'!O216</f>
        <v>0</v>
      </c>
      <c r="P217" s="145" t="n">
        <f aca="false">'5 ЦК'!P216</f>
        <v>0</v>
      </c>
      <c r="Q217" s="145" t="n">
        <f aca="false">'5 ЦК'!Q216</f>
        <v>0</v>
      </c>
      <c r="R217" s="145" t="n">
        <f aca="false">'5 ЦК'!R216</f>
        <v>0</v>
      </c>
      <c r="S217" s="145" t="n">
        <f aca="false">'5 ЦК'!S216</f>
        <v>32.51</v>
      </c>
      <c r="T217" s="145" t="n">
        <f aca="false">'5 ЦК'!T216</f>
        <v>74.29</v>
      </c>
      <c r="U217" s="145" t="n">
        <f aca="false">'5 ЦК'!U216</f>
        <v>299.15</v>
      </c>
      <c r="V217" s="145" t="n">
        <f aca="false">'5 ЦК'!V216</f>
        <v>300.92</v>
      </c>
      <c r="W217" s="145" t="n">
        <f aca="false">'5 ЦК'!W216</f>
        <v>206.84</v>
      </c>
      <c r="X217" s="145" t="n">
        <f aca="false">'5 ЦК'!X216</f>
        <v>107.9</v>
      </c>
      <c r="Y217" s="145" t="n">
        <f aca="false">'5 ЦК'!Y216</f>
        <v>454.08</v>
      </c>
      <c r="Z217" s="109"/>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row>
    <row r="218" s="76" customFormat="true" ht="18.75" hidden="false" customHeight="false" outlineLevel="0" collapsed="false">
      <c r="A218" s="98" t="n">
        <v>24</v>
      </c>
      <c r="B218" s="145" t="n">
        <f aca="false">'5 ЦК'!B217</f>
        <v>7.07</v>
      </c>
      <c r="C218" s="145" t="n">
        <f aca="false">'5 ЦК'!C217</f>
        <v>32.4</v>
      </c>
      <c r="D218" s="145" t="n">
        <f aca="false">'5 ЦК'!D217</f>
        <v>0</v>
      </c>
      <c r="E218" s="145" t="n">
        <f aca="false">'5 ЦК'!E217</f>
        <v>1.97</v>
      </c>
      <c r="F218" s="145" t="n">
        <f aca="false">'5 ЦК'!F217</f>
        <v>0</v>
      </c>
      <c r="G218" s="145" t="n">
        <f aca="false">'5 ЦК'!G217</f>
        <v>0</v>
      </c>
      <c r="H218" s="145" t="n">
        <f aca="false">'5 ЦК'!H217</f>
        <v>0</v>
      </c>
      <c r="I218" s="145" t="n">
        <f aca="false">'5 ЦК'!I217</f>
        <v>0</v>
      </c>
      <c r="J218" s="145" t="n">
        <f aca="false">'5 ЦК'!J217</f>
        <v>28.04</v>
      </c>
      <c r="K218" s="145" t="n">
        <f aca="false">'5 ЦК'!K217</f>
        <v>0</v>
      </c>
      <c r="L218" s="145" t="n">
        <f aca="false">'5 ЦК'!L217</f>
        <v>4.27</v>
      </c>
      <c r="M218" s="145" t="n">
        <f aca="false">'5 ЦК'!M217</f>
        <v>0</v>
      </c>
      <c r="N218" s="145" t="n">
        <f aca="false">'5 ЦК'!N217</f>
        <v>0.4</v>
      </c>
      <c r="O218" s="145" t="n">
        <f aca="false">'5 ЦК'!O217</f>
        <v>0</v>
      </c>
      <c r="P218" s="145" t="n">
        <f aca="false">'5 ЦК'!P217</f>
        <v>58.21</v>
      </c>
      <c r="Q218" s="145" t="n">
        <f aca="false">'5 ЦК'!Q217</f>
        <v>38.87</v>
      </c>
      <c r="R218" s="145" t="n">
        <f aca="false">'5 ЦК'!R217</f>
        <v>21.81</v>
      </c>
      <c r="S218" s="145" t="n">
        <f aca="false">'5 ЦК'!S217</f>
        <v>0</v>
      </c>
      <c r="T218" s="145" t="n">
        <f aca="false">'5 ЦК'!T217</f>
        <v>200.37</v>
      </c>
      <c r="U218" s="145" t="n">
        <f aca="false">'5 ЦК'!U217</f>
        <v>313.48</v>
      </c>
      <c r="V218" s="145" t="n">
        <f aca="false">'5 ЦК'!V217</f>
        <v>340.97</v>
      </c>
      <c r="W218" s="145" t="n">
        <f aca="false">'5 ЦК'!W217</f>
        <v>233.01</v>
      </c>
      <c r="X218" s="145" t="n">
        <f aca="false">'5 ЦК'!X217</f>
        <v>308.35</v>
      </c>
      <c r="Y218" s="145" t="n">
        <f aca="false">'5 ЦК'!Y217</f>
        <v>168.35</v>
      </c>
      <c r="Z218" s="109"/>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row>
    <row r="219" s="76" customFormat="true" ht="18.75" hidden="false" customHeight="false" outlineLevel="0" collapsed="false">
      <c r="A219" s="98" t="n">
        <v>25</v>
      </c>
      <c r="B219" s="145" t="n">
        <f aca="false">'5 ЦК'!B218</f>
        <v>44.93</v>
      </c>
      <c r="C219" s="145" t="n">
        <f aca="false">'5 ЦК'!C218</f>
        <v>4.91</v>
      </c>
      <c r="D219" s="145" t="n">
        <f aca="false">'5 ЦК'!D218</f>
        <v>13.44</v>
      </c>
      <c r="E219" s="145" t="n">
        <f aca="false">'5 ЦК'!E218</f>
        <v>26.26</v>
      </c>
      <c r="F219" s="145" t="n">
        <f aca="false">'5 ЦК'!F218</f>
        <v>0</v>
      </c>
      <c r="G219" s="145" t="n">
        <f aca="false">'5 ЦК'!G218</f>
        <v>0</v>
      </c>
      <c r="H219" s="145" t="n">
        <f aca="false">'5 ЦК'!H218</f>
        <v>7.89</v>
      </c>
      <c r="I219" s="145" t="n">
        <f aca="false">'5 ЦК'!I218</f>
        <v>0</v>
      </c>
      <c r="J219" s="145" t="n">
        <f aca="false">'5 ЦК'!J218</f>
        <v>35.3</v>
      </c>
      <c r="K219" s="145" t="n">
        <f aca="false">'5 ЦК'!K218</f>
        <v>0</v>
      </c>
      <c r="L219" s="145" t="n">
        <f aca="false">'5 ЦК'!L218</f>
        <v>24.04</v>
      </c>
      <c r="M219" s="145" t="n">
        <f aca="false">'5 ЦК'!M218</f>
        <v>65.52</v>
      </c>
      <c r="N219" s="145" t="n">
        <f aca="false">'5 ЦК'!N218</f>
        <v>59.03</v>
      </c>
      <c r="O219" s="145" t="n">
        <f aca="false">'5 ЦК'!O218</f>
        <v>64.91</v>
      </c>
      <c r="P219" s="145" t="n">
        <f aca="false">'5 ЦК'!P218</f>
        <v>75.64</v>
      </c>
      <c r="Q219" s="145" t="n">
        <f aca="false">'5 ЦК'!Q218</f>
        <v>96.95</v>
      </c>
      <c r="R219" s="145" t="n">
        <f aca="false">'5 ЦК'!R218</f>
        <v>90.73</v>
      </c>
      <c r="S219" s="145" t="n">
        <f aca="false">'5 ЦК'!S218</f>
        <v>196.59</v>
      </c>
      <c r="T219" s="145" t="n">
        <f aca="false">'5 ЦК'!T218</f>
        <v>329.82</v>
      </c>
      <c r="U219" s="145" t="n">
        <f aca="false">'5 ЦК'!U218</f>
        <v>178.35</v>
      </c>
      <c r="V219" s="145" t="n">
        <f aca="false">'5 ЦК'!V218</f>
        <v>190.74</v>
      </c>
      <c r="W219" s="145" t="n">
        <f aca="false">'5 ЦК'!W218</f>
        <v>237.82</v>
      </c>
      <c r="X219" s="145" t="n">
        <f aca="false">'5 ЦК'!X218</f>
        <v>286.12</v>
      </c>
      <c r="Y219" s="145" t="n">
        <f aca="false">'5 ЦК'!Y218</f>
        <v>153.05</v>
      </c>
      <c r="Z219" s="109"/>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row>
    <row r="220" s="76" customFormat="true" ht="18.75" hidden="false" customHeight="false" outlineLevel="0" collapsed="false">
      <c r="A220" s="98" t="n">
        <v>26</v>
      </c>
      <c r="B220" s="145" t="n">
        <f aca="false">'5 ЦК'!B219</f>
        <v>4.91</v>
      </c>
      <c r="C220" s="145" t="n">
        <f aca="false">'5 ЦК'!C219</f>
        <v>1.87</v>
      </c>
      <c r="D220" s="145" t="n">
        <f aca="false">'5 ЦК'!D219</f>
        <v>67.03</v>
      </c>
      <c r="E220" s="145" t="n">
        <f aca="false">'5 ЦК'!E219</f>
        <v>761.89</v>
      </c>
      <c r="F220" s="145" t="n">
        <f aca="false">'5 ЦК'!F219</f>
        <v>475.34</v>
      </c>
      <c r="G220" s="145" t="n">
        <f aca="false">'5 ЦК'!G219</f>
        <v>121.47</v>
      </c>
      <c r="H220" s="145" t="n">
        <f aca="false">'5 ЦК'!H219</f>
        <v>64.29</v>
      </c>
      <c r="I220" s="145" t="n">
        <f aca="false">'5 ЦК'!I219</f>
        <v>0</v>
      </c>
      <c r="J220" s="145" t="n">
        <f aca="false">'5 ЦК'!J219</f>
        <v>0</v>
      </c>
      <c r="K220" s="145" t="n">
        <f aca="false">'5 ЦК'!K219</f>
        <v>0</v>
      </c>
      <c r="L220" s="145" t="n">
        <f aca="false">'5 ЦК'!L219</f>
        <v>168.61</v>
      </c>
      <c r="M220" s="145" t="n">
        <f aca="false">'5 ЦК'!M219</f>
        <v>43.28</v>
      </c>
      <c r="N220" s="145" t="n">
        <f aca="false">'5 ЦК'!N219</f>
        <v>0</v>
      </c>
      <c r="O220" s="145" t="n">
        <f aca="false">'5 ЦК'!O219</f>
        <v>0</v>
      </c>
      <c r="P220" s="145" t="n">
        <f aca="false">'5 ЦК'!P219</f>
        <v>0.62</v>
      </c>
      <c r="Q220" s="145" t="n">
        <f aca="false">'5 ЦК'!Q219</f>
        <v>0.21</v>
      </c>
      <c r="R220" s="145" t="n">
        <f aca="false">'5 ЦК'!R219</f>
        <v>0</v>
      </c>
      <c r="S220" s="145" t="n">
        <f aca="false">'5 ЦК'!S219</f>
        <v>0</v>
      </c>
      <c r="T220" s="145" t="n">
        <f aca="false">'5 ЦК'!T219</f>
        <v>2.43</v>
      </c>
      <c r="U220" s="145" t="n">
        <f aca="false">'5 ЦК'!U219</f>
        <v>0</v>
      </c>
      <c r="V220" s="145" t="n">
        <f aca="false">'5 ЦК'!V219</f>
        <v>0</v>
      </c>
      <c r="W220" s="145" t="n">
        <f aca="false">'5 ЦК'!W219</f>
        <v>0</v>
      </c>
      <c r="X220" s="145" t="n">
        <f aca="false">'5 ЦК'!X219</f>
        <v>154.21</v>
      </c>
      <c r="Y220" s="145" t="n">
        <f aca="false">'5 ЦК'!Y219</f>
        <v>160.64</v>
      </c>
      <c r="Z220" s="109"/>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row>
    <row r="221" s="76" customFormat="true" ht="18.75" hidden="false" customHeight="false" outlineLevel="0" collapsed="false">
      <c r="A221" s="98" t="n">
        <v>27</v>
      </c>
      <c r="B221" s="145" t="n">
        <f aca="false">'5 ЦК'!B220</f>
        <v>117.72</v>
      </c>
      <c r="C221" s="145" t="n">
        <f aca="false">'5 ЦК'!C220</f>
        <v>146.81</v>
      </c>
      <c r="D221" s="145" t="n">
        <f aca="false">'5 ЦК'!D220</f>
        <v>150.18</v>
      </c>
      <c r="E221" s="145" t="n">
        <f aca="false">'5 ЦК'!E220</f>
        <v>89.05</v>
      </c>
      <c r="F221" s="145" t="n">
        <f aca="false">'5 ЦК'!F220</f>
        <v>100.25</v>
      </c>
      <c r="G221" s="145" t="n">
        <f aca="false">'5 ЦК'!G220</f>
        <v>0</v>
      </c>
      <c r="H221" s="145" t="n">
        <f aca="false">'5 ЦК'!H220</f>
        <v>0</v>
      </c>
      <c r="I221" s="145" t="n">
        <f aca="false">'5 ЦК'!I220</f>
        <v>162.15</v>
      </c>
      <c r="J221" s="145" t="n">
        <f aca="false">'5 ЦК'!J220</f>
        <v>21.04</v>
      </c>
      <c r="K221" s="145" t="n">
        <f aca="false">'5 ЦК'!K220</f>
        <v>3.17</v>
      </c>
      <c r="L221" s="145" t="n">
        <f aca="false">'5 ЦК'!L220</f>
        <v>0</v>
      </c>
      <c r="M221" s="145" t="n">
        <f aca="false">'5 ЦК'!M220</f>
        <v>0</v>
      </c>
      <c r="N221" s="145" t="n">
        <f aca="false">'5 ЦК'!N220</f>
        <v>0</v>
      </c>
      <c r="O221" s="145" t="n">
        <f aca="false">'5 ЦК'!O220</f>
        <v>0</v>
      </c>
      <c r="P221" s="145" t="n">
        <f aca="false">'5 ЦК'!P220</f>
        <v>0</v>
      </c>
      <c r="Q221" s="145" t="n">
        <f aca="false">'5 ЦК'!Q220</f>
        <v>0</v>
      </c>
      <c r="R221" s="145" t="n">
        <f aca="false">'5 ЦК'!R220</f>
        <v>0</v>
      </c>
      <c r="S221" s="145" t="n">
        <f aca="false">'5 ЦК'!S220</f>
        <v>0</v>
      </c>
      <c r="T221" s="145" t="n">
        <f aca="false">'5 ЦК'!T220</f>
        <v>0</v>
      </c>
      <c r="U221" s="145" t="n">
        <f aca="false">'5 ЦК'!U220</f>
        <v>74.71</v>
      </c>
      <c r="V221" s="145" t="n">
        <f aca="false">'5 ЦК'!V220</f>
        <v>0</v>
      </c>
      <c r="W221" s="145" t="n">
        <f aca="false">'5 ЦК'!W220</f>
        <v>23.14</v>
      </c>
      <c r="X221" s="145" t="n">
        <f aca="false">'5 ЦК'!X220</f>
        <v>70.9</v>
      </c>
      <c r="Y221" s="145" t="n">
        <f aca="false">'5 ЦК'!Y220</f>
        <v>754.91</v>
      </c>
      <c r="Z221" s="109"/>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row>
    <row r="222" s="76" customFormat="true" ht="18.75" hidden="false" customHeight="false" outlineLevel="0" collapsed="false">
      <c r="A222" s="98" t="n">
        <v>28</v>
      </c>
      <c r="B222" s="145" t="n">
        <f aca="false">'5 ЦК'!B221</f>
        <v>104.04</v>
      </c>
      <c r="C222" s="145" t="n">
        <f aca="false">'5 ЦК'!C221</f>
        <v>249.85</v>
      </c>
      <c r="D222" s="145" t="n">
        <f aca="false">'5 ЦК'!D221</f>
        <v>12.5</v>
      </c>
      <c r="E222" s="145" t="n">
        <f aca="false">'5 ЦК'!E221</f>
        <v>0</v>
      </c>
      <c r="F222" s="145" t="n">
        <f aca="false">'5 ЦК'!F221</f>
        <v>134.24</v>
      </c>
      <c r="G222" s="145" t="n">
        <f aca="false">'5 ЦК'!G221</f>
        <v>0</v>
      </c>
      <c r="H222" s="145" t="n">
        <f aca="false">'5 ЦК'!H221</f>
        <v>0</v>
      </c>
      <c r="I222" s="145" t="n">
        <f aca="false">'5 ЦК'!I221</f>
        <v>0</v>
      </c>
      <c r="J222" s="145" t="n">
        <f aca="false">'5 ЦК'!J221</f>
        <v>0</v>
      </c>
      <c r="K222" s="145" t="n">
        <f aca="false">'5 ЦК'!K221</f>
        <v>0</v>
      </c>
      <c r="L222" s="145" t="n">
        <f aca="false">'5 ЦК'!L221</f>
        <v>69.45</v>
      </c>
      <c r="M222" s="145" t="n">
        <f aca="false">'5 ЦК'!M221</f>
        <v>112.79</v>
      </c>
      <c r="N222" s="145" t="n">
        <f aca="false">'5 ЦК'!N221</f>
        <v>126.98</v>
      </c>
      <c r="O222" s="145" t="n">
        <f aca="false">'5 ЦК'!O221</f>
        <v>139.34</v>
      </c>
      <c r="P222" s="145" t="n">
        <f aca="false">'5 ЦК'!P221</f>
        <v>179.63</v>
      </c>
      <c r="Q222" s="145" t="n">
        <f aca="false">'5 ЦК'!Q221</f>
        <v>145.12</v>
      </c>
      <c r="R222" s="145" t="n">
        <f aca="false">'5 ЦК'!R221</f>
        <v>143.4</v>
      </c>
      <c r="S222" s="145" t="n">
        <f aca="false">'5 ЦК'!S221</f>
        <v>83.33</v>
      </c>
      <c r="T222" s="145" t="n">
        <f aca="false">'5 ЦК'!T221</f>
        <v>267.4</v>
      </c>
      <c r="U222" s="145" t="n">
        <f aca="false">'5 ЦК'!U221</f>
        <v>275.41</v>
      </c>
      <c r="V222" s="145" t="n">
        <f aca="false">'5 ЦК'!V221</f>
        <v>270.93</v>
      </c>
      <c r="W222" s="145" t="n">
        <f aca="false">'5 ЦК'!W221</f>
        <v>182.58</v>
      </c>
      <c r="X222" s="145" t="n">
        <f aca="false">'5 ЦК'!X221</f>
        <v>192.53</v>
      </c>
      <c r="Y222" s="145" t="n">
        <f aca="false">'5 ЦК'!Y221</f>
        <v>526.93</v>
      </c>
      <c r="Z222" s="109"/>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row>
    <row r="223" s="76" customFormat="true" ht="18.75" hidden="false" customHeight="false" outlineLevel="0" collapsed="false">
      <c r="A223" s="98" t="n">
        <v>29</v>
      </c>
      <c r="B223" s="145" t="n">
        <f aca="false">'5 ЦК'!B222</f>
        <v>49.78</v>
      </c>
      <c r="C223" s="145" t="n">
        <f aca="false">'5 ЦК'!C222</f>
        <v>61.99</v>
      </c>
      <c r="D223" s="145" t="n">
        <f aca="false">'5 ЦК'!D222</f>
        <v>23.55</v>
      </c>
      <c r="E223" s="145" t="n">
        <f aca="false">'5 ЦК'!E222</f>
        <v>36.64</v>
      </c>
      <c r="F223" s="145" t="n">
        <f aca="false">'5 ЦК'!F222</f>
        <v>0</v>
      </c>
      <c r="G223" s="145" t="n">
        <f aca="false">'5 ЦК'!G222</f>
        <v>0</v>
      </c>
      <c r="H223" s="145" t="n">
        <f aca="false">'5 ЦК'!H222</f>
        <v>0</v>
      </c>
      <c r="I223" s="145" t="n">
        <f aca="false">'5 ЦК'!I222</f>
        <v>14.15</v>
      </c>
      <c r="J223" s="145" t="n">
        <f aca="false">'5 ЦК'!J222</f>
        <v>0</v>
      </c>
      <c r="K223" s="145" t="n">
        <f aca="false">'5 ЦК'!K222</f>
        <v>0</v>
      </c>
      <c r="L223" s="145" t="n">
        <f aca="false">'5 ЦК'!L222</f>
        <v>12.29</v>
      </c>
      <c r="M223" s="145" t="n">
        <f aca="false">'5 ЦК'!M222</f>
        <v>0</v>
      </c>
      <c r="N223" s="145" t="n">
        <f aca="false">'5 ЦК'!N222</f>
        <v>0</v>
      </c>
      <c r="O223" s="145" t="n">
        <f aca="false">'5 ЦК'!O222</f>
        <v>0</v>
      </c>
      <c r="P223" s="145" t="n">
        <f aca="false">'5 ЦК'!P222</f>
        <v>66.06</v>
      </c>
      <c r="Q223" s="145" t="n">
        <f aca="false">'5 ЦК'!Q222</f>
        <v>45.41</v>
      </c>
      <c r="R223" s="145" t="n">
        <f aca="false">'5 ЦК'!R222</f>
        <v>21.7</v>
      </c>
      <c r="S223" s="145" t="n">
        <f aca="false">'5 ЦК'!S222</f>
        <v>98.09</v>
      </c>
      <c r="T223" s="145" t="n">
        <f aca="false">'5 ЦК'!T222</f>
        <v>210.47</v>
      </c>
      <c r="U223" s="145" t="n">
        <f aca="false">'5 ЦК'!U222</f>
        <v>179.37</v>
      </c>
      <c r="V223" s="145" t="n">
        <f aca="false">'5 ЦК'!V222</f>
        <v>129.88</v>
      </c>
      <c r="W223" s="145" t="n">
        <f aca="false">'5 ЦК'!W222</f>
        <v>48.77</v>
      </c>
      <c r="X223" s="145" t="n">
        <f aca="false">'5 ЦК'!X222</f>
        <v>110.45</v>
      </c>
      <c r="Y223" s="145" t="n">
        <f aca="false">'5 ЦК'!Y222</f>
        <v>730.15</v>
      </c>
      <c r="Z223" s="109"/>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row>
    <row r="224" customFormat="false" ht="18.75" hidden="false" customHeight="false" outlineLevel="0" collapsed="false">
      <c r="A224" s="98" t="n">
        <v>30</v>
      </c>
      <c r="B224" s="145" t="n">
        <f aca="false">'5 ЦК'!B223</f>
        <v>0</v>
      </c>
      <c r="C224" s="145" t="n">
        <f aca="false">'5 ЦК'!C223</f>
        <v>0</v>
      </c>
      <c r="D224" s="145" t="n">
        <f aca="false">'5 ЦК'!D223</f>
        <v>0</v>
      </c>
      <c r="E224" s="145" t="n">
        <f aca="false">'5 ЦК'!E223</f>
        <v>48.12</v>
      </c>
      <c r="F224" s="145" t="n">
        <f aca="false">'5 ЦК'!F223</f>
        <v>180.44</v>
      </c>
      <c r="G224" s="145" t="n">
        <f aca="false">'5 ЦК'!G223</f>
        <v>0</v>
      </c>
      <c r="H224" s="145" t="n">
        <f aca="false">'5 ЦК'!H223</f>
        <v>0</v>
      </c>
      <c r="I224" s="145" t="n">
        <f aca="false">'5 ЦК'!I223</f>
        <v>78.22</v>
      </c>
      <c r="J224" s="145" t="n">
        <f aca="false">'5 ЦК'!J223</f>
        <v>19.57</v>
      </c>
      <c r="K224" s="145" t="n">
        <f aca="false">'5 ЦК'!K223</f>
        <v>34.04</v>
      </c>
      <c r="L224" s="145" t="n">
        <f aca="false">'5 ЦК'!L223</f>
        <v>91.83</v>
      </c>
      <c r="M224" s="145" t="n">
        <f aca="false">'5 ЦК'!M223</f>
        <v>81.1</v>
      </c>
      <c r="N224" s="145" t="n">
        <f aca="false">'5 ЦК'!N223</f>
        <v>66.9</v>
      </c>
      <c r="O224" s="145" t="n">
        <f aca="false">'5 ЦК'!O223</f>
        <v>44.81</v>
      </c>
      <c r="P224" s="145" t="n">
        <f aca="false">'5 ЦК'!P223</f>
        <v>30.3</v>
      </c>
      <c r="Q224" s="145" t="n">
        <f aca="false">'5 ЦК'!Q223</f>
        <v>7.16</v>
      </c>
      <c r="R224" s="145" t="n">
        <f aca="false">'5 ЦК'!R223</f>
        <v>29.79</v>
      </c>
      <c r="S224" s="145" t="n">
        <f aca="false">'5 ЦК'!S223</f>
        <v>0</v>
      </c>
      <c r="T224" s="145" t="n">
        <f aca="false">'5 ЦК'!T223</f>
        <v>9.43</v>
      </c>
      <c r="U224" s="145" t="n">
        <f aca="false">'5 ЦК'!U223</f>
        <v>189.22</v>
      </c>
      <c r="V224" s="145" t="n">
        <f aca="false">'5 ЦК'!V223</f>
        <v>54.24</v>
      </c>
      <c r="W224" s="145" t="n">
        <f aca="false">'5 ЦК'!W223</f>
        <v>68.24</v>
      </c>
      <c r="X224" s="145" t="n">
        <f aca="false">'5 ЦК'!X223</f>
        <v>91.26</v>
      </c>
      <c r="Y224" s="145" t="n">
        <f aca="false">'5 ЦК'!Y223</f>
        <v>601.57</v>
      </c>
    </row>
    <row r="225" customFormat="false" ht="18.75" hidden="false" customHeight="false" outlineLevel="0" collapsed="false">
      <c r="A225" s="98"/>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row>
    <row r="226" customFormat="false" ht="12.75" hidden="false" customHeight="false" outlineLevel="1" collapsed="false"/>
    <row r="227" s="76"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51" t="s">
        <v>149</v>
      </c>
      <c r="S227" s="151"/>
      <c r="T227" s="151"/>
      <c r="U227" s="151"/>
      <c r="V227" s="151"/>
      <c r="W227" s="151"/>
      <c r="X227" s="151"/>
      <c r="Y227" s="151"/>
      <c r="Z227" s="109"/>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row>
    <row r="228" s="76" customFormat="true" ht="18.75" hidden="false" customHeight="true" outlineLevel="0" collapsed="false">
      <c r="A228" s="157" t="s">
        <v>150</v>
      </c>
      <c r="B228" s="157"/>
      <c r="C228" s="157"/>
      <c r="D228" s="157"/>
      <c r="E228" s="157"/>
      <c r="F228" s="157"/>
      <c r="G228" s="157"/>
      <c r="H228" s="157"/>
      <c r="I228" s="157"/>
      <c r="J228" s="157"/>
      <c r="K228" s="157"/>
      <c r="L228" s="157"/>
      <c r="M228" s="157"/>
      <c r="N228" s="157"/>
      <c r="O228" s="157"/>
      <c r="P228" s="157"/>
      <c r="Q228" s="157"/>
      <c r="R228" s="153" t="str">
        <f aca="false">'5 ЦК'!R227:Y227</f>
        <v>-18,44</v>
      </c>
      <c r="S228" s="153"/>
      <c r="T228" s="153"/>
      <c r="U228" s="153"/>
      <c r="V228" s="153"/>
      <c r="W228" s="153"/>
      <c r="X228" s="153"/>
      <c r="Y228" s="153"/>
      <c r="Z228" s="109"/>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row>
    <row r="229" s="76" customFormat="true" ht="19.5" hidden="false" customHeight="true" outlineLevel="0" collapsed="false">
      <c r="A229" s="152" t="s">
        <v>151</v>
      </c>
      <c r="B229" s="152"/>
      <c r="C229" s="152"/>
      <c r="D229" s="152"/>
      <c r="E229" s="152"/>
      <c r="F229" s="152"/>
      <c r="G229" s="152"/>
      <c r="H229" s="152"/>
      <c r="I229" s="152"/>
      <c r="J229" s="152"/>
      <c r="K229" s="152"/>
      <c r="L229" s="152"/>
      <c r="M229" s="152"/>
      <c r="N229" s="152"/>
      <c r="O229" s="152"/>
      <c r="P229" s="152"/>
      <c r="Q229" s="152"/>
      <c r="R229" s="153" t="str">
        <f aca="false">'5 ЦК'!R228:Y228</f>
        <v>265,71</v>
      </c>
      <c r="S229" s="153"/>
      <c r="T229" s="153"/>
      <c r="U229" s="153"/>
      <c r="V229" s="153"/>
      <c r="W229" s="153"/>
      <c r="X229" s="153"/>
      <c r="Y229" s="153"/>
      <c r="Z229" s="109"/>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row>
    <row r="230" customFormat="false" ht="18.75" hidden="false" customHeight="false" outlineLevel="0" collapsed="false">
      <c r="A230" s="109"/>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4</v>
      </c>
      <c r="B231" s="111"/>
      <c r="C231" s="111"/>
      <c r="D231" s="111"/>
      <c r="E231" s="111"/>
      <c r="F231" s="111"/>
      <c r="G231" s="111"/>
      <c r="H231" s="111"/>
      <c r="I231" s="111"/>
      <c r="J231" s="111"/>
      <c r="K231" s="111"/>
      <c r="L231" s="111"/>
      <c r="M231" s="111"/>
      <c r="N231" s="111"/>
      <c r="O231" s="111"/>
      <c r="P231" s="112" t="n">
        <f aca="false">'5 ЦК'!P232:Q232</f>
        <v>749405.57</v>
      </c>
      <c r="Q231" s="112"/>
      <c r="R231" s="113" t="s">
        <v>115</v>
      </c>
      <c r="S231" s="113"/>
      <c r="T231" s="113"/>
    </row>
    <row r="233" customFormat="false" ht="18" hidden="false" customHeight="true" outlineLevel="0" collapsed="false">
      <c r="A233" s="122" t="s">
        <v>133</v>
      </c>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58"/>
      <c r="AA233" s="159"/>
      <c r="AB233" s="159"/>
      <c r="AC233" s="159"/>
      <c r="AD233" s="159"/>
    </row>
    <row r="234" customFormat="false" ht="18" hidden="false" customHeight="false" outlineLevel="0" collapsed="false">
      <c r="A234" s="122" t="s">
        <v>15</v>
      </c>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58"/>
      <c r="AA234" s="160"/>
      <c r="AB234" s="160"/>
      <c r="AC234" s="160"/>
      <c r="AD234" s="160"/>
    </row>
    <row r="235" customFormat="false" ht="18" hidden="false" customHeight="false" outlineLevel="0" collapsed="false">
      <c r="A235" s="122" t="s">
        <v>24</v>
      </c>
      <c r="B235" s="122"/>
      <c r="C235" s="122"/>
      <c r="D235" s="122"/>
      <c r="E235" s="122"/>
      <c r="F235" s="122"/>
      <c r="G235" s="122"/>
      <c r="H235" s="122"/>
      <c r="I235" s="122"/>
      <c r="J235" s="122" t="s">
        <v>25</v>
      </c>
      <c r="K235" s="122"/>
      <c r="L235" s="122"/>
      <c r="M235" s="122"/>
      <c r="N235" s="122"/>
      <c r="O235" s="122"/>
      <c r="P235" s="122" t="s">
        <v>26</v>
      </c>
      <c r="Q235" s="122"/>
      <c r="R235" s="122"/>
      <c r="S235" s="122"/>
      <c r="T235" s="122"/>
      <c r="U235" s="122" t="s">
        <v>27</v>
      </c>
      <c r="V235" s="122"/>
      <c r="W235" s="122"/>
      <c r="X235" s="122"/>
      <c r="Y235" s="122"/>
      <c r="Z235" s="161"/>
      <c r="AA235" s="162"/>
      <c r="AB235" s="162"/>
      <c r="AC235" s="162"/>
      <c r="AD235" s="162"/>
    </row>
    <row r="236" customFormat="false" ht="18" hidden="false" customHeight="false" outlineLevel="0" collapsed="false">
      <c r="A236" s="125" t="n">
        <f aca="false">'4 ЦК от 670 кВт до 10 МВт'!A163:I163</f>
        <v>530360.6</v>
      </c>
      <c r="B236" s="125"/>
      <c r="C236" s="125"/>
      <c r="D236" s="125"/>
      <c r="E236" s="125"/>
      <c r="F236" s="125"/>
      <c r="G236" s="125"/>
      <c r="H236" s="125"/>
      <c r="I236" s="125"/>
      <c r="J236" s="126" t="n">
        <f aca="false">'4 ЦК от 670 кВт до 10 МВт'!J163:O163</f>
        <v>764558.25</v>
      </c>
      <c r="K236" s="126"/>
      <c r="L236" s="126"/>
      <c r="M236" s="126"/>
      <c r="N236" s="126"/>
      <c r="O236" s="126"/>
      <c r="P236" s="126" t="n">
        <f aca="false">'4 ЦК от 670 кВт до 10 МВт'!P163:T163</f>
        <v>926680.43</v>
      </c>
      <c r="Q236" s="126"/>
      <c r="R236" s="126"/>
      <c r="S236" s="126"/>
      <c r="T236" s="126"/>
      <c r="U236" s="126" t="n">
        <f aca="false">'4 ЦК от 670 кВт до 10 МВт'!U163:Y163</f>
        <v>1225457.58</v>
      </c>
      <c r="V236" s="126"/>
      <c r="W236" s="126"/>
      <c r="X236" s="126"/>
      <c r="Y236" s="126"/>
      <c r="Z236" s="163"/>
      <c r="AA236" s="162"/>
      <c r="AB236" s="162"/>
      <c r="AC236" s="162"/>
      <c r="AD236" s="162"/>
    </row>
    <row r="238" customFormat="false" ht="18.75" hidden="false" customHeight="false" outlineLevel="0" collapsed="false">
      <c r="A238" s="109"/>
      <c r="B238" s="0" t="s">
        <v>134</v>
      </c>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64" width="76.85"/>
    <col collapsed="false" customWidth="true" hidden="false" outlineLevel="0" max="2" min="2" style="164" width="52.41"/>
    <col collapsed="false" customWidth="true" hidden="false" outlineLevel="0" max="3" min="3" style="164" width="26.84"/>
    <col collapsed="false" customWidth="true" hidden="false" outlineLevel="0" max="5" min="4" style="164" width="33.99"/>
    <col collapsed="false" customWidth="true" hidden="false" outlineLevel="0" max="6" min="6" style="164" width="28.7"/>
    <col collapsed="false" customWidth="false" hidden="false" outlineLevel="0" max="257" min="7" style="164" width="9.14"/>
  </cols>
  <sheetData>
    <row r="1" customFormat="false" ht="12.75" hidden="false" customHeight="true" outlineLevel="0" collapsed="false">
      <c r="A1" s="165"/>
    </row>
    <row r="2" customFormat="false" ht="15.75" hidden="false" customHeight="false" outlineLevel="0" collapsed="false">
      <c r="A2" s="165" t="s">
        <v>153</v>
      </c>
    </row>
    <row r="3" customFormat="false" ht="15.75" hidden="false" customHeight="false" outlineLevel="0" collapsed="false">
      <c r="A3" s="165" t="s">
        <v>154</v>
      </c>
      <c r="B3" s="166" t="s">
        <v>9</v>
      </c>
    </row>
    <row r="4" customFormat="false" ht="15.75" hidden="false" customHeight="false" outlineLevel="0" collapsed="false">
      <c r="A4" s="165" t="s">
        <v>155</v>
      </c>
      <c r="B4" s="166" t="s">
        <v>156</v>
      </c>
    </row>
    <row r="5" customFormat="false" ht="15.75" hidden="false" customHeight="false" outlineLevel="0" collapsed="false">
      <c r="A5" s="165" t="s">
        <v>157</v>
      </c>
      <c r="B5" s="166" t="s">
        <v>158</v>
      </c>
    </row>
    <row r="6" customFormat="false" ht="15.75" hidden="false" customHeight="false" outlineLevel="0" collapsed="false">
      <c r="A6" s="165"/>
      <c r="B6" s="166"/>
    </row>
    <row r="7" customFormat="false" ht="14.25" hidden="false" customHeight="false" outlineLevel="0" collapsed="false">
      <c r="A7" s="167"/>
    </row>
    <row r="8" customFormat="false" ht="15.75" hidden="false" customHeight="false" outlineLevel="0" collapsed="false">
      <c r="A8" s="168"/>
    </row>
    <row r="9" customFormat="false" ht="51" hidden="false" customHeight="true" outlineLevel="0" collapsed="false">
      <c r="A9" s="169" t="s">
        <v>159</v>
      </c>
      <c r="B9" s="170"/>
    </row>
    <row r="10" customFormat="false" ht="38.25" hidden="false" customHeight="true" outlineLevel="0" collapsed="false">
      <c r="A10" s="171" t="s">
        <v>160</v>
      </c>
      <c r="B10" s="172"/>
    </row>
    <row r="11" customFormat="false" ht="12.75" hidden="false" customHeight="true" outlineLevel="0" collapsed="false">
      <c r="A11" s="173" t="s">
        <v>161</v>
      </c>
      <c r="B11" s="172" t="n">
        <v>962.62</v>
      </c>
    </row>
    <row r="12" customFormat="false" ht="12.75" hidden="false" customHeight="true" outlineLevel="0" collapsed="false">
      <c r="A12" s="173" t="s">
        <v>162</v>
      </c>
      <c r="B12" s="172" t="n">
        <v>2494.91</v>
      </c>
    </row>
    <row r="13" customFormat="false" ht="12.75" hidden="false" customHeight="true" outlineLevel="0" collapsed="false">
      <c r="A13" s="173" t="s">
        <v>163</v>
      </c>
      <c r="B13" s="172" t="n">
        <v>5863.76</v>
      </c>
    </row>
    <row r="14" customFormat="false" ht="38.25" hidden="false" customHeight="true" outlineLevel="0" collapsed="false">
      <c r="A14" s="171" t="s">
        <v>164</v>
      </c>
      <c r="B14" s="172"/>
    </row>
    <row r="15" customFormat="false" ht="12.75" hidden="false" customHeight="true" outlineLevel="0" collapsed="false">
      <c r="A15" s="174" t="s">
        <v>161</v>
      </c>
      <c r="B15" s="172" t="n">
        <v>962.62</v>
      </c>
    </row>
    <row r="16" customFormat="false" ht="12.75" hidden="false" customHeight="true" outlineLevel="0" collapsed="false">
      <c r="A16" s="174" t="s">
        <v>165</v>
      </c>
      <c r="B16" s="172" t="n">
        <v>3992.34</v>
      </c>
    </row>
    <row r="17" customFormat="false" ht="30" hidden="false" customHeight="true" outlineLevel="0" collapsed="false">
      <c r="A17" s="171" t="s">
        <v>166</v>
      </c>
      <c r="B17" s="175"/>
    </row>
    <row r="18" customFormat="false" ht="12.75" hidden="false" customHeight="true" outlineLevel="0" collapsed="false">
      <c r="A18" s="176" t="s">
        <v>161</v>
      </c>
      <c r="B18" s="177" t="n">
        <v>962.62</v>
      </c>
    </row>
    <row r="19" customFormat="false" ht="12.75" hidden="false" customHeight="true" outlineLevel="0" collapsed="false">
      <c r="A19" s="176" t="s">
        <v>162</v>
      </c>
      <c r="B19" s="177" t="n">
        <v>1309.52</v>
      </c>
    </row>
    <row r="20" customFormat="false" ht="12.75" hidden="false" customHeight="true" outlineLevel="0" collapsed="false">
      <c r="A20" s="176" t="s">
        <v>163</v>
      </c>
      <c r="B20" s="177" t="n">
        <v>1184.5</v>
      </c>
    </row>
    <row r="21" customFormat="false" ht="30" hidden="false" customHeight="true" outlineLevel="0" collapsed="false">
      <c r="A21" s="171" t="s">
        <v>166</v>
      </c>
      <c r="B21" s="175"/>
    </row>
    <row r="22" customFormat="false" ht="12.75" hidden="false" customHeight="true" outlineLevel="0" collapsed="false">
      <c r="A22" s="178" t="s">
        <v>161</v>
      </c>
      <c r="B22" s="179" t="n">
        <v>962.62</v>
      </c>
    </row>
    <row r="23" customFormat="false" ht="12.75" hidden="false" customHeight="true" outlineLevel="0" collapsed="false">
      <c r="A23" s="178" t="s">
        <v>165</v>
      </c>
      <c r="B23" s="179" t="n">
        <v>1253.9</v>
      </c>
    </row>
    <row r="24" customFormat="false" ht="28.5" hidden="false" customHeight="true" outlineLevel="0" collapsed="false">
      <c r="A24" s="180" t="s">
        <v>167</v>
      </c>
      <c r="B24" s="170" t="n">
        <v>749405.57</v>
      </c>
    </row>
    <row r="25" customFormat="false" ht="55.5" hidden="false" customHeight="true" outlineLevel="0" collapsed="false">
      <c r="A25" s="180" t="s">
        <v>168</v>
      </c>
      <c r="B25" s="170" t="s">
        <v>169</v>
      </c>
    </row>
    <row r="26" customFormat="false" ht="12.75" hidden="false" customHeight="true" outlineLevel="0" collapsed="false">
      <c r="A26" s="181"/>
      <c r="B26" s="182"/>
    </row>
    <row r="27" customFormat="false" ht="12.75" hidden="false" customHeight="true" outlineLevel="0" collapsed="false">
      <c r="A27" s="183"/>
      <c r="B27" s="184"/>
    </row>
    <row r="28" customFormat="false" ht="12.75" hidden="false" customHeight="true" outlineLevel="0" collapsed="false">
      <c r="A28" s="167"/>
      <c r="B28" s="184"/>
    </row>
    <row r="29" customFormat="false" ht="15.75" hidden="false" customHeight="true" outlineLevel="0" collapsed="false">
      <c r="A29" s="103"/>
      <c r="B29" s="166"/>
    </row>
    <row r="30" customFormat="false" ht="25.5" hidden="false" customHeight="true" outlineLevel="0" collapsed="false">
      <c r="A30" s="169" t="s">
        <v>170</v>
      </c>
      <c r="B30" s="170" t="s">
        <v>171</v>
      </c>
    </row>
    <row r="31" customFormat="false" ht="38.25" hidden="false" customHeight="true" outlineLevel="0" collapsed="false">
      <c r="A31" s="169" t="s">
        <v>172</v>
      </c>
      <c r="B31" s="170" t="s">
        <v>173</v>
      </c>
    </row>
    <row r="32" customFormat="false" ht="12.75" hidden="false" customHeight="true" outlineLevel="0" collapsed="false">
      <c r="A32" s="181"/>
      <c r="B32" s="185"/>
    </row>
    <row r="33" customFormat="false" ht="12.75" hidden="false" customHeight="true" outlineLevel="0" collapsed="false">
      <c r="A33" s="183"/>
      <c r="B33" s="186"/>
    </row>
    <row r="34" customFormat="false" ht="12.75" hidden="false" customHeight="true" outlineLevel="0" collapsed="false">
      <c r="A34" s="183"/>
      <c r="B34" s="186"/>
    </row>
    <row r="35" customFormat="false" ht="12.75" hidden="false" customHeight="true" outlineLevel="0" collapsed="false">
      <c r="A35" s="183"/>
      <c r="B35" s="186"/>
    </row>
    <row r="36" customFormat="false" ht="15.75" hidden="false" customHeight="true" outlineLevel="0" collapsed="false">
      <c r="A36" s="187"/>
      <c r="B36" s="103"/>
    </row>
    <row r="37" customFormat="false" ht="38.25" hidden="false" customHeight="true" outlineLevel="0" collapsed="false">
      <c r="A37" s="169" t="s">
        <v>174</v>
      </c>
      <c r="B37" s="170" t="s">
        <v>175</v>
      </c>
    </row>
    <row r="38" customFormat="false" ht="38.25" hidden="false" customHeight="true" outlineLevel="0" collapsed="false">
      <c r="A38" s="169" t="s">
        <v>176</v>
      </c>
      <c r="B38" s="170" t="s">
        <v>177</v>
      </c>
    </row>
    <row r="39" customFormat="false" ht="14.25" hidden="false" customHeight="true" outlineLevel="0" collapsed="false"/>
    <row r="40" customFormat="false" ht="147.75" hidden="false" customHeight="true" outlineLevel="0" collapsed="false">
      <c r="A40" s="188" t="s">
        <v>178</v>
      </c>
      <c r="B40" s="188" t="s">
        <v>179</v>
      </c>
      <c r="C40" s="170" t="s">
        <v>180</v>
      </c>
      <c r="D40" s="170" t="s">
        <v>181</v>
      </c>
      <c r="E40" s="170" t="s">
        <v>182</v>
      </c>
      <c r="F40" s="170" t="s">
        <v>183</v>
      </c>
    </row>
    <row r="41" customFormat="false" ht="14.25" hidden="false" customHeight="true" outlineLevel="0" collapsed="false">
      <c r="A41" s="100" t="s">
        <v>184</v>
      </c>
      <c r="B41" s="100" t="n">
        <v>0</v>
      </c>
      <c r="C41" s="100" t="n">
        <v>924.43</v>
      </c>
      <c r="D41" s="100" t="n">
        <v>0</v>
      </c>
      <c r="E41" s="100" t="n">
        <v>62.1</v>
      </c>
      <c r="F41" s="100" t="n">
        <v>925.83</v>
      </c>
    </row>
    <row r="42" customFormat="false" ht="14.25" hidden="false" customHeight="true" outlineLevel="0" collapsed="false">
      <c r="A42" s="100" t="s">
        <v>184</v>
      </c>
      <c r="B42" s="100" t="n">
        <v>1</v>
      </c>
      <c r="C42" s="100" t="n">
        <v>924.71</v>
      </c>
      <c r="D42" s="100" t="n">
        <v>0</v>
      </c>
      <c r="E42" s="100" t="n">
        <v>28.49</v>
      </c>
      <c r="F42" s="100" t="n">
        <v>926.11</v>
      </c>
    </row>
    <row r="43" customFormat="false" ht="14.25" hidden="false" customHeight="true" outlineLevel="0" collapsed="false">
      <c r="A43" s="100" t="s">
        <v>184</v>
      </c>
      <c r="B43" s="100" t="n">
        <v>2</v>
      </c>
      <c r="C43" s="100" t="n">
        <v>957.02</v>
      </c>
      <c r="D43" s="100" t="n">
        <v>0</v>
      </c>
      <c r="E43" s="100" t="n">
        <v>25.32</v>
      </c>
      <c r="F43" s="100" t="n">
        <v>958.42</v>
      </c>
    </row>
    <row r="44" customFormat="false" ht="14.25" hidden="false" customHeight="true" outlineLevel="0" collapsed="false">
      <c r="A44" s="100" t="s">
        <v>184</v>
      </c>
      <c r="B44" s="100" t="n">
        <v>3</v>
      </c>
      <c r="C44" s="100" t="n">
        <v>990.02</v>
      </c>
      <c r="D44" s="100" t="n">
        <v>47.53</v>
      </c>
      <c r="E44" s="100" t="n">
        <v>0</v>
      </c>
      <c r="F44" s="100" t="n">
        <v>991.42</v>
      </c>
    </row>
    <row r="45" customFormat="false" ht="14.25" hidden="false" customHeight="true" outlineLevel="0" collapsed="false">
      <c r="A45" s="100" t="s">
        <v>184</v>
      </c>
      <c r="B45" s="100" t="n">
        <v>4</v>
      </c>
      <c r="C45" s="100" t="n">
        <v>992.88</v>
      </c>
      <c r="D45" s="100" t="n">
        <v>13.77</v>
      </c>
      <c r="E45" s="100" t="n">
        <v>0</v>
      </c>
      <c r="F45" s="100" t="n">
        <v>994.28</v>
      </c>
    </row>
    <row r="46" customFormat="false" ht="14.25" hidden="false" customHeight="true" outlineLevel="0" collapsed="false">
      <c r="A46" s="100" t="s">
        <v>184</v>
      </c>
      <c r="B46" s="100" t="n">
        <v>5</v>
      </c>
      <c r="C46" s="100" t="n">
        <v>1032.83</v>
      </c>
      <c r="D46" s="100" t="n">
        <v>81.39</v>
      </c>
      <c r="E46" s="100" t="n">
        <v>0</v>
      </c>
      <c r="F46" s="100" t="n">
        <v>1034.23</v>
      </c>
    </row>
    <row r="47" customFormat="false" ht="14.25" hidden="false" customHeight="true" outlineLevel="0" collapsed="false">
      <c r="A47" s="100" t="s">
        <v>184</v>
      </c>
      <c r="B47" s="100" t="n">
        <v>6</v>
      </c>
      <c r="C47" s="100" t="n">
        <v>1186.95</v>
      </c>
      <c r="D47" s="100" t="n">
        <v>65.74</v>
      </c>
      <c r="E47" s="100" t="n">
        <v>0</v>
      </c>
      <c r="F47" s="100" t="n">
        <v>1188.35</v>
      </c>
    </row>
    <row r="48" customFormat="false" ht="14.25" hidden="false" customHeight="true" outlineLevel="0" collapsed="false">
      <c r="A48" s="100" t="s">
        <v>184</v>
      </c>
      <c r="B48" s="100" t="n">
        <v>7</v>
      </c>
      <c r="C48" s="100" t="n">
        <v>1198.73</v>
      </c>
      <c r="D48" s="100" t="n">
        <v>16.67</v>
      </c>
      <c r="E48" s="100" t="n">
        <v>0</v>
      </c>
      <c r="F48" s="100" t="n">
        <v>1200.13</v>
      </c>
    </row>
    <row r="49" customFormat="false" ht="14.25" hidden="false" customHeight="true" outlineLevel="0" collapsed="false">
      <c r="A49" s="100" t="s">
        <v>184</v>
      </c>
      <c r="B49" s="100" t="n">
        <v>8</v>
      </c>
      <c r="C49" s="100" t="n">
        <v>1255.72</v>
      </c>
      <c r="D49" s="100" t="n">
        <v>14.78</v>
      </c>
      <c r="E49" s="100" t="n">
        <v>0</v>
      </c>
      <c r="F49" s="100" t="n">
        <v>1257.12</v>
      </c>
    </row>
    <row r="50" customFormat="false" ht="14.25" hidden="false" customHeight="true" outlineLevel="0" collapsed="false">
      <c r="A50" s="100" t="s">
        <v>184</v>
      </c>
      <c r="B50" s="100" t="n">
        <v>9</v>
      </c>
      <c r="C50" s="100" t="n">
        <v>1260.87</v>
      </c>
      <c r="D50" s="100" t="n">
        <v>0</v>
      </c>
      <c r="E50" s="100" t="n">
        <v>73.17</v>
      </c>
      <c r="F50" s="100" t="n">
        <v>1262.27</v>
      </c>
    </row>
    <row r="51" customFormat="false" ht="14.25" hidden="false" customHeight="true" outlineLevel="0" collapsed="false">
      <c r="A51" s="100" t="s">
        <v>184</v>
      </c>
      <c r="B51" s="100" t="n">
        <v>10</v>
      </c>
      <c r="C51" s="100" t="n">
        <v>1268.72</v>
      </c>
      <c r="D51" s="100" t="n">
        <v>0</v>
      </c>
      <c r="E51" s="100" t="n">
        <v>166.64</v>
      </c>
      <c r="F51" s="100" t="n">
        <v>1270.12</v>
      </c>
    </row>
    <row r="52" customFormat="false" ht="14.25" hidden="false" customHeight="true" outlineLevel="0" collapsed="false">
      <c r="A52" s="100" t="s">
        <v>184</v>
      </c>
      <c r="B52" s="100" t="n">
        <v>11</v>
      </c>
      <c r="C52" s="100" t="n">
        <v>1350.9</v>
      </c>
      <c r="D52" s="100" t="n">
        <v>0</v>
      </c>
      <c r="E52" s="100" t="n">
        <v>2.53</v>
      </c>
      <c r="F52" s="100" t="n">
        <v>1352.3</v>
      </c>
    </row>
    <row r="53" customFormat="false" ht="14.25" hidden="false" customHeight="true" outlineLevel="0" collapsed="false">
      <c r="A53" s="100" t="s">
        <v>184</v>
      </c>
      <c r="B53" s="100" t="n">
        <v>12</v>
      </c>
      <c r="C53" s="100" t="n">
        <v>1265.8</v>
      </c>
      <c r="D53" s="100" t="n">
        <v>0</v>
      </c>
      <c r="E53" s="100" t="n">
        <v>111.32</v>
      </c>
      <c r="F53" s="100" t="n">
        <v>1267.2</v>
      </c>
    </row>
    <row r="54" customFormat="false" ht="14.25" hidden="false" customHeight="true" outlineLevel="0" collapsed="false">
      <c r="A54" s="100" t="s">
        <v>184</v>
      </c>
      <c r="B54" s="100" t="n">
        <v>13</v>
      </c>
      <c r="C54" s="100" t="n">
        <v>1345.45</v>
      </c>
      <c r="D54" s="100" t="n">
        <v>0</v>
      </c>
      <c r="E54" s="100" t="n">
        <v>177.11</v>
      </c>
      <c r="F54" s="100" t="n">
        <v>1346.85</v>
      </c>
    </row>
    <row r="55" customFormat="false" ht="14.25" hidden="false" customHeight="true" outlineLevel="0" collapsed="false">
      <c r="A55" s="100" t="s">
        <v>184</v>
      </c>
      <c r="B55" s="100" t="n">
        <v>14</v>
      </c>
      <c r="C55" s="100" t="n">
        <v>1343.64</v>
      </c>
      <c r="D55" s="100" t="n">
        <v>0</v>
      </c>
      <c r="E55" s="100" t="n">
        <v>135.43</v>
      </c>
      <c r="F55" s="100" t="n">
        <v>1345.04</v>
      </c>
    </row>
    <row r="56" customFormat="false" ht="14.25" hidden="false" customHeight="true" outlineLevel="0" collapsed="false">
      <c r="A56" s="100" t="s">
        <v>184</v>
      </c>
      <c r="B56" s="100" t="n">
        <v>15</v>
      </c>
      <c r="C56" s="100" t="n">
        <v>1253.95</v>
      </c>
      <c r="D56" s="100" t="n">
        <v>0</v>
      </c>
      <c r="E56" s="100" t="n">
        <v>18.59</v>
      </c>
      <c r="F56" s="100" t="n">
        <v>1255.35</v>
      </c>
    </row>
    <row r="57" customFormat="false" ht="14.25" hidden="false" customHeight="true" outlineLevel="0" collapsed="false">
      <c r="A57" s="100" t="s">
        <v>184</v>
      </c>
      <c r="B57" s="100" t="n">
        <v>16</v>
      </c>
      <c r="C57" s="100" t="n">
        <v>1260.96</v>
      </c>
      <c r="D57" s="100" t="n">
        <v>57.1</v>
      </c>
      <c r="E57" s="100" t="n">
        <v>0</v>
      </c>
      <c r="F57" s="100" t="n">
        <v>1262.36</v>
      </c>
    </row>
    <row r="58" customFormat="false" ht="14.25" hidden="false" customHeight="true" outlineLevel="0" collapsed="false">
      <c r="A58" s="100" t="s">
        <v>184</v>
      </c>
      <c r="B58" s="100" t="n">
        <v>17</v>
      </c>
      <c r="C58" s="100" t="n">
        <v>1343.45</v>
      </c>
      <c r="D58" s="100" t="n">
        <v>29.86</v>
      </c>
      <c r="E58" s="100" t="n">
        <v>0</v>
      </c>
      <c r="F58" s="100" t="n">
        <v>1344.85</v>
      </c>
    </row>
    <row r="59" customFormat="false" ht="14.25" hidden="false" customHeight="true" outlineLevel="0" collapsed="false">
      <c r="A59" s="100" t="s">
        <v>184</v>
      </c>
      <c r="B59" s="100" t="n">
        <v>18</v>
      </c>
      <c r="C59" s="100" t="n">
        <v>1342.71</v>
      </c>
      <c r="D59" s="100" t="n">
        <v>4.86</v>
      </c>
      <c r="E59" s="100" t="n">
        <v>0</v>
      </c>
      <c r="F59" s="100" t="n">
        <v>1344.11</v>
      </c>
    </row>
    <row r="60" customFormat="false" ht="14.25" hidden="false" customHeight="true" outlineLevel="0" collapsed="false">
      <c r="A60" s="100" t="s">
        <v>184</v>
      </c>
      <c r="B60" s="100" t="n">
        <v>19</v>
      </c>
      <c r="C60" s="100" t="n">
        <v>1228.65</v>
      </c>
      <c r="D60" s="100" t="n">
        <v>0</v>
      </c>
      <c r="E60" s="100" t="n">
        <v>144.38</v>
      </c>
      <c r="F60" s="100" t="n">
        <v>1230.05</v>
      </c>
    </row>
    <row r="61" customFormat="false" ht="14.25" hidden="false" customHeight="true" outlineLevel="0" collapsed="false">
      <c r="A61" s="100" t="s">
        <v>184</v>
      </c>
      <c r="B61" s="100" t="n">
        <v>20</v>
      </c>
      <c r="C61" s="100" t="n">
        <v>1097.53</v>
      </c>
      <c r="D61" s="100" t="n">
        <v>0</v>
      </c>
      <c r="E61" s="100" t="n">
        <v>183.24</v>
      </c>
      <c r="F61" s="100" t="n">
        <v>1098.93</v>
      </c>
    </row>
    <row r="62" customFormat="false" ht="14.25" hidden="false" customHeight="true" outlineLevel="0" collapsed="false">
      <c r="A62" s="100" t="s">
        <v>184</v>
      </c>
      <c r="B62" s="100" t="n">
        <v>21</v>
      </c>
      <c r="C62" s="100" t="n">
        <v>1008.26</v>
      </c>
      <c r="D62" s="100" t="n">
        <v>0</v>
      </c>
      <c r="E62" s="100" t="n">
        <v>244.41</v>
      </c>
      <c r="F62" s="100" t="n">
        <v>1009.66</v>
      </c>
    </row>
    <row r="63" customFormat="false" ht="14.25" hidden="false" customHeight="true" outlineLevel="0" collapsed="false">
      <c r="A63" s="100" t="s">
        <v>184</v>
      </c>
      <c r="B63" s="100" t="n">
        <v>22</v>
      </c>
      <c r="C63" s="100" t="n">
        <v>978.45</v>
      </c>
      <c r="D63" s="100" t="n">
        <v>0</v>
      </c>
      <c r="E63" s="100" t="n">
        <v>293.3</v>
      </c>
      <c r="F63" s="100" t="n">
        <v>979.85</v>
      </c>
    </row>
    <row r="64" customFormat="false" ht="14.25" hidden="false" customHeight="true" outlineLevel="0" collapsed="false">
      <c r="A64" s="100" t="s">
        <v>184</v>
      </c>
      <c r="B64" s="100" t="n">
        <v>23</v>
      </c>
      <c r="C64" s="100" t="n">
        <v>952.17</v>
      </c>
      <c r="D64" s="100" t="n">
        <v>0</v>
      </c>
      <c r="E64" s="100" t="n">
        <v>979.51</v>
      </c>
      <c r="F64" s="100" t="n">
        <v>953.57</v>
      </c>
    </row>
    <row r="65" customFormat="false" ht="14.25" hidden="false" customHeight="true" outlineLevel="0" collapsed="false">
      <c r="A65" s="100" t="s">
        <v>185</v>
      </c>
      <c r="B65" s="100" t="n">
        <v>0</v>
      </c>
      <c r="C65" s="100" t="n">
        <v>921.58</v>
      </c>
      <c r="D65" s="100" t="n">
        <v>0</v>
      </c>
      <c r="E65" s="100" t="n">
        <v>76.5</v>
      </c>
      <c r="F65" s="100" t="n">
        <v>922.98</v>
      </c>
    </row>
    <row r="66" customFormat="false" ht="14.25" hidden="false" customHeight="true" outlineLevel="0" collapsed="false">
      <c r="A66" s="100" t="s">
        <v>185</v>
      </c>
      <c r="B66" s="100" t="n">
        <v>1</v>
      </c>
      <c r="C66" s="100" t="n">
        <v>925.32</v>
      </c>
      <c r="D66" s="100" t="n">
        <v>0</v>
      </c>
      <c r="E66" s="100" t="n">
        <v>107</v>
      </c>
      <c r="F66" s="100" t="n">
        <v>926.72</v>
      </c>
    </row>
    <row r="67" customFormat="false" ht="14.25" hidden="false" customHeight="true" outlineLevel="0" collapsed="false">
      <c r="A67" s="100" t="s">
        <v>185</v>
      </c>
      <c r="B67" s="100" t="n">
        <v>2</v>
      </c>
      <c r="C67" s="100" t="n">
        <v>946.3</v>
      </c>
      <c r="D67" s="100" t="n">
        <v>0</v>
      </c>
      <c r="E67" s="100" t="n">
        <v>88.2</v>
      </c>
      <c r="F67" s="100" t="n">
        <v>947.7</v>
      </c>
    </row>
    <row r="68" customFormat="false" ht="14.25" hidden="false" customHeight="true" outlineLevel="0" collapsed="false">
      <c r="A68" s="100" t="s">
        <v>185</v>
      </c>
      <c r="B68" s="100" t="n">
        <v>3</v>
      </c>
      <c r="C68" s="100" t="n">
        <v>975.26</v>
      </c>
      <c r="D68" s="100" t="n">
        <v>0</v>
      </c>
      <c r="E68" s="100" t="n">
        <v>61.53</v>
      </c>
      <c r="F68" s="100" t="n">
        <v>976.66</v>
      </c>
    </row>
    <row r="69" customFormat="false" ht="14.25" hidden="false" customHeight="true" outlineLevel="0" collapsed="false">
      <c r="A69" s="100" t="s">
        <v>185</v>
      </c>
      <c r="B69" s="100" t="n">
        <v>4</v>
      </c>
      <c r="C69" s="100" t="n">
        <v>992.74</v>
      </c>
      <c r="D69" s="100" t="n">
        <v>0</v>
      </c>
      <c r="E69" s="100" t="n">
        <v>55.11</v>
      </c>
      <c r="F69" s="100" t="n">
        <v>994.14</v>
      </c>
    </row>
    <row r="70" customFormat="false" ht="14.25" hidden="false" customHeight="true" outlineLevel="0" collapsed="false">
      <c r="A70" s="100" t="s">
        <v>185</v>
      </c>
      <c r="B70" s="100" t="n">
        <v>5</v>
      </c>
      <c r="C70" s="100" t="n">
        <v>1088.03</v>
      </c>
      <c r="D70" s="100" t="n">
        <v>0</v>
      </c>
      <c r="E70" s="100" t="n">
        <v>17.39</v>
      </c>
      <c r="F70" s="100" t="n">
        <v>1089.43</v>
      </c>
    </row>
    <row r="71" customFormat="false" ht="14.25" hidden="false" customHeight="true" outlineLevel="0" collapsed="false">
      <c r="A71" s="100" t="s">
        <v>185</v>
      </c>
      <c r="B71" s="100" t="n">
        <v>6</v>
      </c>
      <c r="C71" s="100" t="n">
        <v>1191.08</v>
      </c>
      <c r="D71" s="100" t="n">
        <v>0</v>
      </c>
      <c r="E71" s="100" t="n">
        <v>46.63</v>
      </c>
      <c r="F71" s="100" t="n">
        <v>1192.48</v>
      </c>
    </row>
    <row r="72" customFormat="false" ht="14.25" hidden="false" customHeight="true" outlineLevel="0" collapsed="false">
      <c r="A72" s="100" t="s">
        <v>185</v>
      </c>
      <c r="B72" s="100" t="n">
        <v>7</v>
      </c>
      <c r="C72" s="100" t="n">
        <v>1219.72</v>
      </c>
      <c r="D72" s="100" t="n">
        <v>0</v>
      </c>
      <c r="E72" s="100" t="n">
        <v>71.33</v>
      </c>
      <c r="F72" s="100" t="n">
        <v>1221.12</v>
      </c>
    </row>
    <row r="73" customFormat="false" ht="14.25" hidden="false" customHeight="true" outlineLevel="0" collapsed="false">
      <c r="A73" s="100" t="s">
        <v>185</v>
      </c>
      <c r="B73" s="100" t="n">
        <v>8</v>
      </c>
      <c r="C73" s="100" t="n">
        <v>1243.61</v>
      </c>
      <c r="D73" s="100" t="n">
        <v>0</v>
      </c>
      <c r="E73" s="100" t="n">
        <v>100.21</v>
      </c>
      <c r="F73" s="100" t="n">
        <v>1245.01</v>
      </c>
    </row>
    <row r="74" customFormat="false" ht="14.25" hidden="false" customHeight="true" outlineLevel="0" collapsed="false">
      <c r="A74" s="100" t="s">
        <v>185</v>
      </c>
      <c r="B74" s="100" t="n">
        <v>9</v>
      </c>
      <c r="C74" s="100" t="n">
        <v>1286.44</v>
      </c>
      <c r="D74" s="100" t="n">
        <v>0</v>
      </c>
      <c r="E74" s="100" t="n">
        <v>80.81</v>
      </c>
      <c r="F74" s="100" t="n">
        <v>1287.84</v>
      </c>
    </row>
    <row r="75" customFormat="false" ht="14.25" hidden="false" customHeight="true" outlineLevel="0" collapsed="false">
      <c r="A75" s="100" t="s">
        <v>185</v>
      </c>
      <c r="B75" s="100" t="n">
        <v>10</v>
      </c>
      <c r="C75" s="100" t="n">
        <v>1284.15</v>
      </c>
      <c r="D75" s="100" t="n">
        <v>0</v>
      </c>
      <c r="E75" s="100" t="n">
        <v>62.29</v>
      </c>
      <c r="F75" s="100" t="n">
        <v>1285.55</v>
      </c>
    </row>
    <row r="76" customFormat="false" ht="14.25" hidden="false" customHeight="true" outlineLevel="0" collapsed="false">
      <c r="A76" s="100" t="s">
        <v>185</v>
      </c>
      <c r="B76" s="100" t="n">
        <v>11</v>
      </c>
      <c r="C76" s="100" t="n">
        <v>1317.91</v>
      </c>
      <c r="D76" s="100" t="n">
        <v>0</v>
      </c>
      <c r="E76" s="100" t="n">
        <v>87.67</v>
      </c>
      <c r="F76" s="100" t="n">
        <v>1319.31</v>
      </c>
    </row>
    <row r="77" customFormat="false" ht="14.25" hidden="false" customHeight="true" outlineLevel="0" collapsed="false">
      <c r="A77" s="100" t="s">
        <v>185</v>
      </c>
      <c r="B77" s="100" t="n">
        <v>12</v>
      </c>
      <c r="C77" s="100" t="n">
        <v>1276.09</v>
      </c>
      <c r="D77" s="100" t="n">
        <v>0</v>
      </c>
      <c r="E77" s="100" t="n">
        <v>11.61</v>
      </c>
      <c r="F77" s="100" t="n">
        <v>1277.49</v>
      </c>
    </row>
    <row r="78" customFormat="false" ht="14.25" hidden="false" customHeight="true" outlineLevel="0" collapsed="false">
      <c r="A78" s="100" t="s">
        <v>185</v>
      </c>
      <c r="B78" s="100" t="n">
        <v>13</v>
      </c>
      <c r="C78" s="100" t="n">
        <v>1268.14</v>
      </c>
      <c r="D78" s="100" t="n">
        <v>7.02</v>
      </c>
      <c r="E78" s="100" t="n">
        <v>0</v>
      </c>
      <c r="F78" s="100" t="n">
        <v>1269.54</v>
      </c>
    </row>
    <row r="79" customFormat="false" ht="14.25" hidden="false" customHeight="true" outlineLevel="0" collapsed="false">
      <c r="A79" s="100" t="s">
        <v>185</v>
      </c>
      <c r="B79" s="100" t="n">
        <v>14</v>
      </c>
      <c r="C79" s="100" t="n">
        <v>1293.46</v>
      </c>
      <c r="D79" s="100" t="n">
        <v>0</v>
      </c>
      <c r="E79" s="100" t="n">
        <v>18.32</v>
      </c>
      <c r="F79" s="100" t="n">
        <v>1294.86</v>
      </c>
    </row>
    <row r="80" customFormat="false" ht="14.25" hidden="false" customHeight="true" outlineLevel="0" collapsed="false">
      <c r="A80" s="100" t="s">
        <v>185</v>
      </c>
      <c r="B80" s="100" t="n">
        <v>15</v>
      </c>
      <c r="C80" s="100" t="n">
        <v>1264.77</v>
      </c>
      <c r="D80" s="100" t="n">
        <v>0</v>
      </c>
      <c r="E80" s="100" t="n">
        <v>6.81</v>
      </c>
      <c r="F80" s="100" t="n">
        <v>1266.17</v>
      </c>
    </row>
    <row r="81" customFormat="false" ht="14.25" hidden="false" customHeight="true" outlineLevel="0" collapsed="false">
      <c r="A81" s="100" t="s">
        <v>185</v>
      </c>
      <c r="B81" s="100" t="n">
        <v>16</v>
      </c>
      <c r="C81" s="100" t="n">
        <v>1282.67</v>
      </c>
      <c r="D81" s="100" t="n">
        <v>24.65</v>
      </c>
      <c r="E81" s="100" t="n">
        <v>0</v>
      </c>
      <c r="F81" s="100" t="n">
        <v>1284.07</v>
      </c>
    </row>
    <row r="82" customFormat="false" ht="14.25" hidden="false" customHeight="true" outlineLevel="0" collapsed="false">
      <c r="A82" s="100" t="s">
        <v>185</v>
      </c>
      <c r="B82" s="100" t="n">
        <v>17</v>
      </c>
      <c r="C82" s="100" t="n">
        <v>1325.84</v>
      </c>
      <c r="D82" s="100" t="n">
        <v>0.46</v>
      </c>
      <c r="E82" s="100" t="n">
        <v>0.16</v>
      </c>
      <c r="F82" s="100" t="n">
        <v>1327.24</v>
      </c>
    </row>
    <row r="83" customFormat="false" ht="14.25" hidden="false" customHeight="true" outlineLevel="0" collapsed="false">
      <c r="A83" s="100" t="s">
        <v>185</v>
      </c>
      <c r="B83" s="100" t="n">
        <v>18</v>
      </c>
      <c r="C83" s="100" t="n">
        <v>1328.73</v>
      </c>
      <c r="D83" s="100" t="n">
        <v>0</v>
      </c>
      <c r="E83" s="100" t="n">
        <v>93.94</v>
      </c>
      <c r="F83" s="100" t="n">
        <v>1330.13</v>
      </c>
    </row>
    <row r="84" customFormat="false" ht="14.25" hidden="false" customHeight="true" outlineLevel="0" collapsed="false">
      <c r="A84" s="100" t="s">
        <v>185</v>
      </c>
      <c r="B84" s="100" t="n">
        <v>19</v>
      </c>
      <c r="C84" s="100" t="n">
        <v>1210.37</v>
      </c>
      <c r="D84" s="100" t="n">
        <v>0</v>
      </c>
      <c r="E84" s="100" t="n">
        <v>191.82</v>
      </c>
      <c r="F84" s="100" t="n">
        <v>1211.77</v>
      </c>
    </row>
    <row r="85" customFormat="false" ht="14.25" hidden="false" customHeight="true" outlineLevel="0" collapsed="false">
      <c r="A85" s="100" t="s">
        <v>185</v>
      </c>
      <c r="B85" s="100" t="n">
        <v>20</v>
      </c>
      <c r="C85" s="100" t="n">
        <v>1120.25</v>
      </c>
      <c r="D85" s="100" t="n">
        <v>0</v>
      </c>
      <c r="E85" s="100" t="n">
        <v>112.21</v>
      </c>
      <c r="F85" s="100" t="n">
        <v>1121.65</v>
      </c>
    </row>
    <row r="86" customFormat="false" ht="14.25" hidden="false" customHeight="true" outlineLevel="0" collapsed="false">
      <c r="A86" s="100" t="s">
        <v>185</v>
      </c>
      <c r="B86" s="100" t="n">
        <v>21</v>
      </c>
      <c r="C86" s="100" t="n">
        <v>1062.33</v>
      </c>
      <c r="D86" s="100" t="n">
        <v>0</v>
      </c>
      <c r="E86" s="100" t="n">
        <v>102.33</v>
      </c>
      <c r="F86" s="100" t="n">
        <v>1063.73</v>
      </c>
    </row>
    <row r="87" customFormat="false" ht="14.25" hidden="false" customHeight="true" outlineLevel="0" collapsed="false">
      <c r="A87" s="100" t="s">
        <v>185</v>
      </c>
      <c r="B87" s="100" t="n">
        <v>22</v>
      </c>
      <c r="C87" s="100" t="n">
        <v>948.66</v>
      </c>
      <c r="D87" s="100" t="n">
        <v>0</v>
      </c>
      <c r="E87" s="100" t="n">
        <v>120.97</v>
      </c>
      <c r="F87" s="100" t="n">
        <v>950.06</v>
      </c>
    </row>
    <row r="88" customFormat="false" ht="14.25" hidden="false" customHeight="true" outlineLevel="0" collapsed="false">
      <c r="A88" s="100" t="s">
        <v>185</v>
      </c>
      <c r="B88" s="100" t="n">
        <v>23</v>
      </c>
      <c r="C88" s="100" t="n">
        <v>922.86</v>
      </c>
      <c r="D88" s="100" t="n">
        <v>0</v>
      </c>
      <c r="E88" s="100" t="n">
        <v>262.25</v>
      </c>
      <c r="F88" s="100" t="n">
        <v>924.26</v>
      </c>
    </row>
    <row r="89" customFormat="false" ht="14.25" hidden="false" customHeight="true" outlineLevel="0" collapsed="false">
      <c r="A89" s="100" t="s">
        <v>186</v>
      </c>
      <c r="B89" s="100" t="n">
        <v>0</v>
      </c>
      <c r="C89" s="100" t="n">
        <v>930.64</v>
      </c>
      <c r="D89" s="100" t="n">
        <v>0</v>
      </c>
      <c r="E89" s="100" t="n">
        <v>8.88</v>
      </c>
      <c r="F89" s="100" t="n">
        <v>932.04</v>
      </c>
    </row>
    <row r="90" customFormat="false" ht="14.25" hidden="false" customHeight="true" outlineLevel="0" collapsed="false">
      <c r="A90" s="100" t="s">
        <v>186</v>
      </c>
      <c r="B90" s="100" t="n">
        <v>1</v>
      </c>
      <c r="C90" s="100" t="n">
        <v>925.26</v>
      </c>
      <c r="D90" s="100" t="n">
        <v>0</v>
      </c>
      <c r="E90" s="100" t="n">
        <v>20.03</v>
      </c>
      <c r="F90" s="100" t="n">
        <v>926.66</v>
      </c>
    </row>
    <row r="91" customFormat="false" ht="14.25" hidden="false" customHeight="true" outlineLevel="0" collapsed="false">
      <c r="A91" s="100" t="s">
        <v>186</v>
      </c>
      <c r="B91" s="100" t="n">
        <v>2</v>
      </c>
      <c r="C91" s="100" t="n">
        <v>938.19</v>
      </c>
      <c r="D91" s="100" t="n">
        <v>15.71</v>
      </c>
      <c r="E91" s="100" t="n">
        <v>0</v>
      </c>
      <c r="F91" s="100" t="n">
        <v>939.59</v>
      </c>
    </row>
    <row r="92" customFormat="false" ht="14.25" hidden="false" customHeight="true" outlineLevel="0" collapsed="false">
      <c r="A92" s="100" t="s">
        <v>186</v>
      </c>
      <c r="B92" s="100" t="n">
        <v>3</v>
      </c>
      <c r="C92" s="100" t="n">
        <v>947.52</v>
      </c>
      <c r="D92" s="100" t="n">
        <v>27.61</v>
      </c>
      <c r="E92" s="100" t="n">
        <v>0</v>
      </c>
      <c r="F92" s="100" t="n">
        <v>948.92</v>
      </c>
    </row>
    <row r="93" customFormat="false" ht="14.25" hidden="false" customHeight="true" outlineLevel="0" collapsed="false">
      <c r="A93" s="100" t="s">
        <v>186</v>
      </c>
      <c r="B93" s="100" t="n">
        <v>4</v>
      </c>
      <c r="C93" s="100" t="n">
        <v>997.2</v>
      </c>
      <c r="D93" s="100" t="n">
        <v>0</v>
      </c>
      <c r="E93" s="100" t="n">
        <v>4.78</v>
      </c>
      <c r="F93" s="100" t="n">
        <v>998.6</v>
      </c>
    </row>
    <row r="94" customFormat="false" ht="14.25" hidden="false" customHeight="true" outlineLevel="0" collapsed="false">
      <c r="A94" s="100" t="s">
        <v>186</v>
      </c>
      <c r="B94" s="100" t="n">
        <v>5</v>
      </c>
      <c r="C94" s="100" t="n">
        <v>1090.74</v>
      </c>
      <c r="D94" s="100" t="n">
        <v>8.26</v>
      </c>
      <c r="E94" s="100" t="n">
        <v>0</v>
      </c>
      <c r="F94" s="100" t="n">
        <v>1092.14</v>
      </c>
    </row>
    <row r="95" customFormat="false" ht="14.25" hidden="false" customHeight="true" outlineLevel="0" collapsed="false">
      <c r="A95" s="100" t="s">
        <v>186</v>
      </c>
      <c r="B95" s="100" t="n">
        <v>6</v>
      </c>
      <c r="C95" s="100" t="n">
        <v>1209.96</v>
      </c>
      <c r="D95" s="100" t="n">
        <v>0</v>
      </c>
      <c r="E95" s="100" t="n">
        <v>97.54</v>
      </c>
      <c r="F95" s="100" t="n">
        <v>1211.36</v>
      </c>
    </row>
    <row r="96" customFormat="false" ht="14.25" hidden="false" customHeight="true" outlineLevel="0" collapsed="false">
      <c r="A96" s="100" t="s">
        <v>186</v>
      </c>
      <c r="B96" s="100" t="n">
        <v>7</v>
      </c>
      <c r="C96" s="100" t="n">
        <v>1251.92</v>
      </c>
      <c r="D96" s="100" t="n">
        <v>0</v>
      </c>
      <c r="E96" s="100" t="n">
        <v>32.73</v>
      </c>
      <c r="F96" s="100" t="n">
        <v>1253.32</v>
      </c>
    </row>
    <row r="97" customFormat="false" ht="14.25" hidden="false" customHeight="true" outlineLevel="0" collapsed="false">
      <c r="A97" s="100" t="s">
        <v>186</v>
      </c>
      <c r="B97" s="100" t="n">
        <v>8</v>
      </c>
      <c r="C97" s="100" t="n">
        <v>1282.85</v>
      </c>
      <c r="D97" s="100" t="n">
        <v>0</v>
      </c>
      <c r="E97" s="100" t="n">
        <v>47.05</v>
      </c>
      <c r="F97" s="100" t="n">
        <v>1284.25</v>
      </c>
    </row>
    <row r="98" customFormat="false" ht="14.25" hidden="false" customHeight="true" outlineLevel="0" collapsed="false">
      <c r="A98" s="100" t="s">
        <v>186</v>
      </c>
      <c r="B98" s="100" t="n">
        <v>9</v>
      </c>
      <c r="C98" s="100" t="n">
        <v>1303.03</v>
      </c>
      <c r="D98" s="100" t="n">
        <v>0</v>
      </c>
      <c r="E98" s="100" t="n">
        <v>58.1</v>
      </c>
      <c r="F98" s="100" t="n">
        <v>1304.43</v>
      </c>
    </row>
    <row r="99" customFormat="false" ht="14.25" hidden="false" customHeight="true" outlineLevel="0" collapsed="false">
      <c r="A99" s="100" t="s">
        <v>186</v>
      </c>
      <c r="B99" s="100" t="n">
        <v>10</v>
      </c>
      <c r="C99" s="100" t="n">
        <v>1276.59</v>
      </c>
      <c r="D99" s="100" t="n">
        <v>0</v>
      </c>
      <c r="E99" s="100" t="n">
        <v>46.05</v>
      </c>
      <c r="F99" s="100" t="n">
        <v>1277.99</v>
      </c>
    </row>
    <row r="100" customFormat="false" ht="14.25" hidden="false" customHeight="true" outlineLevel="0" collapsed="false">
      <c r="A100" s="100" t="s">
        <v>186</v>
      </c>
      <c r="B100" s="100" t="n">
        <v>11</v>
      </c>
      <c r="C100" s="100" t="n">
        <v>1327.93</v>
      </c>
      <c r="D100" s="100" t="n">
        <v>0</v>
      </c>
      <c r="E100" s="100" t="n">
        <v>89.17</v>
      </c>
      <c r="F100" s="100" t="n">
        <v>1329.33</v>
      </c>
    </row>
    <row r="101" customFormat="false" ht="14.25" hidden="false" customHeight="true" outlineLevel="0" collapsed="false">
      <c r="A101" s="100" t="s">
        <v>186</v>
      </c>
      <c r="B101" s="100" t="n">
        <v>12</v>
      </c>
      <c r="C101" s="100" t="n">
        <v>1288.95</v>
      </c>
      <c r="D101" s="100" t="n">
        <v>0</v>
      </c>
      <c r="E101" s="100" t="n">
        <v>52.6</v>
      </c>
      <c r="F101" s="100" t="n">
        <v>1290.35</v>
      </c>
    </row>
    <row r="102" customFormat="false" ht="14.25" hidden="false" customHeight="true" outlineLevel="0" collapsed="false">
      <c r="A102" s="100" t="s">
        <v>186</v>
      </c>
      <c r="B102" s="100" t="n">
        <v>13</v>
      </c>
      <c r="C102" s="100" t="n">
        <v>1302.28</v>
      </c>
      <c r="D102" s="100" t="n">
        <v>0</v>
      </c>
      <c r="E102" s="100" t="n">
        <v>68.89</v>
      </c>
      <c r="F102" s="100" t="n">
        <v>1303.68</v>
      </c>
    </row>
    <row r="103" customFormat="false" ht="14.25" hidden="false" customHeight="true" outlineLevel="0" collapsed="false">
      <c r="A103" s="100" t="s">
        <v>186</v>
      </c>
      <c r="B103" s="100" t="n">
        <v>14</v>
      </c>
      <c r="C103" s="100" t="n">
        <v>1317.3</v>
      </c>
      <c r="D103" s="100" t="n">
        <v>0</v>
      </c>
      <c r="E103" s="100" t="n">
        <v>116.83</v>
      </c>
      <c r="F103" s="100" t="n">
        <v>1318.7</v>
      </c>
    </row>
    <row r="104" customFormat="false" ht="14.25" hidden="false" customHeight="true" outlineLevel="0" collapsed="false">
      <c r="A104" s="100" t="s">
        <v>186</v>
      </c>
      <c r="B104" s="100" t="n">
        <v>15</v>
      </c>
      <c r="C104" s="100" t="n">
        <v>1313.3</v>
      </c>
      <c r="D104" s="100" t="n">
        <v>0</v>
      </c>
      <c r="E104" s="100" t="n">
        <v>124.55</v>
      </c>
      <c r="F104" s="100" t="n">
        <v>1314.7</v>
      </c>
    </row>
    <row r="105" customFormat="false" ht="14.25" hidden="false" customHeight="true" outlineLevel="0" collapsed="false">
      <c r="A105" s="100" t="s">
        <v>186</v>
      </c>
      <c r="B105" s="100" t="n">
        <v>16</v>
      </c>
      <c r="C105" s="100" t="n">
        <v>1324.51</v>
      </c>
      <c r="D105" s="100" t="n">
        <v>0</v>
      </c>
      <c r="E105" s="100" t="n">
        <v>68.32</v>
      </c>
      <c r="F105" s="100" t="n">
        <v>1325.91</v>
      </c>
    </row>
    <row r="106" customFormat="false" ht="14.25" hidden="false" customHeight="true" outlineLevel="0" collapsed="false">
      <c r="A106" s="100" t="s">
        <v>186</v>
      </c>
      <c r="B106" s="100" t="n">
        <v>17</v>
      </c>
      <c r="C106" s="100" t="n">
        <v>1336.33</v>
      </c>
      <c r="D106" s="100" t="n">
        <v>0</v>
      </c>
      <c r="E106" s="100" t="n">
        <v>75.55</v>
      </c>
      <c r="F106" s="100" t="n">
        <v>1337.73</v>
      </c>
    </row>
    <row r="107" customFormat="false" ht="14.25" hidden="false" customHeight="true" outlineLevel="0" collapsed="false">
      <c r="A107" s="100" t="s">
        <v>186</v>
      </c>
      <c r="B107" s="100" t="n">
        <v>18</v>
      </c>
      <c r="C107" s="100" t="n">
        <v>1343.03</v>
      </c>
      <c r="D107" s="100" t="n">
        <v>0</v>
      </c>
      <c r="E107" s="100" t="n">
        <v>44.28</v>
      </c>
      <c r="F107" s="100" t="n">
        <v>1344.43</v>
      </c>
    </row>
    <row r="108" customFormat="false" ht="14.25" hidden="false" customHeight="true" outlineLevel="0" collapsed="false">
      <c r="A108" s="100" t="s">
        <v>186</v>
      </c>
      <c r="B108" s="100" t="n">
        <v>19</v>
      </c>
      <c r="C108" s="100" t="n">
        <v>1309.34</v>
      </c>
      <c r="D108" s="100" t="n">
        <v>0</v>
      </c>
      <c r="E108" s="100" t="n">
        <v>129.93</v>
      </c>
      <c r="F108" s="100" t="n">
        <v>1310.74</v>
      </c>
    </row>
    <row r="109" customFormat="false" ht="14.25" hidden="false" customHeight="true" outlineLevel="0" collapsed="false">
      <c r="A109" s="100" t="s">
        <v>186</v>
      </c>
      <c r="B109" s="100" t="n">
        <v>20</v>
      </c>
      <c r="C109" s="100" t="n">
        <v>1208.7</v>
      </c>
      <c r="D109" s="100" t="n">
        <v>0</v>
      </c>
      <c r="E109" s="100" t="n">
        <v>69.61</v>
      </c>
      <c r="F109" s="100" t="n">
        <v>1210.1</v>
      </c>
    </row>
    <row r="110" customFormat="false" ht="14.25" hidden="false" customHeight="true" outlineLevel="0" collapsed="false">
      <c r="A110" s="100" t="s">
        <v>186</v>
      </c>
      <c r="B110" s="100" t="n">
        <v>21</v>
      </c>
      <c r="C110" s="100" t="n">
        <v>1133.49</v>
      </c>
      <c r="D110" s="100" t="n">
        <v>0</v>
      </c>
      <c r="E110" s="100" t="n">
        <v>210.24</v>
      </c>
      <c r="F110" s="100" t="n">
        <v>1134.89</v>
      </c>
    </row>
    <row r="111" customFormat="false" ht="14.25" hidden="false" customHeight="true" outlineLevel="0" collapsed="false">
      <c r="A111" s="100" t="s">
        <v>186</v>
      </c>
      <c r="B111" s="100" t="n">
        <v>22</v>
      </c>
      <c r="C111" s="100" t="n">
        <v>1070.85</v>
      </c>
      <c r="D111" s="100" t="n">
        <v>0</v>
      </c>
      <c r="E111" s="100" t="n">
        <v>134.05</v>
      </c>
      <c r="F111" s="100" t="n">
        <v>1072.25</v>
      </c>
    </row>
    <row r="112" customFormat="false" ht="14.25" hidden="false" customHeight="true" outlineLevel="0" collapsed="false">
      <c r="A112" s="100" t="s">
        <v>186</v>
      </c>
      <c r="B112" s="100" t="n">
        <v>23</v>
      </c>
      <c r="C112" s="100" t="n">
        <v>999.51</v>
      </c>
      <c r="D112" s="100" t="n">
        <v>36.43</v>
      </c>
      <c r="E112" s="100" t="n">
        <v>0</v>
      </c>
      <c r="F112" s="100" t="n">
        <v>1000.91</v>
      </c>
    </row>
    <row r="113" customFormat="false" ht="14.25" hidden="false" customHeight="true" outlineLevel="0" collapsed="false">
      <c r="A113" s="100" t="s">
        <v>187</v>
      </c>
      <c r="B113" s="100" t="n">
        <v>0</v>
      </c>
      <c r="C113" s="100" t="n">
        <v>1007.82</v>
      </c>
      <c r="D113" s="100" t="n">
        <v>38.83</v>
      </c>
      <c r="E113" s="100" t="n">
        <v>0</v>
      </c>
      <c r="F113" s="100" t="n">
        <v>1009.22</v>
      </c>
    </row>
    <row r="114" customFormat="false" ht="14.25" hidden="false" customHeight="true" outlineLevel="0" collapsed="false">
      <c r="A114" s="100" t="s">
        <v>187</v>
      </c>
      <c r="B114" s="100" t="n">
        <v>1</v>
      </c>
      <c r="C114" s="100" t="n">
        <v>977.93</v>
      </c>
      <c r="D114" s="100" t="n">
        <v>61.04</v>
      </c>
      <c r="E114" s="100" t="n">
        <v>0</v>
      </c>
      <c r="F114" s="100" t="n">
        <v>979.33</v>
      </c>
    </row>
    <row r="115" customFormat="false" ht="14.25" hidden="false" customHeight="true" outlineLevel="0" collapsed="false">
      <c r="A115" s="100" t="s">
        <v>187</v>
      </c>
      <c r="B115" s="100" t="n">
        <v>2</v>
      </c>
      <c r="C115" s="100" t="n">
        <v>977.24</v>
      </c>
      <c r="D115" s="100" t="n">
        <v>110.12</v>
      </c>
      <c r="E115" s="100" t="n">
        <v>0</v>
      </c>
      <c r="F115" s="100" t="n">
        <v>978.64</v>
      </c>
    </row>
    <row r="116" customFormat="false" ht="14.25" hidden="false" customHeight="true" outlineLevel="0" collapsed="false">
      <c r="A116" s="100" t="s">
        <v>187</v>
      </c>
      <c r="B116" s="100" t="n">
        <v>3</v>
      </c>
      <c r="C116" s="100" t="n">
        <v>980.88</v>
      </c>
      <c r="D116" s="100" t="n">
        <v>123.83</v>
      </c>
      <c r="E116" s="100" t="n">
        <v>0</v>
      </c>
      <c r="F116" s="100" t="n">
        <v>982.28</v>
      </c>
    </row>
    <row r="117" customFormat="false" ht="14.25" hidden="false" customHeight="true" outlineLevel="0" collapsed="false">
      <c r="A117" s="100" t="s">
        <v>187</v>
      </c>
      <c r="B117" s="100" t="n">
        <v>4</v>
      </c>
      <c r="C117" s="100" t="n">
        <v>1006.56</v>
      </c>
      <c r="D117" s="100" t="n">
        <v>129.25</v>
      </c>
      <c r="E117" s="100" t="n">
        <v>0</v>
      </c>
      <c r="F117" s="100" t="n">
        <v>1007.96</v>
      </c>
    </row>
    <row r="118" customFormat="false" ht="14.25" hidden="false" customHeight="true" outlineLevel="0" collapsed="false">
      <c r="A118" s="100" t="s">
        <v>187</v>
      </c>
      <c r="B118" s="100" t="n">
        <v>5</v>
      </c>
      <c r="C118" s="100" t="n">
        <v>1083.02</v>
      </c>
      <c r="D118" s="100" t="n">
        <v>94.35</v>
      </c>
      <c r="E118" s="100" t="n">
        <v>0</v>
      </c>
      <c r="F118" s="100" t="n">
        <v>1084.42</v>
      </c>
    </row>
    <row r="119" customFormat="false" ht="14.25" hidden="false" customHeight="true" outlineLevel="0" collapsed="false">
      <c r="A119" s="100" t="s">
        <v>187</v>
      </c>
      <c r="B119" s="100" t="n">
        <v>6</v>
      </c>
      <c r="C119" s="100" t="n">
        <v>1159.71</v>
      </c>
      <c r="D119" s="100" t="n">
        <v>92.24</v>
      </c>
      <c r="E119" s="100" t="n">
        <v>0</v>
      </c>
      <c r="F119" s="100" t="n">
        <v>1161.11</v>
      </c>
    </row>
    <row r="120" customFormat="false" ht="14.25" hidden="false" customHeight="true" outlineLevel="0" collapsed="false">
      <c r="A120" s="100" t="s">
        <v>187</v>
      </c>
      <c r="B120" s="100" t="n">
        <v>7</v>
      </c>
      <c r="C120" s="100" t="n">
        <v>1376.34</v>
      </c>
      <c r="D120" s="100" t="n">
        <v>0</v>
      </c>
      <c r="E120" s="100" t="n">
        <v>22.3</v>
      </c>
      <c r="F120" s="100" t="n">
        <v>1377.74</v>
      </c>
    </row>
    <row r="121" customFormat="false" ht="14.25" hidden="false" customHeight="true" outlineLevel="0" collapsed="false">
      <c r="A121" s="100" t="s">
        <v>187</v>
      </c>
      <c r="B121" s="100" t="n">
        <v>8</v>
      </c>
      <c r="C121" s="100" t="n">
        <v>1376.44</v>
      </c>
      <c r="D121" s="100" t="n">
        <v>0</v>
      </c>
      <c r="E121" s="100" t="n">
        <v>34.32</v>
      </c>
      <c r="F121" s="100" t="n">
        <v>1377.84</v>
      </c>
    </row>
    <row r="122" customFormat="false" ht="14.25" hidden="false" customHeight="true" outlineLevel="0" collapsed="false">
      <c r="A122" s="100" t="s">
        <v>187</v>
      </c>
      <c r="B122" s="100" t="n">
        <v>9</v>
      </c>
      <c r="C122" s="100" t="n">
        <v>1376.35</v>
      </c>
      <c r="D122" s="100" t="n">
        <v>0</v>
      </c>
      <c r="E122" s="100" t="n">
        <v>24.79</v>
      </c>
      <c r="F122" s="100" t="n">
        <v>1377.75</v>
      </c>
    </row>
    <row r="123" customFormat="false" ht="14.25" hidden="false" customHeight="true" outlineLevel="0" collapsed="false">
      <c r="A123" s="100" t="s">
        <v>187</v>
      </c>
      <c r="B123" s="100" t="n">
        <v>10</v>
      </c>
      <c r="C123" s="100" t="n">
        <v>1350.51</v>
      </c>
      <c r="D123" s="100" t="n">
        <v>0.3</v>
      </c>
      <c r="E123" s="100" t="n">
        <v>0</v>
      </c>
      <c r="F123" s="100" t="n">
        <v>1351.91</v>
      </c>
    </row>
    <row r="124" customFormat="false" ht="14.25" hidden="false" customHeight="true" outlineLevel="0" collapsed="false">
      <c r="A124" s="100" t="s">
        <v>187</v>
      </c>
      <c r="B124" s="100" t="n">
        <v>11</v>
      </c>
      <c r="C124" s="100" t="n">
        <v>1376.78</v>
      </c>
      <c r="D124" s="100" t="n">
        <v>0</v>
      </c>
      <c r="E124" s="100" t="n">
        <v>25.61</v>
      </c>
      <c r="F124" s="100" t="n">
        <v>1378.18</v>
      </c>
    </row>
    <row r="125" customFormat="false" ht="14.25" hidden="false" customHeight="true" outlineLevel="0" collapsed="false">
      <c r="A125" s="100" t="s">
        <v>187</v>
      </c>
      <c r="B125" s="100" t="n">
        <v>12</v>
      </c>
      <c r="C125" s="100" t="n">
        <v>1378.76</v>
      </c>
      <c r="D125" s="100" t="n">
        <v>0</v>
      </c>
      <c r="E125" s="100" t="n">
        <v>29.13</v>
      </c>
      <c r="F125" s="100" t="n">
        <v>1380.16</v>
      </c>
    </row>
    <row r="126" customFormat="false" ht="14.25" hidden="false" customHeight="true" outlineLevel="0" collapsed="false">
      <c r="A126" s="100" t="s">
        <v>187</v>
      </c>
      <c r="B126" s="100" t="n">
        <v>13</v>
      </c>
      <c r="C126" s="100" t="n">
        <v>1347.78</v>
      </c>
      <c r="D126" s="100" t="n">
        <v>0.83</v>
      </c>
      <c r="E126" s="100" t="n">
        <v>0.04</v>
      </c>
      <c r="F126" s="100" t="n">
        <v>1349.18</v>
      </c>
    </row>
    <row r="127" customFormat="false" ht="14.25" hidden="false" customHeight="true" outlineLevel="0" collapsed="false">
      <c r="A127" s="100" t="s">
        <v>187</v>
      </c>
      <c r="B127" s="100" t="n">
        <v>14</v>
      </c>
      <c r="C127" s="100" t="n">
        <v>1345.54</v>
      </c>
      <c r="D127" s="100" t="n">
        <v>1.35</v>
      </c>
      <c r="E127" s="100" t="n">
        <v>0</v>
      </c>
      <c r="F127" s="100" t="n">
        <v>1346.94</v>
      </c>
    </row>
    <row r="128" customFormat="false" ht="14.25" hidden="false" customHeight="true" outlineLevel="0" collapsed="false">
      <c r="A128" s="100" t="s">
        <v>187</v>
      </c>
      <c r="B128" s="100" t="n">
        <v>15</v>
      </c>
      <c r="C128" s="100" t="n">
        <v>1344.48</v>
      </c>
      <c r="D128" s="100" t="n">
        <v>0</v>
      </c>
      <c r="E128" s="100" t="n">
        <v>29.49</v>
      </c>
      <c r="F128" s="100" t="n">
        <v>1345.88</v>
      </c>
    </row>
    <row r="129" customFormat="false" ht="14.25" hidden="false" customHeight="true" outlineLevel="0" collapsed="false">
      <c r="A129" s="100" t="s">
        <v>187</v>
      </c>
      <c r="B129" s="100" t="n">
        <v>16</v>
      </c>
      <c r="C129" s="100" t="n">
        <v>1342.62</v>
      </c>
      <c r="D129" s="100" t="n">
        <v>0</v>
      </c>
      <c r="E129" s="100" t="n">
        <v>258.65</v>
      </c>
      <c r="F129" s="100" t="n">
        <v>1344.02</v>
      </c>
    </row>
    <row r="130" customFormat="false" ht="14.25" hidden="false" customHeight="true" outlineLevel="0" collapsed="false">
      <c r="A130" s="100" t="s">
        <v>187</v>
      </c>
      <c r="B130" s="100" t="n">
        <v>17</v>
      </c>
      <c r="C130" s="100" t="n">
        <v>1342.7</v>
      </c>
      <c r="D130" s="100" t="n">
        <v>0</v>
      </c>
      <c r="E130" s="100" t="n">
        <v>116.7</v>
      </c>
      <c r="F130" s="100" t="n">
        <v>1344.1</v>
      </c>
    </row>
    <row r="131" customFormat="false" ht="14.25" hidden="false" customHeight="true" outlineLevel="0" collapsed="false">
      <c r="A131" s="100" t="s">
        <v>187</v>
      </c>
      <c r="B131" s="100" t="n">
        <v>18</v>
      </c>
      <c r="C131" s="100" t="n">
        <v>1374.61</v>
      </c>
      <c r="D131" s="100" t="n">
        <v>0</v>
      </c>
      <c r="E131" s="100" t="n">
        <v>43.05</v>
      </c>
      <c r="F131" s="100" t="n">
        <v>1376.01</v>
      </c>
    </row>
    <row r="132" customFormat="false" ht="14.25" hidden="false" customHeight="true" outlineLevel="0" collapsed="false">
      <c r="A132" s="100" t="s">
        <v>187</v>
      </c>
      <c r="B132" s="100" t="n">
        <v>19</v>
      </c>
      <c r="C132" s="100" t="n">
        <v>1308.5</v>
      </c>
      <c r="D132" s="100" t="n">
        <v>0</v>
      </c>
      <c r="E132" s="100" t="n">
        <v>102.3</v>
      </c>
      <c r="F132" s="100" t="n">
        <v>1309.9</v>
      </c>
    </row>
    <row r="133" customFormat="false" ht="14.25" hidden="false" customHeight="true" outlineLevel="0" collapsed="false">
      <c r="A133" s="100" t="s">
        <v>187</v>
      </c>
      <c r="B133" s="100" t="n">
        <v>20</v>
      </c>
      <c r="C133" s="100" t="n">
        <v>1219.59</v>
      </c>
      <c r="D133" s="100" t="n">
        <v>0</v>
      </c>
      <c r="E133" s="100" t="n">
        <v>43.72</v>
      </c>
      <c r="F133" s="100" t="n">
        <v>1220.99</v>
      </c>
    </row>
    <row r="134" customFormat="false" ht="14.25" hidden="false" customHeight="true" outlineLevel="0" collapsed="false">
      <c r="A134" s="100" t="s">
        <v>187</v>
      </c>
      <c r="B134" s="100" t="n">
        <v>21</v>
      </c>
      <c r="C134" s="100" t="n">
        <v>1125.07</v>
      </c>
      <c r="D134" s="100" t="n">
        <v>0</v>
      </c>
      <c r="E134" s="100" t="n">
        <v>26.58</v>
      </c>
      <c r="F134" s="100" t="n">
        <v>1126.47</v>
      </c>
    </row>
    <row r="135" customFormat="false" ht="14.25" hidden="false" customHeight="true" outlineLevel="0" collapsed="false">
      <c r="A135" s="100" t="s">
        <v>187</v>
      </c>
      <c r="B135" s="100" t="n">
        <v>22</v>
      </c>
      <c r="C135" s="100" t="n">
        <v>1105.63</v>
      </c>
      <c r="D135" s="100" t="n">
        <v>0</v>
      </c>
      <c r="E135" s="100" t="n">
        <v>62.14</v>
      </c>
      <c r="F135" s="100" t="n">
        <v>1107.03</v>
      </c>
    </row>
    <row r="136" customFormat="false" ht="14.25" hidden="false" customHeight="true" outlineLevel="0" collapsed="false">
      <c r="A136" s="100" t="s">
        <v>187</v>
      </c>
      <c r="B136" s="100" t="n">
        <v>23</v>
      </c>
      <c r="C136" s="100" t="n">
        <v>1029.55</v>
      </c>
      <c r="D136" s="100" t="n">
        <v>75.83</v>
      </c>
      <c r="E136" s="100" t="n">
        <v>0</v>
      </c>
      <c r="F136" s="100" t="n">
        <v>1030.95</v>
      </c>
    </row>
    <row r="137" customFormat="false" ht="14.25" hidden="false" customHeight="true" outlineLevel="0" collapsed="false">
      <c r="A137" s="100" t="s">
        <v>188</v>
      </c>
      <c r="B137" s="100" t="n">
        <v>0</v>
      </c>
      <c r="C137" s="100" t="n">
        <v>1068.85</v>
      </c>
      <c r="D137" s="100" t="n">
        <v>0</v>
      </c>
      <c r="E137" s="100" t="n">
        <v>17.44</v>
      </c>
      <c r="F137" s="100" t="n">
        <v>1070.25</v>
      </c>
    </row>
    <row r="138" customFormat="false" ht="14.25" hidden="false" customHeight="true" outlineLevel="0" collapsed="false">
      <c r="A138" s="100" t="s">
        <v>188</v>
      </c>
      <c r="B138" s="100" t="n">
        <v>1</v>
      </c>
      <c r="C138" s="100" t="n">
        <v>1044.77</v>
      </c>
      <c r="D138" s="100" t="n">
        <v>9.84</v>
      </c>
      <c r="E138" s="100" t="n">
        <v>0</v>
      </c>
      <c r="F138" s="100" t="n">
        <v>1046.17</v>
      </c>
    </row>
    <row r="139" customFormat="false" ht="14.25" hidden="false" customHeight="true" outlineLevel="0" collapsed="false">
      <c r="A139" s="100" t="s">
        <v>188</v>
      </c>
      <c r="B139" s="100" t="n">
        <v>2</v>
      </c>
      <c r="C139" s="100" t="n">
        <v>1055.37</v>
      </c>
      <c r="D139" s="100" t="n">
        <v>8.93</v>
      </c>
      <c r="E139" s="100" t="n">
        <v>0</v>
      </c>
      <c r="F139" s="100" t="n">
        <v>1056.77</v>
      </c>
    </row>
    <row r="140" customFormat="false" ht="14.25" hidden="false" customHeight="true" outlineLevel="0" collapsed="false">
      <c r="A140" s="100" t="s">
        <v>188</v>
      </c>
      <c r="B140" s="100" t="n">
        <v>3</v>
      </c>
      <c r="C140" s="100" t="n">
        <v>1072.47</v>
      </c>
      <c r="D140" s="100" t="n">
        <v>4.33</v>
      </c>
      <c r="E140" s="100" t="n">
        <v>0</v>
      </c>
      <c r="F140" s="100" t="n">
        <v>1073.87</v>
      </c>
    </row>
    <row r="141" customFormat="false" ht="14.25" hidden="false" customHeight="true" outlineLevel="0" collapsed="false">
      <c r="A141" s="100" t="s">
        <v>188</v>
      </c>
      <c r="B141" s="100" t="n">
        <v>4</v>
      </c>
      <c r="C141" s="100" t="n">
        <v>1087.6</v>
      </c>
      <c r="D141" s="100" t="n">
        <v>0</v>
      </c>
      <c r="E141" s="100" t="n">
        <v>5.97</v>
      </c>
      <c r="F141" s="100" t="n">
        <v>1089</v>
      </c>
    </row>
    <row r="142" customFormat="false" ht="14.25" hidden="false" customHeight="true" outlineLevel="0" collapsed="false">
      <c r="A142" s="100" t="s">
        <v>188</v>
      </c>
      <c r="B142" s="100" t="n">
        <v>5</v>
      </c>
      <c r="C142" s="100" t="n">
        <v>1141.55</v>
      </c>
      <c r="D142" s="100" t="n">
        <v>0</v>
      </c>
      <c r="E142" s="100" t="n">
        <v>12.94</v>
      </c>
      <c r="F142" s="100" t="n">
        <v>1142.95</v>
      </c>
    </row>
    <row r="143" customFormat="false" ht="14.25" hidden="false" customHeight="true" outlineLevel="0" collapsed="false">
      <c r="A143" s="100" t="s">
        <v>188</v>
      </c>
      <c r="B143" s="100" t="n">
        <v>6</v>
      </c>
      <c r="C143" s="100" t="n">
        <v>1349.7</v>
      </c>
      <c r="D143" s="100" t="n">
        <v>0</v>
      </c>
      <c r="E143" s="100" t="n">
        <v>163.25</v>
      </c>
      <c r="F143" s="100" t="n">
        <v>1351.1</v>
      </c>
    </row>
    <row r="144" customFormat="false" ht="14.25" hidden="false" customHeight="true" outlineLevel="0" collapsed="false">
      <c r="A144" s="100" t="s">
        <v>188</v>
      </c>
      <c r="B144" s="100" t="n">
        <v>7</v>
      </c>
      <c r="C144" s="100" t="n">
        <v>1350.22</v>
      </c>
      <c r="D144" s="100" t="n">
        <v>0</v>
      </c>
      <c r="E144" s="100" t="n">
        <v>190.46</v>
      </c>
      <c r="F144" s="100" t="n">
        <v>1351.62</v>
      </c>
    </row>
    <row r="145" customFormat="false" ht="14.25" hidden="false" customHeight="true" outlineLevel="0" collapsed="false">
      <c r="A145" s="100" t="s">
        <v>188</v>
      </c>
      <c r="B145" s="100" t="n">
        <v>8</v>
      </c>
      <c r="C145" s="100" t="n">
        <v>1350.04</v>
      </c>
      <c r="D145" s="100" t="n">
        <v>0</v>
      </c>
      <c r="E145" s="100" t="n">
        <v>220.95</v>
      </c>
      <c r="F145" s="100" t="n">
        <v>1351.44</v>
      </c>
    </row>
    <row r="146" customFormat="false" ht="14.25" hidden="false" customHeight="true" outlineLevel="0" collapsed="false">
      <c r="A146" s="100" t="s">
        <v>188</v>
      </c>
      <c r="B146" s="100" t="n">
        <v>9</v>
      </c>
      <c r="C146" s="100" t="n">
        <v>1376.46</v>
      </c>
      <c r="D146" s="100" t="n">
        <v>0</v>
      </c>
      <c r="E146" s="100" t="n">
        <v>209.34</v>
      </c>
      <c r="F146" s="100" t="n">
        <v>1377.86</v>
      </c>
    </row>
    <row r="147" customFormat="false" ht="14.25" hidden="false" customHeight="true" outlineLevel="0" collapsed="false">
      <c r="A147" s="100" t="s">
        <v>188</v>
      </c>
      <c r="B147" s="100" t="n">
        <v>10</v>
      </c>
      <c r="C147" s="100" t="n">
        <v>1348.31</v>
      </c>
      <c r="D147" s="100" t="n">
        <v>0</v>
      </c>
      <c r="E147" s="100" t="n">
        <v>91.74</v>
      </c>
      <c r="F147" s="100" t="n">
        <v>1349.71</v>
      </c>
    </row>
    <row r="148" customFormat="false" ht="14.25" hidden="false" customHeight="true" outlineLevel="0" collapsed="false">
      <c r="A148" s="100" t="s">
        <v>188</v>
      </c>
      <c r="B148" s="100" t="n">
        <v>11</v>
      </c>
      <c r="C148" s="100" t="n">
        <v>1346.92</v>
      </c>
      <c r="D148" s="100" t="n">
        <v>0</v>
      </c>
      <c r="E148" s="100" t="n">
        <v>55.62</v>
      </c>
      <c r="F148" s="100" t="n">
        <v>1348.32</v>
      </c>
    </row>
    <row r="149" customFormat="false" ht="14.25" hidden="false" customHeight="true" outlineLevel="0" collapsed="false">
      <c r="A149" s="100" t="s">
        <v>188</v>
      </c>
      <c r="B149" s="100" t="n">
        <v>12</v>
      </c>
      <c r="C149" s="100" t="n">
        <v>1345.02</v>
      </c>
      <c r="D149" s="100" t="n">
        <v>0</v>
      </c>
      <c r="E149" s="100" t="n">
        <v>57.84</v>
      </c>
      <c r="F149" s="100" t="n">
        <v>1346.42</v>
      </c>
    </row>
    <row r="150" customFormat="false" ht="14.25" hidden="false" customHeight="true" outlineLevel="0" collapsed="false">
      <c r="A150" s="100" t="s">
        <v>188</v>
      </c>
      <c r="B150" s="100" t="n">
        <v>13</v>
      </c>
      <c r="C150" s="100" t="n">
        <v>1344.3</v>
      </c>
      <c r="D150" s="100" t="n">
        <v>0</v>
      </c>
      <c r="E150" s="100" t="n">
        <v>52.92</v>
      </c>
      <c r="F150" s="100" t="n">
        <v>1345.7</v>
      </c>
    </row>
    <row r="151" customFormat="false" ht="14.25" hidden="false" customHeight="true" outlineLevel="0" collapsed="false">
      <c r="A151" s="100" t="s">
        <v>188</v>
      </c>
      <c r="B151" s="100" t="n">
        <v>14</v>
      </c>
      <c r="C151" s="100" t="n">
        <v>1344.15</v>
      </c>
      <c r="D151" s="100" t="n">
        <v>0</v>
      </c>
      <c r="E151" s="100" t="n">
        <v>36.99</v>
      </c>
      <c r="F151" s="100" t="n">
        <v>1345.55</v>
      </c>
    </row>
    <row r="152" customFormat="false" ht="14.25" hidden="false" customHeight="true" outlineLevel="0" collapsed="false">
      <c r="A152" s="100" t="s">
        <v>188</v>
      </c>
      <c r="B152" s="100" t="n">
        <v>15</v>
      </c>
      <c r="C152" s="100" t="n">
        <v>1272.49</v>
      </c>
      <c r="D152" s="100" t="n">
        <v>0</v>
      </c>
      <c r="E152" s="100" t="n">
        <v>8.84</v>
      </c>
      <c r="F152" s="100" t="n">
        <v>1273.89</v>
      </c>
    </row>
    <row r="153" customFormat="false" ht="14.25" hidden="false" customHeight="true" outlineLevel="0" collapsed="false">
      <c r="A153" s="100" t="s">
        <v>188</v>
      </c>
      <c r="B153" s="100" t="n">
        <v>16</v>
      </c>
      <c r="C153" s="100" t="n">
        <v>1305.37</v>
      </c>
      <c r="D153" s="100" t="n">
        <v>3.79</v>
      </c>
      <c r="E153" s="100" t="n">
        <v>0</v>
      </c>
      <c r="F153" s="100" t="n">
        <v>1306.77</v>
      </c>
    </row>
    <row r="154" customFormat="false" ht="14.25" hidden="false" customHeight="true" outlineLevel="0" collapsed="false">
      <c r="A154" s="100" t="s">
        <v>188</v>
      </c>
      <c r="B154" s="100" t="n">
        <v>17</v>
      </c>
      <c r="C154" s="100" t="n">
        <v>1307.85</v>
      </c>
      <c r="D154" s="100" t="n">
        <v>0</v>
      </c>
      <c r="E154" s="100" t="n">
        <v>17.73</v>
      </c>
      <c r="F154" s="100" t="n">
        <v>1309.25</v>
      </c>
    </row>
    <row r="155" customFormat="false" ht="14.25" hidden="false" customHeight="true" outlineLevel="0" collapsed="false">
      <c r="A155" s="100" t="s">
        <v>188</v>
      </c>
      <c r="B155" s="100" t="n">
        <v>18</v>
      </c>
      <c r="C155" s="100" t="n">
        <v>1294.89</v>
      </c>
      <c r="D155" s="100" t="n">
        <v>0</v>
      </c>
      <c r="E155" s="100" t="n">
        <v>92.9</v>
      </c>
      <c r="F155" s="100" t="n">
        <v>1296.29</v>
      </c>
    </row>
    <row r="156" customFormat="false" ht="14.25" hidden="false" customHeight="true" outlineLevel="0" collapsed="false">
      <c r="A156" s="100" t="s">
        <v>188</v>
      </c>
      <c r="B156" s="100" t="n">
        <v>19</v>
      </c>
      <c r="C156" s="100" t="n">
        <v>1270.64</v>
      </c>
      <c r="D156" s="100" t="n">
        <v>0</v>
      </c>
      <c r="E156" s="100" t="n">
        <v>96.42</v>
      </c>
      <c r="F156" s="100" t="n">
        <v>1272.04</v>
      </c>
    </row>
    <row r="157" customFormat="false" ht="14.25" hidden="false" customHeight="true" outlineLevel="0" collapsed="false">
      <c r="A157" s="100" t="s">
        <v>188</v>
      </c>
      <c r="B157" s="100" t="n">
        <v>20</v>
      </c>
      <c r="C157" s="100" t="n">
        <v>1205.75</v>
      </c>
      <c r="D157" s="100" t="n">
        <v>0</v>
      </c>
      <c r="E157" s="100" t="n">
        <v>82.59</v>
      </c>
      <c r="F157" s="100" t="n">
        <v>1207.15</v>
      </c>
    </row>
    <row r="158" customFormat="false" ht="14.25" hidden="false" customHeight="true" outlineLevel="0" collapsed="false">
      <c r="A158" s="100" t="s">
        <v>188</v>
      </c>
      <c r="B158" s="100" t="n">
        <v>21</v>
      </c>
      <c r="C158" s="100" t="n">
        <v>1155.71</v>
      </c>
      <c r="D158" s="100" t="n">
        <v>0</v>
      </c>
      <c r="E158" s="100" t="n">
        <v>157.39</v>
      </c>
      <c r="F158" s="100" t="n">
        <v>1157.11</v>
      </c>
    </row>
    <row r="159" customFormat="false" ht="14.25" hidden="false" customHeight="true" outlineLevel="0" collapsed="false">
      <c r="A159" s="100" t="s">
        <v>188</v>
      </c>
      <c r="B159" s="100" t="n">
        <v>22</v>
      </c>
      <c r="C159" s="100" t="n">
        <v>1150.1</v>
      </c>
      <c r="D159" s="100" t="n">
        <v>0</v>
      </c>
      <c r="E159" s="100" t="n">
        <v>181.93</v>
      </c>
      <c r="F159" s="100" t="n">
        <v>1151.5</v>
      </c>
    </row>
    <row r="160" customFormat="false" ht="14.25" hidden="false" customHeight="true" outlineLevel="0" collapsed="false">
      <c r="A160" s="100" t="s">
        <v>188</v>
      </c>
      <c r="B160" s="100" t="n">
        <v>23</v>
      </c>
      <c r="C160" s="100" t="n">
        <v>1072.5</v>
      </c>
      <c r="D160" s="100" t="n">
        <v>0</v>
      </c>
      <c r="E160" s="100" t="n">
        <v>243.96</v>
      </c>
      <c r="F160" s="100" t="n">
        <v>1073.9</v>
      </c>
    </row>
    <row r="161" customFormat="false" ht="14.25" hidden="false" customHeight="true" outlineLevel="0" collapsed="false">
      <c r="A161" s="100" t="s">
        <v>189</v>
      </c>
      <c r="B161" s="100" t="n">
        <v>0</v>
      </c>
      <c r="C161" s="100" t="n">
        <v>882.2</v>
      </c>
      <c r="D161" s="100" t="n">
        <v>0</v>
      </c>
      <c r="E161" s="100" t="n">
        <v>186.25</v>
      </c>
      <c r="F161" s="100" t="n">
        <v>883.6</v>
      </c>
    </row>
    <row r="162" customFormat="false" ht="14.25" hidden="false" customHeight="true" outlineLevel="0" collapsed="false">
      <c r="A162" s="100" t="s">
        <v>189</v>
      </c>
      <c r="B162" s="100" t="n">
        <v>1</v>
      </c>
      <c r="C162" s="100" t="n">
        <v>890.67</v>
      </c>
      <c r="D162" s="100" t="n">
        <v>0</v>
      </c>
      <c r="E162" s="100" t="n">
        <v>203.58</v>
      </c>
      <c r="F162" s="100" t="n">
        <v>892.07</v>
      </c>
    </row>
    <row r="163" customFormat="false" ht="14.25" hidden="false" customHeight="true" outlineLevel="0" collapsed="false">
      <c r="A163" s="100" t="s">
        <v>189</v>
      </c>
      <c r="B163" s="100" t="n">
        <v>2</v>
      </c>
      <c r="C163" s="100" t="n">
        <v>899.11</v>
      </c>
      <c r="D163" s="100" t="n">
        <v>0</v>
      </c>
      <c r="E163" s="100" t="n">
        <v>682.59</v>
      </c>
      <c r="F163" s="100" t="n">
        <v>900.51</v>
      </c>
    </row>
    <row r="164" customFormat="false" ht="14.25" hidden="false" customHeight="true" outlineLevel="0" collapsed="false">
      <c r="A164" s="100" t="s">
        <v>189</v>
      </c>
      <c r="B164" s="100" t="n">
        <v>3</v>
      </c>
      <c r="C164" s="100" t="n">
        <v>936.46</v>
      </c>
      <c r="D164" s="100" t="n">
        <v>0</v>
      </c>
      <c r="E164" s="100" t="n">
        <v>36.06</v>
      </c>
      <c r="F164" s="100" t="n">
        <v>937.86</v>
      </c>
    </row>
    <row r="165" customFormat="false" ht="14.25" hidden="false" customHeight="true" outlineLevel="0" collapsed="false">
      <c r="A165" s="100" t="s">
        <v>189</v>
      </c>
      <c r="B165" s="100" t="n">
        <v>4</v>
      </c>
      <c r="C165" s="100" t="n">
        <v>938.88</v>
      </c>
      <c r="D165" s="100" t="n">
        <v>417.55</v>
      </c>
      <c r="E165" s="100" t="n">
        <v>0</v>
      </c>
      <c r="F165" s="100" t="n">
        <v>940.28</v>
      </c>
    </row>
    <row r="166" customFormat="false" ht="14.25" hidden="false" customHeight="true" outlineLevel="0" collapsed="false">
      <c r="A166" s="100" t="s">
        <v>189</v>
      </c>
      <c r="B166" s="100" t="n">
        <v>5</v>
      </c>
      <c r="C166" s="100" t="n">
        <v>1009.12</v>
      </c>
      <c r="D166" s="100" t="n">
        <v>1936.41</v>
      </c>
      <c r="E166" s="100" t="n">
        <v>0</v>
      </c>
      <c r="F166" s="100" t="n">
        <v>1010.52</v>
      </c>
    </row>
    <row r="167" customFormat="false" ht="14.25" hidden="false" customHeight="true" outlineLevel="0" collapsed="false">
      <c r="A167" s="100" t="s">
        <v>189</v>
      </c>
      <c r="B167" s="100" t="n">
        <v>6</v>
      </c>
      <c r="C167" s="100" t="n">
        <v>1192.93</v>
      </c>
      <c r="D167" s="100" t="n">
        <v>1705.1</v>
      </c>
      <c r="E167" s="100" t="n">
        <v>0</v>
      </c>
      <c r="F167" s="100" t="n">
        <v>1194.33</v>
      </c>
    </row>
    <row r="168" customFormat="false" ht="14.25" hidden="false" customHeight="true" outlineLevel="0" collapsed="false">
      <c r="A168" s="100" t="s">
        <v>189</v>
      </c>
      <c r="B168" s="100" t="n">
        <v>7</v>
      </c>
      <c r="C168" s="100" t="n">
        <v>1237.88</v>
      </c>
      <c r="D168" s="100" t="n">
        <v>0</v>
      </c>
      <c r="E168" s="100" t="n">
        <v>60.76</v>
      </c>
      <c r="F168" s="100" t="n">
        <v>1239.28</v>
      </c>
    </row>
    <row r="169" customFormat="false" ht="14.25" hidden="false" customHeight="true" outlineLevel="0" collapsed="false">
      <c r="A169" s="100" t="s">
        <v>189</v>
      </c>
      <c r="B169" s="100" t="n">
        <v>8</v>
      </c>
      <c r="C169" s="100" t="n">
        <v>1303.33</v>
      </c>
      <c r="D169" s="100" t="n">
        <v>0</v>
      </c>
      <c r="E169" s="100" t="n">
        <v>49.56</v>
      </c>
      <c r="F169" s="100" t="n">
        <v>1304.73</v>
      </c>
    </row>
    <row r="170" customFormat="false" ht="14.25" hidden="false" customHeight="true" outlineLevel="0" collapsed="false">
      <c r="A170" s="100" t="s">
        <v>189</v>
      </c>
      <c r="B170" s="100" t="n">
        <v>9</v>
      </c>
      <c r="C170" s="100" t="n">
        <v>1345.3</v>
      </c>
      <c r="D170" s="100" t="n">
        <v>0</v>
      </c>
      <c r="E170" s="100" t="n">
        <v>81.77</v>
      </c>
      <c r="F170" s="100" t="n">
        <v>1346.7</v>
      </c>
    </row>
    <row r="171" customFormat="false" ht="14.25" hidden="false" customHeight="true" outlineLevel="0" collapsed="false">
      <c r="A171" s="100" t="s">
        <v>189</v>
      </c>
      <c r="B171" s="100" t="n">
        <v>10</v>
      </c>
      <c r="C171" s="100" t="n">
        <v>1328.16</v>
      </c>
      <c r="D171" s="100" t="n">
        <v>0</v>
      </c>
      <c r="E171" s="100" t="n">
        <v>84.24</v>
      </c>
      <c r="F171" s="100" t="n">
        <v>1329.56</v>
      </c>
    </row>
    <row r="172" customFormat="false" ht="14.25" hidden="false" customHeight="true" outlineLevel="0" collapsed="false">
      <c r="A172" s="100" t="s">
        <v>189</v>
      </c>
      <c r="B172" s="100" t="n">
        <v>11</v>
      </c>
      <c r="C172" s="100" t="n">
        <v>1327.6</v>
      </c>
      <c r="D172" s="100" t="n">
        <v>1540.25</v>
      </c>
      <c r="E172" s="100" t="n">
        <v>0</v>
      </c>
      <c r="F172" s="100" t="n">
        <v>1329</v>
      </c>
    </row>
    <row r="173" customFormat="false" ht="14.25" hidden="false" customHeight="true" outlineLevel="0" collapsed="false">
      <c r="A173" s="100" t="s">
        <v>189</v>
      </c>
      <c r="B173" s="100" t="n">
        <v>12</v>
      </c>
      <c r="C173" s="100" t="n">
        <v>1344.08</v>
      </c>
      <c r="D173" s="100" t="n">
        <v>81.92</v>
      </c>
      <c r="E173" s="100" t="n">
        <v>0</v>
      </c>
      <c r="F173" s="100" t="n">
        <v>1345.48</v>
      </c>
    </row>
    <row r="174" customFormat="false" ht="14.25" hidden="false" customHeight="true" outlineLevel="0" collapsed="false">
      <c r="A174" s="100" t="s">
        <v>189</v>
      </c>
      <c r="B174" s="100" t="n">
        <v>13</v>
      </c>
      <c r="C174" s="100" t="n">
        <v>1339.75</v>
      </c>
      <c r="D174" s="100" t="n">
        <v>133.25</v>
      </c>
      <c r="E174" s="100" t="n">
        <v>0</v>
      </c>
      <c r="F174" s="100" t="n">
        <v>1341.15</v>
      </c>
    </row>
    <row r="175" customFormat="false" ht="14.25" hidden="false" customHeight="true" outlineLevel="0" collapsed="false">
      <c r="A175" s="100" t="s">
        <v>189</v>
      </c>
      <c r="B175" s="100" t="n">
        <v>14</v>
      </c>
      <c r="C175" s="100" t="n">
        <v>1342.11</v>
      </c>
      <c r="D175" s="100" t="n">
        <v>0</v>
      </c>
      <c r="E175" s="100" t="n">
        <v>58.02</v>
      </c>
      <c r="F175" s="100" t="n">
        <v>1343.51</v>
      </c>
    </row>
    <row r="176" customFormat="false" ht="14.25" hidden="false" customHeight="true" outlineLevel="0" collapsed="false">
      <c r="A176" s="100" t="s">
        <v>189</v>
      </c>
      <c r="B176" s="100" t="n">
        <v>15</v>
      </c>
      <c r="C176" s="100" t="n">
        <v>1323.61</v>
      </c>
      <c r="D176" s="100" t="n">
        <v>0</v>
      </c>
      <c r="E176" s="100" t="n">
        <v>48.67</v>
      </c>
      <c r="F176" s="100" t="n">
        <v>1325.01</v>
      </c>
    </row>
    <row r="177" customFormat="false" ht="14.25" hidden="false" customHeight="true" outlineLevel="0" collapsed="false">
      <c r="A177" s="100" t="s">
        <v>189</v>
      </c>
      <c r="B177" s="100" t="n">
        <v>16</v>
      </c>
      <c r="C177" s="100" t="n">
        <v>1315.32</v>
      </c>
      <c r="D177" s="100" t="n">
        <v>0</v>
      </c>
      <c r="E177" s="100" t="n">
        <v>11.02</v>
      </c>
      <c r="F177" s="100" t="n">
        <v>1316.72</v>
      </c>
    </row>
    <row r="178" customFormat="false" ht="14.25" hidden="false" customHeight="true" outlineLevel="0" collapsed="false">
      <c r="A178" s="100" t="s">
        <v>189</v>
      </c>
      <c r="B178" s="100" t="n">
        <v>17</v>
      </c>
      <c r="C178" s="100" t="n">
        <v>1312.48</v>
      </c>
      <c r="D178" s="100" t="n">
        <v>0</v>
      </c>
      <c r="E178" s="100" t="n">
        <v>102.33</v>
      </c>
      <c r="F178" s="100" t="n">
        <v>1313.88</v>
      </c>
    </row>
    <row r="179" customFormat="false" ht="14.25" hidden="false" customHeight="true" outlineLevel="0" collapsed="false">
      <c r="A179" s="100" t="s">
        <v>189</v>
      </c>
      <c r="B179" s="100" t="n">
        <v>18</v>
      </c>
      <c r="C179" s="100" t="n">
        <v>1254.94</v>
      </c>
      <c r="D179" s="100" t="n">
        <v>0</v>
      </c>
      <c r="E179" s="100" t="n">
        <v>147.84</v>
      </c>
      <c r="F179" s="100" t="n">
        <v>1256.34</v>
      </c>
    </row>
    <row r="180" customFormat="false" ht="14.25" hidden="false" customHeight="true" outlineLevel="0" collapsed="false">
      <c r="A180" s="100" t="s">
        <v>189</v>
      </c>
      <c r="B180" s="100" t="n">
        <v>19</v>
      </c>
      <c r="C180" s="100" t="n">
        <v>1216.3</v>
      </c>
      <c r="D180" s="100" t="n">
        <v>0</v>
      </c>
      <c r="E180" s="100" t="n">
        <v>183.05</v>
      </c>
      <c r="F180" s="100" t="n">
        <v>1217.7</v>
      </c>
    </row>
    <row r="181" customFormat="false" ht="14.25" hidden="false" customHeight="true" outlineLevel="0" collapsed="false">
      <c r="A181" s="100" t="s">
        <v>189</v>
      </c>
      <c r="B181" s="100" t="n">
        <v>20</v>
      </c>
      <c r="C181" s="100" t="n">
        <v>1090.94</v>
      </c>
      <c r="D181" s="100" t="n">
        <v>0</v>
      </c>
      <c r="E181" s="100" t="n">
        <v>138.06</v>
      </c>
      <c r="F181" s="100" t="n">
        <v>1092.34</v>
      </c>
    </row>
    <row r="182" customFormat="false" ht="14.25" hidden="false" customHeight="true" outlineLevel="0" collapsed="false">
      <c r="A182" s="100" t="s">
        <v>189</v>
      </c>
      <c r="B182" s="100" t="n">
        <v>21</v>
      </c>
      <c r="C182" s="100" t="n">
        <v>1024.89</v>
      </c>
      <c r="D182" s="100" t="n">
        <v>0</v>
      </c>
      <c r="E182" s="100" t="n">
        <v>135.87</v>
      </c>
      <c r="F182" s="100" t="n">
        <v>1026.29</v>
      </c>
    </row>
    <row r="183" customFormat="false" ht="14.25" hidden="false" customHeight="true" outlineLevel="0" collapsed="false">
      <c r="A183" s="100" t="s">
        <v>189</v>
      </c>
      <c r="B183" s="100" t="n">
        <v>22</v>
      </c>
      <c r="C183" s="100" t="n">
        <v>926</v>
      </c>
      <c r="D183" s="100" t="n">
        <v>0</v>
      </c>
      <c r="E183" s="100" t="n">
        <v>348.73</v>
      </c>
      <c r="F183" s="100" t="n">
        <v>927.4</v>
      </c>
    </row>
    <row r="184" customFormat="false" ht="14.25" hidden="false" customHeight="true" outlineLevel="0" collapsed="false">
      <c r="A184" s="100" t="s">
        <v>189</v>
      </c>
      <c r="B184" s="100" t="n">
        <v>23</v>
      </c>
      <c r="C184" s="100" t="n">
        <v>843.74</v>
      </c>
      <c r="D184" s="100" t="n">
        <v>0</v>
      </c>
      <c r="E184" s="100" t="n">
        <v>777.2</v>
      </c>
      <c r="F184" s="100" t="n">
        <v>845.14</v>
      </c>
    </row>
    <row r="185" customFormat="false" ht="14.25" hidden="false" customHeight="true" outlineLevel="0" collapsed="false">
      <c r="A185" s="100" t="s">
        <v>190</v>
      </c>
      <c r="B185" s="100" t="n">
        <v>0</v>
      </c>
      <c r="C185" s="100" t="n">
        <v>846.26</v>
      </c>
      <c r="D185" s="100" t="n">
        <v>0</v>
      </c>
      <c r="E185" s="100" t="n">
        <v>194.17</v>
      </c>
      <c r="F185" s="100" t="n">
        <v>847.66</v>
      </c>
    </row>
    <row r="186" customFormat="false" ht="14.25" hidden="false" customHeight="true" outlineLevel="0" collapsed="false">
      <c r="A186" s="100" t="s">
        <v>190</v>
      </c>
      <c r="B186" s="100" t="n">
        <v>1</v>
      </c>
      <c r="C186" s="100" t="n">
        <v>845.36</v>
      </c>
      <c r="D186" s="100" t="n">
        <v>0</v>
      </c>
      <c r="E186" s="100" t="n">
        <v>189.74</v>
      </c>
      <c r="F186" s="100" t="n">
        <v>846.76</v>
      </c>
    </row>
    <row r="187" customFormat="false" ht="14.25" hidden="false" customHeight="true" outlineLevel="0" collapsed="false">
      <c r="A187" s="100" t="s">
        <v>190</v>
      </c>
      <c r="B187" s="100" t="n">
        <v>2</v>
      </c>
      <c r="C187" s="100" t="n">
        <v>865.28</v>
      </c>
      <c r="D187" s="100" t="n">
        <v>0</v>
      </c>
      <c r="E187" s="100" t="n">
        <v>162.06</v>
      </c>
      <c r="F187" s="100" t="n">
        <v>866.68</v>
      </c>
    </row>
    <row r="188" customFormat="false" ht="14.25" hidden="false" customHeight="true" outlineLevel="0" collapsed="false">
      <c r="A188" s="100" t="s">
        <v>190</v>
      </c>
      <c r="B188" s="100" t="n">
        <v>3</v>
      </c>
      <c r="C188" s="100" t="n">
        <v>927.41</v>
      </c>
      <c r="D188" s="100" t="n">
        <v>0</v>
      </c>
      <c r="E188" s="100" t="n">
        <v>39.49</v>
      </c>
      <c r="F188" s="100" t="n">
        <v>928.81</v>
      </c>
    </row>
    <row r="189" customFormat="false" ht="14.25" hidden="false" customHeight="true" outlineLevel="0" collapsed="false">
      <c r="A189" s="100" t="s">
        <v>190</v>
      </c>
      <c r="B189" s="100" t="n">
        <v>4</v>
      </c>
      <c r="C189" s="100" t="n">
        <v>949.96</v>
      </c>
      <c r="D189" s="100" t="n">
        <v>0</v>
      </c>
      <c r="E189" s="100" t="n">
        <v>252.49</v>
      </c>
      <c r="F189" s="100" t="n">
        <v>951.36</v>
      </c>
    </row>
    <row r="190" customFormat="false" ht="14.25" hidden="false" customHeight="true" outlineLevel="0" collapsed="false">
      <c r="A190" s="100" t="s">
        <v>190</v>
      </c>
      <c r="B190" s="100" t="n">
        <v>5</v>
      </c>
      <c r="C190" s="100" t="n">
        <v>1055.9</v>
      </c>
      <c r="D190" s="100" t="n">
        <v>0</v>
      </c>
      <c r="E190" s="100" t="n">
        <v>9.09</v>
      </c>
      <c r="F190" s="100" t="n">
        <v>1057.3</v>
      </c>
    </row>
    <row r="191" customFormat="false" ht="14.25" hidden="false" customHeight="true" outlineLevel="0" collapsed="false">
      <c r="A191" s="100" t="s">
        <v>190</v>
      </c>
      <c r="B191" s="100" t="n">
        <v>6</v>
      </c>
      <c r="C191" s="100" t="n">
        <v>1177.49</v>
      </c>
      <c r="D191" s="100" t="n">
        <v>41.75</v>
      </c>
      <c r="E191" s="100" t="n">
        <v>0</v>
      </c>
      <c r="F191" s="100" t="n">
        <v>1178.89</v>
      </c>
    </row>
    <row r="192" customFormat="false" ht="14.25" hidden="false" customHeight="true" outlineLevel="0" collapsed="false">
      <c r="A192" s="100" t="s">
        <v>190</v>
      </c>
      <c r="B192" s="100" t="n">
        <v>7</v>
      </c>
      <c r="C192" s="100" t="n">
        <v>1244.85</v>
      </c>
      <c r="D192" s="100" t="n">
        <v>27.02</v>
      </c>
      <c r="E192" s="100" t="n">
        <v>0</v>
      </c>
      <c r="F192" s="100" t="n">
        <v>1246.25</v>
      </c>
    </row>
    <row r="193" customFormat="false" ht="14.25" hidden="false" customHeight="true" outlineLevel="0" collapsed="false">
      <c r="A193" s="100" t="s">
        <v>190</v>
      </c>
      <c r="B193" s="100" t="n">
        <v>8</v>
      </c>
      <c r="C193" s="100" t="n">
        <v>1271.45</v>
      </c>
      <c r="D193" s="100" t="n">
        <v>52.25</v>
      </c>
      <c r="E193" s="100" t="n">
        <v>0</v>
      </c>
      <c r="F193" s="100" t="n">
        <v>1272.85</v>
      </c>
    </row>
    <row r="194" customFormat="false" ht="14.25" hidden="false" customHeight="true" outlineLevel="0" collapsed="false">
      <c r="A194" s="100" t="s">
        <v>190</v>
      </c>
      <c r="B194" s="100" t="n">
        <v>9</v>
      </c>
      <c r="C194" s="100" t="n">
        <v>1323.99</v>
      </c>
      <c r="D194" s="100" t="n">
        <v>20.69</v>
      </c>
      <c r="E194" s="100" t="n">
        <v>0</v>
      </c>
      <c r="F194" s="100" t="n">
        <v>1325.39</v>
      </c>
    </row>
    <row r="195" customFormat="false" ht="14.25" hidden="false" customHeight="true" outlineLevel="0" collapsed="false">
      <c r="A195" s="100" t="s">
        <v>190</v>
      </c>
      <c r="B195" s="100" t="n">
        <v>10</v>
      </c>
      <c r="C195" s="100" t="n">
        <v>1282.23</v>
      </c>
      <c r="D195" s="100" t="n">
        <v>23.83</v>
      </c>
      <c r="E195" s="100" t="n">
        <v>0</v>
      </c>
      <c r="F195" s="100" t="n">
        <v>1283.63</v>
      </c>
    </row>
    <row r="196" customFormat="false" ht="14.25" hidden="false" customHeight="true" outlineLevel="0" collapsed="false">
      <c r="A196" s="100" t="s">
        <v>190</v>
      </c>
      <c r="B196" s="100" t="n">
        <v>11</v>
      </c>
      <c r="C196" s="100" t="n">
        <v>1281.23</v>
      </c>
      <c r="D196" s="100" t="n">
        <v>147.87</v>
      </c>
      <c r="E196" s="100" t="n">
        <v>0</v>
      </c>
      <c r="F196" s="100" t="n">
        <v>1282.63</v>
      </c>
    </row>
    <row r="197" customFormat="false" ht="14.25" hidden="false" customHeight="true" outlineLevel="0" collapsed="false">
      <c r="A197" s="100" t="s">
        <v>190</v>
      </c>
      <c r="B197" s="100" t="n">
        <v>12</v>
      </c>
      <c r="C197" s="100" t="n">
        <v>1275.77</v>
      </c>
      <c r="D197" s="100" t="n">
        <v>228.7</v>
      </c>
      <c r="E197" s="100" t="n">
        <v>0</v>
      </c>
      <c r="F197" s="100" t="n">
        <v>1277.17</v>
      </c>
    </row>
    <row r="198" customFormat="false" ht="14.25" hidden="false" customHeight="true" outlineLevel="0" collapsed="false">
      <c r="A198" s="100" t="s">
        <v>190</v>
      </c>
      <c r="B198" s="100" t="n">
        <v>13</v>
      </c>
      <c r="C198" s="100" t="n">
        <v>1287.54</v>
      </c>
      <c r="D198" s="100" t="n">
        <v>212.02</v>
      </c>
      <c r="E198" s="100" t="n">
        <v>0</v>
      </c>
      <c r="F198" s="100" t="n">
        <v>1288.94</v>
      </c>
    </row>
    <row r="199" customFormat="false" ht="14.25" hidden="false" customHeight="true" outlineLevel="0" collapsed="false">
      <c r="A199" s="100" t="s">
        <v>190</v>
      </c>
      <c r="B199" s="100" t="n">
        <v>14</v>
      </c>
      <c r="C199" s="100" t="n">
        <v>1341.85</v>
      </c>
      <c r="D199" s="100" t="n">
        <v>0</v>
      </c>
      <c r="E199" s="100" t="n">
        <v>250.42</v>
      </c>
      <c r="F199" s="100" t="n">
        <v>1343.25</v>
      </c>
    </row>
    <row r="200" customFormat="false" ht="14.25" hidden="false" customHeight="true" outlineLevel="0" collapsed="false">
      <c r="A200" s="100" t="s">
        <v>190</v>
      </c>
      <c r="B200" s="100" t="n">
        <v>15</v>
      </c>
      <c r="C200" s="100" t="n">
        <v>1320.67</v>
      </c>
      <c r="D200" s="100" t="n">
        <v>0</v>
      </c>
      <c r="E200" s="100" t="n">
        <v>231.51</v>
      </c>
      <c r="F200" s="100" t="n">
        <v>1322.07</v>
      </c>
    </row>
    <row r="201" customFormat="false" ht="14.25" hidden="false" customHeight="true" outlineLevel="0" collapsed="false">
      <c r="A201" s="100" t="s">
        <v>190</v>
      </c>
      <c r="B201" s="100" t="n">
        <v>16</v>
      </c>
      <c r="C201" s="100" t="n">
        <v>1334.09</v>
      </c>
      <c r="D201" s="100" t="n">
        <v>0</v>
      </c>
      <c r="E201" s="100" t="n">
        <v>2.01</v>
      </c>
      <c r="F201" s="100" t="n">
        <v>1335.49</v>
      </c>
    </row>
    <row r="202" customFormat="false" ht="14.25" hidden="false" customHeight="true" outlineLevel="0" collapsed="false">
      <c r="A202" s="100" t="s">
        <v>190</v>
      </c>
      <c r="B202" s="100" t="n">
        <v>17</v>
      </c>
      <c r="C202" s="100" t="n">
        <v>1319.44</v>
      </c>
      <c r="D202" s="100" t="n">
        <v>0</v>
      </c>
      <c r="E202" s="100" t="n">
        <v>50.49</v>
      </c>
      <c r="F202" s="100" t="n">
        <v>1320.84</v>
      </c>
    </row>
    <row r="203" customFormat="false" ht="14.25" hidden="false" customHeight="true" outlineLevel="0" collapsed="false">
      <c r="A203" s="100" t="s">
        <v>190</v>
      </c>
      <c r="B203" s="100" t="n">
        <v>18</v>
      </c>
      <c r="C203" s="100" t="n">
        <v>1247.6</v>
      </c>
      <c r="D203" s="100" t="n">
        <v>0</v>
      </c>
      <c r="E203" s="100" t="n">
        <v>102</v>
      </c>
      <c r="F203" s="100" t="n">
        <v>1249</v>
      </c>
    </row>
    <row r="204" customFormat="false" ht="14.25" hidden="false" customHeight="true" outlineLevel="0" collapsed="false">
      <c r="A204" s="100" t="s">
        <v>190</v>
      </c>
      <c r="B204" s="100" t="n">
        <v>19</v>
      </c>
      <c r="C204" s="100" t="n">
        <v>1230.78</v>
      </c>
      <c r="D204" s="100" t="n">
        <v>0</v>
      </c>
      <c r="E204" s="100" t="n">
        <v>240.5</v>
      </c>
      <c r="F204" s="100" t="n">
        <v>1232.18</v>
      </c>
    </row>
    <row r="205" customFormat="false" ht="14.25" hidden="false" customHeight="true" outlineLevel="0" collapsed="false">
      <c r="A205" s="100" t="s">
        <v>190</v>
      </c>
      <c r="B205" s="100" t="n">
        <v>20</v>
      </c>
      <c r="C205" s="100" t="n">
        <v>1144.28</v>
      </c>
      <c r="D205" s="100" t="n">
        <v>0</v>
      </c>
      <c r="E205" s="100" t="n">
        <v>209.36</v>
      </c>
      <c r="F205" s="100" t="n">
        <v>1145.68</v>
      </c>
    </row>
    <row r="206" customFormat="false" ht="14.25" hidden="false" customHeight="true" outlineLevel="0" collapsed="false">
      <c r="A206" s="100" t="s">
        <v>190</v>
      </c>
      <c r="B206" s="100" t="n">
        <v>21</v>
      </c>
      <c r="C206" s="100" t="n">
        <v>1093.02</v>
      </c>
      <c r="D206" s="100" t="n">
        <v>0</v>
      </c>
      <c r="E206" s="100" t="n">
        <v>219.38</v>
      </c>
      <c r="F206" s="100" t="n">
        <v>1094.42</v>
      </c>
    </row>
    <row r="207" customFormat="false" ht="14.25" hidden="false" customHeight="true" outlineLevel="0" collapsed="false">
      <c r="A207" s="100" t="s">
        <v>190</v>
      </c>
      <c r="B207" s="100" t="n">
        <v>22</v>
      </c>
      <c r="C207" s="100" t="n">
        <v>946.73</v>
      </c>
      <c r="D207" s="100" t="n">
        <v>0</v>
      </c>
      <c r="E207" s="100" t="n">
        <v>123.74</v>
      </c>
      <c r="F207" s="100" t="n">
        <v>948.13</v>
      </c>
    </row>
    <row r="208" customFormat="false" ht="14.25" hidden="false" customHeight="true" outlineLevel="0" collapsed="false">
      <c r="A208" s="100" t="s">
        <v>190</v>
      </c>
      <c r="B208" s="100" t="n">
        <v>23</v>
      </c>
      <c r="C208" s="100" t="n">
        <v>848.02</v>
      </c>
      <c r="D208" s="100" t="n">
        <v>0</v>
      </c>
      <c r="E208" s="100" t="n">
        <v>122.69</v>
      </c>
      <c r="F208" s="100" t="n">
        <v>849.42</v>
      </c>
    </row>
    <row r="209" customFormat="false" ht="14.25" hidden="false" customHeight="true" outlineLevel="0" collapsed="false">
      <c r="A209" s="100" t="s">
        <v>191</v>
      </c>
      <c r="B209" s="100" t="n">
        <v>0</v>
      </c>
      <c r="C209" s="100" t="n">
        <v>876.19</v>
      </c>
      <c r="D209" s="100" t="n">
        <v>0</v>
      </c>
      <c r="E209" s="100" t="n">
        <v>99.9</v>
      </c>
      <c r="F209" s="100" t="n">
        <v>877.59</v>
      </c>
    </row>
    <row r="210" customFormat="false" ht="14.25" hidden="false" customHeight="true" outlineLevel="0" collapsed="false">
      <c r="A210" s="100" t="s">
        <v>191</v>
      </c>
      <c r="B210" s="100" t="n">
        <v>1</v>
      </c>
      <c r="C210" s="100" t="n">
        <v>854.34</v>
      </c>
      <c r="D210" s="100" t="n">
        <v>0</v>
      </c>
      <c r="E210" s="100" t="n">
        <v>73.71</v>
      </c>
      <c r="F210" s="100" t="n">
        <v>855.74</v>
      </c>
    </row>
    <row r="211" customFormat="false" ht="14.25" hidden="false" customHeight="true" outlineLevel="0" collapsed="false">
      <c r="A211" s="100" t="s">
        <v>191</v>
      </c>
      <c r="B211" s="100" t="n">
        <v>2</v>
      </c>
      <c r="C211" s="100" t="n">
        <v>900.02</v>
      </c>
      <c r="D211" s="100" t="n">
        <v>0</v>
      </c>
      <c r="E211" s="100" t="n">
        <v>16.55</v>
      </c>
      <c r="F211" s="100" t="n">
        <v>901.42</v>
      </c>
    </row>
    <row r="212" customFormat="false" ht="14.25" hidden="false" customHeight="true" outlineLevel="0" collapsed="false">
      <c r="A212" s="100" t="s">
        <v>191</v>
      </c>
      <c r="B212" s="100" t="n">
        <v>3</v>
      </c>
      <c r="C212" s="100" t="n">
        <v>944.65</v>
      </c>
      <c r="D212" s="100" t="n">
        <v>0</v>
      </c>
      <c r="E212" s="100" t="n">
        <v>96.9</v>
      </c>
      <c r="F212" s="100" t="n">
        <v>946.05</v>
      </c>
    </row>
    <row r="213" customFormat="false" ht="14.25" hidden="false" customHeight="true" outlineLevel="0" collapsed="false">
      <c r="A213" s="100" t="s">
        <v>191</v>
      </c>
      <c r="B213" s="100" t="n">
        <v>4</v>
      </c>
      <c r="C213" s="100" t="n">
        <v>911.27</v>
      </c>
      <c r="D213" s="100" t="n">
        <v>60.56</v>
      </c>
      <c r="E213" s="100" t="n">
        <v>0</v>
      </c>
      <c r="F213" s="100" t="n">
        <v>912.67</v>
      </c>
    </row>
    <row r="214" customFormat="false" ht="14.25" hidden="false" customHeight="true" outlineLevel="0" collapsed="false">
      <c r="A214" s="100" t="s">
        <v>191</v>
      </c>
      <c r="B214" s="100" t="n">
        <v>5</v>
      </c>
      <c r="C214" s="100" t="n">
        <v>1028.61</v>
      </c>
      <c r="D214" s="100" t="n">
        <v>40.71</v>
      </c>
      <c r="E214" s="100" t="n">
        <v>0</v>
      </c>
      <c r="F214" s="100" t="n">
        <v>1030.01</v>
      </c>
    </row>
    <row r="215" customFormat="false" ht="14.25" hidden="false" customHeight="true" outlineLevel="0" collapsed="false">
      <c r="A215" s="100" t="s">
        <v>191</v>
      </c>
      <c r="B215" s="100" t="n">
        <v>6</v>
      </c>
      <c r="C215" s="100" t="n">
        <v>1188.2</v>
      </c>
      <c r="D215" s="100" t="n">
        <v>10.04</v>
      </c>
      <c r="E215" s="100" t="n">
        <v>0</v>
      </c>
      <c r="F215" s="100" t="n">
        <v>1189.6</v>
      </c>
    </row>
    <row r="216" customFormat="false" ht="14.25" hidden="false" customHeight="true" outlineLevel="0" collapsed="false">
      <c r="A216" s="100" t="s">
        <v>191</v>
      </c>
      <c r="B216" s="100" t="n">
        <v>7</v>
      </c>
      <c r="C216" s="100" t="n">
        <v>1195.14</v>
      </c>
      <c r="D216" s="100" t="n">
        <v>19.47</v>
      </c>
      <c r="E216" s="100" t="n">
        <v>0</v>
      </c>
      <c r="F216" s="100" t="n">
        <v>1196.54</v>
      </c>
    </row>
    <row r="217" customFormat="false" ht="14.25" hidden="false" customHeight="true" outlineLevel="0" collapsed="false">
      <c r="A217" s="100" t="s">
        <v>191</v>
      </c>
      <c r="B217" s="100" t="n">
        <v>8</v>
      </c>
      <c r="C217" s="100" t="n">
        <v>1280.22</v>
      </c>
      <c r="D217" s="100" t="n">
        <v>0</v>
      </c>
      <c r="E217" s="100" t="n">
        <v>24.04</v>
      </c>
      <c r="F217" s="100" t="n">
        <v>1281.62</v>
      </c>
    </row>
    <row r="218" customFormat="false" ht="14.25" hidden="false" customHeight="true" outlineLevel="0" collapsed="false">
      <c r="A218" s="100" t="s">
        <v>191</v>
      </c>
      <c r="B218" s="100" t="n">
        <v>9</v>
      </c>
      <c r="C218" s="100" t="n">
        <v>1351.49</v>
      </c>
      <c r="D218" s="100" t="n">
        <v>0</v>
      </c>
      <c r="E218" s="100" t="n">
        <v>228.32</v>
      </c>
      <c r="F218" s="100" t="n">
        <v>1352.89</v>
      </c>
    </row>
    <row r="219" customFormat="false" ht="14.25" hidden="false" customHeight="true" outlineLevel="0" collapsed="false">
      <c r="A219" s="100" t="s">
        <v>191</v>
      </c>
      <c r="B219" s="100" t="n">
        <v>10</v>
      </c>
      <c r="C219" s="100" t="n">
        <v>1328.26</v>
      </c>
      <c r="D219" s="100" t="n">
        <v>0</v>
      </c>
      <c r="E219" s="100" t="n">
        <v>110.17</v>
      </c>
      <c r="F219" s="100" t="n">
        <v>1329.66</v>
      </c>
    </row>
    <row r="220" customFormat="false" ht="14.25" hidden="false" customHeight="true" outlineLevel="0" collapsed="false">
      <c r="A220" s="100" t="s">
        <v>191</v>
      </c>
      <c r="B220" s="100" t="n">
        <v>11</v>
      </c>
      <c r="C220" s="100" t="n">
        <v>1350.25</v>
      </c>
      <c r="D220" s="100" t="n">
        <v>0</v>
      </c>
      <c r="E220" s="100" t="n">
        <v>125.59</v>
      </c>
      <c r="F220" s="100" t="n">
        <v>1351.65</v>
      </c>
    </row>
    <row r="221" customFormat="false" ht="14.25" hidden="false" customHeight="true" outlineLevel="0" collapsed="false">
      <c r="A221" s="100" t="s">
        <v>191</v>
      </c>
      <c r="B221" s="100" t="n">
        <v>12</v>
      </c>
      <c r="C221" s="100" t="n">
        <v>1327.93</v>
      </c>
      <c r="D221" s="100" t="n">
        <v>0</v>
      </c>
      <c r="E221" s="100" t="n">
        <v>111.36</v>
      </c>
      <c r="F221" s="100" t="n">
        <v>1329.33</v>
      </c>
    </row>
    <row r="222" customFormat="false" ht="14.25" hidden="false" customHeight="true" outlineLevel="0" collapsed="false">
      <c r="A222" s="100" t="s">
        <v>191</v>
      </c>
      <c r="B222" s="100" t="n">
        <v>13</v>
      </c>
      <c r="C222" s="100" t="n">
        <v>1304.96</v>
      </c>
      <c r="D222" s="100" t="n">
        <v>0</v>
      </c>
      <c r="E222" s="100" t="n">
        <v>71.39</v>
      </c>
      <c r="F222" s="100" t="n">
        <v>1306.36</v>
      </c>
    </row>
    <row r="223" customFormat="false" ht="14.25" hidden="false" customHeight="true" outlineLevel="0" collapsed="false">
      <c r="A223" s="100" t="s">
        <v>191</v>
      </c>
      <c r="B223" s="100" t="n">
        <v>14</v>
      </c>
      <c r="C223" s="100" t="n">
        <v>1335.57</v>
      </c>
      <c r="D223" s="100" t="n">
        <v>0</v>
      </c>
      <c r="E223" s="100" t="n">
        <v>296.58</v>
      </c>
      <c r="F223" s="100" t="n">
        <v>1336.97</v>
      </c>
    </row>
    <row r="224" customFormat="false" ht="14.25" hidden="false" customHeight="true" outlineLevel="0" collapsed="false">
      <c r="A224" s="100" t="s">
        <v>191</v>
      </c>
      <c r="B224" s="100" t="n">
        <v>15</v>
      </c>
      <c r="C224" s="100" t="n">
        <v>1328.11</v>
      </c>
      <c r="D224" s="100" t="n">
        <v>0</v>
      </c>
      <c r="E224" s="100" t="n">
        <v>288.26</v>
      </c>
      <c r="F224" s="100" t="n">
        <v>1329.51</v>
      </c>
    </row>
    <row r="225" customFormat="false" ht="14.25" hidden="false" customHeight="true" outlineLevel="0" collapsed="false">
      <c r="A225" s="100" t="s">
        <v>191</v>
      </c>
      <c r="B225" s="100" t="n">
        <v>16</v>
      </c>
      <c r="C225" s="100" t="n">
        <v>1345.17</v>
      </c>
      <c r="D225" s="100" t="n">
        <v>0</v>
      </c>
      <c r="E225" s="100" t="n">
        <v>102.91</v>
      </c>
      <c r="F225" s="100" t="n">
        <v>1346.57</v>
      </c>
    </row>
    <row r="226" customFormat="false" ht="14.25" hidden="false" customHeight="true" outlineLevel="0" collapsed="false">
      <c r="A226" s="100" t="s">
        <v>191</v>
      </c>
      <c r="B226" s="100" t="n">
        <v>17</v>
      </c>
      <c r="C226" s="100" t="n">
        <v>1268.55</v>
      </c>
      <c r="D226" s="100" t="n">
        <v>0</v>
      </c>
      <c r="E226" s="100" t="n">
        <v>134.24</v>
      </c>
      <c r="F226" s="100" t="n">
        <v>1269.95</v>
      </c>
    </row>
    <row r="227" customFormat="false" ht="14.25" hidden="false" customHeight="true" outlineLevel="0" collapsed="false">
      <c r="A227" s="100" t="s">
        <v>191</v>
      </c>
      <c r="B227" s="100" t="n">
        <v>18</v>
      </c>
      <c r="C227" s="100" t="n">
        <v>1210.78</v>
      </c>
      <c r="D227" s="100" t="n">
        <v>0</v>
      </c>
      <c r="E227" s="100" t="n">
        <v>118.69</v>
      </c>
      <c r="F227" s="100" t="n">
        <v>1212.18</v>
      </c>
    </row>
    <row r="228" customFormat="false" ht="14.25" hidden="false" customHeight="true" outlineLevel="0" collapsed="false">
      <c r="A228" s="100" t="s">
        <v>191</v>
      </c>
      <c r="B228" s="100" t="n">
        <v>19</v>
      </c>
      <c r="C228" s="100" t="n">
        <v>1187.47</v>
      </c>
      <c r="D228" s="100" t="n">
        <v>0</v>
      </c>
      <c r="E228" s="100" t="n">
        <v>163.03</v>
      </c>
      <c r="F228" s="100" t="n">
        <v>1188.87</v>
      </c>
    </row>
    <row r="229" customFormat="false" ht="14.25" hidden="false" customHeight="true" outlineLevel="0" collapsed="false">
      <c r="A229" s="100" t="s">
        <v>191</v>
      </c>
      <c r="B229" s="100" t="n">
        <v>20</v>
      </c>
      <c r="C229" s="100" t="n">
        <v>1100.98</v>
      </c>
      <c r="D229" s="100" t="n">
        <v>0</v>
      </c>
      <c r="E229" s="100" t="n">
        <v>145.78</v>
      </c>
      <c r="F229" s="100" t="n">
        <v>1102.38</v>
      </c>
    </row>
    <row r="230" customFormat="false" ht="14.25" hidden="false" customHeight="true" outlineLevel="0" collapsed="false">
      <c r="A230" s="100" t="s">
        <v>191</v>
      </c>
      <c r="B230" s="100" t="n">
        <v>21</v>
      </c>
      <c r="C230" s="100" t="n">
        <v>970.37</v>
      </c>
      <c r="D230" s="100" t="n">
        <v>0</v>
      </c>
      <c r="E230" s="100" t="n">
        <v>101.57</v>
      </c>
      <c r="F230" s="100" t="n">
        <v>971.77</v>
      </c>
    </row>
    <row r="231" customFormat="false" ht="14.25" hidden="false" customHeight="true" outlineLevel="0" collapsed="false">
      <c r="A231" s="100" t="s">
        <v>191</v>
      </c>
      <c r="B231" s="100" t="n">
        <v>22</v>
      </c>
      <c r="C231" s="100" t="n">
        <v>900.19</v>
      </c>
      <c r="D231" s="100" t="n">
        <v>0</v>
      </c>
      <c r="E231" s="100" t="n">
        <v>123.89</v>
      </c>
      <c r="F231" s="100" t="n">
        <v>901.59</v>
      </c>
    </row>
    <row r="232" customFormat="false" ht="14.25" hidden="false" customHeight="true" outlineLevel="0" collapsed="false">
      <c r="A232" s="100" t="s">
        <v>191</v>
      </c>
      <c r="B232" s="100" t="n">
        <v>23</v>
      </c>
      <c r="C232" s="100" t="n">
        <v>834.79</v>
      </c>
      <c r="D232" s="100" t="n">
        <v>0</v>
      </c>
      <c r="E232" s="100" t="n">
        <v>203.1</v>
      </c>
      <c r="F232" s="100" t="n">
        <v>836.19</v>
      </c>
    </row>
    <row r="233" customFormat="false" ht="14.25" hidden="false" customHeight="true" outlineLevel="0" collapsed="false">
      <c r="A233" s="100" t="s">
        <v>192</v>
      </c>
      <c r="B233" s="100" t="n">
        <v>0</v>
      </c>
      <c r="C233" s="100" t="n">
        <v>784.05</v>
      </c>
      <c r="D233" s="100" t="n">
        <v>0</v>
      </c>
      <c r="E233" s="100" t="n">
        <v>179.6</v>
      </c>
      <c r="F233" s="100" t="n">
        <v>785.45</v>
      </c>
    </row>
    <row r="234" customFormat="false" ht="14.25" hidden="false" customHeight="true" outlineLevel="0" collapsed="false">
      <c r="A234" s="100" t="s">
        <v>192</v>
      </c>
      <c r="B234" s="100" t="n">
        <v>1</v>
      </c>
      <c r="C234" s="100" t="n">
        <v>807.54</v>
      </c>
      <c r="D234" s="100" t="n">
        <v>0</v>
      </c>
      <c r="E234" s="100" t="n">
        <v>28.34</v>
      </c>
      <c r="F234" s="100" t="n">
        <v>808.94</v>
      </c>
    </row>
    <row r="235" customFormat="false" ht="14.25" hidden="false" customHeight="true" outlineLevel="0" collapsed="false">
      <c r="A235" s="100" t="s">
        <v>192</v>
      </c>
      <c r="B235" s="100" t="n">
        <v>2</v>
      </c>
      <c r="C235" s="100" t="n">
        <v>784.53</v>
      </c>
      <c r="D235" s="100" t="n">
        <v>0</v>
      </c>
      <c r="E235" s="100" t="n">
        <v>42.9</v>
      </c>
      <c r="F235" s="100" t="n">
        <v>785.93</v>
      </c>
    </row>
    <row r="236" customFormat="false" ht="14.25" hidden="false" customHeight="true" outlineLevel="0" collapsed="false">
      <c r="A236" s="100" t="s">
        <v>192</v>
      </c>
      <c r="B236" s="100" t="n">
        <v>3</v>
      </c>
      <c r="C236" s="100" t="n">
        <v>870.72</v>
      </c>
      <c r="D236" s="100" t="n">
        <v>0</v>
      </c>
      <c r="E236" s="100" t="n">
        <v>22.08</v>
      </c>
      <c r="F236" s="100" t="n">
        <v>872.12</v>
      </c>
    </row>
    <row r="237" customFormat="false" ht="14.25" hidden="false" customHeight="true" outlineLevel="0" collapsed="false">
      <c r="A237" s="100" t="s">
        <v>192</v>
      </c>
      <c r="B237" s="100" t="n">
        <v>4</v>
      </c>
      <c r="C237" s="100" t="n">
        <v>965.8</v>
      </c>
      <c r="D237" s="100" t="n">
        <v>0</v>
      </c>
      <c r="E237" s="100" t="n">
        <v>6.39</v>
      </c>
      <c r="F237" s="100" t="n">
        <v>967.2</v>
      </c>
    </row>
    <row r="238" customFormat="false" ht="14.25" hidden="false" customHeight="true" outlineLevel="0" collapsed="false">
      <c r="A238" s="100" t="s">
        <v>192</v>
      </c>
      <c r="B238" s="100" t="n">
        <v>5</v>
      </c>
      <c r="C238" s="100" t="n">
        <v>974.06</v>
      </c>
      <c r="D238" s="100" t="n">
        <v>46.12</v>
      </c>
      <c r="E238" s="100" t="n">
        <v>0</v>
      </c>
      <c r="F238" s="100" t="n">
        <v>975.46</v>
      </c>
    </row>
    <row r="239" customFormat="false" ht="14.25" hidden="false" customHeight="true" outlineLevel="0" collapsed="false">
      <c r="A239" s="100" t="s">
        <v>192</v>
      </c>
      <c r="B239" s="100" t="n">
        <v>6</v>
      </c>
      <c r="C239" s="100" t="n">
        <v>1096.3</v>
      </c>
      <c r="D239" s="100" t="n">
        <v>9.1</v>
      </c>
      <c r="E239" s="100" t="n">
        <v>0</v>
      </c>
      <c r="F239" s="100" t="n">
        <v>1097.7</v>
      </c>
    </row>
    <row r="240" customFormat="false" ht="14.25" hidden="false" customHeight="true" outlineLevel="0" collapsed="false">
      <c r="A240" s="100" t="s">
        <v>192</v>
      </c>
      <c r="B240" s="100" t="n">
        <v>7</v>
      </c>
      <c r="C240" s="100" t="n">
        <v>1112.32</v>
      </c>
      <c r="D240" s="100" t="n">
        <v>0</v>
      </c>
      <c r="E240" s="100" t="n">
        <v>65.78</v>
      </c>
      <c r="F240" s="100" t="n">
        <v>1113.72</v>
      </c>
    </row>
    <row r="241" customFormat="false" ht="14.25" hidden="false" customHeight="true" outlineLevel="0" collapsed="false">
      <c r="A241" s="100" t="s">
        <v>192</v>
      </c>
      <c r="B241" s="100" t="n">
        <v>8</v>
      </c>
      <c r="C241" s="100" t="n">
        <v>1355.28</v>
      </c>
      <c r="D241" s="100" t="n">
        <v>0</v>
      </c>
      <c r="E241" s="100" t="n">
        <v>57.53</v>
      </c>
      <c r="F241" s="100" t="n">
        <v>1356.68</v>
      </c>
    </row>
    <row r="242" customFormat="false" ht="14.25" hidden="false" customHeight="true" outlineLevel="0" collapsed="false">
      <c r="A242" s="100" t="s">
        <v>192</v>
      </c>
      <c r="B242" s="100" t="n">
        <v>9</v>
      </c>
      <c r="C242" s="100" t="n">
        <v>1381.09</v>
      </c>
      <c r="D242" s="100" t="n">
        <v>0</v>
      </c>
      <c r="E242" s="100" t="n">
        <v>80.17</v>
      </c>
      <c r="F242" s="100" t="n">
        <v>1382.49</v>
      </c>
    </row>
    <row r="243" customFormat="false" ht="14.25" hidden="false" customHeight="true" outlineLevel="0" collapsed="false">
      <c r="A243" s="100" t="s">
        <v>192</v>
      </c>
      <c r="B243" s="100" t="n">
        <v>10</v>
      </c>
      <c r="C243" s="100" t="n">
        <v>1430.15</v>
      </c>
      <c r="D243" s="100" t="n">
        <v>0</v>
      </c>
      <c r="E243" s="100" t="n">
        <v>54.09</v>
      </c>
      <c r="F243" s="100" t="n">
        <v>1431.55</v>
      </c>
    </row>
    <row r="244" customFormat="false" ht="14.25" hidden="false" customHeight="true" outlineLevel="0" collapsed="false">
      <c r="A244" s="100" t="s">
        <v>192</v>
      </c>
      <c r="B244" s="100" t="n">
        <v>11</v>
      </c>
      <c r="C244" s="100" t="n">
        <v>1290.45</v>
      </c>
      <c r="D244" s="100" t="n">
        <v>0</v>
      </c>
      <c r="E244" s="100" t="n">
        <v>118.42</v>
      </c>
      <c r="F244" s="100" t="n">
        <v>1291.85</v>
      </c>
    </row>
    <row r="245" customFormat="false" ht="14.25" hidden="false" customHeight="true" outlineLevel="0" collapsed="false">
      <c r="A245" s="100" t="s">
        <v>192</v>
      </c>
      <c r="B245" s="100" t="n">
        <v>12</v>
      </c>
      <c r="C245" s="100" t="n">
        <v>1282.31</v>
      </c>
      <c r="D245" s="100" t="n">
        <v>0</v>
      </c>
      <c r="E245" s="100" t="n">
        <v>100.87</v>
      </c>
      <c r="F245" s="100" t="n">
        <v>1283.71</v>
      </c>
    </row>
    <row r="246" customFormat="false" ht="14.25" hidden="false" customHeight="true" outlineLevel="0" collapsed="false">
      <c r="A246" s="100" t="s">
        <v>192</v>
      </c>
      <c r="B246" s="100" t="n">
        <v>13</v>
      </c>
      <c r="C246" s="100" t="n">
        <v>1287.37</v>
      </c>
      <c r="D246" s="100" t="n">
        <v>0</v>
      </c>
      <c r="E246" s="100" t="n">
        <v>59.17</v>
      </c>
      <c r="F246" s="100" t="n">
        <v>1288.77</v>
      </c>
    </row>
    <row r="247" customFormat="false" ht="14.25" hidden="false" customHeight="true" outlineLevel="0" collapsed="false">
      <c r="A247" s="100" t="s">
        <v>192</v>
      </c>
      <c r="B247" s="100" t="n">
        <v>14</v>
      </c>
      <c r="C247" s="100" t="n">
        <v>1321.97</v>
      </c>
      <c r="D247" s="100" t="n">
        <v>0</v>
      </c>
      <c r="E247" s="100" t="n">
        <v>57.36</v>
      </c>
      <c r="F247" s="100" t="n">
        <v>1323.37</v>
      </c>
    </row>
    <row r="248" customFormat="false" ht="14.25" hidden="false" customHeight="true" outlineLevel="0" collapsed="false">
      <c r="A248" s="100" t="s">
        <v>192</v>
      </c>
      <c r="B248" s="100" t="n">
        <v>15</v>
      </c>
      <c r="C248" s="100" t="n">
        <v>1292.43</v>
      </c>
      <c r="D248" s="100" t="n">
        <v>0</v>
      </c>
      <c r="E248" s="100" t="n">
        <v>31.92</v>
      </c>
      <c r="F248" s="100" t="n">
        <v>1293.83</v>
      </c>
    </row>
    <row r="249" customFormat="false" ht="14.25" hidden="false" customHeight="true" outlineLevel="0" collapsed="false">
      <c r="A249" s="100" t="s">
        <v>192</v>
      </c>
      <c r="B249" s="100" t="n">
        <v>16</v>
      </c>
      <c r="C249" s="100" t="n">
        <v>1327.6</v>
      </c>
      <c r="D249" s="100" t="n">
        <v>0</v>
      </c>
      <c r="E249" s="100" t="n">
        <v>6.07</v>
      </c>
      <c r="F249" s="100" t="n">
        <v>1329</v>
      </c>
    </row>
    <row r="250" customFormat="false" ht="14.25" hidden="false" customHeight="true" outlineLevel="0" collapsed="false">
      <c r="A250" s="100" t="s">
        <v>192</v>
      </c>
      <c r="B250" s="100" t="n">
        <v>17</v>
      </c>
      <c r="C250" s="100" t="n">
        <v>1311.86</v>
      </c>
      <c r="D250" s="100" t="n">
        <v>0</v>
      </c>
      <c r="E250" s="100" t="n">
        <v>89.61</v>
      </c>
      <c r="F250" s="100" t="n">
        <v>1313.26</v>
      </c>
    </row>
    <row r="251" customFormat="false" ht="14.25" hidden="false" customHeight="true" outlineLevel="0" collapsed="false">
      <c r="A251" s="100" t="s">
        <v>192</v>
      </c>
      <c r="B251" s="100" t="n">
        <v>18</v>
      </c>
      <c r="C251" s="100" t="n">
        <v>1242.58</v>
      </c>
      <c r="D251" s="100" t="n">
        <v>0</v>
      </c>
      <c r="E251" s="100" t="n">
        <v>174.07</v>
      </c>
      <c r="F251" s="100" t="n">
        <v>1243.98</v>
      </c>
    </row>
    <row r="252" customFormat="false" ht="14.25" hidden="false" customHeight="true" outlineLevel="0" collapsed="false">
      <c r="A252" s="100" t="s">
        <v>192</v>
      </c>
      <c r="B252" s="100" t="n">
        <v>19</v>
      </c>
      <c r="C252" s="100" t="n">
        <v>1230.09</v>
      </c>
      <c r="D252" s="100" t="n">
        <v>0</v>
      </c>
      <c r="E252" s="100" t="n">
        <v>210.33</v>
      </c>
      <c r="F252" s="100" t="n">
        <v>1231.49</v>
      </c>
    </row>
    <row r="253" customFormat="false" ht="14.25" hidden="false" customHeight="true" outlineLevel="0" collapsed="false">
      <c r="A253" s="100" t="s">
        <v>192</v>
      </c>
      <c r="B253" s="100" t="n">
        <v>20</v>
      </c>
      <c r="C253" s="100" t="n">
        <v>1120.95</v>
      </c>
      <c r="D253" s="100" t="n">
        <v>0</v>
      </c>
      <c r="E253" s="100" t="n">
        <v>168.9</v>
      </c>
      <c r="F253" s="100" t="n">
        <v>1122.35</v>
      </c>
    </row>
    <row r="254" customFormat="false" ht="14.25" hidden="false" customHeight="true" outlineLevel="0" collapsed="false">
      <c r="A254" s="100" t="s">
        <v>192</v>
      </c>
      <c r="B254" s="100" t="n">
        <v>21</v>
      </c>
      <c r="C254" s="100" t="n">
        <v>1094.37</v>
      </c>
      <c r="D254" s="100" t="n">
        <v>0</v>
      </c>
      <c r="E254" s="100" t="n">
        <v>334.42</v>
      </c>
      <c r="F254" s="100" t="n">
        <v>1095.77</v>
      </c>
    </row>
    <row r="255" customFormat="false" ht="14.25" hidden="false" customHeight="true" outlineLevel="0" collapsed="false">
      <c r="A255" s="100" t="s">
        <v>192</v>
      </c>
      <c r="B255" s="100" t="n">
        <v>22</v>
      </c>
      <c r="C255" s="100" t="n">
        <v>955.82</v>
      </c>
      <c r="D255" s="100" t="n">
        <v>0</v>
      </c>
      <c r="E255" s="100" t="n">
        <v>203.32</v>
      </c>
      <c r="F255" s="100" t="n">
        <v>957.22</v>
      </c>
    </row>
    <row r="256" customFormat="false" ht="14.25" hidden="false" customHeight="true" outlineLevel="0" collapsed="false">
      <c r="A256" s="100" t="s">
        <v>192</v>
      </c>
      <c r="B256" s="100" t="n">
        <v>23</v>
      </c>
      <c r="C256" s="100" t="n">
        <v>848.85</v>
      </c>
      <c r="D256" s="100" t="n">
        <v>0</v>
      </c>
      <c r="E256" s="100" t="n">
        <v>352.57</v>
      </c>
      <c r="F256" s="100" t="n">
        <v>850.25</v>
      </c>
    </row>
    <row r="257" customFormat="false" ht="14.25" hidden="false" customHeight="true" outlineLevel="0" collapsed="false">
      <c r="A257" s="100" t="s">
        <v>193</v>
      </c>
      <c r="B257" s="100" t="n">
        <v>0</v>
      </c>
      <c r="C257" s="100" t="n">
        <v>897.5</v>
      </c>
      <c r="D257" s="100" t="n">
        <v>0</v>
      </c>
      <c r="E257" s="100" t="n">
        <v>249.78</v>
      </c>
      <c r="F257" s="100" t="n">
        <v>898.9</v>
      </c>
    </row>
    <row r="258" customFormat="false" ht="14.25" hidden="false" customHeight="true" outlineLevel="0" collapsed="false">
      <c r="A258" s="100" t="s">
        <v>193</v>
      </c>
      <c r="B258" s="100" t="n">
        <v>1</v>
      </c>
      <c r="C258" s="100" t="n">
        <v>893.08</v>
      </c>
      <c r="D258" s="100" t="n">
        <v>0</v>
      </c>
      <c r="E258" s="100" t="n">
        <v>297.75</v>
      </c>
      <c r="F258" s="100" t="n">
        <v>894.48</v>
      </c>
    </row>
    <row r="259" customFormat="false" ht="14.25" hidden="false" customHeight="true" outlineLevel="0" collapsed="false">
      <c r="A259" s="100" t="s">
        <v>193</v>
      </c>
      <c r="B259" s="100" t="n">
        <v>2</v>
      </c>
      <c r="C259" s="100" t="n">
        <v>920.17</v>
      </c>
      <c r="D259" s="100" t="n">
        <v>0</v>
      </c>
      <c r="E259" s="100" t="n">
        <v>43.54</v>
      </c>
      <c r="F259" s="100" t="n">
        <v>921.57</v>
      </c>
    </row>
    <row r="260" customFormat="false" ht="14.25" hidden="false" customHeight="true" outlineLevel="0" collapsed="false">
      <c r="A260" s="100" t="s">
        <v>193</v>
      </c>
      <c r="B260" s="100" t="n">
        <v>3</v>
      </c>
      <c r="C260" s="100" t="n">
        <v>945.6</v>
      </c>
      <c r="D260" s="100" t="n">
        <v>0</v>
      </c>
      <c r="E260" s="100" t="n">
        <v>33.86</v>
      </c>
      <c r="F260" s="100" t="n">
        <v>947</v>
      </c>
    </row>
    <row r="261" customFormat="false" ht="14.25" hidden="false" customHeight="true" outlineLevel="0" collapsed="false">
      <c r="A261" s="100" t="s">
        <v>193</v>
      </c>
      <c r="B261" s="100" t="n">
        <v>4</v>
      </c>
      <c r="C261" s="100" t="n">
        <v>978</v>
      </c>
      <c r="D261" s="100" t="n">
        <v>45.52</v>
      </c>
      <c r="E261" s="100" t="n">
        <v>0</v>
      </c>
      <c r="F261" s="100" t="n">
        <v>979.4</v>
      </c>
    </row>
    <row r="262" customFormat="false" ht="14.25" hidden="false" customHeight="true" outlineLevel="0" collapsed="false">
      <c r="A262" s="100" t="s">
        <v>193</v>
      </c>
      <c r="B262" s="100" t="n">
        <v>5</v>
      </c>
      <c r="C262" s="100" t="n">
        <v>1120.97</v>
      </c>
      <c r="D262" s="100" t="n">
        <v>17.88</v>
      </c>
      <c r="E262" s="100" t="n">
        <v>0</v>
      </c>
      <c r="F262" s="100" t="n">
        <v>1122.37</v>
      </c>
    </row>
    <row r="263" customFormat="false" ht="14.25" hidden="false" customHeight="true" outlineLevel="0" collapsed="false">
      <c r="A263" s="100" t="s">
        <v>193</v>
      </c>
      <c r="B263" s="100" t="n">
        <v>6</v>
      </c>
      <c r="C263" s="100" t="n">
        <v>1241.63</v>
      </c>
      <c r="D263" s="100" t="n">
        <v>60.64</v>
      </c>
      <c r="E263" s="100" t="n">
        <v>0</v>
      </c>
      <c r="F263" s="100" t="n">
        <v>1243.03</v>
      </c>
    </row>
    <row r="264" customFormat="false" ht="14.25" hidden="false" customHeight="true" outlineLevel="0" collapsed="false">
      <c r="A264" s="100" t="s">
        <v>193</v>
      </c>
      <c r="B264" s="100" t="n">
        <v>7</v>
      </c>
      <c r="C264" s="100" t="n">
        <v>1348.74</v>
      </c>
      <c r="D264" s="100" t="n">
        <v>29.63</v>
      </c>
      <c r="E264" s="100" t="n">
        <v>0</v>
      </c>
      <c r="F264" s="100" t="n">
        <v>1350.14</v>
      </c>
    </row>
    <row r="265" customFormat="false" ht="14.25" hidden="false" customHeight="true" outlineLevel="0" collapsed="false">
      <c r="A265" s="100" t="s">
        <v>193</v>
      </c>
      <c r="B265" s="100" t="n">
        <v>8</v>
      </c>
      <c r="C265" s="100" t="n">
        <v>1424.77</v>
      </c>
      <c r="D265" s="100" t="n">
        <v>0</v>
      </c>
      <c r="E265" s="100" t="n">
        <v>4.06</v>
      </c>
      <c r="F265" s="100" t="n">
        <v>1426.17</v>
      </c>
    </row>
    <row r="266" customFormat="false" ht="14.25" hidden="false" customHeight="true" outlineLevel="0" collapsed="false">
      <c r="A266" s="100" t="s">
        <v>193</v>
      </c>
      <c r="B266" s="100" t="n">
        <v>9</v>
      </c>
      <c r="C266" s="100" t="n">
        <v>1483.78</v>
      </c>
      <c r="D266" s="100" t="n">
        <v>0</v>
      </c>
      <c r="E266" s="100" t="n">
        <v>31.91</v>
      </c>
      <c r="F266" s="100" t="n">
        <v>1485.18</v>
      </c>
    </row>
    <row r="267" customFormat="false" ht="14.25" hidden="false" customHeight="true" outlineLevel="0" collapsed="false">
      <c r="A267" s="100" t="s">
        <v>193</v>
      </c>
      <c r="B267" s="100" t="n">
        <v>10</v>
      </c>
      <c r="C267" s="100" t="n">
        <v>1457.73</v>
      </c>
      <c r="D267" s="100" t="n">
        <v>40.76</v>
      </c>
      <c r="E267" s="100" t="n">
        <v>0</v>
      </c>
      <c r="F267" s="100" t="n">
        <v>1459.13</v>
      </c>
    </row>
    <row r="268" customFormat="false" ht="14.25" hidden="false" customHeight="true" outlineLevel="0" collapsed="false">
      <c r="A268" s="100" t="s">
        <v>193</v>
      </c>
      <c r="B268" s="100" t="n">
        <v>11</v>
      </c>
      <c r="C268" s="100" t="n">
        <v>1484.05</v>
      </c>
      <c r="D268" s="100" t="n">
        <v>212.88</v>
      </c>
      <c r="E268" s="100" t="n">
        <v>0</v>
      </c>
      <c r="F268" s="100" t="n">
        <v>1485.45</v>
      </c>
    </row>
    <row r="269" customFormat="false" ht="14.25" hidden="false" customHeight="true" outlineLevel="0" collapsed="false">
      <c r="A269" s="100" t="s">
        <v>193</v>
      </c>
      <c r="B269" s="100" t="n">
        <v>12</v>
      </c>
      <c r="C269" s="100" t="n">
        <v>1367.5</v>
      </c>
      <c r="D269" s="100" t="n">
        <v>141.37</v>
      </c>
      <c r="E269" s="100" t="n">
        <v>0</v>
      </c>
      <c r="F269" s="100" t="n">
        <v>1368.9</v>
      </c>
    </row>
    <row r="270" customFormat="false" ht="14.25" hidden="false" customHeight="true" outlineLevel="0" collapsed="false">
      <c r="A270" s="100" t="s">
        <v>193</v>
      </c>
      <c r="B270" s="100" t="n">
        <v>13</v>
      </c>
      <c r="C270" s="100" t="n">
        <v>1404.67</v>
      </c>
      <c r="D270" s="100" t="n">
        <v>177.33</v>
      </c>
      <c r="E270" s="100" t="n">
        <v>0</v>
      </c>
      <c r="F270" s="100" t="n">
        <v>1406.07</v>
      </c>
    </row>
    <row r="271" customFormat="false" ht="14.25" hidden="false" customHeight="true" outlineLevel="0" collapsed="false">
      <c r="A271" s="100" t="s">
        <v>193</v>
      </c>
      <c r="B271" s="100" t="n">
        <v>14</v>
      </c>
      <c r="C271" s="100" t="n">
        <v>1362.09</v>
      </c>
      <c r="D271" s="100" t="n">
        <v>78.67</v>
      </c>
      <c r="E271" s="100" t="n">
        <v>0</v>
      </c>
      <c r="F271" s="100" t="n">
        <v>1363.49</v>
      </c>
    </row>
    <row r="272" customFormat="false" ht="14.25" hidden="false" customHeight="true" outlineLevel="0" collapsed="false">
      <c r="A272" s="100" t="s">
        <v>193</v>
      </c>
      <c r="B272" s="100" t="n">
        <v>15</v>
      </c>
      <c r="C272" s="100" t="n">
        <v>1373.14</v>
      </c>
      <c r="D272" s="100" t="n">
        <v>120.05</v>
      </c>
      <c r="E272" s="100" t="n">
        <v>0</v>
      </c>
      <c r="F272" s="100" t="n">
        <v>1374.54</v>
      </c>
    </row>
    <row r="273" customFormat="false" ht="14.25" hidden="false" customHeight="true" outlineLevel="0" collapsed="false">
      <c r="A273" s="100" t="s">
        <v>193</v>
      </c>
      <c r="B273" s="100" t="n">
        <v>16</v>
      </c>
      <c r="C273" s="100" t="n">
        <v>1359.74</v>
      </c>
      <c r="D273" s="100" t="n">
        <v>123.95</v>
      </c>
      <c r="E273" s="100" t="n">
        <v>0</v>
      </c>
      <c r="F273" s="100" t="n">
        <v>1361.14</v>
      </c>
    </row>
    <row r="274" customFormat="false" ht="14.25" hidden="false" customHeight="true" outlineLevel="0" collapsed="false">
      <c r="A274" s="100" t="s">
        <v>193</v>
      </c>
      <c r="B274" s="100" t="n">
        <v>17</v>
      </c>
      <c r="C274" s="100" t="n">
        <v>1402.77</v>
      </c>
      <c r="D274" s="100" t="n">
        <v>132.72</v>
      </c>
      <c r="E274" s="100" t="n">
        <v>0</v>
      </c>
      <c r="F274" s="100" t="n">
        <v>1404.17</v>
      </c>
    </row>
    <row r="275" customFormat="false" ht="14.25" hidden="false" customHeight="true" outlineLevel="0" collapsed="false">
      <c r="A275" s="100" t="s">
        <v>193</v>
      </c>
      <c r="B275" s="100" t="n">
        <v>18</v>
      </c>
      <c r="C275" s="100" t="n">
        <v>1403.79</v>
      </c>
      <c r="D275" s="100" t="n">
        <v>0</v>
      </c>
      <c r="E275" s="100" t="n">
        <v>82.59</v>
      </c>
      <c r="F275" s="100" t="n">
        <v>1405.19</v>
      </c>
    </row>
    <row r="276" customFormat="false" ht="14.25" hidden="false" customHeight="true" outlineLevel="0" collapsed="false">
      <c r="A276" s="100" t="s">
        <v>193</v>
      </c>
      <c r="B276" s="100" t="n">
        <v>19</v>
      </c>
      <c r="C276" s="100" t="n">
        <v>1382.35</v>
      </c>
      <c r="D276" s="100" t="n">
        <v>0</v>
      </c>
      <c r="E276" s="100" t="n">
        <v>157.2</v>
      </c>
      <c r="F276" s="100" t="n">
        <v>1383.75</v>
      </c>
    </row>
    <row r="277" customFormat="false" ht="14.25" hidden="false" customHeight="true" outlineLevel="0" collapsed="false">
      <c r="A277" s="100" t="s">
        <v>193</v>
      </c>
      <c r="B277" s="100" t="n">
        <v>20</v>
      </c>
      <c r="C277" s="100" t="n">
        <v>1262.03</v>
      </c>
      <c r="D277" s="100" t="n">
        <v>0</v>
      </c>
      <c r="E277" s="100" t="n">
        <v>362.8</v>
      </c>
      <c r="F277" s="100" t="n">
        <v>1263.43</v>
      </c>
    </row>
    <row r="278" customFormat="false" ht="14.25" hidden="false" customHeight="true" outlineLevel="0" collapsed="false">
      <c r="A278" s="100" t="s">
        <v>193</v>
      </c>
      <c r="B278" s="100" t="n">
        <v>21</v>
      </c>
      <c r="C278" s="100" t="n">
        <v>1142.48</v>
      </c>
      <c r="D278" s="100" t="n">
        <v>0</v>
      </c>
      <c r="E278" s="100" t="n">
        <v>266.89</v>
      </c>
      <c r="F278" s="100" t="n">
        <v>1143.88</v>
      </c>
    </row>
    <row r="279" customFormat="false" ht="14.25" hidden="false" customHeight="true" outlineLevel="0" collapsed="false">
      <c r="A279" s="100" t="s">
        <v>193</v>
      </c>
      <c r="B279" s="100" t="n">
        <v>22</v>
      </c>
      <c r="C279" s="100" t="n">
        <v>1092.01</v>
      </c>
      <c r="D279" s="100" t="n">
        <v>0</v>
      </c>
      <c r="E279" s="100" t="n">
        <v>341.68</v>
      </c>
      <c r="F279" s="100" t="n">
        <v>1093.41</v>
      </c>
    </row>
    <row r="280" customFormat="false" ht="14.25" hidden="false" customHeight="true" outlineLevel="0" collapsed="false">
      <c r="A280" s="100" t="s">
        <v>193</v>
      </c>
      <c r="B280" s="100" t="n">
        <v>23</v>
      </c>
      <c r="C280" s="100" t="n">
        <v>943.5</v>
      </c>
      <c r="D280" s="100" t="n">
        <v>0</v>
      </c>
      <c r="E280" s="100" t="n">
        <v>242.46</v>
      </c>
      <c r="F280" s="100" t="n">
        <v>944.9</v>
      </c>
    </row>
    <row r="281" customFormat="false" ht="14.25" hidden="false" customHeight="true" outlineLevel="0" collapsed="false">
      <c r="A281" s="100" t="s">
        <v>194</v>
      </c>
      <c r="B281" s="100" t="n">
        <v>0</v>
      </c>
      <c r="C281" s="100" t="n">
        <v>935.94</v>
      </c>
      <c r="D281" s="100" t="n">
        <v>0</v>
      </c>
      <c r="E281" s="100" t="n">
        <v>43.89</v>
      </c>
      <c r="F281" s="100" t="n">
        <v>937.34</v>
      </c>
    </row>
    <row r="282" customFormat="false" ht="14.25" hidden="false" customHeight="true" outlineLevel="0" collapsed="false">
      <c r="A282" s="100" t="s">
        <v>194</v>
      </c>
      <c r="B282" s="100" t="n">
        <v>1</v>
      </c>
      <c r="C282" s="100" t="n">
        <v>930.23</v>
      </c>
      <c r="D282" s="100" t="n">
        <v>0</v>
      </c>
      <c r="E282" s="100" t="n">
        <v>57.02</v>
      </c>
      <c r="F282" s="100" t="n">
        <v>931.63</v>
      </c>
    </row>
    <row r="283" customFormat="false" ht="14.25" hidden="false" customHeight="true" outlineLevel="0" collapsed="false">
      <c r="A283" s="100" t="s">
        <v>194</v>
      </c>
      <c r="B283" s="100" t="n">
        <v>2</v>
      </c>
      <c r="C283" s="100" t="n">
        <v>938.15</v>
      </c>
      <c r="D283" s="100" t="n">
        <v>0</v>
      </c>
      <c r="E283" s="100" t="n">
        <v>43.91</v>
      </c>
      <c r="F283" s="100" t="n">
        <v>939.55</v>
      </c>
    </row>
    <row r="284" customFormat="false" ht="14.25" hidden="false" customHeight="true" outlineLevel="0" collapsed="false">
      <c r="A284" s="100" t="s">
        <v>194</v>
      </c>
      <c r="B284" s="100" t="n">
        <v>3</v>
      </c>
      <c r="C284" s="100" t="n">
        <v>917.26</v>
      </c>
      <c r="D284" s="100" t="n">
        <v>5.08</v>
      </c>
      <c r="E284" s="100" t="n">
        <v>0</v>
      </c>
      <c r="F284" s="100" t="n">
        <v>918.66</v>
      </c>
    </row>
    <row r="285" customFormat="false" ht="14.25" hidden="false" customHeight="true" outlineLevel="0" collapsed="false">
      <c r="A285" s="100" t="s">
        <v>194</v>
      </c>
      <c r="B285" s="100" t="n">
        <v>4</v>
      </c>
      <c r="C285" s="100" t="n">
        <v>1004.06</v>
      </c>
      <c r="D285" s="100" t="n">
        <v>31.77</v>
      </c>
      <c r="E285" s="100" t="n">
        <v>0</v>
      </c>
      <c r="F285" s="100" t="n">
        <v>1005.46</v>
      </c>
    </row>
    <row r="286" customFormat="false" ht="14.25" hidden="false" customHeight="true" outlineLevel="0" collapsed="false">
      <c r="A286" s="100" t="s">
        <v>194</v>
      </c>
      <c r="B286" s="100" t="n">
        <v>5</v>
      </c>
      <c r="C286" s="100" t="n">
        <v>1133.07</v>
      </c>
      <c r="D286" s="100" t="n">
        <v>0</v>
      </c>
      <c r="E286" s="100" t="n">
        <v>36.65</v>
      </c>
      <c r="F286" s="100" t="n">
        <v>1134.47</v>
      </c>
    </row>
    <row r="287" customFormat="false" ht="14.25" hidden="false" customHeight="true" outlineLevel="0" collapsed="false">
      <c r="A287" s="100" t="s">
        <v>194</v>
      </c>
      <c r="B287" s="100" t="n">
        <v>6</v>
      </c>
      <c r="C287" s="100" t="n">
        <v>1228.41</v>
      </c>
      <c r="D287" s="100" t="n">
        <v>0</v>
      </c>
      <c r="E287" s="100" t="n">
        <v>5.29</v>
      </c>
      <c r="F287" s="100" t="n">
        <v>1229.81</v>
      </c>
    </row>
    <row r="288" customFormat="false" ht="14.25" hidden="false" customHeight="true" outlineLevel="0" collapsed="false">
      <c r="A288" s="100" t="s">
        <v>194</v>
      </c>
      <c r="B288" s="100" t="n">
        <v>7</v>
      </c>
      <c r="C288" s="100" t="n">
        <v>1237.34</v>
      </c>
      <c r="D288" s="100" t="n">
        <v>0</v>
      </c>
      <c r="E288" s="100" t="n">
        <v>0.86</v>
      </c>
      <c r="F288" s="100" t="n">
        <v>1238.74</v>
      </c>
    </row>
    <row r="289" customFormat="false" ht="14.25" hidden="false" customHeight="true" outlineLevel="0" collapsed="false">
      <c r="A289" s="100" t="s">
        <v>194</v>
      </c>
      <c r="B289" s="100" t="n">
        <v>8</v>
      </c>
      <c r="C289" s="100" t="n">
        <v>1289.3</v>
      </c>
      <c r="D289" s="100" t="n">
        <v>12.18</v>
      </c>
      <c r="E289" s="100" t="n">
        <v>0</v>
      </c>
      <c r="F289" s="100" t="n">
        <v>1290.7</v>
      </c>
    </row>
    <row r="290" customFormat="false" ht="14.25" hidden="false" customHeight="true" outlineLevel="0" collapsed="false">
      <c r="A290" s="100" t="s">
        <v>194</v>
      </c>
      <c r="B290" s="100" t="n">
        <v>9</v>
      </c>
      <c r="C290" s="100" t="n">
        <v>1373.92</v>
      </c>
      <c r="D290" s="100" t="n">
        <v>0</v>
      </c>
      <c r="E290" s="100" t="n">
        <v>20.58</v>
      </c>
      <c r="F290" s="100" t="n">
        <v>1375.32</v>
      </c>
    </row>
    <row r="291" customFormat="false" ht="14.25" hidden="false" customHeight="true" outlineLevel="0" collapsed="false">
      <c r="A291" s="100" t="s">
        <v>194</v>
      </c>
      <c r="B291" s="100" t="n">
        <v>10</v>
      </c>
      <c r="C291" s="100" t="n">
        <v>1376.28</v>
      </c>
      <c r="D291" s="100" t="n">
        <v>0</v>
      </c>
      <c r="E291" s="100" t="n">
        <v>72.33</v>
      </c>
      <c r="F291" s="100" t="n">
        <v>1377.68</v>
      </c>
    </row>
    <row r="292" customFormat="false" ht="14.25" hidden="false" customHeight="true" outlineLevel="0" collapsed="false">
      <c r="A292" s="100" t="s">
        <v>194</v>
      </c>
      <c r="B292" s="100" t="n">
        <v>11</v>
      </c>
      <c r="C292" s="100" t="n">
        <v>1375.09</v>
      </c>
      <c r="D292" s="100" t="n">
        <v>0</v>
      </c>
      <c r="E292" s="100" t="n">
        <v>84.06</v>
      </c>
      <c r="F292" s="100" t="n">
        <v>1376.49</v>
      </c>
    </row>
    <row r="293" customFormat="false" ht="14.25" hidden="false" customHeight="true" outlineLevel="0" collapsed="false">
      <c r="A293" s="100" t="s">
        <v>194</v>
      </c>
      <c r="B293" s="100" t="n">
        <v>12</v>
      </c>
      <c r="C293" s="100" t="n">
        <v>1288.68</v>
      </c>
      <c r="D293" s="100" t="n">
        <v>0</v>
      </c>
      <c r="E293" s="100" t="n">
        <v>84.01</v>
      </c>
      <c r="F293" s="100" t="n">
        <v>1290.08</v>
      </c>
    </row>
    <row r="294" customFormat="false" ht="14.25" hidden="false" customHeight="true" outlineLevel="0" collapsed="false">
      <c r="A294" s="100" t="s">
        <v>194</v>
      </c>
      <c r="B294" s="100" t="n">
        <v>13</v>
      </c>
      <c r="C294" s="100" t="n">
        <v>1291.67</v>
      </c>
      <c r="D294" s="100" t="n">
        <v>0</v>
      </c>
      <c r="E294" s="100" t="n">
        <v>143.53</v>
      </c>
      <c r="F294" s="100" t="n">
        <v>1293.07</v>
      </c>
    </row>
    <row r="295" customFormat="false" ht="14.25" hidden="false" customHeight="true" outlineLevel="0" collapsed="false">
      <c r="A295" s="100" t="s">
        <v>194</v>
      </c>
      <c r="B295" s="100" t="n">
        <v>14</v>
      </c>
      <c r="C295" s="100" t="n">
        <v>1284.47</v>
      </c>
      <c r="D295" s="100" t="n">
        <v>0</v>
      </c>
      <c r="E295" s="100" t="n">
        <v>115.43</v>
      </c>
      <c r="F295" s="100" t="n">
        <v>1285.87</v>
      </c>
    </row>
    <row r="296" customFormat="false" ht="14.25" hidden="false" customHeight="true" outlineLevel="0" collapsed="false">
      <c r="A296" s="100" t="s">
        <v>194</v>
      </c>
      <c r="B296" s="100" t="n">
        <v>15</v>
      </c>
      <c r="C296" s="100" t="n">
        <v>1298.55</v>
      </c>
      <c r="D296" s="100" t="n">
        <v>0</v>
      </c>
      <c r="E296" s="100" t="n">
        <v>213.67</v>
      </c>
      <c r="F296" s="100" t="n">
        <v>1299.95</v>
      </c>
    </row>
    <row r="297" customFormat="false" ht="14.25" hidden="false" customHeight="true" outlineLevel="0" collapsed="false">
      <c r="A297" s="100" t="s">
        <v>194</v>
      </c>
      <c r="B297" s="100" t="n">
        <v>16</v>
      </c>
      <c r="C297" s="100" t="n">
        <v>1333.09</v>
      </c>
      <c r="D297" s="100" t="n">
        <v>0</v>
      </c>
      <c r="E297" s="100" t="n">
        <v>102.47</v>
      </c>
      <c r="F297" s="100" t="n">
        <v>1334.49</v>
      </c>
    </row>
    <row r="298" customFormat="false" ht="14.25" hidden="false" customHeight="true" outlineLevel="0" collapsed="false">
      <c r="A298" s="100" t="s">
        <v>194</v>
      </c>
      <c r="B298" s="100" t="n">
        <v>17</v>
      </c>
      <c r="C298" s="100" t="n">
        <v>1356.36</v>
      </c>
      <c r="D298" s="100" t="n">
        <v>0</v>
      </c>
      <c r="E298" s="100" t="n">
        <v>121.43</v>
      </c>
      <c r="F298" s="100" t="n">
        <v>1357.76</v>
      </c>
    </row>
    <row r="299" customFormat="false" ht="14.25" hidden="false" customHeight="true" outlineLevel="0" collapsed="false">
      <c r="A299" s="100" t="s">
        <v>194</v>
      </c>
      <c r="B299" s="100" t="n">
        <v>18</v>
      </c>
      <c r="C299" s="100" t="n">
        <v>1279.52</v>
      </c>
      <c r="D299" s="100" t="n">
        <v>0</v>
      </c>
      <c r="E299" s="100" t="n">
        <v>175.76</v>
      </c>
      <c r="F299" s="100" t="n">
        <v>1280.92</v>
      </c>
    </row>
    <row r="300" customFormat="false" ht="14.25" hidden="false" customHeight="true" outlineLevel="0" collapsed="false">
      <c r="A300" s="100" t="s">
        <v>194</v>
      </c>
      <c r="B300" s="100" t="n">
        <v>19</v>
      </c>
      <c r="C300" s="100" t="n">
        <v>1237.55</v>
      </c>
      <c r="D300" s="100" t="n">
        <v>0</v>
      </c>
      <c r="E300" s="100" t="n">
        <v>287.33</v>
      </c>
      <c r="F300" s="100" t="n">
        <v>1238.95</v>
      </c>
    </row>
    <row r="301" customFormat="false" ht="14.25" hidden="false" customHeight="true" outlineLevel="0" collapsed="false">
      <c r="A301" s="100" t="s">
        <v>194</v>
      </c>
      <c r="B301" s="100" t="n">
        <v>20</v>
      </c>
      <c r="C301" s="100" t="n">
        <v>1129.03</v>
      </c>
      <c r="D301" s="100" t="n">
        <v>0</v>
      </c>
      <c r="E301" s="100" t="n">
        <v>255.36</v>
      </c>
      <c r="F301" s="100" t="n">
        <v>1130.43</v>
      </c>
    </row>
    <row r="302" customFormat="false" ht="14.25" hidden="false" customHeight="true" outlineLevel="0" collapsed="false">
      <c r="A302" s="100" t="s">
        <v>194</v>
      </c>
      <c r="B302" s="100" t="n">
        <v>21</v>
      </c>
      <c r="C302" s="100" t="n">
        <v>1049.18</v>
      </c>
      <c r="D302" s="100" t="n">
        <v>0</v>
      </c>
      <c r="E302" s="100" t="n">
        <v>201</v>
      </c>
      <c r="F302" s="100" t="n">
        <v>1050.58</v>
      </c>
    </row>
    <row r="303" customFormat="false" ht="14.25" hidden="false" customHeight="true" outlineLevel="0" collapsed="false">
      <c r="A303" s="100" t="s">
        <v>194</v>
      </c>
      <c r="B303" s="100" t="n">
        <v>22</v>
      </c>
      <c r="C303" s="100" t="n">
        <v>994.5</v>
      </c>
      <c r="D303" s="100" t="n">
        <v>0</v>
      </c>
      <c r="E303" s="100" t="n">
        <v>139.45</v>
      </c>
      <c r="F303" s="100" t="n">
        <v>995.9</v>
      </c>
    </row>
    <row r="304" customFormat="false" ht="14.25" hidden="false" customHeight="true" outlineLevel="0" collapsed="false">
      <c r="A304" s="100" t="s">
        <v>194</v>
      </c>
      <c r="B304" s="100" t="n">
        <v>23</v>
      </c>
      <c r="C304" s="100" t="n">
        <v>918.81</v>
      </c>
      <c r="D304" s="100" t="n">
        <v>0</v>
      </c>
      <c r="E304" s="100" t="n">
        <v>141</v>
      </c>
      <c r="F304" s="100" t="n">
        <v>920.21</v>
      </c>
    </row>
    <row r="305" customFormat="false" ht="14.25" hidden="false" customHeight="true" outlineLevel="0" collapsed="false">
      <c r="A305" s="100" t="s">
        <v>195</v>
      </c>
      <c r="B305" s="100" t="n">
        <v>0</v>
      </c>
      <c r="C305" s="100" t="n">
        <v>797.57</v>
      </c>
      <c r="D305" s="100" t="n">
        <v>0</v>
      </c>
      <c r="E305" s="100" t="n">
        <v>57.54</v>
      </c>
      <c r="F305" s="100" t="n">
        <v>798.97</v>
      </c>
    </row>
    <row r="306" customFormat="false" ht="14.25" hidden="false" customHeight="true" outlineLevel="0" collapsed="false">
      <c r="A306" s="100" t="s">
        <v>195</v>
      </c>
      <c r="B306" s="100" t="n">
        <v>1</v>
      </c>
      <c r="C306" s="100" t="n">
        <v>799.73</v>
      </c>
      <c r="D306" s="100" t="n">
        <v>0</v>
      </c>
      <c r="E306" s="100" t="n">
        <v>50.51</v>
      </c>
      <c r="F306" s="100" t="n">
        <v>801.13</v>
      </c>
    </row>
    <row r="307" customFormat="false" ht="14.25" hidden="false" customHeight="true" outlineLevel="0" collapsed="false">
      <c r="A307" s="100" t="s">
        <v>195</v>
      </c>
      <c r="B307" s="100" t="n">
        <v>2</v>
      </c>
      <c r="C307" s="100" t="n">
        <v>829.71</v>
      </c>
      <c r="D307" s="100" t="n">
        <v>0</v>
      </c>
      <c r="E307" s="100" t="n">
        <v>74.65</v>
      </c>
      <c r="F307" s="100" t="n">
        <v>831.11</v>
      </c>
    </row>
    <row r="308" customFormat="false" ht="14.25" hidden="false" customHeight="true" outlineLevel="0" collapsed="false">
      <c r="A308" s="100" t="s">
        <v>195</v>
      </c>
      <c r="B308" s="100" t="n">
        <v>3</v>
      </c>
      <c r="C308" s="100" t="n">
        <v>931.48</v>
      </c>
      <c r="D308" s="100" t="n">
        <v>0</v>
      </c>
      <c r="E308" s="100" t="n">
        <v>174.59</v>
      </c>
      <c r="F308" s="100" t="n">
        <v>932.88</v>
      </c>
    </row>
    <row r="309" customFormat="false" ht="14.25" hidden="false" customHeight="true" outlineLevel="0" collapsed="false">
      <c r="A309" s="100" t="s">
        <v>195</v>
      </c>
      <c r="B309" s="100" t="n">
        <v>4</v>
      </c>
      <c r="C309" s="100" t="n">
        <v>982.38</v>
      </c>
      <c r="D309" s="100" t="n">
        <v>0</v>
      </c>
      <c r="E309" s="100" t="n">
        <v>52.7</v>
      </c>
      <c r="F309" s="100" t="n">
        <v>983.78</v>
      </c>
    </row>
    <row r="310" customFormat="false" ht="14.25" hidden="false" customHeight="true" outlineLevel="0" collapsed="false">
      <c r="A310" s="100" t="s">
        <v>195</v>
      </c>
      <c r="B310" s="100" t="n">
        <v>5</v>
      </c>
      <c r="C310" s="100" t="n">
        <v>1056.18</v>
      </c>
      <c r="D310" s="100" t="n">
        <v>0</v>
      </c>
      <c r="E310" s="100" t="n">
        <v>9.84</v>
      </c>
      <c r="F310" s="100" t="n">
        <v>1057.58</v>
      </c>
    </row>
    <row r="311" customFormat="false" ht="14.25" hidden="false" customHeight="true" outlineLevel="0" collapsed="false">
      <c r="A311" s="100" t="s">
        <v>195</v>
      </c>
      <c r="B311" s="100" t="n">
        <v>6</v>
      </c>
      <c r="C311" s="100" t="n">
        <v>1121.82</v>
      </c>
      <c r="D311" s="100" t="n">
        <v>0</v>
      </c>
      <c r="E311" s="100" t="n">
        <v>14.04</v>
      </c>
      <c r="F311" s="100" t="n">
        <v>1123.22</v>
      </c>
    </row>
    <row r="312" customFormat="false" ht="14.25" hidden="false" customHeight="true" outlineLevel="0" collapsed="false">
      <c r="A312" s="100" t="s">
        <v>195</v>
      </c>
      <c r="B312" s="100" t="n">
        <v>7</v>
      </c>
      <c r="C312" s="100" t="n">
        <v>1163.04</v>
      </c>
      <c r="D312" s="100" t="n">
        <v>0</v>
      </c>
      <c r="E312" s="100" t="n">
        <v>46.07</v>
      </c>
      <c r="F312" s="100" t="n">
        <v>1164.44</v>
      </c>
    </row>
    <row r="313" customFormat="false" ht="14.25" hidden="false" customHeight="true" outlineLevel="0" collapsed="false">
      <c r="A313" s="100" t="s">
        <v>195</v>
      </c>
      <c r="B313" s="100" t="n">
        <v>8</v>
      </c>
      <c r="C313" s="100" t="n">
        <v>1227.41</v>
      </c>
      <c r="D313" s="100" t="n">
        <v>0</v>
      </c>
      <c r="E313" s="100" t="n">
        <v>130.85</v>
      </c>
      <c r="F313" s="100" t="n">
        <v>1228.81</v>
      </c>
    </row>
    <row r="314" customFormat="false" ht="14.25" hidden="false" customHeight="true" outlineLevel="0" collapsed="false">
      <c r="A314" s="100" t="s">
        <v>195</v>
      </c>
      <c r="B314" s="100" t="n">
        <v>9</v>
      </c>
      <c r="C314" s="100" t="n">
        <v>1344.86</v>
      </c>
      <c r="D314" s="100" t="n">
        <v>0</v>
      </c>
      <c r="E314" s="100" t="n">
        <v>71.15</v>
      </c>
      <c r="F314" s="100" t="n">
        <v>1346.26</v>
      </c>
    </row>
    <row r="315" customFormat="false" ht="14.25" hidden="false" customHeight="true" outlineLevel="0" collapsed="false">
      <c r="A315" s="100" t="s">
        <v>195</v>
      </c>
      <c r="B315" s="100" t="n">
        <v>10</v>
      </c>
      <c r="C315" s="100" t="n">
        <v>1337.27</v>
      </c>
      <c r="D315" s="100" t="n">
        <v>0</v>
      </c>
      <c r="E315" s="100" t="n">
        <v>139.33</v>
      </c>
      <c r="F315" s="100" t="n">
        <v>1338.67</v>
      </c>
    </row>
    <row r="316" customFormat="false" ht="14.25" hidden="false" customHeight="true" outlineLevel="0" collapsed="false">
      <c r="A316" s="100" t="s">
        <v>195</v>
      </c>
      <c r="B316" s="100" t="n">
        <v>11</v>
      </c>
      <c r="C316" s="100" t="n">
        <v>1335.16</v>
      </c>
      <c r="D316" s="100" t="n">
        <v>0</v>
      </c>
      <c r="E316" s="100" t="n">
        <v>104.24</v>
      </c>
      <c r="F316" s="100" t="n">
        <v>1336.56</v>
      </c>
    </row>
    <row r="317" customFormat="false" ht="14.25" hidden="false" customHeight="true" outlineLevel="0" collapsed="false">
      <c r="A317" s="100" t="s">
        <v>195</v>
      </c>
      <c r="B317" s="100" t="n">
        <v>12</v>
      </c>
      <c r="C317" s="100" t="n">
        <v>1255.08</v>
      </c>
      <c r="D317" s="100" t="n">
        <v>0</v>
      </c>
      <c r="E317" s="100" t="n">
        <v>184.27</v>
      </c>
      <c r="F317" s="100" t="n">
        <v>1256.48</v>
      </c>
    </row>
    <row r="318" customFormat="false" ht="14.25" hidden="false" customHeight="true" outlineLevel="0" collapsed="false">
      <c r="A318" s="100" t="s">
        <v>195</v>
      </c>
      <c r="B318" s="100" t="n">
        <v>13</v>
      </c>
      <c r="C318" s="100" t="n">
        <v>1266.67</v>
      </c>
      <c r="D318" s="100" t="n">
        <v>0</v>
      </c>
      <c r="E318" s="100" t="n">
        <v>293.83</v>
      </c>
      <c r="F318" s="100" t="n">
        <v>1268.07</v>
      </c>
    </row>
    <row r="319" customFormat="false" ht="14.25" hidden="false" customHeight="true" outlineLevel="0" collapsed="false">
      <c r="A319" s="100" t="s">
        <v>195</v>
      </c>
      <c r="B319" s="100" t="n">
        <v>14</v>
      </c>
      <c r="C319" s="100" t="n">
        <v>1283.35</v>
      </c>
      <c r="D319" s="100" t="n">
        <v>0</v>
      </c>
      <c r="E319" s="100" t="n">
        <v>142.58</v>
      </c>
      <c r="F319" s="100" t="n">
        <v>1284.75</v>
      </c>
    </row>
    <row r="320" customFormat="false" ht="14.25" hidden="false" customHeight="true" outlineLevel="0" collapsed="false">
      <c r="A320" s="100" t="s">
        <v>195</v>
      </c>
      <c r="B320" s="100" t="n">
        <v>15</v>
      </c>
      <c r="C320" s="100" t="n">
        <v>1288.8</v>
      </c>
      <c r="D320" s="100" t="n">
        <v>0</v>
      </c>
      <c r="E320" s="100" t="n">
        <v>117.63</v>
      </c>
      <c r="F320" s="100" t="n">
        <v>1290.2</v>
      </c>
    </row>
    <row r="321" customFormat="false" ht="14.25" hidden="false" customHeight="true" outlineLevel="0" collapsed="false">
      <c r="A321" s="100" t="s">
        <v>195</v>
      </c>
      <c r="B321" s="100" t="n">
        <v>16</v>
      </c>
      <c r="C321" s="100" t="n">
        <v>1363.47</v>
      </c>
      <c r="D321" s="100" t="n">
        <v>0</v>
      </c>
      <c r="E321" s="100" t="n">
        <v>178.12</v>
      </c>
      <c r="F321" s="100" t="n">
        <v>1364.87</v>
      </c>
    </row>
    <row r="322" customFormat="false" ht="14.25" hidden="false" customHeight="true" outlineLevel="0" collapsed="false">
      <c r="A322" s="100" t="s">
        <v>195</v>
      </c>
      <c r="B322" s="100" t="n">
        <v>17</v>
      </c>
      <c r="C322" s="100" t="n">
        <v>1365.56</v>
      </c>
      <c r="D322" s="100" t="n">
        <v>0</v>
      </c>
      <c r="E322" s="100" t="n">
        <v>284.25</v>
      </c>
      <c r="F322" s="100" t="n">
        <v>1366.96</v>
      </c>
    </row>
    <row r="323" customFormat="false" ht="14.25" hidden="false" customHeight="true" outlineLevel="0" collapsed="false">
      <c r="A323" s="100" t="s">
        <v>195</v>
      </c>
      <c r="B323" s="100" t="n">
        <v>18</v>
      </c>
      <c r="C323" s="100" t="n">
        <v>1274.72</v>
      </c>
      <c r="D323" s="100" t="n">
        <v>0</v>
      </c>
      <c r="E323" s="100" t="n">
        <v>290.09</v>
      </c>
      <c r="F323" s="100" t="n">
        <v>1276.12</v>
      </c>
    </row>
    <row r="324" customFormat="false" ht="14.25" hidden="false" customHeight="true" outlineLevel="0" collapsed="false">
      <c r="A324" s="100" t="s">
        <v>195</v>
      </c>
      <c r="B324" s="100" t="n">
        <v>19</v>
      </c>
      <c r="C324" s="100" t="n">
        <v>1223.45</v>
      </c>
      <c r="D324" s="100" t="n">
        <v>0</v>
      </c>
      <c r="E324" s="100" t="n">
        <v>308.58</v>
      </c>
      <c r="F324" s="100" t="n">
        <v>1224.85</v>
      </c>
    </row>
    <row r="325" customFormat="false" ht="14.25" hidden="false" customHeight="true" outlineLevel="0" collapsed="false">
      <c r="A325" s="100" t="s">
        <v>195</v>
      </c>
      <c r="B325" s="100" t="n">
        <v>20</v>
      </c>
      <c r="C325" s="100" t="n">
        <v>1131.51</v>
      </c>
      <c r="D325" s="100" t="n">
        <v>0</v>
      </c>
      <c r="E325" s="100" t="n">
        <v>999.9</v>
      </c>
      <c r="F325" s="100" t="n">
        <v>1132.91</v>
      </c>
    </row>
    <row r="326" customFormat="false" ht="14.25" hidden="false" customHeight="true" outlineLevel="0" collapsed="false">
      <c r="A326" s="100" t="s">
        <v>195</v>
      </c>
      <c r="B326" s="100" t="n">
        <v>21</v>
      </c>
      <c r="C326" s="100" t="n">
        <v>1096.66</v>
      </c>
      <c r="D326" s="100" t="n">
        <v>0</v>
      </c>
      <c r="E326" s="100" t="n">
        <v>996.8</v>
      </c>
      <c r="F326" s="100" t="n">
        <v>1098.06</v>
      </c>
    </row>
    <row r="327" customFormat="false" ht="14.25" hidden="false" customHeight="true" outlineLevel="0" collapsed="false">
      <c r="A327" s="100" t="s">
        <v>195</v>
      </c>
      <c r="B327" s="100" t="n">
        <v>22</v>
      </c>
      <c r="C327" s="100" t="n">
        <v>933.37</v>
      </c>
      <c r="D327" s="100" t="n">
        <v>0</v>
      </c>
      <c r="E327" s="100" t="n">
        <v>775.31</v>
      </c>
      <c r="F327" s="100" t="n">
        <v>934.77</v>
      </c>
    </row>
    <row r="328" customFormat="false" ht="14.25" hidden="false" customHeight="true" outlineLevel="0" collapsed="false">
      <c r="A328" s="100" t="s">
        <v>195</v>
      </c>
      <c r="B328" s="100" t="n">
        <v>23</v>
      </c>
      <c r="C328" s="100" t="n">
        <v>824.54</v>
      </c>
      <c r="D328" s="100" t="n">
        <v>0</v>
      </c>
      <c r="E328" s="100" t="n">
        <v>329.63</v>
      </c>
      <c r="F328" s="100" t="n">
        <v>825.94</v>
      </c>
    </row>
    <row r="329" customFormat="false" ht="14.25" hidden="false" customHeight="true" outlineLevel="0" collapsed="false">
      <c r="A329" s="100" t="s">
        <v>196</v>
      </c>
      <c r="B329" s="100" t="n">
        <v>0</v>
      </c>
      <c r="C329" s="100" t="n">
        <v>871.54</v>
      </c>
      <c r="D329" s="100" t="n">
        <v>0</v>
      </c>
      <c r="E329" s="100" t="n">
        <v>48.84</v>
      </c>
      <c r="F329" s="100" t="n">
        <v>872.94</v>
      </c>
    </row>
    <row r="330" customFormat="false" ht="14.25" hidden="false" customHeight="true" outlineLevel="0" collapsed="false">
      <c r="A330" s="100" t="s">
        <v>196</v>
      </c>
      <c r="B330" s="100" t="n">
        <v>1</v>
      </c>
      <c r="C330" s="100" t="n">
        <v>906.98</v>
      </c>
      <c r="D330" s="100" t="n">
        <v>0</v>
      </c>
      <c r="E330" s="100" t="n">
        <v>97.98</v>
      </c>
      <c r="F330" s="100" t="n">
        <v>908.38</v>
      </c>
    </row>
    <row r="331" customFormat="false" ht="14.25" hidden="false" customHeight="true" outlineLevel="0" collapsed="false">
      <c r="A331" s="100" t="s">
        <v>196</v>
      </c>
      <c r="B331" s="100" t="n">
        <v>2</v>
      </c>
      <c r="C331" s="100" t="n">
        <v>924.23</v>
      </c>
      <c r="D331" s="100" t="n">
        <v>0</v>
      </c>
      <c r="E331" s="100" t="n">
        <v>113.09</v>
      </c>
      <c r="F331" s="100" t="n">
        <v>925.63</v>
      </c>
    </row>
    <row r="332" customFormat="false" ht="14.25" hidden="false" customHeight="true" outlineLevel="0" collapsed="false">
      <c r="A332" s="100" t="s">
        <v>196</v>
      </c>
      <c r="B332" s="100" t="n">
        <v>3</v>
      </c>
      <c r="C332" s="100" t="n">
        <v>934.04</v>
      </c>
      <c r="D332" s="100" t="n">
        <v>0</v>
      </c>
      <c r="E332" s="100" t="n">
        <v>271.39</v>
      </c>
      <c r="F332" s="100" t="n">
        <v>935.44</v>
      </c>
    </row>
    <row r="333" customFormat="false" ht="14.25" hidden="false" customHeight="true" outlineLevel="0" collapsed="false">
      <c r="A333" s="100" t="s">
        <v>196</v>
      </c>
      <c r="B333" s="100" t="n">
        <v>4</v>
      </c>
      <c r="C333" s="100" t="n">
        <v>984.02</v>
      </c>
      <c r="D333" s="100" t="n">
        <v>0</v>
      </c>
      <c r="E333" s="100" t="n">
        <v>206.6</v>
      </c>
      <c r="F333" s="100" t="n">
        <v>985.42</v>
      </c>
    </row>
    <row r="334" customFormat="false" ht="14.25" hidden="false" customHeight="true" outlineLevel="0" collapsed="false">
      <c r="A334" s="100" t="s">
        <v>196</v>
      </c>
      <c r="B334" s="100" t="n">
        <v>5</v>
      </c>
      <c r="C334" s="100" t="n">
        <v>1058.85</v>
      </c>
      <c r="D334" s="100" t="n">
        <v>0</v>
      </c>
      <c r="E334" s="100" t="n">
        <v>102.91</v>
      </c>
      <c r="F334" s="100" t="n">
        <v>1060.25</v>
      </c>
    </row>
    <row r="335" customFormat="false" ht="14.25" hidden="false" customHeight="true" outlineLevel="0" collapsed="false">
      <c r="A335" s="100" t="s">
        <v>196</v>
      </c>
      <c r="B335" s="100" t="n">
        <v>6</v>
      </c>
      <c r="C335" s="100" t="n">
        <v>1144.58</v>
      </c>
      <c r="D335" s="100" t="n">
        <v>0</v>
      </c>
      <c r="E335" s="100" t="n">
        <v>77.78</v>
      </c>
      <c r="F335" s="100" t="n">
        <v>1145.98</v>
      </c>
    </row>
    <row r="336" customFormat="false" ht="14.25" hidden="false" customHeight="true" outlineLevel="0" collapsed="false">
      <c r="A336" s="100" t="s">
        <v>196</v>
      </c>
      <c r="B336" s="100" t="n">
        <v>7</v>
      </c>
      <c r="C336" s="100" t="n">
        <v>1170.15</v>
      </c>
      <c r="D336" s="100" t="n">
        <v>0</v>
      </c>
      <c r="E336" s="100" t="n">
        <v>21.18</v>
      </c>
      <c r="F336" s="100" t="n">
        <v>1171.55</v>
      </c>
    </row>
    <row r="337" customFormat="false" ht="14.25" hidden="false" customHeight="true" outlineLevel="0" collapsed="false">
      <c r="A337" s="100" t="s">
        <v>196</v>
      </c>
      <c r="B337" s="100" t="n">
        <v>8</v>
      </c>
      <c r="C337" s="100" t="n">
        <v>1330.43</v>
      </c>
      <c r="D337" s="100" t="n">
        <v>0</v>
      </c>
      <c r="E337" s="100" t="n">
        <v>79.81</v>
      </c>
      <c r="F337" s="100" t="n">
        <v>1331.83</v>
      </c>
    </row>
    <row r="338" customFormat="false" ht="14.25" hidden="false" customHeight="true" outlineLevel="0" collapsed="false">
      <c r="A338" s="100" t="s">
        <v>196</v>
      </c>
      <c r="B338" s="100" t="n">
        <v>9</v>
      </c>
      <c r="C338" s="100" t="n">
        <v>1364.62</v>
      </c>
      <c r="D338" s="100" t="n">
        <v>11.73</v>
      </c>
      <c r="E338" s="100" t="n">
        <v>0</v>
      </c>
      <c r="F338" s="100" t="n">
        <v>1366.02</v>
      </c>
    </row>
    <row r="339" customFormat="false" ht="14.25" hidden="false" customHeight="true" outlineLevel="0" collapsed="false">
      <c r="A339" s="100" t="s">
        <v>196</v>
      </c>
      <c r="B339" s="100" t="n">
        <v>10</v>
      </c>
      <c r="C339" s="100" t="n">
        <v>1362.29</v>
      </c>
      <c r="D339" s="100" t="n">
        <v>15.64</v>
      </c>
      <c r="E339" s="100" t="n">
        <v>0</v>
      </c>
      <c r="F339" s="100" t="n">
        <v>1363.69</v>
      </c>
    </row>
    <row r="340" customFormat="false" ht="14.25" hidden="false" customHeight="true" outlineLevel="0" collapsed="false">
      <c r="A340" s="100" t="s">
        <v>196</v>
      </c>
      <c r="B340" s="100" t="n">
        <v>11</v>
      </c>
      <c r="C340" s="100" t="n">
        <v>1363.8</v>
      </c>
      <c r="D340" s="100" t="n">
        <v>13.71</v>
      </c>
      <c r="E340" s="100" t="n">
        <v>0</v>
      </c>
      <c r="F340" s="100" t="n">
        <v>1365.2</v>
      </c>
    </row>
    <row r="341" customFormat="false" ht="14.25" hidden="false" customHeight="true" outlineLevel="0" collapsed="false">
      <c r="A341" s="100" t="s">
        <v>196</v>
      </c>
      <c r="B341" s="100" t="n">
        <v>12</v>
      </c>
      <c r="C341" s="100" t="n">
        <v>1277.61</v>
      </c>
      <c r="D341" s="100" t="n">
        <v>30.14</v>
      </c>
      <c r="E341" s="100" t="n">
        <v>0</v>
      </c>
      <c r="F341" s="100" t="n">
        <v>1279.01</v>
      </c>
    </row>
    <row r="342" customFormat="false" ht="14.25" hidden="false" customHeight="true" outlineLevel="0" collapsed="false">
      <c r="A342" s="100" t="s">
        <v>196</v>
      </c>
      <c r="B342" s="100" t="n">
        <v>13</v>
      </c>
      <c r="C342" s="100" t="n">
        <v>1314.78</v>
      </c>
      <c r="D342" s="100" t="n">
        <v>15.05</v>
      </c>
      <c r="E342" s="100" t="n">
        <v>0</v>
      </c>
      <c r="F342" s="100" t="n">
        <v>1316.18</v>
      </c>
    </row>
    <row r="343" customFormat="false" ht="14.25" hidden="false" customHeight="true" outlineLevel="0" collapsed="false">
      <c r="A343" s="100" t="s">
        <v>196</v>
      </c>
      <c r="B343" s="100" t="n">
        <v>14</v>
      </c>
      <c r="C343" s="100" t="n">
        <v>1367.29</v>
      </c>
      <c r="D343" s="100" t="n">
        <v>0</v>
      </c>
      <c r="E343" s="100" t="n">
        <v>3.01</v>
      </c>
      <c r="F343" s="100" t="n">
        <v>1368.69</v>
      </c>
    </row>
    <row r="344" customFormat="false" ht="14.25" hidden="false" customHeight="true" outlineLevel="0" collapsed="false">
      <c r="A344" s="100" t="s">
        <v>196</v>
      </c>
      <c r="B344" s="100" t="n">
        <v>15</v>
      </c>
      <c r="C344" s="100" t="n">
        <v>1354.06</v>
      </c>
      <c r="D344" s="100" t="n">
        <v>19.73</v>
      </c>
      <c r="E344" s="100" t="n">
        <v>0</v>
      </c>
      <c r="F344" s="100" t="n">
        <v>1355.46</v>
      </c>
    </row>
    <row r="345" customFormat="false" ht="14.25" hidden="false" customHeight="true" outlineLevel="0" collapsed="false">
      <c r="A345" s="100" t="s">
        <v>196</v>
      </c>
      <c r="B345" s="100" t="n">
        <v>16</v>
      </c>
      <c r="C345" s="100" t="n">
        <v>1371.66</v>
      </c>
      <c r="D345" s="100" t="n">
        <v>1.24</v>
      </c>
      <c r="E345" s="100" t="n">
        <v>0</v>
      </c>
      <c r="F345" s="100" t="n">
        <v>1373.06</v>
      </c>
    </row>
    <row r="346" customFormat="false" ht="14.25" hidden="false" customHeight="true" outlineLevel="0" collapsed="false">
      <c r="A346" s="100" t="s">
        <v>196</v>
      </c>
      <c r="B346" s="100" t="n">
        <v>17</v>
      </c>
      <c r="C346" s="100" t="n">
        <v>1371.02</v>
      </c>
      <c r="D346" s="100" t="n">
        <v>0</v>
      </c>
      <c r="E346" s="100" t="n">
        <v>10.2</v>
      </c>
      <c r="F346" s="100" t="n">
        <v>1372.42</v>
      </c>
    </row>
    <row r="347" customFormat="false" ht="14.25" hidden="false" customHeight="true" outlineLevel="0" collapsed="false">
      <c r="A347" s="100" t="s">
        <v>196</v>
      </c>
      <c r="B347" s="100" t="n">
        <v>18</v>
      </c>
      <c r="C347" s="100" t="n">
        <v>1340.57</v>
      </c>
      <c r="D347" s="100" t="n">
        <v>0</v>
      </c>
      <c r="E347" s="100" t="n">
        <v>68.16</v>
      </c>
      <c r="F347" s="100" t="n">
        <v>1341.97</v>
      </c>
    </row>
    <row r="348" customFormat="false" ht="14.25" hidden="false" customHeight="true" outlineLevel="0" collapsed="false">
      <c r="A348" s="100" t="s">
        <v>196</v>
      </c>
      <c r="B348" s="100" t="n">
        <v>19</v>
      </c>
      <c r="C348" s="100" t="n">
        <v>1341.54</v>
      </c>
      <c r="D348" s="100" t="n">
        <v>0</v>
      </c>
      <c r="E348" s="100" t="n">
        <v>98.17</v>
      </c>
      <c r="F348" s="100" t="n">
        <v>1342.94</v>
      </c>
    </row>
    <row r="349" customFormat="false" ht="14.25" hidden="false" customHeight="true" outlineLevel="0" collapsed="false">
      <c r="A349" s="100" t="s">
        <v>196</v>
      </c>
      <c r="B349" s="100" t="n">
        <v>20</v>
      </c>
      <c r="C349" s="100" t="n">
        <v>1222.76</v>
      </c>
      <c r="D349" s="100" t="n">
        <v>0</v>
      </c>
      <c r="E349" s="100" t="n">
        <v>335.78</v>
      </c>
      <c r="F349" s="100" t="n">
        <v>1224.16</v>
      </c>
    </row>
    <row r="350" customFormat="false" ht="14.25" hidden="false" customHeight="true" outlineLevel="0" collapsed="false">
      <c r="A350" s="100" t="s">
        <v>196</v>
      </c>
      <c r="B350" s="100" t="n">
        <v>21</v>
      </c>
      <c r="C350" s="100" t="n">
        <v>1129.26</v>
      </c>
      <c r="D350" s="100" t="n">
        <v>0</v>
      </c>
      <c r="E350" s="100" t="n">
        <v>283.12</v>
      </c>
      <c r="F350" s="100" t="n">
        <v>1130.66</v>
      </c>
    </row>
    <row r="351" customFormat="false" ht="14.25" hidden="false" customHeight="true" outlineLevel="0" collapsed="false">
      <c r="A351" s="100" t="s">
        <v>196</v>
      </c>
      <c r="B351" s="100" t="n">
        <v>22</v>
      </c>
      <c r="C351" s="100" t="n">
        <v>1060.11</v>
      </c>
      <c r="D351" s="100" t="n">
        <v>0</v>
      </c>
      <c r="E351" s="100" t="n">
        <v>404.62</v>
      </c>
      <c r="F351" s="100" t="n">
        <v>1061.51</v>
      </c>
    </row>
    <row r="352" customFormat="false" ht="14.25" hidden="false" customHeight="true" outlineLevel="0" collapsed="false">
      <c r="A352" s="100" t="s">
        <v>196</v>
      </c>
      <c r="B352" s="100" t="n">
        <v>23</v>
      </c>
      <c r="C352" s="100" t="n">
        <v>860.25</v>
      </c>
      <c r="D352" s="100" t="n">
        <v>0</v>
      </c>
      <c r="E352" s="100" t="n">
        <v>111.8</v>
      </c>
      <c r="F352" s="100" t="n">
        <v>861.65</v>
      </c>
    </row>
    <row r="353" customFormat="false" ht="14.25" hidden="false" customHeight="true" outlineLevel="0" collapsed="false">
      <c r="A353" s="100" t="s">
        <v>197</v>
      </c>
      <c r="B353" s="100" t="n">
        <v>0</v>
      </c>
      <c r="C353" s="100" t="n">
        <v>821.85</v>
      </c>
      <c r="D353" s="100" t="n">
        <v>0</v>
      </c>
      <c r="E353" s="100" t="n">
        <v>195.31</v>
      </c>
      <c r="F353" s="100" t="n">
        <v>823.25</v>
      </c>
    </row>
    <row r="354" customFormat="false" ht="14.25" hidden="false" customHeight="true" outlineLevel="0" collapsed="false">
      <c r="A354" s="100" t="s">
        <v>197</v>
      </c>
      <c r="B354" s="100" t="n">
        <v>1</v>
      </c>
      <c r="C354" s="100" t="n">
        <v>848.02</v>
      </c>
      <c r="D354" s="100" t="n">
        <v>0</v>
      </c>
      <c r="E354" s="100" t="n">
        <v>24.44</v>
      </c>
      <c r="F354" s="100" t="n">
        <v>849.42</v>
      </c>
    </row>
    <row r="355" customFormat="false" ht="14.25" hidden="false" customHeight="true" outlineLevel="0" collapsed="false">
      <c r="A355" s="100" t="s">
        <v>197</v>
      </c>
      <c r="B355" s="100" t="n">
        <v>2</v>
      </c>
      <c r="C355" s="100" t="n">
        <v>864.36</v>
      </c>
      <c r="D355" s="100" t="n">
        <v>0</v>
      </c>
      <c r="E355" s="100" t="n">
        <v>58.63</v>
      </c>
      <c r="F355" s="100" t="n">
        <v>865.76</v>
      </c>
    </row>
    <row r="356" customFormat="false" ht="14.25" hidden="false" customHeight="true" outlineLevel="0" collapsed="false">
      <c r="A356" s="100" t="s">
        <v>197</v>
      </c>
      <c r="B356" s="100" t="n">
        <v>3</v>
      </c>
      <c r="C356" s="100" t="n">
        <v>879.27</v>
      </c>
      <c r="D356" s="100" t="n">
        <v>0</v>
      </c>
      <c r="E356" s="100" t="n">
        <v>38.25</v>
      </c>
      <c r="F356" s="100" t="n">
        <v>880.67</v>
      </c>
    </row>
    <row r="357" customFormat="false" ht="14.25" hidden="false" customHeight="true" outlineLevel="0" collapsed="false">
      <c r="A357" s="100" t="s">
        <v>197</v>
      </c>
      <c r="B357" s="100" t="n">
        <v>4</v>
      </c>
      <c r="C357" s="100" t="n">
        <v>960.72</v>
      </c>
      <c r="D357" s="100" t="n">
        <v>50.5</v>
      </c>
      <c r="E357" s="100" t="n">
        <v>0</v>
      </c>
      <c r="F357" s="100" t="n">
        <v>962.12</v>
      </c>
    </row>
    <row r="358" customFormat="false" ht="14.25" hidden="false" customHeight="true" outlineLevel="0" collapsed="false">
      <c r="A358" s="100" t="s">
        <v>197</v>
      </c>
      <c r="B358" s="100" t="n">
        <v>5</v>
      </c>
      <c r="C358" s="100" t="n">
        <v>1049.19</v>
      </c>
      <c r="D358" s="100" t="n">
        <v>85.48</v>
      </c>
      <c r="E358" s="100" t="n">
        <v>0</v>
      </c>
      <c r="F358" s="100" t="n">
        <v>1050.59</v>
      </c>
    </row>
    <row r="359" customFormat="false" ht="14.25" hidden="false" customHeight="true" outlineLevel="0" collapsed="false">
      <c r="A359" s="100" t="s">
        <v>197</v>
      </c>
      <c r="B359" s="100" t="n">
        <v>6</v>
      </c>
      <c r="C359" s="100" t="n">
        <v>1131.39</v>
      </c>
      <c r="D359" s="100" t="n">
        <v>0</v>
      </c>
      <c r="E359" s="100" t="n">
        <v>29.48</v>
      </c>
      <c r="F359" s="100" t="n">
        <v>1132.79</v>
      </c>
    </row>
    <row r="360" customFormat="false" ht="14.25" hidden="false" customHeight="true" outlineLevel="0" collapsed="false">
      <c r="A360" s="100" t="s">
        <v>197</v>
      </c>
      <c r="B360" s="100" t="n">
        <v>7</v>
      </c>
      <c r="C360" s="100" t="n">
        <v>1179.27</v>
      </c>
      <c r="D360" s="100" t="n">
        <v>0</v>
      </c>
      <c r="E360" s="100" t="n">
        <v>82.92</v>
      </c>
      <c r="F360" s="100" t="n">
        <v>1180.67</v>
      </c>
    </row>
    <row r="361" customFormat="false" ht="14.25" hidden="false" customHeight="true" outlineLevel="0" collapsed="false">
      <c r="A361" s="100" t="s">
        <v>197</v>
      </c>
      <c r="B361" s="100" t="n">
        <v>8</v>
      </c>
      <c r="C361" s="100" t="n">
        <v>1381.86</v>
      </c>
      <c r="D361" s="100" t="n">
        <v>0.07</v>
      </c>
      <c r="E361" s="100" t="n">
        <v>0.02</v>
      </c>
      <c r="F361" s="100" t="n">
        <v>1383.26</v>
      </c>
    </row>
    <row r="362" customFormat="false" ht="14.25" hidden="false" customHeight="true" outlineLevel="0" collapsed="false">
      <c r="A362" s="100" t="s">
        <v>197</v>
      </c>
      <c r="B362" s="100" t="n">
        <v>9</v>
      </c>
      <c r="C362" s="100" t="n">
        <v>1382.48</v>
      </c>
      <c r="D362" s="100" t="n">
        <v>0</v>
      </c>
      <c r="E362" s="100" t="n">
        <v>21.51</v>
      </c>
      <c r="F362" s="100" t="n">
        <v>1383.88</v>
      </c>
    </row>
    <row r="363" customFormat="false" ht="14.25" hidden="false" customHeight="true" outlineLevel="0" collapsed="false">
      <c r="A363" s="100" t="s">
        <v>197</v>
      </c>
      <c r="B363" s="100" t="n">
        <v>10</v>
      </c>
      <c r="C363" s="100" t="n">
        <v>1382.93</v>
      </c>
      <c r="D363" s="100" t="n">
        <v>0</v>
      </c>
      <c r="E363" s="100" t="n">
        <v>30</v>
      </c>
      <c r="F363" s="100" t="n">
        <v>1384.33</v>
      </c>
    </row>
    <row r="364" customFormat="false" ht="14.25" hidden="false" customHeight="true" outlineLevel="0" collapsed="false">
      <c r="A364" s="100" t="s">
        <v>197</v>
      </c>
      <c r="B364" s="100" t="n">
        <v>11</v>
      </c>
      <c r="C364" s="100" t="n">
        <v>1260.4</v>
      </c>
      <c r="D364" s="100" t="n">
        <v>0</v>
      </c>
      <c r="E364" s="100" t="n">
        <v>316.64</v>
      </c>
      <c r="F364" s="100" t="n">
        <v>1261.8</v>
      </c>
    </row>
    <row r="365" customFormat="false" ht="14.25" hidden="false" customHeight="true" outlineLevel="0" collapsed="false">
      <c r="A365" s="100" t="s">
        <v>197</v>
      </c>
      <c r="B365" s="100" t="n">
        <v>12</v>
      </c>
      <c r="C365" s="100" t="n">
        <v>1259.49</v>
      </c>
      <c r="D365" s="100" t="n">
        <v>0</v>
      </c>
      <c r="E365" s="100" t="n">
        <v>158.68</v>
      </c>
      <c r="F365" s="100" t="n">
        <v>1260.89</v>
      </c>
    </row>
    <row r="366" customFormat="false" ht="14.25" hidden="false" customHeight="true" outlineLevel="0" collapsed="false">
      <c r="A366" s="100" t="s">
        <v>197</v>
      </c>
      <c r="B366" s="100" t="n">
        <v>13</v>
      </c>
      <c r="C366" s="100" t="n">
        <v>1194.26</v>
      </c>
      <c r="D366" s="100" t="n">
        <v>0</v>
      </c>
      <c r="E366" s="100" t="n">
        <v>252.67</v>
      </c>
      <c r="F366" s="100" t="n">
        <v>1195.66</v>
      </c>
    </row>
    <row r="367" customFormat="false" ht="14.25" hidden="false" customHeight="true" outlineLevel="0" collapsed="false">
      <c r="A367" s="100" t="s">
        <v>197</v>
      </c>
      <c r="B367" s="100" t="n">
        <v>14</v>
      </c>
      <c r="C367" s="100" t="n">
        <v>1203.4</v>
      </c>
      <c r="D367" s="100" t="n">
        <v>0</v>
      </c>
      <c r="E367" s="100" t="n">
        <v>248.71</v>
      </c>
      <c r="F367" s="100" t="n">
        <v>1204.8</v>
      </c>
    </row>
    <row r="368" customFormat="false" ht="14.25" hidden="false" customHeight="true" outlineLevel="0" collapsed="false">
      <c r="A368" s="100" t="s">
        <v>197</v>
      </c>
      <c r="B368" s="100" t="n">
        <v>15</v>
      </c>
      <c r="C368" s="100" t="n">
        <v>1185.07</v>
      </c>
      <c r="D368" s="100" t="n">
        <v>0</v>
      </c>
      <c r="E368" s="100" t="n">
        <v>125.03</v>
      </c>
      <c r="F368" s="100" t="n">
        <v>1186.47</v>
      </c>
    </row>
    <row r="369" customFormat="false" ht="14.25" hidden="false" customHeight="true" outlineLevel="0" collapsed="false">
      <c r="A369" s="100" t="s">
        <v>197</v>
      </c>
      <c r="B369" s="100" t="n">
        <v>16</v>
      </c>
      <c r="C369" s="100" t="n">
        <v>1181.13</v>
      </c>
      <c r="D369" s="100" t="n">
        <v>0</v>
      </c>
      <c r="E369" s="100" t="n">
        <v>247.38</v>
      </c>
      <c r="F369" s="100" t="n">
        <v>1182.53</v>
      </c>
    </row>
    <row r="370" customFormat="false" ht="14.25" hidden="false" customHeight="true" outlineLevel="0" collapsed="false">
      <c r="A370" s="100" t="s">
        <v>197</v>
      </c>
      <c r="B370" s="100" t="n">
        <v>17</v>
      </c>
      <c r="C370" s="100" t="n">
        <v>1158.57</v>
      </c>
      <c r="D370" s="100" t="n">
        <v>0</v>
      </c>
      <c r="E370" s="100" t="n">
        <v>59.16</v>
      </c>
      <c r="F370" s="100" t="n">
        <v>1159.97</v>
      </c>
    </row>
    <row r="371" customFormat="false" ht="14.25" hidden="false" customHeight="true" outlineLevel="0" collapsed="false">
      <c r="A371" s="100" t="s">
        <v>197</v>
      </c>
      <c r="B371" s="100" t="n">
        <v>18</v>
      </c>
      <c r="C371" s="100" t="n">
        <v>1126.27</v>
      </c>
      <c r="D371" s="100" t="n">
        <v>0</v>
      </c>
      <c r="E371" s="100" t="n">
        <v>278.67</v>
      </c>
      <c r="F371" s="100" t="n">
        <v>1127.67</v>
      </c>
    </row>
    <row r="372" customFormat="false" ht="14.25" hidden="false" customHeight="true" outlineLevel="0" collapsed="false">
      <c r="A372" s="100" t="s">
        <v>197</v>
      </c>
      <c r="B372" s="100" t="n">
        <v>19</v>
      </c>
      <c r="C372" s="100" t="n">
        <v>1145.13</v>
      </c>
      <c r="D372" s="100" t="n">
        <v>0</v>
      </c>
      <c r="E372" s="100" t="n">
        <v>367.77</v>
      </c>
      <c r="F372" s="100" t="n">
        <v>1146.53</v>
      </c>
    </row>
    <row r="373" customFormat="false" ht="14.25" hidden="false" customHeight="true" outlineLevel="0" collapsed="false">
      <c r="A373" s="100" t="s">
        <v>197</v>
      </c>
      <c r="B373" s="100" t="n">
        <v>20</v>
      </c>
      <c r="C373" s="100" t="n">
        <v>955.26</v>
      </c>
      <c r="D373" s="100" t="n">
        <v>0</v>
      </c>
      <c r="E373" s="100" t="n">
        <v>73.92</v>
      </c>
      <c r="F373" s="100" t="n">
        <v>956.66</v>
      </c>
    </row>
    <row r="374" customFormat="false" ht="14.25" hidden="false" customHeight="true" outlineLevel="0" collapsed="false">
      <c r="A374" s="100" t="s">
        <v>197</v>
      </c>
      <c r="B374" s="100" t="n">
        <v>21</v>
      </c>
      <c r="C374" s="100" t="n">
        <v>878.95</v>
      </c>
      <c r="D374" s="100" t="n">
        <v>0</v>
      </c>
      <c r="E374" s="100" t="n">
        <v>81.06</v>
      </c>
      <c r="F374" s="100" t="n">
        <v>880.35</v>
      </c>
    </row>
    <row r="375" customFormat="false" ht="14.25" hidden="false" customHeight="true" outlineLevel="0" collapsed="false">
      <c r="A375" s="100" t="s">
        <v>197</v>
      </c>
      <c r="B375" s="100" t="n">
        <v>22</v>
      </c>
      <c r="C375" s="100" t="n">
        <v>823.77</v>
      </c>
      <c r="D375" s="100" t="n">
        <v>0</v>
      </c>
      <c r="E375" s="100" t="n">
        <v>166.92</v>
      </c>
      <c r="F375" s="100" t="n">
        <v>825.17</v>
      </c>
    </row>
    <row r="376" customFormat="false" ht="14.25" hidden="false" customHeight="true" outlineLevel="0" collapsed="false">
      <c r="A376" s="100" t="s">
        <v>197</v>
      </c>
      <c r="B376" s="100" t="n">
        <v>23</v>
      </c>
      <c r="C376" s="100" t="n">
        <v>802.48</v>
      </c>
      <c r="D376" s="100" t="n">
        <v>0</v>
      </c>
      <c r="E376" s="100" t="n">
        <v>650.14</v>
      </c>
      <c r="F376" s="100" t="n">
        <v>803.88</v>
      </c>
    </row>
    <row r="377" customFormat="false" ht="14.25" hidden="false" customHeight="true" outlineLevel="0" collapsed="false">
      <c r="A377" s="100" t="s">
        <v>198</v>
      </c>
      <c r="B377" s="100" t="n">
        <v>0</v>
      </c>
      <c r="C377" s="100" t="n">
        <v>756.94</v>
      </c>
      <c r="D377" s="100" t="n">
        <v>0</v>
      </c>
      <c r="E377" s="100" t="n">
        <v>134.19</v>
      </c>
      <c r="F377" s="100" t="n">
        <v>758.34</v>
      </c>
    </row>
    <row r="378" customFormat="false" ht="14.25" hidden="false" customHeight="true" outlineLevel="0" collapsed="false">
      <c r="A378" s="100" t="s">
        <v>198</v>
      </c>
      <c r="B378" s="100" t="n">
        <v>1</v>
      </c>
      <c r="C378" s="100" t="n">
        <v>760.44</v>
      </c>
      <c r="D378" s="100" t="n">
        <v>0</v>
      </c>
      <c r="E378" s="100" t="n">
        <v>134.26</v>
      </c>
      <c r="F378" s="100" t="n">
        <v>761.84</v>
      </c>
    </row>
    <row r="379" customFormat="false" ht="14.25" hidden="false" customHeight="true" outlineLevel="0" collapsed="false">
      <c r="A379" s="100" t="s">
        <v>198</v>
      </c>
      <c r="B379" s="100" t="n">
        <v>2</v>
      </c>
      <c r="C379" s="100" t="n">
        <v>787.17</v>
      </c>
      <c r="D379" s="100" t="n">
        <v>0</v>
      </c>
      <c r="E379" s="100" t="n">
        <v>163.21</v>
      </c>
      <c r="F379" s="100" t="n">
        <v>788.57</v>
      </c>
    </row>
    <row r="380" customFormat="false" ht="14.25" hidden="false" customHeight="true" outlineLevel="0" collapsed="false">
      <c r="A380" s="100" t="s">
        <v>198</v>
      </c>
      <c r="B380" s="100" t="n">
        <v>3</v>
      </c>
      <c r="C380" s="100" t="n">
        <v>804.35</v>
      </c>
      <c r="D380" s="100" t="n">
        <v>15.46</v>
      </c>
      <c r="E380" s="100" t="n">
        <v>0</v>
      </c>
      <c r="F380" s="100" t="n">
        <v>805.75</v>
      </c>
    </row>
    <row r="381" customFormat="false" ht="14.25" hidden="false" customHeight="true" outlineLevel="0" collapsed="false">
      <c r="A381" s="100" t="s">
        <v>198</v>
      </c>
      <c r="B381" s="100" t="n">
        <v>4</v>
      </c>
      <c r="C381" s="100" t="n">
        <v>845.28</v>
      </c>
      <c r="D381" s="100" t="n">
        <v>421.14</v>
      </c>
      <c r="E381" s="100" t="n">
        <v>0</v>
      </c>
      <c r="F381" s="100" t="n">
        <v>846.68</v>
      </c>
    </row>
    <row r="382" customFormat="false" ht="14.25" hidden="false" customHeight="true" outlineLevel="0" collapsed="false">
      <c r="A382" s="100" t="s">
        <v>198</v>
      </c>
      <c r="B382" s="100" t="n">
        <v>5</v>
      </c>
      <c r="C382" s="100" t="n">
        <v>946.84</v>
      </c>
      <c r="D382" s="100" t="n">
        <v>442.23</v>
      </c>
      <c r="E382" s="100" t="n">
        <v>0</v>
      </c>
      <c r="F382" s="100" t="n">
        <v>948.24</v>
      </c>
    </row>
    <row r="383" customFormat="false" ht="14.25" hidden="false" customHeight="true" outlineLevel="0" collapsed="false">
      <c r="A383" s="100" t="s">
        <v>198</v>
      </c>
      <c r="B383" s="100" t="n">
        <v>6</v>
      </c>
      <c r="C383" s="100" t="n">
        <v>993.04</v>
      </c>
      <c r="D383" s="100" t="n">
        <v>410.42</v>
      </c>
      <c r="E383" s="100" t="n">
        <v>0</v>
      </c>
      <c r="F383" s="100" t="n">
        <v>994.44</v>
      </c>
    </row>
    <row r="384" customFormat="false" ht="14.25" hidden="false" customHeight="true" outlineLevel="0" collapsed="false">
      <c r="A384" s="100" t="s">
        <v>198</v>
      </c>
      <c r="B384" s="100" t="n">
        <v>7</v>
      </c>
      <c r="C384" s="100" t="n">
        <v>1141.01</v>
      </c>
      <c r="D384" s="100" t="n">
        <v>240.86</v>
      </c>
      <c r="E384" s="100" t="n">
        <v>0</v>
      </c>
      <c r="F384" s="100" t="n">
        <v>1142.41</v>
      </c>
    </row>
    <row r="385" customFormat="false" ht="14.25" hidden="false" customHeight="true" outlineLevel="0" collapsed="false">
      <c r="A385" s="100" t="s">
        <v>198</v>
      </c>
      <c r="B385" s="100" t="n">
        <v>8</v>
      </c>
      <c r="C385" s="100" t="n">
        <v>1241.52</v>
      </c>
      <c r="D385" s="100" t="n">
        <v>132.48</v>
      </c>
      <c r="E385" s="100" t="n">
        <v>0</v>
      </c>
      <c r="F385" s="100" t="n">
        <v>1242.92</v>
      </c>
    </row>
    <row r="386" customFormat="false" ht="14.25" hidden="false" customHeight="true" outlineLevel="0" collapsed="false">
      <c r="A386" s="100" t="s">
        <v>198</v>
      </c>
      <c r="B386" s="100" t="n">
        <v>9</v>
      </c>
      <c r="C386" s="100" t="n">
        <v>1312.88</v>
      </c>
      <c r="D386" s="100" t="n">
        <v>115.79</v>
      </c>
      <c r="E386" s="100" t="n">
        <v>0</v>
      </c>
      <c r="F386" s="100" t="n">
        <v>1314.28</v>
      </c>
    </row>
    <row r="387" customFormat="false" ht="14.25" hidden="false" customHeight="true" outlineLevel="0" collapsed="false">
      <c r="A387" s="100" t="s">
        <v>198</v>
      </c>
      <c r="B387" s="100" t="n">
        <v>10</v>
      </c>
      <c r="C387" s="100" t="n">
        <v>1329.12</v>
      </c>
      <c r="D387" s="100" t="n">
        <v>127.54</v>
      </c>
      <c r="E387" s="100" t="n">
        <v>0</v>
      </c>
      <c r="F387" s="100" t="n">
        <v>1330.52</v>
      </c>
    </row>
    <row r="388" customFormat="false" ht="14.25" hidden="false" customHeight="true" outlineLevel="0" collapsed="false">
      <c r="A388" s="100" t="s">
        <v>198</v>
      </c>
      <c r="B388" s="100" t="n">
        <v>11</v>
      </c>
      <c r="C388" s="100" t="n">
        <v>1333.02</v>
      </c>
      <c r="D388" s="100" t="n">
        <v>68.66</v>
      </c>
      <c r="E388" s="100" t="n">
        <v>0</v>
      </c>
      <c r="F388" s="100" t="n">
        <v>1334.42</v>
      </c>
    </row>
    <row r="389" customFormat="false" ht="14.25" hidden="false" customHeight="true" outlineLevel="0" collapsed="false">
      <c r="A389" s="100" t="s">
        <v>198</v>
      </c>
      <c r="B389" s="100" t="n">
        <v>12</v>
      </c>
      <c r="C389" s="100" t="n">
        <v>1313.29</v>
      </c>
      <c r="D389" s="100" t="n">
        <v>93.61</v>
      </c>
      <c r="E389" s="100" t="n">
        <v>0</v>
      </c>
      <c r="F389" s="100" t="n">
        <v>1314.69</v>
      </c>
    </row>
    <row r="390" customFormat="false" ht="14.25" hidden="false" customHeight="true" outlineLevel="0" collapsed="false">
      <c r="A390" s="100" t="s">
        <v>198</v>
      </c>
      <c r="B390" s="100" t="n">
        <v>13</v>
      </c>
      <c r="C390" s="100" t="n">
        <v>1210.68</v>
      </c>
      <c r="D390" s="100" t="n">
        <v>72.68</v>
      </c>
      <c r="E390" s="100" t="n">
        <v>0</v>
      </c>
      <c r="F390" s="100" t="n">
        <v>1212.08</v>
      </c>
    </row>
    <row r="391" customFormat="false" ht="14.25" hidden="false" customHeight="true" outlineLevel="0" collapsed="false">
      <c r="A391" s="100" t="s">
        <v>198</v>
      </c>
      <c r="B391" s="100" t="n">
        <v>14</v>
      </c>
      <c r="C391" s="100" t="n">
        <v>1241.4</v>
      </c>
      <c r="D391" s="100" t="n">
        <v>119.86</v>
      </c>
      <c r="E391" s="100" t="n">
        <v>0</v>
      </c>
      <c r="F391" s="100" t="n">
        <v>1242.8</v>
      </c>
    </row>
    <row r="392" customFormat="false" ht="14.25" hidden="false" customHeight="true" outlineLevel="0" collapsed="false">
      <c r="A392" s="100" t="s">
        <v>198</v>
      </c>
      <c r="B392" s="100" t="n">
        <v>15</v>
      </c>
      <c r="C392" s="100" t="n">
        <v>1169.22</v>
      </c>
      <c r="D392" s="100" t="n">
        <v>103.55</v>
      </c>
      <c r="E392" s="100" t="n">
        <v>0</v>
      </c>
      <c r="F392" s="100" t="n">
        <v>1170.62</v>
      </c>
    </row>
    <row r="393" customFormat="false" ht="14.25" hidden="false" customHeight="true" outlineLevel="0" collapsed="false">
      <c r="A393" s="100" t="s">
        <v>198</v>
      </c>
      <c r="B393" s="100" t="n">
        <v>16</v>
      </c>
      <c r="C393" s="100" t="n">
        <v>1170.81</v>
      </c>
      <c r="D393" s="100" t="n">
        <v>144.64</v>
      </c>
      <c r="E393" s="100" t="n">
        <v>0</v>
      </c>
      <c r="F393" s="100" t="n">
        <v>1172.21</v>
      </c>
    </row>
    <row r="394" customFormat="false" ht="14.25" hidden="false" customHeight="true" outlineLevel="0" collapsed="false">
      <c r="A394" s="100" t="s">
        <v>198</v>
      </c>
      <c r="B394" s="100" t="n">
        <v>17</v>
      </c>
      <c r="C394" s="100" t="n">
        <v>1190.13</v>
      </c>
      <c r="D394" s="100" t="n">
        <v>129.88</v>
      </c>
      <c r="E394" s="100" t="n">
        <v>0</v>
      </c>
      <c r="F394" s="100" t="n">
        <v>1191.53</v>
      </c>
    </row>
    <row r="395" customFormat="false" ht="14.25" hidden="false" customHeight="true" outlineLevel="0" collapsed="false">
      <c r="A395" s="100" t="s">
        <v>198</v>
      </c>
      <c r="B395" s="100" t="n">
        <v>18</v>
      </c>
      <c r="C395" s="100" t="n">
        <v>1127.26</v>
      </c>
      <c r="D395" s="100" t="n">
        <v>76.42</v>
      </c>
      <c r="E395" s="100" t="n">
        <v>0</v>
      </c>
      <c r="F395" s="100" t="n">
        <v>1128.66</v>
      </c>
    </row>
    <row r="396" customFormat="false" ht="14.25" hidden="false" customHeight="true" outlineLevel="0" collapsed="false">
      <c r="A396" s="100" t="s">
        <v>198</v>
      </c>
      <c r="B396" s="100" t="n">
        <v>19</v>
      </c>
      <c r="C396" s="100" t="n">
        <v>1127.01</v>
      </c>
      <c r="D396" s="100" t="n">
        <v>0</v>
      </c>
      <c r="E396" s="100" t="n">
        <v>9.02</v>
      </c>
      <c r="F396" s="100" t="n">
        <v>1128.41</v>
      </c>
    </row>
    <row r="397" customFormat="false" ht="14.25" hidden="false" customHeight="true" outlineLevel="0" collapsed="false">
      <c r="A397" s="100" t="s">
        <v>198</v>
      </c>
      <c r="B397" s="100" t="n">
        <v>20</v>
      </c>
      <c r="C397" s="100" t="n">
        <v>1064.13</v>
      </c>
      <c r="D397" s="100" t="n">
        <v>0</v>
      </c>
      <c r="E397" s="100" t="n">
        <v>27.41</v>
      </c>
      <c r="F397" s="100" t="n">
        <v>1065.53</v>
      </c>
    </row>
    <row r="398" customFormat="false" ht="14.25" hidden="false" customHeight="true" outlineLevel="0" collapsed="false">
      <c r="A398" s="100" t="s">
        <v>198</v>
      </c>
      <c r="B398" s="100" t="n">
        <v>21</v>
      </c>
      <c r="C398" s="100" t="n">
        <v>939.01</v>
      </c>
      <c r="D398" s="100" t="n">
        <v>2.85</v>
      </c>
      <c r="E398" s="100" t="n">
        <v>0</v>
      </c>
      <c r="F398" s="100" t="n">
        <v>940.41</v>
      </c>
    </row>
    <row r="399" customFormat="false" ht="14.25" hidden="false" customHeight="true" outlineLevel="0" collapsed="false">
      <c r="A399" s="100" t="s">
        <v>198</v>
      </c>
      <c r="B399" s="100" t="n">
        <v>22</v>
      </c>
      <c r="C399" s="100" t="n">
        <v>799.51</v>
      </c>
      <c r="D399" s="100" t="n">
        <v>0</v>
      </c>
      <c r="E399" s="100" t="n">
        <v>35.43</v>
      </c>
      <c r="F399" s="100" t="n">
        <v>800.91</v>
      </c>
    </row>
    <row r="400" customFormat="false" ht="14.25" hidden="false" customHeight="true" outlineLevel="0" collapsed="false">
      <c r="A400" s="100" t="s">
        <v>198</v>
      </c>
      <c r="B400" s="100" t="n">
        <v>23</v>
      </c>
      <c r="C400" s="100" t="n">
        <v>795.65</v>
      </c>
      <c r="D400" s="100" t="n">
        <v>0</v>
      </c>
      <c r="E400" s="100" t="n">
        <v>361.53</v>
      </c>
      <c r="F400" s="100" t="n">
        <v>797.05</v>
      </c>
    </row>
    <row r="401" customFormat="false" ht="14.25" hidden="false" customHeight="true" outlineLevel="0" collapsed="false">
      <c r="A401" s="100" t="s">
        <v>199</v>
      </c>
      <c r="B401" s="100" t="n">
        <v>0</v>
      </c>
      <c r="C401" s="100" t="n">
        <v>919.47</v>
      </c>
      <c r="D401" s="100" t="n">
        <v>0</v>
      </c>
      <c r="E401" s="100" t="n">
        <v>112.11</v>
      </c>
      <c r="F401" s="100" t="n">
        <v>920.87</v>
      </c>
    </row>
    <row r="402" customFormat="false" ht="14.25" hidden="false" customHeight="true" outlineLevel="0" collapsed="false">
      <c r="A402" s="100" t="s">
        <v>199</v>
      </c>
      <c r="B402" s="100" t="n">
        <v>1</v>
      </c>
      <c r="C402" s="100" t="n">
        <v>920.7</v>
      </c>
      <c r="D402" s="100" t="n">
        <v>0</v>
      </c>
      <c r="E402" s="100" t="n">
        <v>87.81</v>
      </c>
      <c r="F402" s="100" t="n">
        <v>922.1</v>
      </c>
    </row>
    <row r="403" customFormat="false" ht="14.25" hidden="false" customHeight="true" outlineLevel="0" collapsed="false">
      <c r="A403" s="100" t="s">
        <v>199</v>
      </c>
      <c r="B403" s="100" t="n">
        <v>2</v>
      </c>
      <c r="C403" s="100" t="n">
        <v>945.58</v>
      </c>
      <c r="D403" s="100" t="n">
        <v>0</v>
      </c>
      <c r="E403" s="100" t="n">
        <v>49.6</v>
      </c>
      <c r="F403" s="100" t="n">
        <v>946.98</v>
      </c>
    </row>
    <row r="404" customFormat="false" ht="14.25" hidden="false" customHeight="true" outlineLevel="0" collapsed="false">
      <c r="A404" s="100" t="s">
        <v>199</v>
      </c>
      <c r="B404" s="100" t="n">
        <v>3</v>
      </c>
      <c r="C404" s="100" t="n">
        <v>987.8</v>
      </c>
      <c r="D404" s="100" t="n">
        <v>0</v>
      </c>
      <c r="E404" s="100" t="n">
        <v>49.98</v>
      </c>
      <c r="F404" s="100" t="n">
        <v>989.2</v>
      </c>
    </row>
    <row r="405" customFormat="false" ht="14.25" hidden="false" customHeight="true" outlineLevel="0" collapsed="false">
      <c r="A405" s="100" t="s">
        <v>199</v>
      </c>
      <c r="B405" s="100" t="n">
        <v>4</v>
      </c>
      <c r="C405" s="100" t="n">
        <v>1036.2</v>
      </c>
      <c r="D405" s="100" t="n">
        <v>1357.47</v>
      </c>
      <c r="E405" s="100" t="n">
        <v>0</v>
      </c>
      <c r="F405" s="100" t="n">
        <v>1037.6</v>
      </c>
    </row>
    <row r="406" customFormat="false" ht="14.25" hidden="false" customHeight="true" outlineLevel="0" collapsed="false">
      <c r="A406" s="100" t="s">
        <v>199</v>
      </c>
      <c r="B406" s="100" t="n">
        <v>5</v>
      </c>
      <c r="C406" s="100" t="n">
        <v>1212.15</v>
      </c>
      <c r="D406" s="100" t="n">
        <v>1185.05</v>
      </c>
      <c r="E406" s="100" t="n">
        <v>0</v>
      </c>
      <c r="F406" s="100" t="n">
        <v>1213.55</v>
      </c>
    </row>
    <row r="407" customFormat="false" ht="14.25" hidden="false" customHeight="true" outlineLevel="0" collapsed="false">
      <c r="A407" s="100" t="s">
        <v>199</v>
      </c>
      <c r="B407" s="100" t="n">
        <v>6</v>
      </c>
      <c r="C407" s="100" t="n">
        <v>1256.61</v>
      </c>
      <c r="D407" s="100" t="n">
        <v>2131.02</v>
      </c>
      <c r="E407" s="100" t="n">
        <v>0</v>
      </c>
      <c r="F407" s="100" t="n">
        <v>1258.01</v>
      </c>
    </row>
    <row r="408" customFormat="false" ht="14.25" hidden="false" customHeight="true" outlineLevel="0" collapsed="false">
      <c r="A408" s="100" t="s">
        <v>199</v>
      </c>
      <c r="B408" s="100" t="n">
        <v>7</v>
      </c>
      <c r="C408" s="100" t="n">
        <v>1379.84</v>
      </c>
      <c r="D408" s="100" t="n">
        <v>5.02</v>
      </c>
      <c r="E408" s="100" t="n">
        <v>0</v>
      </c>
      <c r="F408" s="100" t="n">
        <v>1381.24</v>
      </c>
    </row>
    <row r="409" customFormat="false" ht="14.25" hidden="false" customHeight="true" outlineLevel="0" collapsed="false">
      <c r="A409" s="100" t="s">
        <v>199</v>
      </c>
      <c r="B409" s="100" t="n">
        <v>8</v>
      </c>
      <c r="C409" s="100" t="n">
        <v>1425.78</v>
      </c>
      <c r="D409" s="100" t="n">
        <v>5.14</v>
      </c>
      <c r="E409" s="100" t="n">
        <v>0</v>
      </c>
      <c r="F409" s="100" t="n">
        <v>1427.18</v>
      </c>
    </row>
    <row r="410" customFormat="false" ht="14.25" hidden="false" customHeight="true" outlineLevel="0" collapsed="false">
      <c r="A410" s="100" t="s">
        <v>199</v>
      </c>
      <c r="B410" s="100" t="n">
        <v>9</v>
      </c>
      <c r="C410" s="100" t="n">
        <v>1459.57</v>
      </c>
      <c r="D410" s="100" t="n">
        <v>106.97</v>
      </c>
      <c r="E410" s="100" t="n">
        <v>0</v>
      </c>
      <c r="F410" s="100" t="n">
        <v>1460.97</v>
      </c>
    </row>
    <row r="411" customFormat="false" ht="14.25" hidden="false" customHeight="true" outlineLevel="0" collapsed="false">
      <c r="A411" s="100" t="s">
        <v>199</v>
      </c>
      <c r="B411" s="100" t="n">
        <v>10</v>
      </c>
      <c r="C411" s="100" t="n">
        <v>1454.71</v>
      </c>
      <c r="D411" s="100" t="n">
        <v>145.54</v>
      </c>
      <c r="E411" s="100" t="n">
        <v>0</v>
      </c>
      <c r="F411" s="100" t="n">
        <v>1456.11</v>
      </c>
    </row>
    <row r="412" customFormat="false" ht="14.25" hidden="false" customHeight="true" outlineLevel="0" collapsed="false">
      <c r="A412" s="100" t="s">
        <v>199</v>
      </c>
      <c r="B412" s="100" t="n">
        <v>11</v>
      </c>
      <c r="C412" s="100" t="n">
        <v>1485.87</v>
      </c>
      <c r="D412" s="100" t="n">
        <v>29.33</v>
      </c>
      <c r="E412" s="100" t="n">
        <v>0</v>
      </c>
      <c r="F412" s="100" t="n">
        <v>1487.27</v>
      </c>
    </row>
    <row r="413" customFormat="false" ht="14.25" hidden="false" customHeight="true" outlineLevel="0" collapsed="false">
      <c r="A413" s="100" t="s">
        <v>199</v>
      </c>
      <c r="B413" s="100" t="n">
        <v>12</v>
      </c>
      <c r="C413" s="100" t="n">
        <v>1451.8</v>
      </c>
      <c r="D413" s="100" t="n">
        <v>54.57</v>
      </c>
      <c r="E413" s="100" t="n">
        <v>0</v>
      </c>
      <c r="F413" s="100" t="n">
        <v>1453.2</v>
      </c>
    </row>
    <row r="414" customFormat="false" ht="14.25" hidden="false" customHeight="true" outlineLevel="0" collapsed="false">
      <c r="A414" s="100" t="s">
        <v>199</v>
      </c>
      <c r="B414" s="100" t="n">
        <v>13</v>
      </c>
      <c r="C414" s="100" t="n">
        <v>1405.37</v>
      </c>
      <c r="D414" s="100" t="n">
        <v>0</v>
      </c>
      <c r="E414" s="100" t="n">
        <v>25.71</v>
      </c>
      <c r="F414" s="100" t="n">
        <v>1406.77</v>
      </c>
    </row>
    <row r="415" customFormat="false" ht="14.25" hidden="false" customHeight="true" outlineLevel="0" collapsed="false">
      <c r="A415" s="100" t="s">
        <v>199</v>
      </c>
      <c r="B415" s="100" t="n">
        <v>14</v>
      </c>
      <c r="C415" s="100" t="n">
        <v>1449.9</v>
      </c>
      <c r="D415" s="100" t="n">
        <v>0</v>
      </c>
      <c r="E415" s="100" t="n">
        <v>37.38</v>
      </c>
      <c r="F415" s="100" t="n">
        <v>1451.3</v>
      </c>
    </row>
    <row r="416" customFormat="false" ht="14.25" hidden="false" customHeight="true" outlineLevel="0" collapsed="false">
      <c r="A416" s="100" t="s">
        <v>199</v>
      </c>
      <c r="B416" s="100" t="n">
        <v>15</v>
      </c>
      <c r="C416" s="100" t="n">
        <v>1379.02</v>
      </c>
      <c r="D416" s="100" t="n">
        <v>0</v>
      </c>
      <c r="E416" s="100" t="n">
        <v>2.97</v>
      </c>
      <c r="F416" s="100" t="n">
        <v>1380.42</v>
      </c>
    </row>
    <row r="417" customFormat="false" ht="14.25" hidden="false" customHeight="true" outlineLevel="0" collapsed="false">
      <c r="A417" s="100" t="s">
        <v>199</v>
      </c>
      <c r="B417" s="100" t="n">
        <v>16</v>
      </c>
      <c r="C417" s="100" t="n">
        <v>1371.75</v>
      </c>
      <c r="D417" s="100" t="n">
        <v>0</v>
      </c>
      <c r="E417" s="100" t="n">
        <v>4.7</v>
      </c>
      <c r="F417" s="100" t="n">
        <v>1373.15</v>
      </c>
    </row>
    <row r="418" customFormat="false" ht="14.25" hidden="false" customHeight="true" outlineLevel="0" collapsed="false">
      <c r="A418" s="100" t="s">
        <v>199</v>
      </c>
      <c r="B418" s="100" t="n">
        <v>17</v>
      </c>
      <c r="C418" s="100" t="n">
        <v>1370.45</v>
      </c>
      <c r="D418" s="100" t="n">
        <v>0</v>
      </c>
      <c r="E418" s="100" t="n">
        <v>13.81</v>
      </c>
      <c r="F418" s="100" t="n">
        <v>1371.85</v>
      </c>
    </row>
    <row r="419" customFormat="false" ht="14.25" hidden="false" customHeight="true" outlineLevel="0" collapsed="false">
      <c r="A419" s="100" t="s">
        <v>199</v>
      </c>
      <c r="B419" s="100" t="n">
        <v>18</v>
      </c>
      <c r="C419" s="100" t="n">
        <v>1285.82</v>
      </c>
      <c r="D419" s="100" t="n">
        <v>0</v>
      </c>
      <c r="E419" s="100" t="n">
        <v>89.72</v>
      </c>
      <c r="F419" s="100" t="n">
        <v>1287.22</v>
      </c>
    </row>
    <row r="420" customFormat="false" ht="14.25" hidden="false" customHeight="true" outlineLevel="0" collapsed="false">
      <c r="A420" s="100" t="s">
        <v>199</v>
      </c>
      <c r="B420" s="100" t="n">
        <v>19</v>
      </c>
      <c r="C420" s="100" t="n">
        <v>1282.22</v>
      </c>
      <c r="D420" s="100" t="n">
        <v>0</v>
      </c>
      <c r="E420" s="100" t="n">
        <v>190.4</v>
      </c>
      <c r="F420" s="100" t="n">
        <v>1283.62</v>
      </c>
    </row>
    <row r="421" customFormat="false" ht="14.25" hidden="false" customHeight="true" outlineLevel="0" collapsed="false">
      <c r="A421" s="100" t="s">
        <v>199</v>
      </c>
      <c r="B421" s="100" t="n">
        <v>20</v>
      </c>
      <c r="C421" s="100" t="n">
        <v>1196.61</v>
      </c>
      <c r="D421" s="100" t="n">
        <v>0</v>
      </c>
      <c r="E421" s="100" t="n">
        <v>110.46</v>
      </c>
      <c r="F421" s="100" t="n">
        <v>1198.01</v>
      </c>
    </row>
    <row r="422" customFormat="false" ht="14.25" hidden="false" customHeight="true" outlineLevel="0" collapsed="false">
      <c r="A422" s="100" t="s">
        <v>199</v>
      </c>
      <c r="B422" s="100" t="n">
        <v>21</v>
      </c>
      <c r="C422" s="100" t="n">
        <v>1102.49</v>
      </c>
      <c r="D422" s="100" t="n">
        <v>0</v>
      </c>
      <c r="E422" s="100" t="n">
        <v>220.09</v>
      </c>
      <c r="F422" s="100" t="n">
        <v>1103.89</v>
      </c>
    </row>
    <row r="423" customFormat="false" ht="14.25" hidden="false" customHeight="true" outlineLevel="0" collapsed="false">
      <c r="A423" s="100" t="s">
        <v>199</v>
      </c>
      <c r="B423" s="100" t="n">
        <v>22</v>
      </c>
      <c r="C423" s="100" t="n">
        <v>965.01</v>
      </c>
      <c r="D423" s="100" t="n">
        <v>0</v>
      </c>
      <c r="E423" s="100" t="n">
        <v>300.96</v>
      </c>
      <c r="F423" s="100" t="n">
        <v>966.41</v>
      </c>
    </row>
    <row r="424" customFormat="false" ht="14.25" hidden="false" customHeight="true" outlineLevel="0" collapsed="false">
      <c r="A424" s="100" t="s">
        <v>199</v>
      </c>
      <c r="B424" s="100" t="n">
        <v>23</v>
      </c>
      <c r="C424" s="100" t="n">
        <v>942.68</v>
      </c>
      <c r="D424" s="100" t="n">
        <v>0</v>
      </c>
      <c r="E424" s="100" t="n">
        <v>969.06</v>
      </c>
      <c r="F424" s="100" t="n">
        <v>944.08</v>
      </c>
    </row>
    <row r="425" customFormat="false" ht="14.25" hidden="false" customHeight="true" outlineLevel="0" collapsed="false">
      <c r="A425" s="100" t="s">
        <v>200</v>
      </c>
      <c r="B425" s="100" t="n">
        <v>0</v>
      </c>
      <c r="C425" s="100" t="n">
        <v>805.34</v>
      </c>
      <c r="D425" s="100" t="n">
        <v>0</v>
      </c>
      <c r="E425" s="100" t="n">
        <v>837.58</v>
      </c>
      <c r="F425" s="100" t="n">
        <v>806.74</v>
      </c>
    </row>
    <row r="426" customFormat="false" ht="14.25" hidden="false" customHeight="true" outlineLevel="0" collapsed="false">
      <c r="A426" s="100" t="s">
        <v>200</v>
      </c>
      <c r="B426" s="100" t="n">
        <v>1</v>
      </c>
      <c r="C426" s="100" t="n">
        <v>805.35</v>
      </c>
      <c r="D426" s="100" t="n">
        <v>45.66</v>
      </c>
      <c r="E426" s="100" t="n">
        <v>0</v>
      </c>
      <c r="F426" s="100" t="n">
        <v>806.75</v>
      </c>
    </row>
    <row r="427" customFormat="false" ht="14.25" hidden="false" customHeight="true" outlineLevel="0" collapsed="false">
      <c r="A427" s="100" t="s">
        <v>200</v>
      </c>
      <c r="B427" s="100" t="n">
        <v>2</v>
      </c>
      <c r="C427" s="100" t="n">
        <v>814.37</v>
      </c>
      <c r="D427" s="100" t="n">
        <v>0</v>
      </c>
      <c r="E427" s="100" t="n">
        <v>832.11</v>
      </c>
      <c r="F427" s="100" t="n">
        <v>815.77</v>
      </c>
    </row>
    <row r="428" customFormat="false" ht="14.25" hidden="false" customHeight="true" outlineLevel="0" collapsed="false">
      <c r="A428" s="100" t="s">
        <v>200</v>
      </c>
      <c r="B428" s="100" t="n">
        <v>3</v>
      </c>
      <c r="C428" s="100" t="n">
        <v>839.44</v>
      </c>
      <c r="D428" s="100" t="n">
        <v>0</v>
      </c>
      <c r="E428" s="100" t="n">
        <v>150.76</v>
      </c>
      <c r="F428" s="100" t="n">
        <v>840.84</v>
      </c>
    </row>
    <row r="429" customFormat="false" ht="14.25" hidden="false" customHeight="true" outlineLevel="0" collapsed="false">
      <c r="A429" s="100" t="s">
        <v>200</v>
      </c>
      <c r="B429" s="100" t="n">
        <v>4</v>
      </c>
      <c r="C429" s="100" t="n">
        <v>940.26</v>
      </c>
      <c r="D429" s="100" t="n">
        <v>88.39</v>
      </c>
      <c r="E429" s="100" t="n">
        <v>0</v>
      </c>
      <c r="F429" s="100" t="n">
        <v>941.66</v>
      </c>
    </row>
    <row r="430" customFormat="false" ht="14.25" hidden="false" customHeight="true" outlineLevel="0" collapsed="false">
      <c r="A430" s="100" t="s">
        <v>200</v>
      </c>
      <c r="B430" s="100" t="n">
        <v>5</v>
      </c>
      <c r="C430" s="100" t="n">
        <v>981.92</v>
      </c>
      <c r="D430" s="100" t="n">
        <v>3.03</v>
      </c>
      <c r="E430" s="100" t="n">
        <v>0</v>
      </c>
      <c r="F430" s="100" t="n">
        <v>983.32</v>
      </c>
    </row>
    <row r="431" customFormat="false" ht="14.25" hidden="false" customHeight="true" outlineLevel="0" collapsed="false">
      <c r="A431" s="100" t="s">
        <v>200</v>
      </c>
      <c r="B431" s="100" t="n">
        <v>6</v>
      </c>
      <c r="C431" s="100" t="n">
        <v>1193.27</v>
      </c>
      <c r="D431" s="100" t="n">
        <v>170.7</v>
      </c>
      <c r="E431" s="100" t="n">
        <v>0</v>
      </c>
      <c r="F431" s="100" t="n">
        <v>1194.67</v>
      </c>
    </row>
    <row r="432" customFormat="false" ht="14.25" hidden="false" customHeight="true" outlineLevel="0" collapsed="false">
      <c r="A432" s="100" t="s">
        <v>200</v>
      </c>
      <c r="B432" s="100" t="n">
        <v>7</v>
      </c>
      <c r="C432" s="100" t="n">
        <v>1326.83</v>
      </c>
      <c r="D432" s="100" t="n">
        <v>0</v>
      </c>
      <c r="E432" s="100" t="n">
        <v>48.85</v>
      </c>
      <c r="F432" s="100" t="n">
        <v>1328.23</v>
      </c>
    </row>
    <row r="433" customFormat="false" ht="14.25" hidden="false" customHeight="true" outlineLevel="0" collapsed="false">
      <c r="A433" s="100" t="s">
        <v>200</v>
      </c>
      <c r="B433" s="100" t="n">
        <v>8</v>
      </c>
      <c r="C433" s="100" t="n">
        <v>1439.23</v>
      </c>
      <c r="D433" s="100" t="n">
        <v>46.22</v>
      </c>
      <c r="E433" s="100" t="n">
        <v>0</v>
      </c>
      <c r="F433" s="100" t="n">
        <v>1440.63</v>
      </c>
    </row>
    <row r="434" customFormat="false" ht="14.25" hidden="false" customHeight="true" outlineLevel="0" collapsed="false">
      <c r="A434" s="100" t="s">
        <v>200</v>
      </c>
      <c r="B434" s="100" t="n">
        <v>9</v>
      </c>
      <c r="C434" s="100" t="n">
        <v>1439.03</v>
      </c>
      <c r="D434" s="100" t="n">
        <v>45.52</v>
      </c>
      <c r="E434" s="100" t="n">
        <v>0</v>
      </c>
      <c r="F434" s="100" t="n">
        <v>1440.43</v>
      </c>
    </row>
    <row r="435" customFormat="false" ht="14.25" hidden="false" customHeight="true" outlineLevel="0" collapsed="false">
      <c r="A435" s="100" t="s">
        <v>200</v>
      </c>
      <c r="B435" s="100" t="n">
        <v>10</v>
      </c>
      <c r="C435" s="100" t="n">
        <v>1438.23</v>
      </c>
      <c r="D435" s="100" t="n">
        <v>48.84</v>
      </c>
      <c r="E435" s="100" t="n">
        <v>0</v>
      </c>
      <c r="F435" s="100" t="n">
        <v>1439.63</v>
      </c>
    </row>
    <row r="436" customFormat="false" ht="14.25" hidden="false" customHeight="true" outlineLevel="0" collapsed="false">
      <c r="A436" s="100" t="s">
        <v>200</v>
      </c>
      <c r="B436" s="100" t="n">
        <v>11</v>
      </c>
      <c r="C436" s="100" t="n">
        <v>1369.36</v>
      </c>
      <c r="D436" s="100" t="n">
        <v>0</v>
      </c>
      <c r="E436" s="100" t="n">
        <v>91.24</v>
      </c>
      <c r="F436" s="100" t="n">
        <v>1370.76</v>
      </c>
    </row>
    <row r="437" customFormat="false" ht="14.25" hidden="false" customHeight="true" outlineLevel="0" collapsed="false">
      <c r="A437" s="100" t="s">
        <v>200</v>
      </c>
      <c r="B437" s="100" t="n">
        <v>12</v>
      </c>
      <c r="C437" s="100" t="n">
        <v>1293.57</v>
      </c>
      <c r="D437" s="100" t="n">
        <v>0</v>
      </c>
      <c r="E437" s="100" t="n">
        <v>61.64</v>
      </c>
      <c r="F437" s="100" t="n">
        <v>1294.97</v>
      </c>
    </row>
    <row r="438" customFormat="false" ht="14.25" hidden="false" customHeight="true" outlineLevel="0" collapsed="false">
      <c r="A438" s="100" t="s">
        <v>200</v>
      </c>
      <c r="B438" s="100" t="n">
        <v>13</v>
      </c>
      <c r="C438" s="100" t="n">
        <v>1372.02</v>
      </c>
      <c r="D438" s="100" t="n">
        <v>0</v>
      </c>
      <c r="E438" s="100" t="n">
        <v>135.65</v>
      </c>
      <c r="F438" s="100" t="n">
        <v>1373.42</v>
      </c>
    </row>
    <row r="439" customFormat="false" ht="14.25" hidden="false" customHeight="true" outlineLevel="0" collapsed="false">
      <c r="A439" s="100" t="s">
        <v>200</v>
      </c>
      <c r="B439" s="100" t="n">
        <v>14</v>
      </c>
      <c r="C439" s="100" t="n">
        <v>1242.18</v>
      </c>
      <c r="D439" s="100" t="n">
        <v>0</v>
      </c>
      <c r="E439" s="100" t="n">
        <v>52.88</v>
      </c>
      <c r="F439" s="100" t="n">
        <v>1243.58</v>
      </c>
    </row>
    <row r="440" customFormat="false" ht="14.25" hidden="false" customHeight="true" outlineLevel="0" collapsed="false">
      <c r="A440" s="100" t="s">
        <v>200</v>
      </c>
      <c r="B440" s="100" t="n">
        <v>15</v>
      </c>
      <c r="C440" s="100" t="n">
        <v>1222.96</v>
      </c>
      <c r="D440" s="100" t="n">
        <v>0</v>
      </c>
      <c r="E440" s="100" t="n">
        <v>72.27</v>
      </c>
      <c r="F440" s="100" t="n">
        <v>1224.36</v>
      </c>
    </row>
    <row r="441" customFormat="false" ht="14.25" hidden="false" customHeight="true" outlineLevel="0" collapsed="false">
      <c r="A441" s="100" t="s">
        <v>200</v>
      </c>
      <c r="B441" s="100" t="n">
        <v>16</v>
      </c>
      <c r="C441" s="100" t="n">
        <v>1193.64</v>
      </c>
      <c r="D441" s="100" t="n">
        <v>0</v>
      </c>
      <c r="E441" s="100" t="n">
        <v>9.02</v>
      </c>
      <c r="F441" s="100" t="n">
        <v>1195.04</v>
      </c>
    </row>
    <row r="442" customFormat="false" ht="14.25" hidden="false" customHeight="true" outlineLevel="0" collapsed="false">
      <c r="A442" s="100" t="s">
        <v>200</v>
      </c>
      <c r="B442" s="100" t="n">
        <v>17</v>
      </c>
      <c r="C442" s="100" t="n">
        <v>1334.77</v>
      </c>
      <c r="D442" s="100" t="n">
        <v>0</v>
      </c>
      <c r="E442" s="100" t="n">
        <v>134.15</v>
      </c>
      <c r="F442" s="100" t="n">
        <v>1336.17</v>
      </c>
    </row>
    <row r="443" customFormat="false" ht="14.25" hidden="false" customHeight="true" outlineLevel="0" collapsed="false">
      <c r="A443" s="100" t="s">
        <v>200</v>
      </c>
      <c r="B443" s="100" t="n">
        <v>18</v>
      </c>
      <c r="C443" s="100" t="n">
        <v>1267.23</v>
      </c>
      <c r="D443" s="100" t="n">
        <v>0</v>
      </c>
      <c r="E443" s="100" t="n">
        <v>215.82</v>
      </c>
      <c r="F443" s="100" t="n">
        <v>1268.63</v>
      </c>
    </row>
    <row r="444" customFormat="false" ht="14.25" hidden="false" customHeight="true" outlineLevel="0" collapsed="false">
      <c r="A444" s="100" t="s">
        <v>200</v>
      </c>
      <c r="B444" s="100" t="n">
        <v>19</v>
      </c>
      <c r="C444" s="100" t="n">
        <v>1146.38</v>
      </c>
      <c r="D444" s="100" t="n">
        <v>0</v>
      </c>
      <c r="E444" s="100" t="n">
        <v>260.21</v>
      </c>
      <c r="F444" s="100" t="n">
        <v>1147.78</v>
      </c>
    </row>
    <row r="445" customFormat="false" ht="14.25" hidden="false" customHeight="true" outlineLevel="0" collapsed="false">
      <c r="A445" s="100" t="s">
        <v>200</v>
      </c>
      <c r="B445" s="100" t="n">
        <v>20</v>
      </c>
      <c r="C445" s="100" t="n">
        <v>1069.01</v>
      </c>
      <c r="D445" s="100" t="n">
        <v>0</v>
      </c>
      <c r="E445" s="100" t="n">
        <v>146.11</v>
      </c>
      <c r="F445" s="100" t="n">
        <v>1070.41</v>
      </c>
    </row>
    <row r="446" customFormat="false" ht="14.25" hidden="false" customHeight="true" outlineLevel="0" collapsed="false">
      <c r="A446" s="100" t="s">
        <v>200</v>
      </c>
      <c r="B446" s="100" t="n">
        <v>21</v>
      </c>
      <c r="C446" s="100" t="n">
        <v>1019.5</v>
      </c>
      <c r="D446" s="100" t="n">
        <v>0</v>
      </c>
      <c r="E446" s="100" t="n">
        <v>163.73</v>
      </c>
      <c r="F446" s="100" t="n">
        <v>1020.9</v>
      </c>
    </row>
    <row r="447" customFormat="false" ht="14.25" hidden="false" customHeight="true" outlineLevel="0" collapsed="false">
      <c r="A447" s="100" t="s">
        <v>200</v>
      </c>
      <c r="B447" s="100" t="n">
        <v>22</v>
      </c>
      <c r="C447" s="100" t="n">
        <v>882.31</v>
      </c>
      <c r="D447" s="100" t="n">
        <v>0</v>
      </c>
      <c r="E447" s="100" t="n">
        <v>93.21</v>
      </c>
      <c r="F447" s="100" t="n">
        <v>883.71</v>
      </c>
    </row>
    <row r="448" customFormat="false" ht="14.25" hidden="false" customHeight="true" outlineLevel="0" collapsed="false">
      <c r="A448" s="100" t="s">
        <v>200</v>
      </c>
      <c r="B448" s="100" t="n">
        <v>23</v>
      </c>
      <c r="C448" s="100" t="n">
        <v>805.74</v>
      </c>
      <c r="D448" s="100" t="n">
        <v>0</v>
      </c>
      <c r="E448" s="100" t="n">
        <v>309.87</v>
      </c>
      <c r="F448" s="100" t="n">
        <v>807.14</v>
      </c>
    </row>
    <row r="449" customFormat="false" ht="14.25" hidden="false" customHeight="true" outlineLevel="0" collapsed="false">
      <c r="A449" s="100" t="s">
        <v>201</v>
      </c>
      <c r="B449" s="100" t="n">
        <v>0</v>
      </c>
      <c r="C449" s="100" t="n">
        <v>726.84</v>
      </c>
      <c r="D449" s="100" t="n">
        <v>90.37</v>
      </c>
      <c r="E449" s="100" t="n">
        <v>0</v>
      </c>
      <c r="F449" s="100" t="n">
        <v>728.24</v>
      </c>
    </row>
    <row r="450" customFormat="false" ht="14.25" hidden="false" customHeight="true" outlineLevel="0" collapsed="false">
      <c r="A450" s="100" t="s">
        <v>201</v>
      </c>
      <c r="B450" s="100" t="n">
        <v>1</v>
      </c>
      <c r="C450" s="100" t="n">
        <v>727.51</v>
      </c>
      <c r="D450" s="100" t="n">
        <v>0</v>
      </c>
      <c r="E450" s="100" t="n">
        <v>42.64</v>
      </c>
      <c r="F450" s="100" t="n">
        <v>728.91</v>
      </c>
    </row>
    <row r="451" customFormat="false" ht="14.25" hidden="false" customHeight="true" outlineLevel="0" collapsed="false">
      <c r="A451" s="100" t="s">
        <v>201</v>
      </c>
      <c r="B451" s="100" t="n">
        <v>2</v>
      </c>
      <c r="C451" s="100" t="n">
        <v>729.97</v>
      </c>
      <c r="D451" s="100" t="n">
        <v>0</v>
      </c>
      <c r="E451" s="100" t="n">
        <v>232.24</v>
      </c>
      <c r="F451" s="100" t="n">
        <v>731.37</v>
      </c>
    </row>
    <row r="452" customFormat="false" ht="14.25" hidden="false" customHeight="true" outlineLevel="0" collapsed="false">
      <c r="A452" s="100" t="s">
        <v>201</v>
      </c>
      <c r="B452" s="100" t="n">
        <v>3</v>
      </c>
      <c r="C452" s="100" t="n">
        <v>772.9</v>
      </c>
      <c r="D452" s="100" t="n">
        <v>0</v>
      </c>
      <c r="E452" s="100" t="n">
        <v>68.47</v>
      </c>
      <c r="F452" s="100" t="n">
        <v>774.3</v>
      </c>
    </row>
    <row r="453" customFormat="false" ht="14.25" hidden="false" customHeight="true" outlineLevel="0" collapsed="false">
      <c r="A453" s="100" t="s">
        <v>201</v>
      </c>
      <c r="B453" s="100" t="n">
        <v>4</v>
      </c>
      <c r="C453" s="100" t="n">
        <v>844.31</v>
      </c>
      <c r="D453" s="100" t="n">
        <v>12.02</v>
      </c>
      <c r="E453" s="100" t="n">
        <v>0</v>
      </c>
      <c r="F453" s="100" t="n">
        <v>845.71</v>
      </c>
    </row>
    <row r="454" customFormat="false" ht="14.25" hidden="false" customHeight="true" outlineLevel="0" collapsed="false">
      <c r="A454" s="100" t="s">
        <v>201</v>
      </c>
      <c r="B454" s="100" t="n">
        <v>5</v>
      </c>
      <c r="C454" s="100" t="n">
        <v>919.08</v>
      </c>
      <c r="D454" s="100" t="n">
        <v>33.69</v>
      </c>
      <c r="E454" s="100" t="n">
        <v>0</v>
      </c>
      <c r="F454" s="100" t="n">
        <v>920.48</v>
      </c>
    </row>
    <row r="455" customFormat="false" ht="14.25" hidden="false" customHeight="true" outlineLevel="0" collapsed="false">
      <c r="A455" s="100" t="s">
        <v>201</v>
      </c>
      <c r="B455" s="100" t="n">
        <v>6</v>
      </c>
      <c r="C455" s="100" t="n">
        <v>1029.39</v>
      </c>
      <c r="D455" s="100" t="n">
        <v>95.41</v>
      </c>
      <c r="E455" s="100" t="n">
        <v>0</v>
      </c>
      <c r="F455" s="100" t="n">
        <v>1030.79</v>
      </c>
    </row>
    <row r="456" customFormat="false" ht="14.25" hidden="false" customHeight="true" outlineLevel="0" collapsed="false">
      <c r="A456" s="100" t="s">
        <v>201</v>
      </c>
      <c r="B456" s="100" t="n">
        <v>7</v>
      </c>
      <c r="C456" s="100" t="n">
        <v>1190.83</v>
      </c>
      <c r="D456" s="100" t="n">
        <v>62.62</v>
      </c>
      <c r="E456" s="100" t="n">
        <v>0</v>
      </c>
      <c r="F456" s="100" t="n">
        <v>1192.23</v>
      </c>
    </row>
    <row r="457" customFormat="false" ht="14.25" hidden="false" customHeight="true" outlineLevel="0" collapsed="false">
      <c r="A457" s="100" t="s">
        <v>201</v>
      </c>
      <c r="B457" s="100" t="n">
        <v>8</v>
      </c>
      <c r="C457" s="100" t="n">
        <v>1338.41</v>
      </c>
      <c r="D457" s="100" t="n">
        <v>5.77</v>
      </c>
      <c r="E457" s="100" t="n">
        <v>0</v>
      </c>
      <c r="F457" s="100" t="n">
        <v>1339.81</v>
      </c>
    </row>
    <row r="458" customFormat="false" ht="14.25" hidden="false" customHeight="true" outlineLevel="0" collapsed="false">
      <c r="A458" s="100" t="s">
        <v>201</v>
      </c>
      <c r="B458" s="100" t="n">
        <v>9</v>
      </c>
      <c r="C458" s="100" t="n">
        <v>1401.98</v>
      </c>
      <c r="D458" s="100" t="n">
        <v>69.36</v>
      </c>
      <c r="E458" s="100" t="n">
        <v>0</v>
      </c>
      <c r="F458" s="100" t="n">
        <v>1403.38</v>
      </c>
    </row>
    <row r="459" customFormat="false" ht="14.25" hidden="false" customHeight="true" outlineLevel="0" collapsed="false">
      <c r="A459" s="100" t="s">
        <v>201</v>
      </c>
      <c r="B459" s="100" t="n">
        <v>10</v>
      </c>
      <c r="C459" s="100" t="n">
        <v>1375.58</v>
      </c>
      <c r="D459" s="100" t="n">
        <v>226.17</v>
      </c>
      <c r="E459" s="100" t="n">
        <v>0</v>
      </c>
      <c r="F459" s="100" t="n">
        <v>1376.98</v>
      </c>
    </row>
    <row r="460" customFormat="false" ht="14.25" hidden="false" customHeight="true" outlineLevel="0" collapsed="false">
      <c r="A460" s="100" t="s">
        <v>201</v>
      </c>
      <c r="B460" s="100" t="n">
        <v>11</v>
      </c>
      <c r="C460" s="100" t="n">
        <v>1371.57</v>
      </c>
      <c r="D460" s="100" t="n">
        <v>171.95</v>
      </c>
      <c r="E460" s="100" t="n">
        <v>0</v>
      </c>
      <c r="F460" s="100" t="n">
        <v>1372.97</v>
      </c>
    </row>
    <row r="461" customFormat="false" ht="14.25" hidden="false" customHeight="true" outlineLevel="0" collapsed="false">
      <c r="A461" s="100" t="s">
        <v>201</v>
      </c>
      <c r="B461" s="100" t="n">
        <v>12</v>
      </c>
      <c r="C461" s="100" t="n">
        <v>1377.57</v>
      </c>
      <c r="D461" s="100" t="n">
        <v>188.85</v>
      </c>
      <c r="E461" s="100" t="n">
        <v>0</v>
      </c>
      <c r="F461" s="100" t="n">
        <v>1378.97</v>
      </c>
    </row>
    <row r="462" customFormat="false" ht="14.25" hidden="false" customHeight="true" outlineLevel="0" collapsed="false">
      <c r="A462" s="100" t="s">
        <v>201</v>
      </c>
      <c r="B462" s="100" t="n">
        <v>13</v>
      </c>
      <c r="C462" s="100" t="n">
        <v>1401.02</v>
      </c>
      <c r="D462" s="100" t="n">
        <v>216.94</v>
      </c>
      <c r="E462" s="100" t="n">
        <v>0</v>
      </c>
      <c r="F462" s="100" t="n">
        <v>1402.42</v>
      </c>
    </row>
    <row r="463" customFormat="false" ht="14.25" hidden="false" customHeight="true" outlineLevel="0" collapsed="false">
      <c r="A463" s="100" t="s">
        <v>201</v>
      </c>
      <c r="B463" s="100" t="n">
        <v>14</v>
      </c>
      <c r="C463" s="100" t="n">
        <v>1434.67</v>
      </c>
      <c r="D463" s="100" t="n">
        <v>186.33</v>
      </c>
      <c r="E463" s="100" t="n">
        <v>0</v>
      </c>
      <c r="F463" s="100" t="n">
        <v>1436.07</v>
      </c>
    </row>
    <row r="464" customFormat="false" ht="14.25" hidden="false" customHeight="true" outlineLevel="0" collapsed="false">
      <c r="A464" s="100" t="s">
        <v>201</v>
      </c>
      <c r="B464" s="100" t="n">
        <v>15</v>
      </c>
      <c r="C464" s="100" t="n">
        <v>1399.96</v>
      </c>
      <c r="D464" s="100" t="n">
        <v>169.11</v>
      </c>
      <c r="E464" s="100" t="n">
        <v>0</v>
      </c>
      <c r="F464" s="100" t="n">
        <v>1401.36</v>
      </c>
    </row>
    <row r="465" customFormat="false" ht="14.25" hidden="false" customHeight="true" outlineLevel="0" collapsed="false">
      <c r="A465" s="100" t="s">
        <v>201</v>
      </c>
      <c r="B465" s="100" t="n">
        <v>16</v>
      </c>
      <c r="C465" s="100" t="n">
        <v>1381.67</v>
      </c>
      <c r="D465" s="100" t="n">
        <v>211.63</v>
      </c>
      <c r="E465" s="100" t="n">
        <v>0</v>
      </c>
      <c r="F465" s="100" t="n">
        <v>1383.07</v>
      </c>
    </row>
    <row r="466" customFormat="false" ht="14.25" hidden="false" customHeight="true" outlineLevel="0" collapsed="false">
      <c r="A466" s="100" t="s">
        <v>201</v>
      </c>
      <c r="B466" s="100" t="n">
        <v>17</v>
      </c>
      <c r="C466" s="100" t="n">
        <v>1388.3</v>
      </c>
      <c r="D466" s="100" t="n">
        <v>172.7</v>
      </c>
      <c r="E466" s="100" t="n">
        <v>0</v>
      </c>
      <c r="F466" s="100" t="n">
        <v>1389.7</v>
      </c>
    </row>
    <row r="467" customFormat="false" ht="14.25" hidden="false" customHeight="true" outlineLevel="0" collapsed="false">
      <c r="A467" s="100" t="s">
        <v>201</v>
      </c>
      <c r="B467" s="100" t="n">
        <v>18</v>
      </c>
      <c r="C467" s="100" t="n">
        <v>1367.16</v>
      </c>
      <c r="D467" s="100" t="n">
        <v>56.27</v>
      </c>
      <c r="E467" s="100" t="n">
        <v>0</v>
      </c>
      <c r="F467" s="100" t="n">
        <v>1368.56</v>
      </c>
    </row>
    <row r="468" customFormat="false" ht="14.25" hidden="false" customHeight="true" outlineLevel="0" collapsed="false">
      <c r="A468" s="100" t="s">
        <v>201</v>
      </c>
      <c r="B468" s="100" t="n">
        <v>19</v>
      </c>
      <c r="C468" s="100" t="n">
        <v>1225.47</v>
      </c>
      <c r="D468" s="100" t="n">
        <v>0</v>
      </c>
      <c r="E468" s="100" t="n">
        <v>59.2</v>
      </c>
      <c r="F468" s="100" t="n">
        <v>1226.87</v>
      </c>
    </row>
    <row r="469" customFormat="false" ht="14.25" hidden="false" customHeight="true" outlineLevel="0" collapsed="false">
      <c r="A469" s="100" t="s">
        <v>201</v>
      </c>
      <c r="B469" s="100" t="n">
        <v>20</v>
      </c>
      <c r="C469" s="100" t="n">
        <v>1145.81</v>
      </c>
      <c r="D469" s="100" t="n">
        <v>0</v>
      </c>
      <c r="E469" s="100" t="n">
        <v>103.7</v>
      </c>
      <c r="F469" s="100" t="n">
        <v>1147.21</v>
      </c>
    </row>
    <row r="470" customFormat="false" ht="14.25" hidden="false" customHeight="true" outlineLevel="0" collapsed="false">
      <c r="A470" s="100" t="s">
        <v>201</v>
      </c>
      <c r="B470" s="100" t="n">
        <v>21</v>
      </c>
      <c r="C470" s="100" t="n">
        <v>1073.5</v>
      </c>
      <c r="D470" s="100" t="n">
        <v>0</v>
      </c>
      <c r="E470" s="100" t="n">
        <v>35.54</v>
      </c>
      <c r="F470" s="100" t="n">
        <v>1074.9</v>
      </c>
    </row>
    <row r="471" customFormat="false" ht="14.25" hidden="false" customHeight="true" outlineLevel="0" collapsed="false">
      <c r="A471" s="100" t="s">
        <v>201</v>
      </c>
      <c r="B471" s="100" t="n">
        <v>22</v>
      </c>
      <c r="C471" s="100" t="n">
        <v>929.02</v>
      </c>
      <c r="D471" s="100" t="n">
        <v>6.37</v>
      </c>
      <c r="E471" s="100" t="n">
        <v>0</v>
      </c>
      <c r="F471" s="100" t="n">
        <v>930.42</v>
      </c>
    </row>
    <row r="472" customFormat="false" ht="14.25" hidden="false" customHeight="true" outlineLevel="0" collapsed="false">
      <c r="A472" s="100" t="s">
        <v>201</v>
      </c>
      <c r="B472" s="100" t="n">
        <v>23</v>
      </c>
      <c r="C472" s="100" t="n">
        <v>814.33</v>
      </c>
      <c r="D472" s="100" t="n">
        <v>3.48</v>
      </c>
      <c r="E472" s="100" t="n">
        <v>0</v>
      </c>
      <c r="F472" s="100" t="n">
        <v>815.73</v>
      </c>
    </row>
    <row r="473" customFormat="false" ht="14.25" hidden="false" customHeight="true" outlineLevel="0" collapsed="false">
      <c r="A473" s="100" t="s">
        <v>202</v>
      </c>
      <c r="B473" s="100" t="n">
        <v>0</v>
      </c>
      <c r="C473" s="100" t="n">
        <v>883.05</v>
      </c>
      <c r="D473" s="100" t="n">
        <v>15.2</v>
      </c>
      <c r="E473" s="100" t="n">
        <v>0</v>
      </c>
      <c r="F473" s="100" t="n">
        <v>884.45</v>
      </c>
    </row>
    <row r="474" customFormat="false" ht="14.25" hidden="false" customHeight="true" outlineLevel="0" collapsed="false">
      <c r="A474" s="100" t="s">
        <v>202</v>
      </c>
      <c r="B474" s="100" t="n">
        <v>1</v>
      </c>
      <c r="C474" s="100" t="n">
        <v>822.7</v>
      </c>
      <c r="D474" s="100" t="n">
        <v>73.56</v>
      </c>
      <c r="E474" s="100" t="n">
        <v>0</v>
      </c>
      <c r="F474" s="100" t="n">
        <v>824.1</v>
      </c>
    </row>
    <row r="475" customFormat="false" ht="14.25" hidden="false" customHeight="true" outlineLevel="0" collapsed="false">
      <c r="A475" s="100" t="s">
        <v>202</v>
      </c>
      <c r="B475" s="100" t="n">
        <v>2</v>
      </c>
      <c r="C475" s="100" t="n">
        <v>825.27</v>
      </c>
      <c r="D475" s="100" t="n">
        <v>82.42</v>
      </c>
      <c r="E475" s="100" t="n">
        <v>0</v>
      </c>
      <c r="F475" s="100" t="n">
        <v>826.67</v>
      </c>
    </row>
    <row r="476" customFormat="false" ht="14.25" hidden="false" customHeight="true" outlineLevel="0" collapsed="false">
      <c r="A476" s="100" t="s">
        <v>202</v>
      </c>
      <c r="B476" s="100" t="n">
        <v>3</v>
      </c>
      <c r="C476" s="100" t="n">
        <v>828.99</v>
      </c>
      <c r="D476" s="100" t="n">
        <v>95.27</v>
      </c>
      <c r="E476" s="100" t="n">
        <v>0</v>
      </c>
      <c r="F476" s="100" t="n">
        <v>830.39</v>
      </c>
    </row>
    <row r="477" customFormat="false" ht="14.25" hidden="false" customHeight="true" outlineLevel="0" collapsed="false">
      <c r="A477" s="100" t="s">
        <v>202</v>
      </c>
      <c r="B477" s="100" t="n">
        <v>4</v>
      </c>
      <c r="C477" s="100" t="n">
        <v>909.37</v>
      </c>
      <c r="D477" s="100" t="n">
        <v>30.32</v>
      </c>
      <c r="E477" s="100" t="n">
        <v>0</v>
      </c>
      <c r="F477" s="100" t="n">
        <v>910.77</v>
      </c>
    </row>
    <row r="478" customFormat="false" ht="14.25" hidden="false" customHeight="true" outlineLevel="0" collapsed="false">
      <c r="A478" s="100" t="s">
        <v>202</v>
      </c>
      <c r="B478" s="100" t="n">
        <v>5</v>
      </c>
      <c r="C478" s="100" t="n">
        <v>944.75</v>
      </c>
      <c r="D478" s="100" t="n">
        <v>109.01</v>
      </c>
      <c r="E478" s="100" t="n">
        <v>0</v>
      </c>
      <c r="F478" s="100" t="n">
        <v>946.15</v>
      </c>
    </row>
    <row r="479" customFormat="false" ht="14.25" hidden="false" customHeight="true" outlineLevel="0" collapsed="false">
      <c r="A479" s="100" t="s">
        <v>202</v>
      </c>
      <c r="B479" s="100" t="n">
        <v>6</v>
      </c>
      <c r="C479" s="100" t="n">
        <v>962</v>
      </c>
      <c r="D479" s="100" t="n">
        <v>186.7</v>
      </c>
      <c r="E479" s="100" t="n">
        <v>0</v>
      </c>
      <c r="F479" s="100" t="n">
        <v>963.4</v>
      </c>
    </row>
    <row r="480" customFormat="false" ht="14.25" hidden="false" customHeight="true" outlineLevel="0" collapsed="false">
      <c r="A480" s="100" t="s">
        <v>202</v>
      </c>
      <c r="B480" s="100" t="n">
        <v>7</v>
      </c>
      <c r="C480" s="100" t="n">
        <v>1119.03</v>
      </c>
      <c r="D480" s="100" t="n">
        <v>156.21</v>
      </c>
      <c r="E480" s="100" t="n">
        <v>0</v>
      </c>
      <c r="F480" s="100" t="n">
        <v>1120.43</v>
      </c>
    </row>
    <row r="481" customFormat="false" ht="14.25" hidden="false" customHeight="true" outlineLevel="0" collapsed="false">
      <c r="A481" s="100" t="s">
        <v>202</v>
      </c>
      <c r="B481" s="100" t="n">
        <v>8</v>
      </c>
      <c r="C481" s="100" t="n">
        <v>1255.54</v>
      </c>
      <c r="D481" s="100" t="n">
        <v>103.84</v>
      </c>
      <c r="E481" s="100" t="n">
        <v>0</v>
      </c>
      <c r="F481" s="100" t="n">
        <v>1256.94</v>
      </c>
    </row>
    <row r="482" customFormat="false" ht="14.25" hidden="false" customHeight="true" outlineLevel="0" collapsed="false">
      <c r="A482" s="100" t="s">
        <v>202</v>
      </c>
      <c r="B482" s="100" t="n">
        <v>9</v>
      </c>
      <c r="C482" s="100" t="n">
        <v>1378.71</v>
      </c>
      <c r="D482" s="100" t="n">
        <v>73.01</v>
      </c>
      <c r="E482" s="100" t="n">
        <v>0</v>
      </c>
      <c r="F482" s="100" t="n">
        <v>1380.11</v>
      </c>
    </row>
    <row r="483" customFormat="false" ht="14.25" hidden="false" customHeight="true" outlineLevel="0" collapsed="false">
      <c r="A483" s="100" t="s">
        <v>202</v>
      </c>
      <c r="B483" s="100" t="n">
        <v>10</v>
      </c>
      <c r="C483" s="100" t="n">
        <v>1405.61</v>
      </c>
      <c r="D483" s="100" t="n">
        <v>47.83</v>
      </c>
      <c r="E483" s="100" t="n">
        <v>0</v>
      </c>
      <c r="F483" s="100" t="n">
        <v>1407.01</v>
      </c>
    </row>
    <row r="484" customFormat="false" ht="14.25" hidden="false" customHeight="true" outlineLevel="0" collapsed="false">
      <c r="A484" s="100" t="s">
        <v>202</v>
      </c>
      <c r="B484" s="100" t="n">
        <v>11</v>
      </c>
      <c r="C484" s="100" t="n">
        <v>1402.25</v>
      </c>
      <c r="D484" s="100" t="n">
        <v>133.66</v>
      </c>
      <c r="E484" s="100" t="n">
        <v>0</v>
      </c>
      <c r="F484" s="100" t="n">
        <v>1403.65</v>
      </c>
    </row>
    <row r="485" customFormat="false" ht="14.25" hidden="false" customHeight="true" outlineLevel="0" collapsed="false">
      <c r="A485" s="100" t="s">
        <v>202</v>
      </c>
      <c r="B485" s="100" t="n">
        <v>12</v>
      </c>
      <c r="C485" s="100" t="n">
        <v>1390.78</v>
      </c>
      <c r="D485" s="100" t="n">
        <v>124.17</v>
      </c>
      <c r="E485" s="100" t="n">
        <v>0</v>
      </c>
      <c r="F485" s="100" t="n">
        <v>1392.18</v>
      </c>
    </row>
    <row r="486" customFormat="false" ht="14.25" hidden="false" customHeight="true" outlineLevel="0" collapsed="false">
      <c r="A486" s="100" t="s">
        <v>202</v>
      </c>
      <c r="B486" s="100" t="n">
        <v>13</v>
      </c>
      <c r="C486" s="100" t="n">
        <v>1398.13</v>
      </c>
      <c r="D486" s="100" t="n">
        <v>186.88</v>
      </c>
      <c r="E486" s="100" t="n">
        <v>0</v>
      </c>
      <c r="F486" s="100" t="n">
        <v>1399.53</v>
      </c>
    </row>
    <row r="487" customFormat="false" ht="14.25" hidden="false" customHeight="true" outlineLevel="0" collapsed="false">
      <c r="A487" s="100" t="s">
        <v>202</v>
      </c>
      <c r="B487" s="100" t="n">
        <v>14</v>
      </c>
      <c r="C487" s="100" t="n">
        <v>1426.85</v>
      </c>
      <c r="D487" s="100" t="n">
        <v>163.31</v>
      </c>
      <c r="E487" s="100" t="n">
        <v>0</v>
      </c>
      <c r="F487" s="100" t="n">
        <v>1428.25</v>
      </c>
    </row>
    <row r="488" customFormat="false" ht="14.25" hidden="false" customHeight="true" outlineLevel="0" collapsed="false">
      <c r="A488" s="100" t="s">
        <v>202</v>
      </c>
      <c r="B488" s="100" t="n">
        <v>15</v>
      </c>
      <c r="C488" s="100" t="n">
        <v>1419.48</v>
      </c>
      <c r="D488" s="100" t="n">
        <v>158.77</v>
      </c>
      <c r="E488" s="100" t="n">
        <v>0</v>
      </c>
      <c r="F488" s="100" t="n">
        <v>1420.88</v>
      </c>
    </row>
    <row r="489" customFormat="false" ht="14.25" hidden="false" customHeight="true" outlineLevel="0" collapsed="false">
      <c r="A489" s="100" t="s">
        <v>202</v>
      </c>
      <c r="B489" s="100" t="n">
        <v>16</v>
      </c>
      <c r="C489" s="100" t="n">
        <v>1443.56</v>
      </c>
      <c r="D489" s="100" t="n">
        <v>194.4</v>
      </c>
      <c r="E489" s="100" t="n">
        <v>0</v>
      </c>
      <c r="F489" s="100" t="n">
        <v>1444.96</v>
      </c>
    </row>
    <row r="490" customFormat="false" ht="14.25" hidden="false" customHeight="true" outlineLevel="0" collapsed="false">
      <c r="A490" s="100" t="s">
        <v>202</v>
      </c>
      <c r="B490" s="100" t="n">
        <v>17</v>
      </c>
      <c r="C490" s="100" t="n">
        <v>1424.6</v>
      </c>
      <c r="D490" s="100" t="n">
        <v>167.77</v>
      </c>
      <c r="E490" s="100" t="n">
        <v>0</v>
      </c>
      <c r="F490" s="100" t="n">
        <v>1426</v>
      </c>
    </row>
    <row r="491" customFormat="false" ht="14.25" hidden="false" customHeight="true" outlineLevel="0" collapsed="false">
      <c r="A491" s="100" t="s">
        <v>202</v>
      </c>
      <c r="B491" s="100" t="n">
        <v>18</v>
      </c>
      <c r="C491" s="100" t="n">
        <v>1347.37</v>
      </c>
      <c r="D491" s="100" t="n">
        <v>41.08</v>
      </c>
      <c r="E491" s="100" t="n">
        <v>0</v>
      </c>
      <c r="F491" s="100" t="n">
        <v>1348.77</v>
      </c>
    </row>
    <row r="492" customFormat="false" ht="14.25" hidden="false" customHeight="true" outlineLevel="0" collapsed="false">
      <c r="A492" s="100" t="s">
        <v>202</v>
      </c>
      <c r="B492" s="100" t="n">
        <v>19</v>
      </c>
      <c r="C492" s="100" t="n">
        <v>1215.79</v>
      </c>
      <c r="D492" s="100" t="n">
        <v>0</v>
      </c>
      <c r="E492" s="100" t="n">
        <v>87.68</v>
      </c>
      <c r="F492" s="100" t="n">
        <v>1217.19</v>
      </c>
    </row>
    <row r="493" customFormat="false" ht="14.25" hidden="false" customHeight="true" outlineLevel="0" collapsed="false">
      <c r="A493" s="100" t="s">
        <v>202</v>
      </c>
      <c r="B493" s="100" t="n">
        <v>20</v>
      </c>
      <c r="C493" s="100" t="n">
        <v>1109.41</v>
      </c>
      <c r="D493" s="100" t="n">
        <v>0</v>
      </c>
      <c r="E493" s="100" t="n">
        <v>64.95</v>
      </c>
      <c r="F493" s="100" t="n">
        <v>1110.81</v>
      </c>
    </row>
    <row r="494" customFormat="false" ht="14.25" hidden="false" customHeight="true" outlineLevel="0" collapsed="false">
      <c r="A494" s="100" t="s">
        <v>202</v>
      </c>
      <c r="B494" s="100" t="n">
        <v>21</v>
      </c>
      <c r="C494" s="100" t="n">
        <v>1062.72</v>
      </c>
      <c r="D494" s="100" t="n">
        <v>0</v>
      </c>
      <c r="E494" s="100" t="n">
        <v>113.35</v>
      </c>
      <c r="F494" s="100" t="n">
        <v>1064.12</v>
      </c>
    </row>
    <row r="495" customFormat="false" ht="14.25" hidden="false" customHeight="true" outlineLevel="0" collapsed="false">
      <c r="A495" s="100" t="s">
        <v>202</v>
      </c>
      <c r="B495" s="100" t="n">
        <v>22</v>
      </c>
      <c r="C495" s="100" t="n">
        <v>959.36</v>
      </c>
      <c r="D495" s="100" t="n">
        <v>188.11</v>
      </c>
      <c r="E495" s="100" t="n">
        <v>0</v>
      </c>
      <c r="F495" s="100" t="n">
        <v>960.76</v>
      </c>
    </row>
    <row r="496" customFormat="false" ht="14.25" hidden="false" customHeight="true" outlineLevel="0" collapsed="false">
      <c r="A496" s="100" t="s">
        <v>202</v>
      </c>
      <c r="B496" s="100" t="n">
        <v>23</v>
      </c>
      <c r="C496" s="100" t="n">
        <v>825.66</v>
      </c>
      <c r="D496" s="100" t="n">
        <v>113.27</v>
      </c>
      <c r="E496" s="100" t="n">
        <v>0</v>
      </c>
      <c r="F496" s="100" t="n">
        <v>827.06</v>
      </c>
    </row>
    <row r="497" customFormat="false" ht="14.25" hidden="false" customHeight="true" outlineLevel="0" collapsed="false">
      <c r="A497" s="100" t="s">
        <v>203</v>
      </c>
      <c r="B497" s="100" t="n">
        <v>0</v>
      </c>
      <c r="C497" s="100" t="n">
        <v>863.66</v>
      </c>
      <c r="D497" s="100" t="n">
        <v>0</v>
      </c>
      <c r="E497" s="100" t="n">
        <v>3.8</v>
      </c>
      <c r="F497" s="100" t="n">
        <v>865.06</v>
      </c>
    </row>
    <row r="498" customFormat="false" ht="14.25" hidden="false" customHeight="true" outlineLevel="0" collapsed="false">
      <c r="A498" s="100" t="s">
        <v>203</v>
      </c>
      <c r="B498" s="100" t="n">
        <v>1</v>
      </c>
      <c r="C498" s="100" t="n">
        <v>863.5</v>
      </c>
      <c r="D498" s="100" t="n">
        <v>24.07</v>
      </c>
      <c r="E498" s="100" t="n">
        <v>0</v>
      </c>
      <c r="F498" s="100" t="n">
        <v>864.9</v>
      </c>
    </row>
    <row r="499" customFormat="false" ht="14.25" hidden="false" customHeight="true" outlineLevel="0" collapsed="false">
      <c r="A499" s="100" t="s">
        <v>203</v>
      </c>
      <c r="B499" s="100" t="n">
        <v>2</v>
      </c>
      <c r="C499" s="100" t="n">
        <v>878.45</v>
      </c>
      <c r="D499" s="100" t="n">
        <v>27.98</v>
      </c>
      <c r="E499" s="100" t="n">
        <v>0</v>
      </c>
      <c r="F499" s="100" t="n">
        <v>879.85</v>
      </c>
    </row>
    <row r="500" customFormat="false" ht="14.25" hidden="false" customHeight="true" outlineLevel="0" collapsed="false">
      <c r="A500" s="100" t="s">
        <v>203</v>
      </c>
      <c r="B500" s="100" t="n">
        <v>3</v>
      </c>
      <c r="C500" s="100" t="n">
        <v>901.04</v>
      </c>
      <c r="D500" s="100" t="n">
        <v>28.75</v>
      </c>
      <c r="E500" s="100" t="n">
        <v>0</v>
      </c>
      <c r="F500" s="100" t="n">
        <v>902.44</v>
      </c>
    </row>
    <row r="501" customFormat="false" ht="14.25" hidden="false" customHeight="true" outlineLevel="0" collapsed="false">
      <c r="A501" s="100" t="s">
        <v>203</v>
      </c>
      <c r="B501" s="100" t="n">
        <v>4</v>
      </c>
      <c r="C501" s="100" t="n">
        <v>937.94</v>
      </c>
      <c r="D501" s="100" t="n">
        <v>59.04</v>
      </c>
      <c r="E501" s="100" t="n">
        <v>0</v>
      </c>
      <c r="F501" s="100" t="n">
        <v>939.34</v>
      </c>
    </row>
    <row r="502" customFormat="false" ht="14.25" hidden="false" customHeight="true" outlineLevel="0" collapsed="false">
      <c r="A502" s="100" t="s">
        <v>203</v>
      </c>
      <c r="B502" s="100" t="n">
        <v>5</v>
      </c>
      <c r="C502" s="100" t="n">
        <v>996.8</v>
      </c>
      <c r="D502" s="100" t="n">
        <v>167.82</v>
      </c>
      <c r="E502" s="100" t="n">
        <v>0</v>
      </c>
      <c r="F502" s="100" t="n">
        <v>998.2</v>
      </c>
    </row>
    <row r="503" customFormat="false" ht="14.25" hidden="false" customHeight="true" outlineLevel="0" collapsed="false">
      <c r="A503" s="100" t="s">
        <v>203</v>
      </c>
      <c r="B503" s="100" t="n">
        <v>6</v>
      </c>
      <c r="C503" s="100" t="n">
        <v>1231.73</v>
      </c>
      <c r="D503" s="100" t="n">
        <v>154.21</v>
      </c>
      <c r="E503" s="100" t="n">
        <v>0</v>
      </c>
      <c r="F503" s="100" t="n">
        <v>1233.13</v>
      </c>
    </row>
    <row r="504" customFormat="false" ht="14.25" hidden="false" customHeight="true" outlineLevel="0" collapsed="false">
      <c r="A504" s="100" t="s">
        <v>203</v>
      </c>
      <c r="B504" s="100" t="n">
        <v>7</v>
      </c>
      <c r="C504" s="100" t="n">
        <v>1367.2</v>
      </c>
      <c r="D504" s="100" t="n">
        <v>7.27</v>
      </c>
      <c r="E504" s="100" t="n">
        <v>0</v>
      </c>
      <c r="F504" s="100" t="n">
        <v>1368.6</v>
      </c>
    </row>
    <row r="505" customFormat="false" ht="14.25" hidden="false" customHeight="true" outlineLevel="0" collapsed="false">
      <c r="A505" s="100" t="s">
        <v>203</v>
      </c>
      <c r="B505" s="100" t="n">
        <v>8</v>
      </c>
      <c r="C505" s="100" t="n">
        <v>1363.38</v>
      </c>
      <c r="D505" s="100" t="n">
        <v>75.56</v>
      </c>
      <c r="E505" s="100" t="n">
        <v>0</v>
      </c>
      <c r="F505" s="100" t="n">
        <v>1364.78</v>
      </c>
    </row>
    <row r="506" customFormat="false" ht="14.25" hidden="false" customHeight="true" outlineLevel="0" collapsed="false">
      <c r="A506" s="100" t="s">
        <v>203</v>
      </c>
      <c r="B506" s="100" t="n">
        <v>9</v>
      </c>
      <c r="C506" s="100" t="n">
        <v>1412.9</v>
      </c>
      <c r="D506" s="100" t="n">
        <v>153.4</v>
      </c>
      <c r="E506" s="100" t="n">
        <v>0</v>
      </c>
      <c r="F506" s="100" t="n">
        <v>1414.3</v>
      </c>
    </row>
    <row r="507" customFormat="false" ht="14.25" hidden="false" customHeight="true" outlineLevel="0" collapsed="false">
      <c r="A507" s="100" t="s">
        <v>203</v>
      </c>
      <c r="B507" s="100" t="n">
        <v>10</v>
      </c>
      <c r="C507" s="100" t="n">
        <v>1417.24</v>
      </c>
      <c r="D507" s="100" t="n">
        <v>131.64</v>
      </c>
      <c r="E507" s="100" t="n">
        <v>0</v>
      </c>
      <c r="F507" s="100" t="n">
        <v>1418.64</v>
      </c>
    </row>
    <row r="508" customFormat="false" ht="14.25" hidden="false" customHeight="true" outlineLevel="0" collapsed="false">
      <c r="A508" s="100" t="s">
        <v>203</v>
      </c>
      <c r="B508" s="100" t="n">
        <v>11</v>
      </c>
      <c r="C508" s="100" t="n">
        <v>1412.7</v>
      </c>
      <c r="D508" s="100" t="n">
        <v>139.5</v>
      </c>
      <c r="E508" s="100" t="n">
        <v>0</v>
      </c>
      <c r="F508" s="100" t="n">
        <v>1414.1</v>
      </c>
    </row>
    <row r="509" customFormat="false" ht="14.25" hidden="false" customHeight="true" outlineLevel="0" collapsed="false">
      <c r="A509" s="100" t="s">
        <v>203</v>
      </c>
      <c r="B509" s="100" t="n">
        <v>12</v>
      </c>
      <c r="C509" s="100" t="n">
        <v>1388</v>
      </c>
      <c r="D509" s="100" t="n">
        <v>149.12</v>
      </c>
      <c r="E509" s="100" t="n">
        <v>0</v>
      </c>
      <c r="F509" s="100" t="n">
        <v>1389.4</v>
      </c>
    </row>
    <row r="510" customFormat="false" ht="14.25" hidden="false" customHeight="true" outlineLevel="0" collapsed="false">
      <c r="A510" s="100" t="s">
        <v>203</v>
      </c>
      <c r="B510" s="100" t="n">
        <v>13</v>
      </c>
      <c r="C510" s="100" t="n">
        <v>1401.49</v>
      </c>
      <c r="D510" s="100" t="n">
        <v>151.51</v>
      </c>
      <c r="E510" s="100" t="n">
        <v>0</v>
      </c>
      <c r="F510" s="100" t="n">
        <v>1402.89</v>
      </c>
    </row>
    <row r="511" customFormat="false" ht="14.25" hidden="false" customHeight="true" outlineLevel="0" collapsed="false">
      <c r="A511" s="100" t="s">
        <v>203</v>
      </c>
      <c r="B511" s="100" t="n">
        <v>14</v>
      </c>
      <c r="C511" s="100" t="n">
        <v>1387.53</v>
      </c>
      <c r="D511" s="100" t="n">
        <v>147.94</v>
      </c>
      <c r="E511" s="100" t="n">
        <v>0</v>
      </c>
      <c r="F511" s="100" t="n">
        <v>1388.93</v>
      </c>
    </row>
    <row r="512" customFormat="false" ht="14.25" hidden="false" customHeight="true" outlineLevel="0" collapsed="false">
      <c r="A512" s="100" t="s">
        <v>203</v>
      </c>
      <c r="B512" s="100" t="n">
        <v>15</v>
      </c>
      <c r="C512" s="100" t="n">
        <v>1368.02</v>
      </c>
      <c r="D512" s="100" t="n">
        <v>32.73</v>
      </c>
      <c r="E512" s="100" t="n">
        <v>0</v>
      </c>
      <c r="F512" s="100" t="n">
        <v>1369.42</v>
      </c>
    </row>
    <row r="513" customFormat="false" ht="14.25" hidden="false" customHeight="true" outlineLevel="0" collapsed="false">
      <c r="A513" s="100" t="s">
        <v>203</v>
      </c>
      <c r="B513" s="100" t="n">
        <v>16</v>
      </c>
      <c r="C513" s="100" t="n">
        <v>1356.96</v>
      </c>
      <c r="D513" s="100" t="n">
        <v>52.8</v>
      </c>
      <c r="E513" s="100" t="n">
        <v>0</v>
      </c>
      <c r="F513" s="100" t="n">
        <v>1358.36</v>
      </c>
    </row>
    <row r="514" customFormat="false" ht="14.25" hidden="false" customHeight="true" outlineLevel="0" collapsed="false">
      <c r="A514" s="100" t="s">
        <v>203</v>
      </c>
      <c r="B514" s="100" t="n">
        <v>17</v>
      </c>
      <c r="C514" s="100" t="n">
        <v>1338.97</v>
      </c>
      <c r="D514" s="100" t="n">
        <v>18.76</v>
      </c>
      <c r="E514" s="100" t="n">
        <v>0</v>
      </c>
      <c r="F514" s="100" t="n">
        <v>1340.37</v>
      </c>
    </row>
    <row r="515" customFormat="false" ht="14.25" hidden="false" customHeight="true" outlineLevel="0" collapsed="false">
      <c r="A515" s="100" t="s">
        <v>203</v>
      </c>
      <c r="B515" s="100" t="n">
        <v>18</v>
      </c>
      <c r="C515" s="100" t="n">
        <v>1266.87</v>
      </c>
      <c r="D515" s="100" t="n">
        <v>0</v>
      </c>
      <c r="E515" s="100" t="n">
        <v>22.96</v>
      </c>
      <c r="F515" s="100" t="n">
        <v>1268.27</v>
      </c>
    </row>
    <row r="516" customFormat="false" ht="14.25" hidden="false" customHeight="true" outlineLevel="0" collapsed="false">
      <c r="A516" s="100" t="s">
        <v>203</v>
      </c>
      <c r="B516" s="100" t="n">
        <v>19</v>
      </c>
      <c r="C516" s="100" t="n">
        <v>1141.01</v>
      </c>
      <c r="D516" s="100" t="n">
        <v>0</v>
      </c>
      <c r="E516" s="100" t="n">
        <v>48.89</v>
      </c>
      <c r="F516" s="100" t="n">
        <v>1142.41</v>
      </c>
    </row>
    <row r="517" customFormat="false" ht="14.25" hidden="false" customHeight="true" outlineLevel="0" collapsed="false">
      <c r="A517" s="100" t="s">
        <v>203</v>
      </c>
      <c r="B517" s="100" t="n">
        <v>20</v>
      </c>
      <c r="C517" s="100" t="n">
        <v>1051.7</v>
      </c>
      <c r="D517" s="100" t="n">
        <v>0</v>
      </c>
      <c r="E517" s="100" t="n">
        <v>64.45</v>
      </c>
      <c r="F517" s="100" t="n">
        <v>1053.1</v>
      </c>
    </row>
    <row r="518" customFormat="false" ht="14.25" hidden="false" customHeight="true" outlineLevel="0" collapsed="false">
      <c r="A518" s="100" t="s">
        <v>203</v>
      </c>
      <c r="B518" s="100" t="n">
        <v>21</v>
      </c>
      <c r="C518" s="100" t="n">
        <v>970.94</v>
      </c>
      <c r="D518" s="100" t="n">
        <v>0</v>
      </c>
      <c r="E518" s="100" t="n">
        <v>39.12</v>
      </c>
      <c r="F518" s="100" t="n">
        <v>972.34</v>
      </c>
    </row>
    <row r="519" customFormat="false" ht="14.25" hidden="false" customHeight="true" outlineLevel="0" collapsed="false">
      <c r="A519" s="100" t="s">
        <v>203</v>
      </c>
      <c r="B519" s="100" t="n">
        <v>22</v>
      </c>
      <c r="C519" s="100" t="n">
        <v>926.6</v>
      </c>
      <c r="D519" s="100" t="n">
        <v>0</v>
      </c>
      <c r="E519" s="100" t="n">
        <v>116.59</v>
      </c>
      <c r="F519" s="100" t="n">
        <v>928</v>
      </c>
    </row>
    <row r="520" customFormat="false" ht="14.25" hidden="false" customHeight="true" outlineLevel="0" collapsed="false">
      <c r="A520" s="100" t="s">
        <v>203</v>
      </c>
      <c r="B520" s="100" t="n">
        <v>23</v>
      </c>
      <c r="C520" s="100" t="n">
        <v>865.17</v>
      </c>
      <c r="D520" s="100" t="n">
        <v>0</v>
      </c>
      <c r="E520" s="100" t="n">
        <v>99.89</v>
      </c>
      <c r="F520" s="100" t="n">
        <v>866.57</v>
      </c>
    </row>
    <row r="521" customFormat="false" ht="14.25" hidden="false" customHeight="true" outlineLevel="0" collapsed="false">
      <c r="A521" s="100" t="s">
        <v>204</v>
      </c>
      <c r="B521" s="100" t="n">
        <v>0</v>
      </c>
      <c r="C521" s="100" t="n">
        <v>909.97</v>
      </c>
      <c r="D521" s="100" t="n">
        <v>0</v>
      </c>
      <c r="E521" s="100" t="n">
        <v>8.28</v>
      </c>
      <c r="F521" s="100" t="n">
        <v>911.37</v>
      </c>
    </row>
    <row r="522" customFormat="false" ht="14.25" hidden="false" customHeight="true" outlineLevel="0" collapsed="false">
      <c r="A522" s="100" t="s">
        <v>204</v>
      </c>
      <c r="B522" s="100" t="n">
        <v>1</v>
      </c>
      <c r="C522" s="100" t="n">
        <v>897.48</v>
      </c>
      <c r="D522" s="100" t="n">
        <v>17.2</v>
      </c>
      <c r="E522" s="100" t="n">
        <v>0</v>
      </c>
      <c r="F522" s="100" t="n">
        <v>898.88</v>
      </c>
    </row>
    <row r="523" customFormat="false" ht="14.25" hidden="false" customHeight="true" outlineLevel="0" collapsed="false">
      <c r="A523" s="100" t="s">
        <v>204</v>
      </c>
      <c r="B523" s="100" t="n">
        <v>2</v>
      </c>
      <c r="C523" s="100" t="n">
        <v>907.91</v>
      </c>
      <c r="D523" s="100" t="n">
        <v>24.07</v>
      </c>
      <c r="E523" s="100" t="n">
        <v>0</v>
      </c>
      <c r="F523" s="100" t="n">
        <v>909.31</v>
      </c>
    </row>
    <row r="524" customFormat="false" ht="14.25" hidden="false" customHeight="true" outlineLevel="0" collapsed="false">
      <c r="A524" s="100" t="s">
        <v>204</v>
      </c>
      <c r="B524" s="100" t="n">
        <v>3</v>
      </c>
      <c r="C524" s="100" t="n">
        <v>927.49</v>
      </c>
      <c r="D524" s="100" t="n">
        <v>0</v>
      </c>
      <c r="E524" s="100" t="n">
        <v>4.89</v>
      </c>
      <c r="F524" s="100" t="n">
        <v>928.89</v>
      </c>
    </row>
    <row r="525" customFormat="false" ht="14.25" hidden="false" customHeight="true" outlineLevel="0" collapsed="false">
      <c r="A525" s="100" t="s">
        <v>204</v>
      </c>
      <c r="B525" s="100" t="n">
        <v>4</v>
      </c>
      <c r="C525" s="100" t="n">
        <v>984.81</v>
      </c>
      <c r="D525" s="100" t="n">
        <v>35.08</v>
      </c>
      <c r="E525" s="100" t="n">
        <v>0</v>
      </c>
      <c r="F525" s="100" t="n">
        <v>986.21</v>
      </c>
    </row>
    <row r="526" customFormat="false" ht="14.25" hidden="false" customHeight="true" outlineLevel="0" collapsed="false">
      <c r="A526" s="100" t="s">
        <v>204</v>
      </c>
      <c r="B526" s="100" t="n">
        <v>5</v>
      </c>
      <c r="C526" s="100" t="n">
        <v>1041.71</v>
      </c>
      <c r="D526" s="100" t="n">
        <v>80.76</v>
      </c>
      <c r="E526" s="100" t="n">
        <v>0</v>
      </c>
      <c r="F526" s="100" t="n">
        <v>1043.11</v>
      </c>
    </row>
    <row r="527" customFormat="false" ht="14.25" hidden="false" customHeight="true" outlineLevel="0" collapsed="false">
      <c r="A527" s="100" t="s">
        <v>204</v>
      </c>
      <c r="B527" s="100" t="n">
        <v>6</v>
      </c>
      <c r="C527" s="100" t="n">
        <v>1278.74</v>
      </c>
      <c r="D527" s="100" t="n">
        <v>131.28</v>
      </c>
      <c r="E527" s="100" t="n">
        <v>0</v>
      </c>
      <c r="F527" s="100" t="n">
        <v>1280.14</v>
      </c>
    </row>
    <row r="528" customFormat="false" ht="14.25" hidden="false" customHeight="true" outlineLevel="0" collapsed="false">
      <c r="A528" s="100" t="s">
        <v>204</v>
      </c>
      <c r="B528" s="100" t="n">
        <v>7</v>
      </c>
      <c r="C528" s="100" t="n">
        <v>1369.16</v>
      </c>
      <c r="D528" s="100" t="n">
        <v>45.74</v>
      </c>
      <c r="E528" s="100" t="n">
        <v>0</v>
      </c>
      <c r="F528" s="100" t="n">
        <v>1370.56</v>
      </c>
    </row>
    <row r="529" customFormat="false" ht="14.25" hidden="false" customHeight="true" outlineLevel="0" collapsed="false">
      <c r="A529" s="100" t="s">
        <v>204</v>
      </c>
      <c r="B529" s="100" t="n">
        <v>8</v>
      </c>
      <c r="C529" s="100" t="n">
        <v>1369.27</v>
      </c>
      <c r="D529" s="100" t="n">
        <v>176.92</v>
      </c>
      <c r="E529" s="100" t="n">
        <v>0</v>
      </c>
      <c r="F529" s="100" t="n">
        <v>1370.67</v>
      </c>
    </row>
    <row r="530" customFormat="false" ht="14.25" hidden="false" customHeight="true" outlineLevel="0" collapsed="false">
      <c r="A530" s="100" t="s">
        <v>204</v>
      </c>
      <c r="B530" s="100" t="n">
        <v>9</v>
      </c>
      <c r="C530" s="100" t="n">
        <v>1446.9</v>
      </c>
      <c r="D530" s="100" t="n">
        <v>23.66</v>
      </c>
      <c r="E530" s="100" t="n">
        <v>0</v>
      </c>
      <c r="F530" s="100" t="n">
        <v>1448.3</v>
      </c>
    </row>
    <row r="531" customFormat="false" ht="14.25" hidden="false" customHeight="true" outlineLevel="0" collapsed="false">
      <c r="A531" s="100" t="s">
        <v>204</v>
      </c>
      <c r="B531" s="100" t="n">
        <v>10</v>
      </c>
      <c r="C531" s="100" t="n">
        <v>1439.42</v>
      </c>
      <c r="D531" s="100" t="n">
        <v>0</v>
      </c>
      <c r="E531" s="100" t="n">
        <v>24.85</v>
      </c>
      <c r="F531" s="100" t="n">
        <v>1440.82</v>
      </c>
    </row>
    <row r="532" customFormat="false" ht="14.25" hidden="false" customHeight="true" outlineLevel="0" collapsed="false">
      <c r="A532" s="100" t="s">
        <v>204</v>
      </c>
      <c r="B532" s="100" t="n">
        <v>11</v>
      </c>
      <c r="C532" s="100" t="n">
        <v>1425.91</v>
      </c>
      <c r="D532" s="100" t="n">
        <v>0</v>
      </c>
      <c r="E532" s="100" t="n">
        <v>28.31</v>
      </c>
      <c r="F532" s="100" t="n">
        <v>1427.31</v>
      </c>
    </row>
    <row r="533" customFormat="false" ht="14.25" hidden="false" customHeight="true" outlineLevel="0" collapsed="false">
      <c r="A533" s="100" t="s">
        <v>204</v>
      </c>
      <c r="B533" s="100" t="n">
        <v>12</v>
      </c>
      <c r="C533" s="100" t="n">
        <v>1404.2</v>
      </c>
      <c r="D533" s="100" t="n">
        <v>115.06</v>
      </c>
      <c r="E533" s="100" t="n">
        <v>0</v>
      </c>
      <c r="F533" s="100" t="n">
        <v>1405.6</v>
      </c>
    </row>
    <row r="534" customFormat="false" ht="14.25" hidden="false" customHeight="true" outlineLevel="0" collapsed="false">
      <c r="A534" s="100" t="s">
        <v>204</v>
      </c>
      <c r="B534" s="100" t="n">
        <v>13</v>
      </c>
      <c r="C534" s="100" t="n">
        <v>1392.21</v>
      </c>
      <c r="D534" s="100" t="n">
        <v>147.97</v>
      </c>
      <c r="E534" s="100" t="n">
        <v>0</v>
      </c>
      <c r="F534" s="100" t="n">
        <v>1393.61</v>
      </c>
    </row>
    <row r="535" customFormat="false" ht="14.25" hidden="false" customHeight="true" outlineLevel="0" collapsed="false">
      <c r="A535" s="100" t="s">
        <v>204</v>
      </c>
      <c r="B535" s="100" t="n">
        <v>14</v>
      </c>
      <c r="C535" s="100" t="n">
        <v>1402.2</v>
      </c>
      <c r="D535" s="100" t="n">
        <v>433.45</v>
      </c>
      <c r="E535" s="100" t="n">
        <v>0</v>
      </c>
      <c r="F535" s="100" t="n">
        <v>1403.6</v>
      </c>
    </row>
    <row r="536" customFormat="false" ht="14.25" hidden="false" customHeight="true" outlineLevel="0" collapsed="false">
      <c r="A536" s="100" t="s">
        <v>204</v>
      </c>
      <c r="B536" s="100" t="n">
        <v>15</v>
      </c>
      <c r="C536" s="100" t="n">
        <v>1388.48</v>
      </c>
      <c r="D536" s="100" t="n">
        <v>164.93</v>
      </c>
      <c r="E536" s="100" t="n">
        <v>0</v>
      </c>
      <c r="F536" s="100" t="n">
        <v>1389.88</v>
      </c>
    </row>
    <row r="537" customFormat="false" ht="14.25" hidden="false" customHeight="true" outlineLevel="0" collapsed="false">
      <c r="A537" s="100" t="s">
        <v>204</v>
      </c>
      <c r="B537" s="100" t="n">
        <v>16</v>
      </c>
      <c r="C537" s="100" t="n">
        <v>1362.01</v>
      </c>
      <c r="D537" s="100" t="n">
        <v>179.98</v>
      </c>
      <c r="E537" s="100" t="n">
        <v>0</v>
      </c>
      <c r="F537" s="100" t="n">
        <v>1363.41</v>
      </c>
    </row>
    <row r="538" customFormat="false" ht="14.25" hidden="false" customHeight="true" outlineLevel="0" collapsed="false">
      <c r="A538" s="100" t="s">
        <v>204</v>
      </c>
      <c r="B538" s="100" t="n">
        <v>17</v>
      </c>
      <c r="C538" s="100" t="n">
        <v>1360.92</v>
      </c>
      <c r="D538" s="100" t="n">
        <v>9.28</v>
      </c>
      <c r="E538" s="100" t="n">
        <v>0</v>
      </c>
      <c r="F538" s="100" t="n">
        <v>1362.32</v>
      </c>
    </row>
    <row r="539" customFormat="false" ht="14.25" hidden="false" customHeight="true" outlineLevel="0" collapsed="false">
      <c r="A539" s="100" t="s">
        <v>204</v>
      </c>
      <c r="B539" s="100" t="n">
        <v>18</v>
      </c>
      <c r="C539" s="100" t="n">
        <v>1313.01</v>
      </c>
      <c r="D539" s="100" t="n">
        <v>33.36</v>
      </c>
      <c r="E539" s="100" t="n">
        <v>0</v>
      </c>
      <c r="F539" s="100" t="n">
        <v>1314.41</v>
      </c>
    </row>
    <row r="540" customFormat="false" ht="14.25" hidden="false" customHeight="true" outlineLevel="0" collapsed="false">
      <c r="A540" s="100" t="s">
        <v>204</v>
      </c>
      <c r="B540" s="100" t="n">
        <v>19</v>
      </c>
      <c r="C540" s="100" t="n">
        <v>1166.55</v>
      </c>
      <c r="D540" s="100" t="n">
        <v>0</v>
      </c>
      <c r="E540" s="100" t="n">
        <v>40.03</v>
      </c>
      <c r="F540" s="100" t="n">
        <v>1167.95</v>
      </c>
    </row>
    <row r="541" customFormat="false" ht="14.25" hidden="false" customHeight="true" outlineLevel="0" collapsed="false">
      <c r="A541" s="100" t="s">
        <v>204</v>
      </c>
      <c r="B541" s="100" t="n">
        <v>20</v>
      </c>
      <c r="C541" s="100" t="n">
        <v>1205.06</v>
      </c>
      <c r="D541" s="100" t="n">
        <v>0</v>
      </c>
      <c r="E541" s="100" t="n">
        <v>40.87</v>
      </c>
      <c r="F541" s="100" t="n">
        <v>1206.46</v>
      </c>
    </row>
    <row r="542" customFormat="false" ht="14.25" hidden="false" customHeight="true" outlineLevel="0" collapsed="false">
      <c r="A542" s="100" t="s">
        <v>204</v>
      </c>
      <c r="B542" s="100" t="n">
        <v>21</v>
      </c>
      <c r="C542" s="100" t="n">
        <v>1146.47</v>
      </c>
      <c r="D542" s="100" t="n">
        <v>0</v>
      </c>
      <c r="E542" s="100" t="n">
        <v>48.73</v>
      </c>
      <c r="F542" s="100" t="n">
        <v>1147.87</v>
      </c>
    </row>
    <row r="543" customFormat="false" ht="14.25" hidden="false" customHeight="true" outlineLevel="0" collapsed="false">
      <c r="A543" s="100" t="s">
        <v>204</v>
      </c>
      <c r="B543" s="100" t="n">
        <v>22</v>
      </c>
      <c r="C543" s="100" t="n">
        <v>1088.74</v>
      </c>
      <c r="D543" s="100" t="n">
        <v>0</v>
      </c>
      <c r="E543" s="100" t="n">
        <v>113.79</v>
      </c>
      <c r="F543" s="100" t="n">
        <v>1090.14</v>
      </c>
    </row>
    <row r="544" customFormat="false" ht="14.25" hidden="false" customHeight="true" outlineLevel="0" collapsed="false">
      <c r="A544" s="100" t="s">
        <v>204</v>
      </c>
      <c r="B544" s="100" t="n">
        <v>23</v>
      </c>
      <c r="C544" s="100" t="n">
        <v>926.89</v>
      </c>
      <c r="D544" s="100" t="n">
        <v>0</v>
      </c>
      <c r="E544" s="100" t="n">
        <v>99.12</v>
      </c>
      <c r="F544" s="100" t="n">
        <v>928.29</v>
      </c>
    </row>
    <row r="545" customFormat="false" ht="14.25" hidden="false" customHeight="true" outlineLevel="0" collapsed="false">
      <c r="A545" s="100" t="s">
        <v>205</v>
      </c>
      <c r="B545" s="100" t="n">
        <v>0</v>
      </c>
      <c r="C545" s="100" t="n">
        <v>921.76</v>
      </c>
      <c r="D545" s="100" t="n">
        <v>7.79</v>
      </c>
      <c r="E545" s="100" t="n">
        <v>0</v>
      </c>
      <c r="F545" s="100" t="n">
        <v>923.16</v>
      </c>
    </row>
    <row r="546" customFormat="false" ht="14.25" hidden="false" customHeight="true" outlineLevel="0" collapsed="false">
      <c r="A546" s="100" t="s">
        <v>205</v>
      </c>
      <c r="B546" s="100" t="n">
        <v>1</v>
      </c>
      <c r="C546" s="100" t="n">
        <v>925.66</v>
      </c>
      <c r="D546" s="100" t="n">
        <v>15.15</v>
      </c>
      <c r="E546" s="100" t="n">
        <v>0</v>
      </c>
      <c r="F546" s="100" t="n">
        <v>927.06</v>
      </c>
    </row>
    <row r="547" customFormat="false" ht="14.25" hidden="false" customHeight="true" outlineLevel="0" collapsed="false">
      <c r="A547" s="100" t="s">
        <v>205</v>
      </c>
      <c r="B547" s="100" t="n">
        <v>2</v>
      </c>
      <c r="C547" s="100" t="n">
        <v>941.46</v>
      </c>
      <c r="D547" s="100" t="n">
        <v>29.18</v>
      </c>
      <c r="E547" s="100" t="n">
        <v>0</v>
      </c>
      <c r="F547" s="100" t="n">
        <v>942.86</v>
      </c>
    </row>
    <row r="548" customFormat="false" ht="14.25" hidden="false" customHeight="true" outlineLevel="0" collapsed="false">
      <c r="A548" s="100" t="s">
        <v>205</v>
      </c>
      <c r="B548" s="100" t="n">
        <v>3</v>
      </c>
      <c r="C548" s="100" t="n">
        <v>963.92</v>
      </c>
      <c r="D548" s="100" t="n">
        <v>12.37</v>
      </c>
      <c r="E548" s="100" t="n">
        <v>0</v>
      </c>
      <c r="F548" s="100" t="n">
        <v>965.32</v>
      </c>
    </row>
    <row r="549" customFormat="false" ht="14.25" hidden="false" customHeight="true" outlineLevel="0" collapsed="false">
      <c r="A549" s="100" t="s">
        <v>205</v>
      </c>
      <c r="B549" s="100" t="n">
        <v>4</v>
      </c>
      <c r="C549" s="100" t="n">
        <v>1012.07</v>
      </c>
      <c r="D549" s="100" t="n">
        <v>72.36</v>
      </c>
      <c r="E549" s="100" t="n">
        <v>0</v>
      </c>
      <c r="F549" s="100" t="n">
        <v>1013.47</v>
      </c>
    </row>
    <row r="550" customFormat="false" ht="14.25" hidden="false" customHeight="true" outlineLevel="0" collapsed="false">
      <c r="A550" s="100" t="s">
        <v>205</v>
      </c>
      <c r="B550" s="100" t="n">
        <v>5</v>
      </c>
      <c r="C550" s="100" t="n">
        <v>1123.07</v>
      </c>
      <c r="D550" s="100" t="n">
        <v>110.9</v>
      </c>
      <c r="E550" s="100" t="n">
        <v>0</v>
      </c>
      <c r="F550" s="100" t="n">
        <v>1124.47</v>
      </c>
    </row>
    <row r="551" customFormat="false" ht="14.25" hidden="false" customHeight="true" outlineLevel="0" collapsed="false">
      <c r="A551" s="100" t="s">
        <v>205</v>
      </c>
      <c r="B551" s="100" t="n">
        <v>6</v>
      </c>
      <c r="C551" s="100" t="n">
        <v>1256.71</v>
      </c>
      <c r="D551" s="100" t="n">
        <v>167.41</v>
      </c>
      <c r="E551" s="100" t="n">
        <v>0</v>
      </c>
      <c r="F551" s="100" t="n">
        <v>1258.11</v>
      </c>
    </row>
    <row r="552" customFormat="false" ht="14.25" hidden="false" customHeight="true" outlineLevel="0" collapsed="false">
      <c r="A552" s="100" t="s">
        <v>205</v>
      </c>
      <c r="B552" s="100" t="n">
        <v>7</v>
      </c>
      <c r="C552" s="100" t="n">
        <v>1374.16</v>
      </c>
      <c r="D552" s="100" t="n">
        <v>65.76</v>
      </c>
      <c r="E552" s="100" t="n">
        <v>0</v>
      </c>
      <c r="F552" s="100" t="n">
        <v>1375.56</v>
      </c>
    </row>
    <row r="553" customFormat="false" ht="14.25" hidden="false" customHeight="true" outlineLevel="0" collapsed="false">
      <c r="A553" s="100" t="s">
        <v>205</v>
      </c>
      <c r="B553" s="100" t="n">
        <v>8</v>
      </c>
      <c r="C553" s="100" t="n">
        <v>1439.15</v>
      </c>
      <c r="D553" s="100" t="n">
        <v>79.09</v>
      </c>
      <c r="E553" s="100" t="n">
        <v>0</v>
      </c>
      <c r="F553" s="100" t="n">
        <v>1440.55</v>
      </c>
    </row>
    <row r="554" customFormat="false" ht="14.25" hidden="false" customHeight="true" outlineLevel="0" collapsed="false">
      <c r="A554" s="100" t="s">
        <v>205</v>
      </c>
      <c r="B554" s="100" t="n">
        <v>9</v>
      </c>
      <c r="C554" s="100" t="n">
        <v>1516.02</v>
      </c>
      <c r="D554" s="100" t="n">
        <v>0</v>
      </c>
      <c r="E554" s="100" t="n">
        <v>15.92</v>
      </c>
      <c r="F554" s="100" t="n">
        <v>1517.42</v>
      </c>
    </row>
    <row r="555" customFormat="false" ht="14.25" hidden="false" customHeight="true" outlineLevel="0" collapsed="false">
      <c r="A555" s="100" t="s">
        <v>205</v>
      </c>
      <c r="B555" s="100" t="n">
        <v>10</v>
      </c>
      <c r="C555" s="100" t="n">
        <v>1486.08</v>
      </c>
      <c r="D555" s="100" t="n">
        <v>0</v>
      </c>
      <c r="E555" s="100" t="n">
        <v>5.88</v>
      </c>
      <c r="F555" s="100" t="n">
        <v>1487.48</v>
      </c>
    </row>
    <row r="556" customFormat="false" ht="14.25" hidden="false" customHeight="true" outlineLevel="0" collapsed="false">
      <c r="A556" s="100" t="s">
        <v>205</v>
      </c>
      <c r="B556" s="100" t="n">
        <v>11</v>
      </c>
      <c r="C556" s="100" t="n">
        <v>1528.97</v>
      </c>
      <c r="D556" s="100" t="n">
        <v>0.66</v>
      </c>
      <c r="E556" s="100" t="n">
        <v>0.12</v>
      </c>
      <c r="F556" s="100" t="n">
        <v>1530.37</v>
      </c>
    </row>
    <row r="557" customFormat="false" ht="14.25" hidden="false" customHeight="true" outlineLevel="0" collapsed="false">
      <c r="A557" s="100" t="s">
        <v>205</v>
      </c>
      <c r="B557" s="100" t="n">
        <v>12</v>
      </c>
      <c r="C557" s="100" t="n">
        <v>1482.95</v>
      </c>
      <c r="D557" s="100" t="n">
        <v>44.3</v>
      </c>
      <c r="E557" s="100" t="n">
        <v>0</v>
      </c>
      <c r="F557" s="100" t="n">
        <v>1484.35</v>
      </c>
    </row>
    <row r="558" customFormat="false" ht="14.25" hidden="false" customHeight="true" outlineLevel="0" collapsed="false">
      <c r="A558" s="100" t="s">
        <v>205</v>
      </c>
      <c r="B558" s="100" t="n">
        <v>13</v>
      </c>
      <c r="C558" s="100" t="n">
        <v>1523.8</v>
      </c>
      <c r="D558" s="100" t="n">
        <v>10.69</v>
      </c>
      <c r="E558" s="100" t="n">
        <v>0</v>
      </c>
      <c r="F558" s="100" t="n">
        <v>1525.2</v>
      </c>
    </row>
    <row r="559" customFormat="false" ht="14.25" hidden="false" customHeight="true" outlineLevel="0" collapsed="false">
      <c r="A559" s="100" t="s">
        <v>205</v>
      </c>
      <c r="B559" s="100" t="n">
        <v>14</v>
      </c>
      <c r="C559" s="100" t="n">
        <v>1525.61</v>
      </c>
      <c r="D559" s="100" t="n">
        <v>11.28</v>
      </c>
      <c r="E559" s="100" t="n">
        <v>0</v>
      </c>
      <c r="F559" s="100" t="n">
        <v>1527.01</v>
      </c>
    </row>
    <row r="560" customFormat="false" ht="14.25" hidden="false" customHeight="true" outlineLevel="0" collapsed="false">
      <c r="A560" s="100" t="s">
        <v>205</v>
      </c>
      <c r="B560" s="100" t="n">
        <v>15</v>
      </c>
      <c r="C560" s="100" t="n">
        <v>1443.62</v>
      </c>
      <c r="D560" s="100" t="n">
        <v>78.28</v>
      </c>
      <c r="E560" s="100" t="n">
        <v>0</v>
      </c>
      <c r="F560" s="100" t="n">
        <v>1445.02</v>
      </c>
    </row>
    <row r="561" customFormat="false" ht="14.25" hidden="false" customHeight="true" outlineLevel="0" collapsed="false">
      <c r="A561" s="100" t="s">
        <v>205</v>
      </c>
      <c r="B561" s="100" t="n">
        <v>16</v>
      </c>
      <c r="C561" s="100" t="n">
        <v>1438.2</v>
      </c>
      <c r="D561" s="100" t="n">
        <v>81.54</v>
      </c>
      <c r="E561" s="100" t="n">
        <v>0</v>
      </c>
      <c r="F561" s="100" t="n">
        <v>1439.6</v>
      </c>
    </row>
    <row r="562" customFormat="false" ht="14.25" hidden="false" customHeight="true" outlineLevel="0" collapsed="false">
      <c r="A562" s="100" t="s">
        <v>205</v>
      </c>
      <c r="B562" s="100" t="n">
        <v>17</v>
      </c>
      <c r="C562" s="100" t="n">
        <v>1428.73</v>
      </c>
      <c r="D562" s="100" t="n">
        <v>77.23</v>
      </c>
      <c r="E562" s="100" t="n">
        <v>0</v>
      </c>
      <c r="F562" s="100" t="n">
        <v>1430.13</v>
      </c>
    </row>
    <row r="563" customFormat="false" ht="14.25" hidden="false" customHeight="true" outlineLevel="0" collapsed="false">
      <c r="A563" s="100" t="s">
        <v>205</v>
      </c>
      <c r="B563" s="100" t="n">
        <v>18</v>
      </c>
      <c r="C563" s="100" t="n">
        <v>1365.56</v>
      </c>
      <c r="D563" s="100" t="n">
        <v>0</v>
      </c>
      <c r="E563" s="100" t="n">
        <v>12.72</v>
      </c>
      <c r="F563" s="100" t="n">
        <v>1366.96</v>
      </c>
    </row>
    <row r="564" customFormat="false" ht="14.25" hidden="false" customHeight="true" outlineLevel="0" collapsed="false">
      <c r="A564" s="100" t="s">
        <v>205</v>
      </c>
      <c r="B564" s="100" t="n">
        <v>19</v>
      </c>
      <c r="C564" s="100" t="n">
        <v>1295.52</v>
      </c>
      <c r="D564" s="100" t="n">
        <v>0</v>
      </c>
      <c r="E564" s="100" t="n">
        <v>63.57</v>
      </c>
      <c r="F564" s="100" t="n">
        <v>1296.92</v>
      </c>
    </row>
    <row r="565" customFormat="false" ht="14.25" hidden="false" customHeight="true" outlineLevel="0" collapsed="false">
      <c r="A565" s="100" t="s">
        <v>205</v>
      </c>
      <c r="B565" s="100" t="n">
        <v>20</v>
      </c>
      <c r="C565" s="100" t="n">
        <v>1190</v>
      </c>
      <c r="D565" s="100" t="n">
        <v>0</v>
      </c>
      <c r="E565" s="100" t="n">
        <v>284.85</v>
      </c>
      <c r="F565" s="100" t="n">
        <v>1191.4</v>
      </c>
    </row>
    <row r="566" customFormat="false" ht="14.25" hidden="false" customHeight="true" outlineLevel="0" collapsed="false">
      <c r="A566" s="100" t="s">
        <v>205</v>
      </c>
      <c r="B566" s="100" t="n">
        <v>21</v>
      </c>
      <c r="C566" s="100" t="n">
        <v>1141.02</v>
      </c>
      <c r="D566" s="100" t="n">
        <v>0</v>
      </c>
      <c r="E566" s="100" t="n">
        <v>248.85</v>
      </c>
      <c r="F566" s="100" t="n">
        <v>1142.42</v>
      </c>
    </row>
    <row r="567" customFormat="false" ht="14.25" hidden="false" customHeight="true" outlineLevel="0" collapsed="false">
      <c r="A567" s="100" t="s">
        <v>205</v>
      </c>
      <c r="B567" s="100" t="n">
        <v>22</v>
      </c>
      <c r="C567" s="100" t="n">
        <v>961.72</v>
      </c>
      <c r="D567" s="100" t="n">
        <v>0</v>
      </c>
      <c r="E567" s="100" t="n">
        <v>241.63</v>
      </c>
      <c r="F567" s="100" t="n">
        <v>963.12</v>
      </c>
    </row>
    <row r="568" customFormat="false" ht="14.25" hidden="false" customHeight="true" outlineLevel="0" collapsed="false">
      <c r="A568" s="100" t="s">
        <v>205</v>
      </c>
      <c r="B568" s="100" t="n">
        <v>23</v>
      </c>
      <c r="C568" s="100" t="n">
        <v>930.04</v>
      </c>
      <c r="D568" s="100" t="n">
        <v>0</v>
      </c>
      <c r="E568" s="100" t="n">
        <v>174.09</v>
      </c>
      <c r="F568" s="100" t="n">
        <v>931.44</v>
      </c>
    </row>
    <row r="569" customFormat="false" ht="14.25" hidden="false" customHeight="true" outlineLevel="0" collapsed="false">
      <c r="A569" s="100" t="s">
        <v>206</v>
      </c>
      <c r="B569" s="100" t="n">
        <v>0</v>
      </c>
      <c r="C569" s="100" t="n">
        <v>888.85</v>
      </c>
      <c r="D569" s="100" t="n">
        <v>0</v>
      </c>
      <c r="E569" s="100" t="n">
        <v>20.35</v>
      </c>
      <c r="F569" s="100" t="n">
        <v>890.25</v>
      </c>
    </row>
    <row r="570" customFormat="false" ht="14.25" hidden="false" customHeight="true" outlineLevel="0" collapsed="false">
      <c r="A570" s="100" t="s">
        <v>206</v>
      </c>
      <c r="B570" s="100" t="n">
        <v>1</v>
      </c>
      <c r="C570" s="100" t="n">
        <v>892.59</v>
      </c>
      <c r="D570" s="100" t="n">
        <v>0</v>
      </c>
      <c r="E570" s="100" t="n">
        <v>5.19</v>
      </c>
      <c r="F570" s="100" t="n">
        <v>893.99</v>
      </c>
    </row>
    <row r="571" customFormat="false" ht="14.25" hidden="false" customHeight="true" outlineLevel="0" collapsed="false">
      <c r="A571" s="100" t="s">
        <v>206</v>
      </c>
      <c r="B571" s="100" t="n">
        <v>2</v>
      </c>
      <c r="C571" s="100" t="n">
        <v>916.73</v>
      </c>
      <c r="D571" s="100" t="n">
        <v>0</v>
      </c>
      <c r="E571" s="100" t="n">
        <v>24.8</v>
      </c>
      <c r="F571" s="100" t="n">
        <v>918.13</v>
      </c>
    </row>
    <row r="572" customFormat="false" ht="14.25" hidden="false" customHeight="true" outlineLevel="0" collapsed="false">
      <c r="A572" s="100" t="s">
        <v>206</v>
      </c>
      <c r="B572" s="100" t="n">
        <v>3</v>
      </c>
      <c r="C572" s="100" t="n">
        <v>935.06</v>
      </c>
      <c r="D572" s="100" t="n">
        <v>0</v>
      </c>
      <c r="E572" s="100" t="n">
        <v>32.26</v>
      </c>
      <c r="F572" s="100" t="n">
        <v>936.46</v>
      </c>
    </row>
    <row r="573" customFormat="false" ht="14.25" hidden="false" customHeight="true" outlineLevel="0" collapsed="false">
      <c r="A573" s="100" t="s">
        <v>206</v>
      </c>
      <c r="B573" s="100" t="n">
        <v>4</v>
      </c>
      <c r="C573" s="100" t="n">
        <v>1025.67</v>
      </c>
      <c r="D573" s="100" t="n">
        <v>43.88</v>
      </c>
      <c r="E573" s="100" t="n">
        <v>0</v>
      </c>
      <c r="F573" s="100" t="n">
        <v>1027.07</v>
      </c>
    </row>
    <row r="574" customFormat="false" ht="14.25" hidden="false" customHeight="true" outlineLevel="0" collapsed="false">
      <c r="A574" s="100" t="s">
        <v>206</v>
      </c>
      <c r="B574" s="100" t="n">
        <v>5</v>
      </c>
      <c r="C574" s="100" t="n">
        <v>1099.08</v>
      </c>
      <c r="D574" s="100" t="n">
        <v>40.84</v>
      </c>
      <c r="E574" s="100" t="n">
        <v>0</v>
      </c>
      <c r="F574" s="100" t="n">
        <v>1100.48</v>
      </c>
    </row>
    <row r="575" customFormat="false" ht="14.25" hidden="false" customHeight="true" outlineLevel="0" collapsed="false">
      <c r="A575" s="100" t="s">
        <v>206</v>
      </c>
      <c r="B575" s="100" t="n">
        <v>6</v>
      </c>
      <c r="C575" s="100" t="n">
        <v>1229.44</v>
      </c>
      <c r="D575" s="100" t="n">
        <v>144.13</v>
      </c>
      <c r="E575" s="100" t="n">
        <v>0</v>
      </c>
      <c r="F575" s="100" t="n">
        <v>1230.84</v>
      </c>
    </row>
    <row r="576" customFormat="false" ht="14.25" hidden="false" customHeight="true" outlineLevel="0" collapsed="false">
      <c r="A576" s="100" t="s">
        <v>206</v>
      </c>
      <c r="B576" s="100" t="n">
        <v>7</v>
      </c>
      <c r="C576" s="100" t="n">
        <v>1401.33</v>
      </c>
      <c r="D576" s="100" t="n">
        <v>0</v>
      </c>
      <c r="E576" s="100" t="n">
        <v>48.38</v>
      </c>
      <c r="F576" s="100" t="n">
        <v>1402.73</v>
      </c>
    </row>
    <row r="577" customFormat="false" ht="14.25" hidden="false" customHeight="true" outlineLevel="0" collapsed="false">
      <c r="A577" s="100" t="s">
        <v>206</v>
      </c>
      <c r="B577" s="100" t="n">
        <v>8</v>
      </c>
      <c r="C577" s="100" t="n">
        <v>1428.49</v>
      </c>
      <c r="D577" s="100" t="n">
        <v>32.24</v>
      </c>
      <c r="E577" s="100" t="n">
        <v>0</v>
      </c>
      <c r="F577" s="100" t="n">
        <v>1429.89</v>
      </c>
    </row>
    <row r="578" customFormat="false" ht="14.25" hidden="false" customHeight="true" outlineLevel="0" collapsed="false">
      <c r="A578" s="100" t="s">
        <v>206</v>
      </c>
      <c r="B578" s="100" t="n">
        <v>9</v>
      </c>
      <c r="C578" s="100" t="n">
        <v>1428.23</v>
      </c>
      <c r="D578" s="100" t="n">
        <v>77.94</v>
      </c>
      <c r="E578" s="100" t="n">
        <v>0</v>
      </c>
      <c r="F578" s="100" t="n">
        <v>1429.63</v>
      </c>
    </row>
    <row r="579" customFormat="false" ht="14.25" hidden="false" customHeight="true" outlineLevel="0" collapsed="false">
      <c r="A579" s="100" t="s">
        <v>206</v>
      </c>
      <c r="B579" s="100" t="n">
        <v>10</v>
      </c>
      <c r="C579" s="100" t="n">
        <v>1372.51</v>
      </c>
      <c r="D579" s="100" t="n">
        <v>89.92</v>
      </c>
      <c r="E579" s="100" t="n">
        <v>0</v>
      </c>
      <c r="F579" s="100" t="n">
        <v>1373.91</v>
      </c>
    </row>
    <row r="580" customFormat="false" ht="14.25" hidden="false" customHeight="true" outlineLevel="0" collapsed="false">
      <c r="A580" s="100" t="s">
        <v>206</v>
      </c>
      <c r="B580" s="100" t="n">
        <v>11</v>
      </c>
      <c r="C580" s="100" t="n">
        <v>1465.21</v>
      </c>
      <c r="D580" s="100" t="n">
        <v>69.94</v>
      </c>
      <c r="E580" s="100" t="n">
        <v>0</v>
      </c>
      <c r="F580" s="100" t="n">
        <v>1466.61</v>
      </c>
    </row>
    <row r="581" customFormat="false" ht="14.25" hidden="false" customHeight="true" outlineLevel="0" collapsed="false">
      <c r="A581" s="100" t="s">
        <v>206</v>
      </c>
      <c r="B581" s="100" t="n">
        <v>12</v>
      </c>
      <c r="C581" s="100" t="n">
        <v>1457.89</v>
      </c>
      <c r="D581" s="100" t="n">
        <v>79.58</v>
      </c>
      <c r="E581" s="100" t="n">
        <v>0</v>
      </c>
      <c r="F581" s="100" t="n">
        <v>1459.29</v>
      </c>
    </row>
    <row r="582" customFormat="false" ht="14.25" hidden="false" customHeight="true" outlineLevel="0" collapsed="false">
      <c r="A582" s="100" t="s">
        <v>206</v>
      </c>
      <c r="B582" s="100" t="n">
        <v>13</v>
      </c>
      <c r="C582" s="100" t="n">
        <v>1458.05</v>
      </c>
      <c r="D582" s="100" t="n">
        <v>95.67</v>
      </c>
      <c r="E582" s="100" t="n">
        <v>0</v>
      </c>
      <c r="F582" s="100" t="n">
        <v>1459.45</v>
      </c>
    </row>
    <row r="583" customFormat="false" ht="14.25" hidden="false" customHeight="true" outlineLevel="0" collapsed="false">
      <c r="A583" s="100" t="s">
        <v>206</v>
      </c>
      <c r="B583" s="100" t="n">
        <v>14</v>
      </c>
      <c r="C583" s="100" t="n">
        <v>1526.56</v>
      </c>
      <c r="D583" s="100" t="n">
        <v>27.3</v>
      </c>
      <c r="E583" s="100" t="n">
        <v>0</v>
      </c>
      <c r="F583" s="100" t="n">
        <v>1527.96</v>
      </c>
    </row>
    <row r="584" customFormat="false" ht="14.25" hidden="false" customHeight="true" outlineLevel="0" collapsed="false">
      <c r="A584" s="100" t="s">
        <v>206</v>
      </c>
      <c r="B584" s="100" t="n">
        <v>15</v>
      </c>
      <c r="C584" s="100" t="n">
        <v>1442.32</v>
      </c>
      <c r="D584" s="100" t="n">
        <v>22.6</v>
      </c>
      <c r="E584" s="100" t="n">
        <v>0</v>
      </c>
      <c r="F584" s="100" t="n">
        <v>1443.72</v>
      </c>
    </row>
    <row r="585" customFormat="false" ht="14.25" hidden="false" customHeight="true" outlineLevel="0" collapsed="false">
      <c r="A585" s="100" t="s">
        <v>206</v>
      </c>
      <c r="B585" s="100" t="n">
        <v>16</v>
      </c>
      <c r="C585" s="100" t="n">
        <v>1445.43</v>
      </c>
      <c r="D585" s="100" t="n">
        <v>72.44</v>
      </c>
      <c r="E585" s="100" t="n">
        <v>0</v>
      </c>
      <c r="F585" s="100" t="n">
        <v>1446.83</v>
      </c>
    </row>
    <row r="586" customFormat="false" ht="14.25" hidden="false" customHeight="true" outlineLevel="0" collapsed="false">
      <c r="A586" s="100" t="s">
        <v>206</v>
      </c>
      <c r="B586" s="100" t="n">
        <v>17</v>
      </c>
      <c r="C586" s="100" t="n">
        <v>1437.34</v>
      </c>
      <c r="D586" s="100" t="n">
        <v>0</v>
      </c>
      <c r="E586" s="100" t="n">
        <v>32.51</v>
      </c>
      <c r="F586" s="100" t="n">
        <v>1438.74</v>
      </c>
    </row>
    <row r="587" customFormat="false" ht="14.25" hidden="false" customHeight="true" outlineLevel="0" collapsed="false">
      <c r="A587" s="100" t="s">
        <v>206</v>
      </c>
      <c r="B587" s="100" t="n">
        <v>18</v>
      </c>
      <c r="C587" s="100" t="n">
        <v>1393.81</v>
      </c>
      <c r="D587" s="100" t="n">
        <v>0</v>
      </c>
      <c r="E587" s="100" t="n">
        <v>74.29</v>
      </c>
      <c r="F587" s="100" t="n">
        <v>1395.21</v>
      </c>
    </row>
    <row r="588" customFormat="false" ht="14.25" hidden="false" customHeight="true" outlineLevel="0" collapsed="false">
      <c r="A588" s="100" t="s">
        <v>206</v>
      </c>
      <c r="B588" s="100" t="n">
        <v>19</v>
      </c>
      <c r="C588" s="100" t="n">
        <v>1325.05</v>
      </c>
      <c r="D588" s="100" t="n">
        <v>0</v>
      </c>
      <c r="E588" s="100" t="n">
        <v>299.15</v>
      </c>
      <c r="F588" s="100" t="n">
        <v>1326.45</v>
      </c>
    </row>
    <row r="589" customFormat="false" ht="14.25" hidden="false" customHeight="true" outlineLevel="0" collapsed="false">
      <c r="A589" s="100" t="s">
        <v>206</v>
      </c>
      <c r="B589" s="100" t="n">
        <v>20</v>
      </c>
      <c r="C589" s="100" t="n">
        <v>1196.97</v>
      </c>
      <c r="D589" s="100" t="n">
        <v>0</v>
      </c>
      <c r="E589" s="100" t="n">
        <v>300.92</v>
      </c>
      <c r="F589" s="100" t="n">
        <v>1198.37</v>
      </c>
    </row>
    <row r="590" customFormat="false" ht="14.25" hidden="false" customHeight="true" outlineLevel="0" collapsed="false">
      <c r="A590" s="100" t="s">
        <v>206</v>
      </c>
      <c r="B590" s="100" t="n">
        <v>21</v>
      </c>
      <c r="C590" s="100" t="n">
        <v>1135.81</v>
      </c>
      <c r="D590" s="100" t="n">
        <v>0</v>
      </c>
      <c r="E590" s="100" t="n">
        <v>206.84</v>
      </c>
      <c r="F590" s="100" t="n">
        <v>1137.21</v>
      </c>
    </row>
    <row r="591" customFormat="false" ht="14.25" hidden="false" customHeight="true" outlineLevel="0" collapsed="false">
      <c r="A591" s="100" t="s">
        <v>206</v>
      </c>
      <c r="B591" s="100" t="n">
        <v>22</v>
      </c>
      <c r="C591" s="100" t="n">
        <v>930.32</v>
      </c>
      <c r="D591" s="100" t="n">
        <v>0</v>
      </c>
      <c r="E591" s="100" t="n">
        <v>107.9</v>
      </c>
      <c r="F591" s="100" t="n">
        <v>931.72</v>
      </c>
    </row>
    <row r="592" customFormat="false" ht="14.25" hidden="false" customHeight="true" outlineLevel="0" collapsed="false">
      <c r="A592" s="100" t="s">
        <v>206</v>
      </c>
      <c r="B592" s="100" t="n">
        <v>23</v>
      </c>
      <c r="C592" s="100" t="n">
        <v>914.94</v>
      </c>
      <c r="D592" s="100" t="n">
        <v>0</v>
      </c>
      <c r="E592" s="100" t="n">
        <v>454.08</v>
      </c>
      <c r="F592" s="100" t="n">
        <v>916.34</v>
      </c>
    </row>
    <row r="593" customFormat="false" ht="14.25" hidden="false" customHeight="true" outlineLevel="0" collapsed="false">
      <c r="A593" s="100" t="s">
        <v>207</v>
      </c>
      <c r="B593" s="100" t="n">
        <v>0</v>
      </c>
      <c r="C593" s="100" t="n">
        <v>846.08</v>
      </c>
      <c r="D593" s="100" t="n">
        <v>0</v>
      </c>
      <c r="E593" s="100" t="n">
        <v>7.07</v>
      </c>
      <c r="F593" s="100" t="n">
        <v>847.48</v>
      </c>
    </row>
    <row r="594" customFormat="false" ht="14.25" hidden="false" customHeight="true" outlineLevel="0" collapsed="false">
      <c r="A594" s="100" t="s">
        <v>207</v>
      </c>
      <c r="B594" s="100" t="n">
        <v>1</v>
      </c>
      <c r="C594" s="100" t="n">
        <v>868.71</v>
      </c>
      <c r="D594" s="100" t="n">
        <v>0</v>
      </c>
      <c r="E594" s="100" t="n">
        <v>32.4</v>
      </c>
      <c r="F594" s="100" t="n">
        <v>870.11</v>
      </c>
    </row>
    <row r="595" customFormat="false" ht="14.25" hidden="false" customHeight="true" outlineLevel="0" collapsed="false">
      <c r="A595" s="100" t="s">
        <v>207</v>
      </c>
      <c r="B595" s="100" t="n">
        <v>2</v>
      </c>
      <c r="C595" s="100" t="n">
        <v>891.58</v>
      </c>
      <c r="D595" s="100" t="n">
        <v>5.84</v>
      </c>
      <c r="E595" s="100" t="n">
        <v>0</v>
      </c>
      <c r="F595" s="100" t="n">
        <v>892.98</v>
      </c>
    </row>
    <row r="596" customFormat="false" ht="14.25" hidden="false" customHeight="true" outlineLevel="0" collapsed="false">
      <c r="A596" s="100" t="s">
        <v>207</v>
      </c>
      <c r="B596" s="100" t="n">
        <v>3</v>
      </c>
      <c r="C596" s="100" t="n">
        <v>927.36</v>
      </c>
      <c r="D596" s="100" t="n">
        <v>0</v>
      </c>
      <c r="E596" s="100" t="n">
        <v>1.97</v>
      </c>
      <c r="F596" s="100" t="n">
        <v>928.76</v>
      </c>
    </row>
    <row r="597" customFormat="false" ht="14.25" hidden="false" customHeight="true" outlineLevel="0" collapsed="false">
      <c r="A597" s="100" t="s">
        <v>207</v>
      </c>
      <c r="B597" s="100" t="n">
        <v>4</v>
      </c>
      <c r="C597" s="100" t="n">
        <v>1000.51</v>
      </c>
      <c r="D597" s="100" t="n">
        <v>99.68</v>
      </c>
      <c r="E597" s="100" t="n">
        <v>0</v>
      </c>
      <c r="F597" s="100" t="n">
        <v>1001.91</v>
      </c>
    </row>
    <row r="598" customFormat="false" ht="14.25" hidden="false" customHeight="true" outlineLevel="0" collapsed="false">
      <c r="A598" s="100" t="s">
        <v>207</v>
      </c>
      <c r="B598" s="100" t="n">
        <v>5</v>
      </c>
      <c r="C598" s="100" t="n">
        <v>1085.67</v>
      </c>
      <c r="D598" s="100" t="n">
        <v>71.99</v>
      </c>
      <c r="E598" s="100" t="n">
        <v>0</v>
      </c>
      <c r="F598" s="100" t="n">
        <v>1087.07</v>
      </c>
    </row>
    <row r="599" customFormat="false" ht="14.25" hidden="false" customHeight="true" outlineLevel="0" collapsed="false">
      <c r="A599" s="100" t="s">
        <v>207</v>
      </c>
      <c r="B599" s="100" t="n">
        <v>6</v>
      </c>
      <c r="C599" s="100" t="n">
        <v>1172.4</v>
      </c>
      <c r="D599" s="100" t="n">
        <v>122.24</v>
      </c>
      <c r="E599" s="100" t="n">
        <v>0</v>
      </c>
      <c r="F599" s="100" t="n">
        <v>1173.8</v>
      </c>
    </row>
    <row r="600" customFormat="false" ht="14.25" hidden="false" customHeight="true" outlineLevel="0" collapsed="false">
      <c r="A600" s="100" t="s">
        <v>207</v>
      </c>
      <c r="B600" s="100" t="n">
        <v>7</v>
      </c>
      <c r="C600" s="100" t="n">
        <v>1371.05</v>
      </c>
      <c r="D600" s="100" t="n">
        <v>1.49</v>
      </c>
      <c r="E600" s="100" t="n">
        <v>0</v>
      </c>
      <c r="F600" s="100" t="n">
        <v>1372.45</v>
      </c>
    </row>
    <row r="601" customFormat="false" ht="14.25" hidden="false" customHeight="true" outlineLevel="0" collapsed="false">
      <c r="A601" s="100" t="s">
        <v>207</v>
      </c>
      <c r="B601" s="100" t="n">
        <v>8</v>
      </c>
      <c r="C601" s="100" t="n">
        <v>1454.6</v>
      </c>
      <c r="D601" s="100" t="n">
        <v>0</v>
      </c>
      <c r="E601" s="100" t="n">
        <v>28.04</v>
      </c>
      <c r="F601" s="100" t="n">
        <v>1456</v>
      </c>
    </row>
    <row r="602" customFormat="false" ht="14.25" hidden="false" customHeight="true" outlineLevel="0" collapsed="false">
      <c r="A602" s="100" t="s">
        <v>207</v>
      </c>
      <c r="B602" s="100" t="n">
        <v>9</v>
      </c>
      <c r="C602" s="100" t="n">
        <v>1478.03</v>
      </c>
      <c r="D602" s="100" t="n">
        <v>4.64</v>
      </c>
      <c r="E602" s="100" t="n">
        <v>0</v>
      </c>
      <c r="F602" s="100" t="n">
        <v>1479.43</v>
      </c>
    </row>
    <row r="603" customFormat="false" ht="14.25" hidden="false" customHeight="true" outlineLevel="0" collapsed="false">
      <c r="A603" s="100" t="s">
        <v>207</v>
      </c>
      <c r="B603" s="100" t="n">
        <v>10</v>
      </c>
      <c r="C603" s="100" t="n">
        <v>1471.24</v>
      </c>
      <c r="D603" s="100" t="n">
        <v>0</v>
      </c>
      <c r="E603" s="100" t="n">
        <v>4.27</v>
      </c>
      <c r="F603" s="100" t="n">
        <v>1472.64</v>
      </c>
    </row>
    <row r="604" customFormat="false" ht="14.25" hidden="false" customHeight="true" outlineLevel="0" collapsed="false">
      <c r="A604" s="100" t="s">
        <v>207</v>
      </c>
      <c r="B604" s="100" t="n">
        <v>11</v>
      </c>
      <c r="C604" s="100" t="n">
        <v>1447.64</v>
      </c>
      <c r="D604" s="100" t="n">
        <v>12.05</v>
      </c>
      <c r="E604" s="100" t="n">
        <v>0</v>
      </c>
      <c r="F604" s="100" t="n">
        <v>1449.04</v>
      </c>
    </row>
    <row r="605" customFormat="false" ht="14.25" hidden="false" customHeight="true" outlineLevel="0" collapsed="false">
      <c r="A605" s="100" t="s">
        <v>207</v>
      </c>
      <c r="B605" s="100" t="n">
        <v>12</v>
      </c>
      <c r="C605" s="100" t="n">
        <v>1446.41</v>
      </c>
      <c r="D605" s="100" t="n">
        <v>0.68</v>
      </c>
      <c r="E605" s="100" t="n">
        <v>0.4</v>
      </c>
      <c r="F605" s="100" t="n">
        <v>1447.81</v>
      </c>
    </row>
    <row r="606" customFormat="false" ht="14.25" hidden="false" customHeight="true" outlineLevel="0" collapsed="false">
      <c r="A606" s="100" t="s">
        <v>207</v>
      </c>
      <c r="B606" s="100" t="n">
        <v>13</v>
      </c>
      <c r="C606" s="100" t="n">
        <v>1442.32</v>
      </c>
      <c r="D606" s="100" t="n">
        <v>3.11</v>
      </c>
      <c r="E606" s="100" t="n">
        <v>0</v>
      </c>
      <c r="F606" s="100" t="n">
        <v>1443.72</v>
      </c>
    </row>
    <row r="607" customFormat="false" ht="14.25" hidden="false" customHeight="true" outlineLevel="0" collapsed="false">
      <c r="A607" s="100" t="s">
        <v>207</v>
      </c>
      <c r="B607" s="100" t="n">
        <v>14</v>
      </c>
      <c r="C607" s="100" t="n">
        <v>1459.09</v>
      </c>
      <c r="D607" s="100" t="n">
        <v>0</v>
      </c>
      <c r="E607" s="100" t="n">
        <v>58.21</v>
      </c>
      <c r="F607" s="100" t="n">
        <v>1460.49</v>
      </c>
    </row>
    <row r="608" customFormat="false" ht="14.25" hidden="false" customHeight="true" outlineLevel="0" collapsed="false">
      <c r="A608" s="100" t="s">
        <v>207</v>
      </c>
      <c r="B608" s="100" t="n">
        <v>15</v>
      </c>
      <c r="C608" s="100" t="n">
        <v>1436.78</v>
      </c>
      <c r="D608" s="100" t="n">
        <v>0</v>
      </c>
      <c r="E608" s="100" t="n">
        <v>38.87</v>
      </c>
      <c r="F608" s="100" t="n">
        <v>1438.18</v>
      </c>
    </row>
    <row r="609" customFormat="false" ht="14.25" hidden="false" customHeight="true" outlineLevel="0" collapsed="false">
      <c r="A609" s="100" t="s">
        <v>207</v>
      </c>
      <c r="B609" s="100" t="n">
        <v>16</v>
      </c>
      <c r="C609" s="100" t="n">
        <v>1431.46</v>
      </c>
      <c r="D609" s="100" t="n">
        <v>0</v>
      </c>
      <c r="E609" s="100" t="n">
        <v>21.81</v>
      </c>
      <c r="F609" s="100" t="n">
        <v>1432.86</v>
      </c>
    </row>
    <row r="610" customFormat="false" ht="14.25" hidden="false" customHeight="true" outlineLevel="0" collapsed="false">
      <c r="A610" s="100" t="s">
        <v>207</v>
      </c>
      <c r="B610" s="100" t="n">
        <v>17</v>
      </c>
      <c r="C610" s="100" t="n">
        <v>1426.29</v>
      </c>
      <c r="D610" s="100" t="n">
        <v>16.38</v>
      </c>
      <c r="E610" s="100" t="n">
        <v>0</v>
      </c>
      <c r="F610" s="100" t="n">
        <v>1427.69</v>
      </c>
    </row>
    <row r="611" customFormat="false" ht="14.25" hidden="false" customHeight="true" outlineLevel="0" collapsed="false">
      <c r="A611" s="100" t="s">
        <v>207</v>
      </c>
      <c r="B611" s="100" t="n">
        <v>18</v>
      </c>
      <c r="C611" s="100" t="n">
        <v>1424.01</v>
      </c>
      <c r="D611" s="100" t="n">
        <v>0</v>
      </c>
      <c r="E611" s="100" t="n">
        <v>200.37</v>
      </c>
      <c r="F611" s="100" t="n">
        <v>1425.41</v>
      </c>
    </row>
    <row r="612" customFormat="false" ht="14.25" hidden="false" customHeight="true" outlineLevel="0" collapsed="false">
      <c r="A612" s="100" t="s">
        <v>207</v>
      </c>
      <c r="B612" s="100" t="n">
        <v>19</v>
      </c>
      <c r="C612" s="100" t="n">
        <v>1362.55</v>
      </c>
      <c r="D612" s="100" t="n">
        <v>0</v>
      </c>
      <c r="E612" s="100" t="n">
        <v>313.48</v>
      </c>
      <c r="F612" s="100" t="n">
        <v>1363.95</v>
      </c>
    </row>
    <row r="613" customFormat="false" ht="14.25" hidden="false" customHeight="true" outlineLevel="0" collapsed="false">
      <c r="A613" s="100" t="s">
        <v>207</v>
      </c>
      <c r="B613" s="100" t="n">
        <v>20</v>
      </c>
      <c r="C613" s="100" t="n">
        <v>1237.88</v>
      </c>
      <c r="D613" s="100" t="n">
        <v>0</v>
      </c>
      <c r="E613" s="100" t="n">
        <v>340.97</v>
      </c>
      <c r="F613" s="100" t="n">
        <v>1239.28</v>
      </c>
    </row>
    <row r="614" customFormat="false" ht="14.25" hidden="false" customHeight="true" outlineLevel="0" collapsed="false">
      <c r="A614" s="100" t="s">
        <v>207</v>
      </c>
      <c r="B614" s="100" t="n">
        <v>21</v>
      </c>
      <c r="C614" s="100" t="n">
        <v>1138.13</v>
      </c>
      <c r="D614" s="100" t="n">
        <v>0</v>
      </c>
      <c r="E614" s="100" t="n">
        <v>233.01</v>
      </c>
      <c r="F614" s="100" t="n">
        <v>1139.53</v>
      </c>
    </row>
    <row r="615" customFormat="false" ht="14.25" hidden="false" customHeight="true" outlineLevel="0" collapsed="false">
      <c r="A615" s="100" t="s">
        <v>207</v>
      </c>
      <c r="B615" s="100" t="n">
        <v>22</v>
      </c>
      <c r="C615" s="100" t="n">
        <v>1127.04</v>
      </c>
      <c r="D615" s="100" t="n">
        <v>0</v>
      </c>
      <c r="E615" s="100" t="n">
        <v>308.35</v>
      </c>
      <c r="F615" s="100" t="n">
        <v>1128.44</v>
      </c>
    </row>
    <row r="616" customFormat="false" ht="14.25" hidden="false" customHeight="true" outlineLevel="0" collapsed="false">
      <c r="A616" s="100" t="s">
        <v>207</v>
      </c>
      <c r="B616" s="100" t="n">
        <v>23</v>
      </c>
      <c r="C616" s="100" t="n">
        <v>923.75</v>
      </c>
      <c r="D616" s="100" t="n">
        <v>0</v>
      </c>
      <c r="E616" s="100" t="n">
        <v>168.35</v>
      </c>
      <c r="F616" s="100" t="n">
        <v>925.15</v>
      </c>
    </row>
    <row r="617" customFormat="false" ht="14.25" hidden="false" customHeight="true" outlineLevel="0" collapsed="false">
      <c r="A617" s="100" t="s">
        <v>208</v>
      </c>
      <c r="B617" s="100" t="n">
        <v>0</v>
      </c>
      <c r="C617" s="100" t="n">
        <v>903.34</v>
      </c>
      <c r="D617" s="100" t="n">
        <v>0</v>
      </c>
      <c r="E617" s="100" t="n">
        <v>44.93</v>
      </c>
      <c r="F617" s="100" t="n">
        <v>904.74</v>
      </c>
    </row>
    <row r="618" customFormat="false" ht="14.25" hidden="false" customHeight="true" outlineLevel="0" collapsed="false">
      <c r="A618" s="100" t="s">
        <v>208</v>
      </c>
      <c r="B618" s="100" t="n">
        <v>1</v>
      </c>
      <c r="C618" s="100" t="n">
        <v>867.69</v>
      </c>
      <c r="D618" s="100" t="n">
        <v>0</v>
      </c>
      <c r="E618" s="100" t="n">
        <v>4.91</v>
      </c>
      <c r="F618" s="100" t="n">
        <v>869.09</v>
      </c>
    </row>
    <row r="619" customFormat="false" ht="14.25" hidden="false" customHeight="true" outlineLevel="0" collapsed="false">
      <c r="A619" s="100" t="s">
        <v>208</v>
      </c>
      <c r="B619" s="100" t="n">
        <v>2</v>
      </c>
      <c r="C619" s="100" t="n">
        <v>882.35</v>
      </c>
      <c r="D619" s="100" t="n">
        <v>0</v>
      </c>
      <c r="E619" s="100" t="n">
        <v>13.44</v>
      </c>
      <c r="F619" s="100" t="n">
        <v>883.75</v>
      </c>
    </row>
    <row r="620" customFormat="false" ht="14.25" hidden="false" customHeight="true" outlineLevel="0" collapsed="false">
      <c r="A620" s="100" t="s">
        <v>208</v>
      </c>
      <c r="B620" s="100" t="n">
        <v>3</v>
      </c>
      <c r="C620" s="100" t="n">
        <v>901.13</v>
      </c>
      <c r="D620" s="100" t="n">
        <v>0</v>
      </c>
      <c r="E620" s="100" t="n">
        <v>26.26</v>
      </c>
      <c r="F620" s="100" t="n">
        <v>902.53</v>
      </c>
    </row>
    <row r="621" customFormat="false" ht="14.25" hidden="false" customHeight="true" outlineLevel="0" collapsed="false">
      <c r="A621" s="100" t="s">
        <v>208</v>
      </c>
      <c r="B621" s="100" t="n">
        <v>4</v>
      </c>
      <c r="C621" s="100" t="n">
        <v>958.47</v>
      </c>
      <c r="D621" s="100" t="n">
        <v>11.32</v>
      </c>
      <c r="E621" s="100" t="n">
        <v>0</v>
      </c>
      <c r="F621" s="100" t="n">
        <v>959.87</v>
      </c>
    </row>
    <row r="622" customFormat="false" ht="14.25" hidden="false" customHeight="true" outlineLevel="0" collapsed="false">
      <c r="A622" s="100" t="s">
        <v>208</v>
      </c>
      <c r="B622" s="100" t="n">
        <v>5</v>
      </c>
      <c r="C622" s="100" t="n">
        <v>1044.98</v>
      </c>
      <c r="D622" s="100" t="n">
        <v>19.69</v>
      </c>
      <c r="E622" s="100" t="n">
        <v>0</v>
      </c>
      <c r="F622" s="100" t="n">
        <v>1046.38</v>
      </c>
    </row>
    <row r="623" customFormat="false" ht="14.25" hidden="false" customHeight="true" outlineLevel="0" collapsed="false">
      <c r="A623" s="100" t="s">
        <v>208</v>
      </c>
      <c r="B623" s="100" t="n">
        <v>6</v>
      </c>
      <c r="C623" s="100" t="n">
        <v>1102.25</v>
      </c>
      <c r="D623" s="100" t="n">
        <v>0</v>
      </c>
      <c r="E623" s="100" t="n">
        <v>7.89</v>
      </c>
      <c r="F623" s="100" t="n">
        <v>1103.65</v>
      </c>
    </row>
    <row r="624" customFormat="false" ht="14.25" hidden="false" customHeight="true" outlineLevel="0" collapsed="false">
      <c r="A624" s="100" t="s">
        <v>208</v>
      </c>
      <c r="B624" s="100" t="n">
        <v>7</v>
      </c>
      <c r="C624" s="100" t="n">
        <v>1185.25</v>
      </c>
      <c r="D624" s="100" t="n">
        <v>6.87</v>
      </c>
      <c r="E624" s="100" t="n">
        <v>0</v>
      </c>
      <c r="F624" s="100" t="n">
        <v>1186.65</v>
      </c>
    </row>
    <row r="625" customFormat="false" ht="14.25" hidden="false" customHeight="true" outlineLevel="0" collapsed="false">
      <c r="A625" s="100" t="s">
        <v>208</v>
      </c>
      <c r="B625" s="100" t="n">
        <v>8</v>
      </c>
      <c r="C625" s="100" t="n">
        <v>1387.22</v>
      </c>
      <c r="D625" s="100" t="n">
        <v>0</v>
      </c>
      <c r="E625" s="100" t="n">
        <v>35.3</v>
      </c>
      <c r="F625" s="100" t="n">
        <v>1388.62</v>
      </c>
    </row>
    <row r="626" customFormat="false" ht="14.25" hidden="false" customHeight="true" outlineLevel="0" collapsed="false">
      <c r="A626" s="100" t="s">
        <v>208</v>
      </c>
      <c r="B626" s="100" t="n">
        <v>9</v>
      </c>
      <c r="C626" s="100" t="n">
        <v>1436.63</v>
      </c>
      <c r="D626" s="100" t="n">
        <v>33.34</v>
      </c>
      <c r="E626" s="100" t="n">
        <v>0</v>
      </c>
      <c r="F626" s="100" t="n">
        <v>1438.03</v>
      </c>
    </row>
    <row r="627" customFormat="false" ht="14.25" hidden="false" customHeight="true" outlineLevel="0" collapsed="false">
      <c r="A627" s="100" t="s">
        <v>208</v>
      </c>
      <c r="B627" s="100" t="n">
        <v>10</v>
      </c>
      <c r="C627" s="100" t="n">
        <v>1459.9</v>
      </c>
      <c r="D627" s="100" t="n">
        <v>0</v>
      </c>
      <c r="E627" s="100" t="n">
        <v>24.04</v>
      </c>
      <c r="F627" s="100" t="n">
        <v>1461.3</v>
      </c>
    </row>
    <row r="628" customFormat="false" ht="14.25" hidden="false" customHeight="true" outlineLevel="0" collapsed="false">
      <c r="A628" s="100" t="s">
        <v>208</v>
      </c>
      <c r="B628" s="100" t="n">
        <v>11</v>
      </c>
      <c r="C628" s="100" t="n">
        <v>1457.03</v>
      </c>
      <c r="D628" s="100" t="n">
        <v>0</v>
      </c>
      <c r="E628" s="100" t="n">
        <v>65.52</v>
      </c>
      <c r="F628" s="100" t="n">
        <v>1458.43</v>
      </c>
    </row>
    <row r="629" customFormat="false" ht="14.25" hidden="false" customHeight="true" outlineLevel="0" collapsed="false">
      <c r="A629" s="100" t="s">
        <v>208</v>
      </c>
      <c r="B629" s="100" t="n">
        <v>12</v>
      </c>
      <c r="C629" s="100" t="n">
        <v>1455.85</v>
      </c>
      <c r="D629" s="100" t="n">
        <v>0</v>
      </c>
      <c r="E629" s="100" t="n">
        <v>59.03</v>
      </c>
      <c r="F629" s="100" t="n">
        <v>1457.25</v>
      </c>
    </row>
    <row r="630" customFormat="false" ht="14.25" hidden="false" customHeight="true" outlineLevel="0" collapsed="false">
      <c r="A630" s="100" t="s">
        <v>208</v>
      </c>
      <c r="B630" s="100" t="n">
        <v>13</v>
      </c>
      <c r="C630" s="100" t="n">
        <v>1448.35</v>
      </c>
      <c r="D630" s="100" t="n">
        <v>0</v>
      </c>
      <c r="E630" s="100" t="n">
        <v>64.91</v>
      </c>
      <c r="F630" s="100" t="n">
        <v>1449.75</v>
      </c>
    </row>
    <row r="631" customFormat="false" ht="14.25" hidden="false" customHeight="true" outlineLevel="0" collapsed="false">
      <c r="A631" s="100" t="s">
        <v>208</v>
      </c>
      <c r="B631" s="100" t="n">
        <v>14</v>
      </c>
      <c r="C631" s="100" t="n">
        <v>1440.8</v>
      </c>
      <c r="D631" s="100" t="n">
        <v>0</v>
      </c>
      <c r="E631" s="100" t="n">
        <v>75.64</v>
      </c>
      <c r="F631" s="100" t="n">
        <v>1442.2</v>
      </c>
    </row>
    <row r="632" customFormat="false" ht="14.25" hidden="false" customHeight="true" outlineLevel="0" collapsed="false">
      <c r="A632" s="100" t="s">
        <v>208</v>
      </c>
      <c r="B632" s="100" t="n">
        <v>15</v>
      </c>
      <c r="C632" s="100" t="n">
        <v>1429.59</v>
      </c>
      <c r="D632" s="100" t="n">
        <v>0</v>
      </c>
      <c r="E632" s="100" t="n">
        <v>96.95</v>
      </c>
      <c r="F632" s="100" t="n">
        <v>1430.99</v>
      </c>
    </row>
    <row r="633" customFormat="false" ht="14.25" hidden="false" customHeight="true" outlineLevel="0" collapsed="false">
      <c r="A633" s="100" t="s">
        <v>208</v>
      </c>
      <c r="B633" s="100" t="n">
        <v>16</v>
      </c>
      <c r="C633" s="100" t="n">
        <v>1430.41</v>
      </c>
      <c r="D633" s="100" t="n">
        <v>0</v>
      </c>
      <c r="E633" s="100" t="n">
        <v>90.73</v>
      </c>
      <c r="F633" s="100" t="n">
        <v>1431.81</v>
      </c>
    </row>
    <row r="634" customFormat="false" ht="14.25" hidden="false" customHeight="true" outlineLevel="0" collapsed="false">
      <c r="A634" s="100" t="s">
        <v>208</v>
      </c>
      <c r="B634" s="100" t="n">
        <v>17</v>
      </c>
      <c r="C634" s="100" t="n">
        <v>1419.68</v>
      </c>
      <c r="D634" s="100" t="n">
        <v>0</v>
      </c>
      <c r="E634" s="100" t="n">
        <v>196.59</v>
      </c>
      <c r="F634" s="100" t="n">
        <v>1421.08</v>
      </c>
    </row>
    <row r="635" customFormat="false" ht="14.25" hidden="false" customHeight="true" outlineLevel="0" collapsed="false">
      <c r="A635" s="100" t="s">
        <v>208</v>
      </c>
      <c r="B635" s="100" t="n">
        <v>18</v>
      </c>
      <c r="C635" s="100" t="n">
        <v>1464.68</v>
      </c>
      <c r="D635" s="100" t="n">
        <v>0</v>
      </c>
      <c r="E635" s="100" t="n">
        <v>329.82</v>
      </c>
      <c r="F635" s="100" t="n">
        <v>1466.08</v>
      </c>
    </row>
    <row r="636" customFormat="false" ht="14.25" hidden="false" customHeight="true" outlineLevel="0" collapsed="false">
      <c r="A636" s="100" t="s">
        <v>208</v>
      </c>
      <c r="B636" s="100" t="n">
        <v>19</v>
      </c>
      <c r="C636" s="100" t="n">
        <v>1245.69</v>
      </c>
      <c r="D636" s="100" t="n">
        <v>0</v>
      </c>
      <c r="E636" s="100" t="n">
        <v>178.35</v>
      </c>
      <c r="F636" s="100" t="n">
        <v>1247.09</v>
      </c>
    </row>
    <row r="637" customFormat="false" ht="14.25" hidden="false" customHeight="true" outlineLevel="0" collapsed="false">
      <c r="A637" s="100" t="s">
        <v>208</v>
      </c>
      <c r="B637" s="100" t="n">
        <v>20</v>
      </c>
      <c r="C637" s="100" t="n">
        <v>1174.1</v>
      </c>
      <c r="D637" s="100" t="n">
        <v>0</v>
      </c>
      <c r="E637" s="100" t="n">
        <v>190.74</v>
      </c>
      <c r="F637" s="100" t="n">
        <v>1175.5</v>
      </c>
    </row>
    <row r="638" customFormat="false" ht="14.25" hidden="false" customHeight="true" outlineLevel="0" collapsed="false">
      <c r="A638" s="100" t="s">
        <v>208</v>
      </c>
      <c r="B638" s="100" t="n">
        <v>21</v>
      </c>
      <c r="C638" s="100" t="n">
        <v>1090.66</v>
      </c>
      <c r="D638" s="100" t="n">
        <v>0</v>
      </c>
      <c r="E638" s="100" t="n">
        <v>237.82</v>
      </c>
      <c r="F638" s="100" t="n">
        <v>1092.06</v>
      </c>
    </row>
    <row r="639" customFormat="false" ht="14.25" hidden="false" customHeight="true" outlineLevel="0" collapsed="false">
      <c r="A639" s="100" t="s">
        <v>208</v>
      </c>
      <c r="B639" s="100" t="n">
        <v>22</v>
      </c>
      <c r="C639" s="100" t="n">
        <v>1033.04</v>
      </c>
      <c r="D639" s="100" t="n">
        <v>0</v>
      </c>
      <c r="E639" s="100" t="n">
        <v>286.12</v>
      </c>
      <c r="F639" s="100" t="n">
        <v>1034.44</v>
      </c>
    </row>
    <row r="640" customFormat="false" ht="14.25" hidden="false" customHeight="true" outlineLevel="0" collapsed="false">
      <c r="A640" s="100" t="s">
        <v>208</v>
      </c>
      <c r="B640" s="100" t="n">
        <v>23</v>
      </c>
      <c r="C640" s="100" t="n">
        <v>893.8</v>
      </c>
      <c r="D640" s="100" t="n">
        <v>0</v>
      </c>
      <c r="E640" s="100" t="n">
        <v>153.05</v>
      </c>
      <c r="F640" s="100" t="n">
        <v>895.2</v>
      </c>
    </row>
    <row r="641" customFormat="false" ht="14.25" hidden="false" customHeight="true" outlineLevel="0" collapsed="false">
      <c r="A641" s="100" t="s">
        <v>209</v>
      </c>
      <c r="B641" s="100" t="n">
        <v>0</v>
      </c>
      <c r="C641" s="100" t="n">
        <v>828.42</v>
      </c>
      <c r="D641" s="100" t="n">
        <v>0</v>
      </c>
      <c r="E641" s="100" t="n">
        <v>4.91</v>
      </c>
      <c r="F641" s="100" t="n">
        <v>829.82</v>
      </c>
    </row>
    <row r="642" customFormat="false" ht="14.25" hidden="false" customHeight="true" outlineLevel="0" collapsed="false">
      <c r="A642" s="100" t="s">
        <v>209</v>
      </c>
      <c r="B642" s="100" t="n">
        <v>1</v>
      </c>
      <c r="C642" s="100" t="n">
        <v>824.86</v>
      </c>
      <c r="D642" s="100" t="n">
        <v>0</v>
      </c>
      <c r="E642" s="100" t="n">
        <v>1.87</v>
      </c>
      <c r="F642" s="100" t="n">
        <v>826.26</v>
      </c>
    </row>
    <row r="643" customFormat="false" ht="14.25" hidden="false" customHeight="true" outlineLevel="0" collapsed="false">
      <c r="A643" s="100" t="s">
        <v>209</v>
      </c>
      <c r="B643" s="100" t="n">
        <v>2</v>
      </c>
      <c r="C643" s="100" t="n">
        <v>823.78</v>
      </c>
      <c r="D643" s="100" t="n">
        <v>0</v>
      </c>
      <c r="E643" s="100" t="n">
        <v>67.03</v>
      </c>
      <c r="F643" s="100" t="n">
        <v>825.18</v>
      </c>
    </row>
    <row r="644" customFormat="false" ht="14.25" hidden="false" customHeight="true" outlineLevel="0" collapsed="false">
      <c r="A644" s="100" t="s">
        <v>209</v>
      </c>
      <c r="B644" s="100" t="n">
        <v>3</v>
      </c>
      <c r="C644" s="100" t="n">
        <v>851.03</v>
      </c>
      <c r="D644" s="100" t="n">
        <v>0</v>
      </c>
      <c r="E644" s="100" t="n">
        <v>761.89</v>
      </c>
      <c r="F644" s="100" t="n">
        <v>852.43</v>
      </c>
    </row>
    <row r="645" customFormat="false" ht="14.25" hidden="false" customHeight="true" outlineLevel="0" collapsed="false">
      <c r="A645" s="100" t="s">
        <v>209</v>
      </c>
      <c r="B645" s="100" t="n">
        <v>4</v>
      </c>
      <c r="C645" s="100" t="n">
        <v>883.79</v>
      </c>
      <c r="D645" s="100" t="n">
        <v>0</v>
      </c>
      <c r="E645" s="100" t="n">
        <v>475.34</v>
      </c>
      <c r="F645" s="100" t="n">
        <v>885.19</v>
      </c>
    </row>
    <row r="646" customFormat="false" ht="14.25" hidden="false" customHeight="true" outlineLevel="0" collapsed="false">
      <c r="A646" s="100" t="s">
        <v>209</v>
      </c>
      <c r="B646" s="100" t="n">
        <v>5</v>
      </c>
      <c r="C646" s="100" t="n">
        <v>958.53</v>
      </c>
      <c r="D646" s="100" t="n">
        <v>0</v>
      </c>
      <c r="E646" s="100" t="n">
        <v>121.47</v>
      </c>
      <c r="F646" s="100" t="n">
        <v>959.93</v>
      </c>
    </row>
    <row r="647" customFormat="false" ht="14.25" hidden="false" customHeight="true" outlineLevel="0" collapsed="false">
      <c r="A647" s="100" t="s">
        <v>209</v>
      </c>
      <c r="B647" s="100" t="n">
        <v>6</v>
      </c>
      <c r="C647" s="100" t="n">
        <v>1022.1</v>
      </c>
      <c r="D647" s="100" t="n">
        <v>0</v>
      </c>
      <c r="E647" s="100" t="n">
        <v>64.29</v>
      </c>
      <c r="F647" s="100" t="n">
        <v>1023.5</v>
      </c>
    </row>
    <row r="648" customFormat="false" ht="14.25" hidden="false" customHeight="true" outlineLevel="0" collapsed="false">
      <c r="A648" s="100" t="s">
        <v>209</v>
      </c>
      <c r="B648" s="100" t="n">
        <v>7</v>
      </c>
      <c r="C648" s="100" t="n">
        <v>1014.72</v>
      </c>
      <c r="D648" s="100" t="n">
        <v>293.63</v>
      </c>
      <c r="E648" s="100" t="n">
        <v>0</v>
      </c>
      <c r="F648" s="100" t="n">
        <v>1016.12</v>
      </c>
    </row>
    <row r="649" customFormat="false" ht="14.25" hidden="false" customHeight="true" outlineLevel="0" collapsed="false">
      <c r="A649" s="100" t="s">
        <v>209</v>
      </c>
      <c r="B649" s="100" t="n">
        <v>8</v>
      </c>
      <c r="C649" s="100" t="n">
        <v>1153.68</v>
      </c>
      <c r="D649" s="100" t="n">
        <v>290.42</v>
      </c>
      <c r="E649" s="100" t="n">
        <v>0</v>
      </c>
      <c r="F649" s="100" t="n">
        <v>1155.08</v>
      </c>
    </row>
    <row r="650" customFormat="false" ht="14.25" hidden="false" customHeight="true" outlineLevel="0" collapsed="false">
      <c r="A650" s="100" t="s">
        <v>209</v>
      </c>
      <c r="B650" s="100" t="n">
        <v>9</v>
      </c>
      <c r="C650" s="100" t="n">
        <v>1276.55</v>
      </c>
      <c r="D650" s="100" t="n">
        <v>153.88</v>
      </c>
      <c r="E650" s="100" t="n">
        <v>0</v>
      </c>
      <c r="F650" s="100" t="n">
        <v>1277.95</v>
      </c>
    </row>
    <row r="651" customFormat="false" ht="14.25" hidden="false" customHeight="true" outlineLevel="0" collapsed="false">
      <c r="A651" s="100" t="s">
        <v>209</v>
      </c>
      <c r="B651" s="100" t="n">
        <v>10</v>
      </c>
      <c r="C651" s="100" t="n">
        <v>1358.18</v>
      </c>
      <c r="D651" s="100" t="n">
        <v>0</v>
      </c>
      <c r="E651" s="100" t="n">
        <v>168.61</v>
      </c>
      <c r="F651" s="100" t="n">
        <v>1359.58</v>
      </c>
    </row>
    <row r="652" customFormat="false" ht="14.25" hidden="false" customHeight="true" outlineLevel="0" collapsed="false">
      <c r="A652" s="100" t="s">
        <v>209</v>
      </c>
      <c r="B652" s="100" t="n">
        <v>11</v>
      </c>
      <c r="C652" s="100" t="n">
        <v>1356.77</v>
      </c>
      <c r="D652" s="100" t="n">
        <v>0</v>
      </c>
      <c r="E652" s="100" t="n">
        <v>43.28</v>
      </c>
      <c r="F652" s="100" t="n">
        <v>1358.17</v>
      </c>
    </row>
    <row r="653" customFormat="false" ht="14.25" hidden="false" customHeight="true" outlineLevel="0" collapsed="false">
      <c r="A653" s="100" t="s">
        <v>209</v>
      </c>
      <c r="B653" s="100" t="n">
        <v>12</v>
      </c>
      <c r="C653" s="100" t="n">
        <v>1383.44</v>
      </c>
      <c r="D653" s="100" t="n">
        <v>18.26</v>
      </c>
      <c r="E653" s="100" t="n">
        <v>0</v>
      </c>
      <c r="F653" s="100" t="n">
        <v>1384.84</v>
      </c>
    </row>
    <row r="654" customFormat="false" ht="14.25" hidden="false" customHeight="true" outlineLevel="0" collapsed="false">
      <c r="A654" s="100" t="s">
        <v>209</v>
      </c>
      <c r="B654" s="100" t="n">
        <v>13</v>
      </c>
      <c r="C654" s="100" t="n">
        <v>1383.4</v>
      </c>
      <c r="D654" s="100" t="n">
        <v>0.58</v>
      </c>
      <c r="E654" s="100" t="n">
        <v>0</v>
      </c>
      <c r="F654" s="100" t="n">
        <v>1384.8</v>
      </c>
    </row>
    <row r="655" customFormat="false" ht="14.25" hidden="false" customHeight="true" outlineLevel="0" collapsed="false">
      <c r="A655" s="100" t="s">
        <v>209</v>
      </c>
      <c r="B655" s="100" t="n">
        <v>14</v>
      </c>
      <c r="C655" s="100" t="n">
        <v>1383.47</v>
      </c>
      <c r="D655" s="100" t="n">
        <v>0</v>
      </c>
      <c r="E655" s="100" t="n">
        <v>0.62</v>
      </c>
      <c r="F655" s="100" t="n">
        <v>1384.87</v>
      </c>
    </row>
    <row r="656" customFormat="false" ht="14.25" hidden="false" customHeight="true" outlineLevel="0" collapsed="false">
      <c r="A656" s="100" t="s">
        <v>209</v>
      </c>
      <c r="B656" s="100" t="n">
        <v>15</v>
      </c>
      <c r="C656" s="100" t="n">
        <v>1379.94</v>
      </c>
      <c r="D656" s="100" t="n">
        <v>0</v>
      </c>
      <c r="E656" s="100" t="n">
        <v>0.21</v>
      </c>
      <c r="F656" s="100" t="n">
        <v>1381.34</v>
      </c>
    </row>
    <row r="657" customFormat="false" ht="14.25" hidden="false" customHeight="true" outlineLevel="0" collapsed="false">
      <c r="A657" s="100" t="s">
        <v>209</v>
      </c>
      <c r="B657" s="100" t="n">
        <v>16</v>
      </c>
      <c r="C657" s="100" t="n">
        <v>1379.62</v>
      </c>
      <c r="D657" s="100" t="n">
        <v>5.47</v>
      </c>
      <c r="E657" s="100" t="n">
        <v>0</v>
      </c>
      <c r="F657" s="100" t="n">
        <v>1381.02</v>
      </c>
    </row>
    <row r="658" customFormat="false" ht="14.25" hidden="false" customHeight="true" outlineLevel="0" collapsed="false">
      <c r="A658" s="100" t="s">
        <v>209</v>
      </c>
      <c r="B658" s="100" t="n">
        <v>17</v>
      </c>
      <c r="C658" s="100" t="n">
        <v>1378.81</v>
      </c>
      <c r="D658" s="100" t="n">
        <v>34.7</v>
      </c>
      <c r="E658" s="100" t="n">
        <v>0</v>
      </c>
      <c r="F658" s="100" t="n">
        <v>1380.21</v>
      </c>
    </row>
    <row r="659" customFormat="false" ht="14.25" hidden="false" customHeight="true" outlineLevel="0" collapsed="false">
      <c r="A659" s="100" t="s">
        <v>209</v>
      </c>
      <c r="B659" s="100" t="n">
        <v>18</v>
      </c>
      <c r="C659" s="100" t="n">
        <v>1377.06</v>
      </c>
      <c r="D659" s="100" t="n">
        <v>0.01</v>
      </c>
      <c r="E659" s="100" t="n">
        <v>2.43</v>
      </c>
      <c r="F659" s="100" t="n">
        <v>1378.46</v>
      </c>
    </row>
    <row r="660" customFormat="false" ht="14.25" hidden="false" customHeight="true" outlineLevel="0" collapsed="false">
      <c r="A660" s="100" t="s">
        <v>209</v>
      </c>
      <c r="B660" s="100" t="n">
        <v>19</v>
      </c>
      <c r="C660" s="100" t="n">
        <v>1380.91</v>
      </c>
      <c r="D660" s="100" t="n">
        <v>64.18</v>
      </c>
      <c r="E660" s="100" t="n">
        <v>0</v>
      </c>
      <c r="F660" s="100" t="n">
        <v>1382.31</v>
      </c>
    </row>
    <row r="661" customFormat="false" ht="14.25" hidden="false" customHeight="true" outlineLevel="0" collapsed="false">
      <c r="A661" s="100" t="s">
        <v>209</v>
      </c>
      <c r="B661" s="100" t="n">
        <v>20</v>
      </c>
      <c r="C661" s="100" t="n">
        <v>1293.02</v>
      </c>
      <c r="D661" s="100" t="n">
        <v>159.72</v>
      </c>
      <c r="E661" s="100" t="n">
        <v>0</v>
      </c>
      <c r="F661" s="100" t="n">
        <v>1294.42</v>
      </c>
    </row>
    <row r="662" customFormat="false" ht="14.25" hidden="false" customHeight="true" outlineLevel="0" collapsed="false">
      <c r="A662" s="100" t="s">
        <v>209</v>
      </c>
      <c r="B662" s="100" t="n">
        <v>21</v>
      </c>
      <c r="C662" s="100" t="n">
        <v>1212.85</v>
      </c>
      <c r="D662" s="100" t="n">
        <v>182.42</v>
      </c>
      <c r="E662" s="100" t="n">
        <v>0</v>
      </c>
      <c r="F662" s="100" t="n">
        <v>1214.25</v>
      </c>
    </row>
    <row r="663" customFormat="false" ht="14.25" hidden="false" customHeight="true" outlineLevel="0" collapsed="false">
      <c r="A663" s="100" t="s">
        <v>209</v>
      </c>
      <c r="B663" s="100" t="n">
        <v>22</v>
      </c>
      <c r="C663" s="100" t="n">
        <v>1060.86</v>
      </c>
      <c r="D663" s="100" t="n">
        <v>0</v>
      </c>
      <c r="E663" s="100" t="n">
        <v>154.21</v>
      </c>
      <c r="F663" s="100" t="n">
        <v>1062.26</v>
      </c>
    </row>
    <row r="664" customFormat="false" ht="14.25" hidden="false" customHeight="true" outlineLevel="0" collapsed="false">
      <c r="A664" s="100" t="s">
        <v>209</v>
      </c>
      <c r="B664" s="100" t="n">
        <v>23</v>
      </c>
      <c r="C664" s="100" t="n">
        <v>906.46</v>
      </c>
      <c r="D664" s="100" t="n">
        <v>0</v>
      </c>
      <c r="E664" s="100" t="n">
        <v>160.64</v>
      </c>
      <c r="F664" s="100" t="n">
        <v>907.86</v>
      </c>
    </row>
    <row r="665" customFormat="false" ht="14.25" hidden="false" customHeight="true" outlineLevel="0" collapsed="false">
      <c r="A665" s="100" t="s">
        <v>210</v>
      </c>
      <c r="B665" s="100" t="n">
        <v>0</v>
      </c>
      <c r="C665" s="100" t="n">
        <v>871.46</v>
      </c>
      <c r="D665" s="100" t="n">
        <v>0</v>
      </c>
      <c r="E665" s="100" t="n">
        <v>117.72</v>
      </c>
      <c r="F665" s="100" t="n">
        <v>872.86</v>
      </c>
    </row>
    <row r="666" customFormat="false" ht="14.25" hidden="false" customHeight="true" outlineLevel="0" collapsed="false">
      <c r="A666" s="100" t="s">
        <v>210</v>
      </c>
      <c r="B666" s="100" t="n">
        <v>1</v>
      </c>
      <c r="C666" s="100" t="n">
        <v>870.7</v>
      </c>
      <c r="D666" s="100" t="n">
        <v>0</v>
      </c>
      <c r="E666" s="100" t="n">
        <v>146.81</v>
      </c>
      <c r="F666" s="100" t="n">
        <v>872.1</v>
      </c>
    </row>
    <row r="667" customFormat="false" ht="14.25" hidden="false" customHeight="true" outlineLevel="0" collapsed="false">
      <c r="A667" s="100" t="s">
        <v>210</v>
      </c>
      <c r="B667" s="100" t="n">
        <v>2</v>
      </c>
      <c r="C667" s="100" t="n">
        <v>873.47</v>
      </c>
      <c r="D667" s="100" t="n">
        <v>0</v>
      </c>
      <c r="E667" s="100" t="n">
        <v>150.18</v>
      </c>
      <c r="F667" s="100" t="n">
        <v>874.87</v>
      </c>
    </row>
    <row r="668" customFormat="false" ht="14.25" hidden="false" customHeight="true" outlineLevel="0" collapsed="false">
      <c r="A668" s="100" t="s">
        <v>210</v>
      </c>
      <c r="B668" s="100" t="n">
        <v>3</v>
      </c>
      <c r="C668" s="100" t="n">
        <v>886.73</v>
      </c>
      <c r="D668" s="100" t="n">
        <v>0</v>
      </c>
      <c r="E668" s="100" t="n">
        <v>89.05</v>
      </c>
      <c r="F668" s="100" t="n">
        <v>888.13</v>
      </c>
    </row>
    <row r="669" customFormat="false" ht="14.25" hidden="false" customHeight="true" outlineLevel="0" collapsed="false">
      <c r="A669" s="100" t="s">
        <v>210</v>
      </c>
      <c r="B669" s="100" t="n">
        <v>4</v>
      </c>
      <c r="C669" s="100" t="n">
        <v>931.79</v>
      </c>
      <c r="D669" s="100" t="n">
        <v>0</v>
      </c>
      <c r="E669" s="100" t="n">
        <v>100.25</v>
      </c>
      <c r="F669" s="100" t="n">
        <v>933.19</v>
      </c>
    </row>
    <row r="670" customFormat="false" ht="14.25" hidden="false" customHeight="true" outlineLevel="0" collapsed="false">
      <c r="A670" s="100" t="s">
        <v>210</v>
      </c>
      <c r="B670" s="100" t="n">
        <v>5</v>
      </c>
      <c r="C670" s="100" t="n">
        <v>953.13</v>
      </c>
      <c r="D670" s="100" t="n">
        <v>103.73</v>
      </c>
      <c r="E670" s="100" t="n">
        <v>0</v>
      </c>
      <c r="F670" s="100" t="n">
        <v>954.53</v>
      </c>
    </row>
    <row r="671" customFormat="false" ht="14.25" hidden="false" customHeight="true" outlineLevel="0" collapsed="false">
      <c r="A671" s="100" t="s">
        <v>210</v>
      </c>
      <c r="B671" s="100" t="n">
        <v>6</v>
      </c>
      <c r="C671" s="100" t="n">
        <v>983.15</v>
      </c>
      <c r="D671" s="100" t="n">
        <v>141.67</v>
      </c>
      <c r="E671" s="100" t="n">
        <v>0</v>
      </c>
      <c r="F671" s="100" t="n">
        <v>984.55</v>
      </c>
    </row>
    <row r="672" customFormat="false" ht="14.25" hidden="false" customHeight="true" outlineLevel="0" collapsed="false">
      <c r="A672" s="100" t="s">
        <v>210</v>
      </c>
      <c r="B672" s="100" t="n">
        <v>7</v>
      </c>
      <c r="C672" s="100" t="n">
        <v>1096.01</v>
      </c>
      <c r="D672" s="100" t="n">
        <v>0</v>
      </c>
      <c r="E672" s="100" t="n">
        <v>162.15</v>
      </c>
      <c r="F672" s="100" t="n">
        <v>1097.41</v>
      </c>
    </row>
    <row r="673" customFormat="false" ht="14.25" hidden="false" customHeight="true" outlineLevel="0" collapsed="false">
      <c r="A673" s="100" t="s">
        <v>210</v>
      </c>
      <c r="B673" s="100" t="n">
        <v>8</v>
      </c>
      <c r="C673" s="100" t="n">
        <v>1222.25</v>
      </c>
      <c r="D673" s="100" t="n">
        <v>0</v>
      </c>
      <c r="E673" s="100" t="n">
        <v>21.04</v>
      </c>
      <c r="F673" s="100" t="n">
        <v>1223.65</v>
      </c>
    </row>
    <row r="674" customFormat="false" ht="14.25" hidden="false" customHeight="true" outlineLevel="0" collapsed="false">
      <c r="A674" s="100" t="s">
        <v>210</v>
      </c>
      <c r="B674" s="100" t="n">
        <v>9</v>
      </c>
      <c r="C674" s="100" t="n">
        <v>1247.66</v>
      </c>
      <c r="D674" s="100" t="n">
        <v>0</v>
      </c>
      <c r="E674" s="100" t="n">
        <v>3.17</v>
      </c>
      <c r="F674" s="100" t="n">
        <v>1249.06</v>
      </c>
    </row>
    <row r="675" customFormat="false" ht="14.25" hidden="false" customHeight="true" outlineLevel="0" collapsed="false">
      <c r="A675" s="100" t="s">
        <v>210</v>
      </c>
      <c r="B675" s="100" t="n">
        <v>10</v>
      </c>
      <c r="C675" s="100" t="n">
        <v>1247</v>
      </c>
      <c r="D675" s="100" t="n">
        <v>158.04</v>
      </c>
      <c r="E675" s="100" t="n">
        <v>0</v>
      </c>
      <c r="F675" s="100" t="n">
        <v>1248.4</v>
      </c>
    </row>
    <row r="676" customFormat="false" ht="14.25" hidden="false" customHeight="true" outlineLevel="0" collapsed="false">
      <c r="A676" s="100" t="s">
        <v>210</v>
      </c>
      <c r="B676" s="100" t="n">
        <v>11</v>
      </c>
      <c r="C676" s="100" t="n">
        <v>1245.19</v>
      </c>
      <c r="D676" s="100" t="n">
        <v>205.18</v>
      </c>
      <c r="E676" s="100" t="n">
        <v>0</v>
      </c>
      <c r="F676" s="100" t="n">
        <v>1246.59</v>
      </c>
    </row>
    <row r="677" customFormat="false" ht="14.25" hidden="false" customHeight="true" outlineLevel="0" collapsed="false">
      <c r="A677" s="100" t="s">
        <v>210</v>
      </c>
      <c r="B677" s="100" t="n">
        <v>12</v>
      </c>
      <c r="C677" s="100" t="n">
        <v>1209.18</v>
      </c>
      <c r="D677" s="100" t="n">
        <v>237.3</v>
      </c>
      <c r="E677" s="100" t="n">
        <v>0</v>
      </c>
      <c r="F677" s="100" t="n">
        <v>1210.58</v>
      </c>
    </row>
    <row r="678" customFormat="false" ht="14.25" hidden="false" customHeight="true" outlineLevel="0" collapsed="false">
      <c r="A678" s="100" t="s">
        <v>210</v>
      </c>
      <c r="B678" s="100" t="n">
        <v>13</v>
      </c>
      <c r="C678" s="100" t="n">
        <v>1207.66</v>
      </c>
      <c r="D678" s="100" t="n">
        <v>245.52</v>
      </c>
      <c r="E678" s="100" t="n">
        <v>0</v>
      </c>
      <c r="F678" s="100" t="n">
        <v>1209.06</v>
      </c>
    </row>
    <row r="679" customFormat="false" ht="14.25" hidden="false" customHeight="true" outlineLevel="0" collapsed="false">
      <c r="A679" s="100" t="s">
        <v>210</v>
      </c>
      <c r="B679" s="100" t="n">
        <v>14</v>
      </c>
      <c r="C679" s="100" t="n">
        <v>1269.87</v>
      </c>
      <c r="D679" s="100" t="n">
        <v>163.72</v>
      </c>
      <c r="E679" s="100" t="n">
        <v>0</v>
      </c>
      <c r="F679" s="100" t="n">
        <v>1271.27</v>
      </c>
    </row>
    <row r="680" customFormat="false" ht="14.25" hidden="false" customHeight="true" outlineLevel="0" collapsed="false">
      <c r="A680" s="100" t="s">
        <v>210</v>
      </c>
      <c r="B680" s="100" t="n">
        <v>15</v>
      </c>
      <c r="C680" s="100" t="n">
        <v>1235.93</v>
      </c>
      <c r="D680" s="100" t="n">
        <v>142.58</v>
      </c>
      <c r="E680" s="100" t="n">
        <v>0</v>
      </c>
      <c r="F680" s="100" t="n">
        <v>1237.33</v>
      </c>
    </row>
    <row r="681" customFormat="false" ht="14.25" hidden="false" customHeight="true" outlineLevel="0" collapsed="false">
      <c r="A681" s="100" t="s">
        <v>210</v>
      </c>
      <c r="B681" s="100" t="n">
        <v>16</v>
      </c>
      <c r="C681" s="100" t="n">
        <v>1191.33</v>
      </c>
      <c r="D681" s="100" t="n">
        <v>186.65</v>
      </c>
      <c r="E681" s="100" t="n">
        <v>0</v>
      </c>
      <c r="F681" s="100" t="n">
        <v>1192.73</v>
      </c>
    </row>
    <row r="682" customFormat="false" ht="14.25" hidden="false" customHeight="true" outlineLevel="0" collapsed="false">
      <c r="A682" s="100" t="s">
        <v>210</v>
      </c>
      <c r="B682" s="100" t="n">
        <v>17</v>
      </c>
      <c r="C682" s="100" t="n">
        <v>1182.69</v>
      </c>
      <c r="D682" s="100" t="n">
        <v>182.67</v>
      </c>
      <c r="E682" s="100" t="n">
        <v>0</v>
      </c>
      <c r="F682" s="100" t="n">
        <v>1184.09</v>
      </c>
    </row>
    <row r="683" customFormat="false" ht="14.25" hidden="false" customHeight="true" outlineLevel="0" collapsed="false">
      <c r="A683" s="100" t="s">
        <v>210</v>
      </c>
      <c r="B683" s="100" t="n">
        <v>18</v>
      </c>
      <c r="C683" s="100" t="n">
        <v>1151.97</v>
      </c>
      <c r="D683" s="100" t="n">
        <v>95.11</v>
      </c>
      <c r="E683" s="100" t="n">
        <v>0</v>
      </c>
      <c r="F683" s="100" t="n">
        <v>1153.37</v>
      </c>
    </row>
    <row r="684" customFormat="false" ht="14.25" hidden="false" customHeight="true" outlineLevel="0" collapsed="false">
      <c r="A684" s="100" t="s">
        <v>210</v>
      </c>
      <c r="B684" s="100" t="n">
        <v>19</v>
      </c>
      <c r="C684" s="100" t="n">
        <v>1063.55</v>
      </c>
      <c r="D684" s="100" t="n">
        <v>0</v>
      </c>
      <c r="E684" s="100" t="n">
        <v>74.71</v>
      </c>
      <c r="F684" s="100" t="n">
        <v>1064.95</v>
      </c>
    </row>
    <row r="685" customFormat="false" ht="14.25" hidden="false" customHeight="true" outlineLevel="0" collapsed="false">
      <c r="A685" s="100" t="s">
        <v>210</v>
      </c>
      <c r="B685" s="100" t="n">
        <v>20</v>
      </c>
      <c r="C685" s="100" t="n">
        <v>960.29</v>
      </c>
      <c r="D685" s="100" t="n">
        <v>89.07</v>
      </c>
      <c r="E685" s="100" t="n">
        <v>0</v>
      </c>
      <c r="F685" s="100" t="n">
        <v>961.69</v>
      </c>
    </row>
    <row r="686" customFormat="false" ht="14.25" hidden="false" customHeight="true" outlineLevel="0" collapsed="false">
      <c r="A686" s="100" t="s">
        <v>210</v>
      </c>
      <c r="B686" s="100" t="n">
        <v>21</v>
      </c>
      <c r="C686" s="100" t="n">
        <v>932.11</v>
      </c>
      <c r="D686" s="100" t="n">
        <v>0</v>
      </c>
      <c r="E686" s="100" t="n">
        <v>23.14</v>
      </c>
      <c r="F686" s="100" t="n">
        <v>933.51</v>
      </c>
    </row>
    <row r="687" customFormat="false" ht="14.25" hidden="false" customHeight="true" outlineLevel="0" collapsed="false">
      <c r="A687" s="100" t="s">
        <v>210</v>
      </c>
      <c r="B687" s="100" t="n">
        <v>22</v>
      </c>
      <c r="C687" s="100" t="n">
        <v>903.8</v>
      </c>
      <c r="D687" s="100" t="n">
        <v>0</v>
      </c>
      <c r="E687" s="100" t="n">
        <v>70.9</v>
      </c>
      <c r="F687" s="100" t="n">
        <v>905.2</v>
      </c>
    </row>
    <row r="688" customFormat="false" ht="14.25" hidden="false" customHeight="true" outlineLevel="0" collapsed="false">
      <c r="A688" s="100" t="s">
        <v>210</v>
      </c>
      <c r="B688" s="100" t="n">
        <v>23</v>
      </c>
      <c r="C688" s="100" t="n">
        <v>837.22</v>
      </c>
      <c r="D688" s="100" t="n">
        <v>0</v>
      </c>
      <c r="E688" s="100" t="n">
        <v>754.91</v>
      </c>
      <c r="F688" s="100" t="n">
        <v>838.62</v>
      </c>
    </row>
    <row r="689" customFormat="false" ht="14.25" hidden="false" customHeight="true" outlineLevel="0" collapsed="false">
      <c r="A689" s="100" t="s">
        <v>211</v>
      </c>
      <c r="B689" s="100" t="n">
        <v>0</v>
      </c>
      <c r="C689" s="100" t="n">
        <v>640.66</v>
      </c>
      <c r="D689" s="100" t="n">
        <v>0</v>
      </c>
      <c r="E689" s="100" t="n">
        <v>104.04</v>
      </c>
      <c r="F689" s="100" t="n">
        <v>642.06</v>
      </c>
    </row>
    <row r="690" customFormat="false" ht="14.25" hidden="false" customHeight="true" outlineLevel="0" collapsed="false">
      <c r="A690" s="100" t="s">
        <v>211</v>
      </c>
      <c r="B690" s="100" t="n">
        <v>1</v>
      </c>
      <c r="C690" s="100" t="n">
        <v>836.42</v>
      </c>
      <c r="D690" s="100" t="n">
        <v>0</v>
      </c>
      <c r="E690" s="100" t="n">
        <v>249.85</v>
      </c>
      <c r="F690" s="100" t="n">
        <v>837.82</v>
      </c>
    </row>
    <row r="691" customFormat="false" ht="14.25" hidden="false" customHeight="true" outlineLevel="0" collapsed="false">
      <c r="A691" s="100" t="s">
        <v>211</v>
      </c>
      <c r="B691" s="100" t="n">
        <v>2</v>
      </c>
      <c r="C691" s="100" t="n">
        <v>845.37</v>
      </c>
      <c r="D691" s="100" t="n">
        <v>0</v>
      </c>
      <c r="E691" s="100" t="n">
        <v>12.5</v>
      </c>
      <c r="F691" s="100" t="n">
        <v>846.77</v>
      </c>
    </row>
    <row r="692" customFormat="false" ht="14.25" hidden="false" customHeight="true" outlineLevel="0" collapsed="false">
      <c r="A692" s="100" t="s">
        <v>211</v>
      </c>
      <c r="B692" s="100" t="n">
        <v>3</v>
      </c>
      <c r="C692" s="100" t="n">
        <v>902.04</v>
      </c>
      <c r="D692" s="100" t="n">
        <v>96.21</v>
      </c>
      <c r="E692" s="100" t="n">
        <v>0</v>
      </c>
      <c r="F692" s="100" t="n">
        <v>903.44</v>
      </c>
    </row>
    <row r="693" customFormat="false" ht="14.25" hidden="false" customHeight="true" outlineLevel="0" collapsed="false">
      <c r="A693" s="100" t="s">
        <v>211</v>
      </c>
      <c r="B693" s="100" t="n">
        <v>4</v>
      </c>
      <c r="C693" s="100" t="n">
        <v>855.62</v>
      </c>
      <c r="D693" s="100" t="n">
        <v>0</v>
      </c>
      <c r="E693" s="100" t="n">
        <v>134.24</v>
      </c>
      <c r="F693" s="100" t="n">
        <v>857.02</v>
      </c>
    </row>
    <row r="694" customFormat="false" ht="14.25" hidden="false" customHeight="true" outlineLevel="0" collapsed="false">
      <c r="A694" s="100" t="s">
        <v>211</v>
      </c>
      <c r="B694" s="100" t="n">
        <v>5</v>
      </c>
      <c r="C694" s="100" t="n">
        <v>895.45</v>
      </c>
      <c r="D694" s="100" t="n">
        <v>10.29</v>
      </c>
      <c r="E694" s="100" t="n">
        <v>0</v>
      </c>
      <c r="F694" s="100" t="n">
        <v>896.85</v>
      </c>
    </row>
    <row r="695" customFormat="false" ht="14.25" hidden="false" customHeight="true" outlineLevel="0" collapsed="false">
      <c r="A695" s="100" t="s">
        <v>211</v>
      </c>
      <c r="B695" s="100" t="n">
        <v>6</v>
      </c>
      <c r="C695" s="100" t="n">
        <v>974.6</v>
      </c>
      <c r="D695" s="100" t="n">
        <v>46.46</v>
      </c>
      <c r="E695" s="100" t="n">
        <v>0</v>
      </c>
      <c r="F695" s="100" t="n">
        <v>976</v>
      </c>
    </row>
    <row r="696" customFormat="false" ht="14.25" hidden="false" customHeight="true" outlineLevel="0" collapsed="false">
      <c r="A696" s="100" t="s">
        <v>211</v>
      </c>
      <c r="B696" s="100" t="n">
        <v>7</v>
      </c>
      <c r="C696" s="100" t="n">
        <v>1180.7</v>
      </c>
      <c r="D696" s="100" t="n">
        <v>25.27</v>
      </c>
      <c r="E696" s="100" t="n">
        <v>0</v>
      </c>
      <c r="F696" s="100" t="n">
        <v>1182.1</v>
      </c>
    </row>
    <row r="697" customFormat="false" ht="14.25" hidden="false" customHeight="true" outlineLevel="0" collapsed="false">
      <c r="A697" s="100" t="s">
        <v>211</v>
      </c>
      <c r="B697" s="100" t="n">
        <v>8</v>
      </c>
      <c r="C697" s="100" t="n">
        <v>1263.16</v>
      </c>
      <c r="D697" s="100" t="n">
        <v>45.43</v>
      </c>
      <c r="E697" s="100" t="n">
        <v>0</v>
      </c>
      <c r="F697" s="100" t="n">
        <v>1264.56</v>
      </c>
    </row>
    <row r="698" customFormat="false" ht="14.25" hidden="false" customHeight="true" outlineLevel="0" collapsed="false">
      <c r="A698" s="100" t="s">
        <v>211</v>
      </c>
      <c r="B698" s="100" t="n">
        <v>9</v>
      </c>
      <c r="C698" s="100" t="n">
        <v>1272.56</v>
      </c>
      <c r="D698" s="100" t="n">
        <v>57.92</v>
      </c>
      <c r="E698" s="100" t="n">
        <v>0</v>
      </c>
      <c r="F698" s="100" t="n">
        <v>1273.96</v>
      </c>
    </row>
    <row r="699" customFormat="false" ht="14.25" hidden="false" customHeight="true" outlineLevel="0" collapsed="false">
      <c r="A699" s="100" t="s">
        <v>211</v>
      </c>
      <c r="B699" s="100" t="n">
        <v>10</v>
      </c>
      <c r="C699" s="100" t="n">
        <v>1284.47</v>
      </c>
      <c r="D699" s="100" t="n">
        <v>0</v>
      </c>
      <c r="E699" s="100" t="n">
        <v>69.45</v>
      </c>
      <c r="F699" s="100" t="n">
        <v>1285.87</v>
      </c>
    </row>
    <row r="700" customFormat="false" ht="14.25" hidden="false" customHeight="true" outlineLevel="0" collapsed="false">
      <c r="A700" s="100" t="s">
        <v>211</v>
      </c>
      <c r="B700" s="100" t="n">
        <v>11</v>
      </c>
      <c r="C700" s="100" t="n">
        <v>1269.27</v>
      </c>
      <c r="D700" s="100" t="n">
        <v>0</v>
      </c>
      <c r="E700" s="100" t="n">
        <v>112.79</v>
      </c>
      <c r="F700" s="100" t="n">
        <v>1270.67</v>
      </c>
    </row>
    <row r="701" customFormat="false" ht="14.25" hidden="false" customHeight="true" outlineLevel="0" collapsed="false">
      <c r="A701" s="100" t="s">
        <v>211</v>
      </c>
      <c r="B701" s="100" t="n">
        <v>12</v>
      </c>
      <c r="C701" s="100" t="n">
        <v>1246.27</v>
      </c>
      <c r="D701" s="100" t="n">
        <v>0</v>
      </c>
      <c r="E701" s="100" t="n">
        <v>126.98</v>
      </c>
      <c r="F701" s="100" t="n">
        <v>1247.67</v>
      </c>
    </row>
    <row r="702" customFormat="false" ht="14.25" hidden="false" customHeight="true" outlineLevel="0" collapsed="false">
      <c r="A702" s="100" t="s">
        <v>211</v>
      </c>
      <c r="B702" s="100" t="n">
        <v>13</v>
      </c>
      <c r="C702" s="100" t="n">
        <v>1283.91</v>
      </c>
      <c r="D702" s="100" t="n">
        <v>0</v>
      </c>
      <c r="E702" s="100" t="n">
        <v>139.34</v>
      </c>
      <c r="F702" s="100" t="n">
        <v>1285.31</v>
      </c>
    </row>
    <row r="703" customFormat="false" ht="14.25" hidden="false" customHeight="true" outlineLevel="0" collapsed="false">
      <c r="A703" s="100" t="s">
        <v>211</v>
      </c>
      <c r="B703" s="100" t="n">
        <v>14</v>
      </c>
      <c r="C703" s="100" t="n">
        <v>1324.05</v>
      </c>
      <c r="D703" s="100" t="n">
        <v>0</v>
      </c>
      <c r="E703" s="100" t="n">
        <v>179.63</v>
      </c>
      <c r="F703" s="100" t="n">
        <v>1325.45</v>
      </c>
    </row>
    <row r="704" customFormat="false" ht="14.25" hidden="false" customHeight="true" outlineLevel="0" collapsed="false">
      <c r="A704" s="100" t="s">
        <v>211</v>
      </c>
      <c r="B704" s="100" t="n">
        <v>15</v>
      </c>
      <c r="C704" s="100" t="n">
        <v>1263.27</v>
      </c>
      <c r="D704" s="100" t="n">
        <v>0</v>
      </c>
      <c r="E704" s="100" t="n">
        <v>145.12</v>
      </c>
      <c r="F704" s="100" t="n">
        <v>1264.67</v>
      </c>
    </row>
    <row r="705" customFormat="false" ht="14.25" hidden="false" customHeight="true" outlineLevel="0" collapsed="false">
      <c r="A705" s="100" t="s">
        <v>211</v>
      </c>
      <c r="B705" s="100" t="n">
        <v>16</v>
      </c>
      <c r="C705" s="100" t="n">
        <v>1260.71</v>
      </c>
      <c r="D705" s="100" t="n">
        <v>0</v>
      </c>
      <c r="E705" s="100" t="n">
        <v>143.4</v>
      </c>
      <c r="F705" s="100" t="n">
        <v>1262.11</v>
      </c>
    </row>
    <row r="706" customFormat="false" ht="14.25" hidden="false" customHeight="true" outlineLevel="0" collapsed="false">
      <c r="A706" s="100" t="s">
        <v>211</v>
      </c>
      <c r="B706" s="100" t="n">
        <v>17</v>
      </c>
      <c r="C706" s="100" t="n">
        <v>1226.96</v>
      </c>
      <c r="D706" s="100" t="n">
        <v>0</v>
      </c>
      <c r="E706" s="100" t="n">
        <v>83.33</v>
      </c>
      <c r="F706" s="100" t="n">
        <v>1228.36</v>
      </c>
    </row>
    <row r="707" customFormat="false" ht="14.25" hidden="false" customHeight="true" outlineLevel="0" collapsed="false">
      <c r="A707" s="100" t="s">
        <v>211</v>
      </c>
      <c r="B707" s="100" t="n">
        <v>18</v>
      </c>
      <c r="C707" s="100" t="n">
        <v>1191.29</v>
      </c>
      <c r="D707" s="100" t="n">
        <v>0</v>
      </c>
      <c r="E707" s="100" t="n">
        <v>267.4</v>
      </c>
      <c r="F707" s="100" t="n">
        <v>1192.69</v>
      </c>
    </row>
    <row r="708" customFormat="false" ht="14.25" hidden="false" customHeight="true" outlineLevel="0" collapsed="false">
      <c r="A708" s="100" t="s">
        <v>211</v>
      </c>
      <c r="B708" s="100" t="n">
        <v>19</v>
      </c>
      <c r="C708" s="100" t="n">
        <v>1103.52</v>
      </c>
      <c r="D708" s="100" t="n">
        <v>0</v>
      </c>
      <c r="E708" s="100" t="n">
        <v>275.41</v>
      </c>
      <c r="F708" s="100" t="n">
        <v>1104.92</v>
      </c>
    </row>
    <row r="709" customFormat="false" ht="14.25" hidden="false" customHeight="true" outlineLevel="0" collapsed="false">
      <c r="A709" s="100" t="s">
        <v>211</v>
      </c>
      <c r="B709" s="100" t="n">
        <v>20</v>
      </c>
      <c r="C709" s="100" t="n">
        <v>990.28</v>
      </c>
      <c r="D709" s="100" t="n">
        <v>0</v>
      </c>
      <c r="E709" s="100" t="n">
        <v>270.93</v>
      </c>
      <c r="F709" s="100" t="n">
        <v>991.68</v>
      </c>
    </row>
    <row r="710" customFormat="false" ht="14.25" hidden="false" customHeight="true" outlineLevel="0" collapsed="false">
      <c r="A710" s="100" t="s">
        <v>211</v>
      </c>
      <c r="B710" s="100" t="n">
        <v>21</v>
      </c>
      <c r="C710" s="100" t="n">
        <v>932.42</v>
      </c>
      <c r="D710" s="100" t="n">
        <v>0</v>
      </c>
      <c r="E710" s="100" t="n">
        <v>182.58</v>
      </c>
      <c r="F710" s="100" t="n">
        <v>933.82</v>
      </c>
    </row>
    <row r="711" customFormat="false" ht="14.25" hidden="false" customHeight="true" outlineLevel="0" collapsed="false">
      <c r="A711" s="100" t="s">
        <v>211</v>
      </c>
      <c r="B711" s="100" t="n">
        <v>22</v>
      </c>
      <c r="C711" s="100" t="n">
        <v>833.04</v>
      </c>
      <c r="D711" s="100" t="n">
        <v>0</v>
      </c>
      <c r="E711" s="100" t="n">
        <v>192.53</v>
      </c>
      <c r="F711" s="100" t="n">
        <v>834.44</v>
      </c>
    </row>
    <row r="712" customFormat="false" ht="14.25" hidden="false" customHeight="true" outlineLevel="0" collapsed="false">
      <c r="A712" s="100" t="s">
        <v>211</v>
      </c>
      <c r="B712" s="100" t="n">
        <v>23</v>
      </c>
      <c r="C712" s="100" t="n">
        <v>741.18</v>
      </c>
      <c r="D712" s="100" t="n">
        <v>0</v>
      </c>
      <c r="E712" s="100" t="n">
        <v>526.93</v>
      </c>
      <c r="F712" s="100" t="n">
        <v>742.58</v>
      </c>
    </row>
    <row r="713" customFormat="false" ht="14.25" hidden="false" customHeight="true" outlineLevel="0" collapsed="false">
      <c r="A713" s="100" t="s">
        <v>212</v>
      </c>
      <c r="B713" s="100" t="n">
        <v>0</v>
      </c>
      <c r="C713" s="100" t="n">
        <v>644.63</v>
      </c>
      <c r="D713" s="100" t="n">
        <v>0</v>
      </c>
      <c r="E713" s="100" t="n">
        <v>49.78</v>
      </c>
      <c r="F713" s="100" t="n">
        <v>646.03</v>
      </c>
    </row>
    <row r="714" customFormat="false" ht="14.25" hidden="false" customHeight="true" outlineLevel="0" collapsed="false">
      <c r="A714" s="100" t="s">
        <v>212</v>
      </c>
      <c r="B714" s="100" t="n">
        <v>1</v>
      </c>
      <c r="C714" s="100" t="n">
        <v>642.71</v>
      </c>
      <c r="D714" s="100" t="n">
        <v>0</v>
      </c>
      <c r="E714" s="100" t="n">
        <v>61.99</v>
      </c>
      <c r="F714" s="100" t="n">
        <v>644.11</v>
      </c>
    </row>
    <row r="715" customFormat="false" ht="14.25" hidden="false" customHeight="true" outlineLevel="0" collapsed="false">
      <c r="A715" s="100" t="s">
        <v>212</v>
      </c>
      <c r="B715" s="100" t="n">
        <v>2</v>
      </c>
      <c r="C715" s="100" t="n">
        <v>666.94</v>
      </c>
      <c r="D715" s="100" t="n">
        <v>0</v>
      </c>
      <c r="E715" s="100" t="n">
        <v>23.55</v>
      </c>
      <c r="F715" s="100" t="n">
        <v>668.34</v>
      </c>
    </row>
    <row r="716" customFormat="false" ht="14.25" hidden="false" customHeight="true" outlineLevel="0" collapsed="false">
      <c r="A716" s="100" t="s">
        <v>212</v>
      </c>
      <c r="B716" s="100" t="n">
        <v>3</v>
      </c>
      <c r="C716" s="100" t="n">
        <v>662.09</v>
      </c>
      <c r="D716" s="100" t="n">
        <v>0</v>
      </c>
      <c r="E716" s="100" t="n">
        <v>36.64</v>
      </c>
      <c r="F716" s="100" t="n">
        <v>663.49</v>
      </c>
    </row>
    <row r="717" customFormat="false" ht="14.25" hidden="false" customHeight="true" outlineLevel="0" collapsed="false">
      <c r="A717" s="100" t="s">
        <v>212</v>
      </c>
      <c r="B717" s="100" t="n">
        <v>4</v>
      </c>
      <c r="C717" s="100" t="n">
        <v>836.71</v>
      </c>
      <c r="D717" s="100" t="n">
        <v>98.37</v>
      </c>
      <c r="E717" s="100" t="n">
        <v>0</v>
      </c>
      <c r="F717" s="100" t="n">
        <v>838.11</v>
      </c>
    </row>
    <row r="718" customFormat="false" ht="14.25" hidden="false" customHeight="true" outlineLevel="0" collapsed="false">
      <c r="A718" s="100" t="s">
        <v>212</v>
      </c>
      <c r="B718" s="100" t="n">
        <v>5</v>
      </c>
      <c r="C718" s="100" t="n">
        <v>900.27</v>
      </c>
      <c r="D718" s="100" t="n">
        <v>143.33</v>
      </c>
      <c r="E718" s="100" t="n">
        <v>0</v>
      </c>
      <c r="F718" s="100" t="n">
        <v>901.67</v>
      </c>
    </row>
    <row r="719" customFormat="false" ht="14.25" hidden="false" customHeight="true" outlineLevel="0" collapsed="false">
      <c r="A719" s="100" t="s">
        <v>212</v>
      </c>
      <c r="B719" s="100" t="n">
        <v>6</v>
      </c>
      <c r="C719" s="100" t="n">
        <v>927.3</v>
      </c>
      <c r="D719" s="100" t="n">
        <v>226.46</v>
      </c>
      <c r="E719" s="100" t="n">
        <v>0</v>
      </c>
      <c r="F719" s="100" t="n">
        <v>928.7</v>
      </c>
    </row>
    <row r="720" customFormat="false" ht="14.25" hidden="false" customHeight="true" outlineLevel="0" collapsed="false">
      <c r="A720" s="100" t="s">
        <v>212</v>
      </c>
      <c r="B720" s="100" t="n">
        <v>7</v>
      </c>
      <c r="C720" s="100" t="n">
        <v>1052.25</v>
      </c>
      <c r="D720" s="100" t="n">
        <v>0</v>
      </c>
      <c r="E720" s="100" t="n">
        <v>14.15</v>
      </c>
      <c r="F720" s="100" t="n">
        <v>1053.65</v>
      </c>
    </row>
    <row r="721" customFormat="false" ht="14.25" hidden="false" customHeight="true" outlineLevel="0" collapsed="false">
      <c r="A721" s="100" t="s">
        <v>212</v>
      </c>
      <c r="B721" s="100" t="n">
        <v>8</v>
      </c>
      <c r="C721" s="100" t="n">
        <v>1093.76</v>
      </c>
      <c r="D721" s="100" t="n">
        <v>63.54</v>
      </c>
      <c r="E721" s="100" t="n">
        <v>0</v>
      </c>
      <c r="F721" s="100" t="n">
        <v>1095.16</v>
      </c>
    </row>
    <row r="722" customFormat="false" ht="14.25" hidden="false" customHeight="true" outlineLevel="0" collapsed="false">
      <c r="A722" s="100" t="s">
        <v>212</v>
      </c>
      <c r="B722" s="100" t="n">
        <v>9</v>
      </c>
      <c r="C722" s="100" t="n">
        <v>1164.97</v>
      </c>
      <c r="D722" s="100" t="n">
        <v>7.38</v>
      </c>
      <c r="E722" s="100" t="n">
        <v>0</v>
      </c>
      <c r="F722" s="100" t="n">
        <v>1166.37</v>
      </c>
    </row>
    <row r="723" customFormat="false" ht="14.25" hidden="false" customHeight="true" outlineLevel="0" collapsed="false">
      <c r="A723" s="100" t="s">
        <v>212</v>
      </c>
      <c r="B723" s="100" t="n">
        <v>10</v>
      </c>
      <c r="C723" s="100" t="n">
        <v>1244.51</v>
      </c>
      <c r="D723" s="100" t="n">
        <v>0</v>
      </c>
      <c r="E723" s="100" t="n">
        <v>12.29</v>
      </c>
      <c r="F723" s="100" t="n">
        <v>1245.91</v>
      </c>
    </row>
    <row r="724" customFormat="false" ht="14.25" hidden="false" customHeight="true" outlineLevel="0" collapsed="false">
      <c r="A724" s="100" t="s">
        <v>212</v>
      </c>
      <c r="B724" s="100" t="n">
        <v>11</v>
      </c>
      <c r="C724" s="100" t="n">
        <v>1238.8</v>
      </c>
      <c r="D724" s="100" t="n">
        <v>28.47</v>
      </c>
      <c r="E724" s="100" t="n">
        <v>0</v>
      </c>
      <c r="F724" s="100" t="n">
        <v>1240.2</v>
      </c>
    </row>
    <row r="725" customFormat="false" ht="14.25" hidden="false" customHeight="true" outlineLevel="0" collapsed="false">
      <c r="A725" s="100" t="s">
        <v>212</v>
      </c>
      <c r="B725" s="100" t="n">
        <v>12</v>
      </c>
      <c r="C725" s="100" t="n">
        <v>1224.8</v>
      </c>
      <c r="D725" s="100" t="n">
        <v>82.67</v>
      </c>
      <c r="E725" s="100" t="n">
        <v>0</v>
      </c>
      <c r="F725" s="100" t="n">
        <v>1226.2</v>
      </c>
    </row>
    <row r="726" customFormat="false" ht="14.25" hidden="false" customHeight="true" outlineLevel="0" collapsed="false">
      <c r="A726" s="100" t="s">
        <v>212</v>
      </c>
      <c r="B726" s="100" t="n">
        <v>13</v>
      </c>
      <c r="C726" s="100" t="n">
        <v>1227.74</v>
      </c>
      <c r="D726" s="100" t="n">
        <v>30.3</v>
      </c>
      <c r="E726" s="100" t="n">
        <v>0</v>
      </c>
      <c r="F726" s="100" t="n">
        <v>1229.14</v>
      </c>
    </row>
    <row r="727" customFormat="false" ht="14.25" hidden="false" customHeight="true" outlineLevel="0" collapsed="false">
      <c r="A727" s="100" t="s">
        <v>212</v>
      </c>
      <c r="B727" s="100" t="n">
        <v>14</v>
      </c>
      <c r="C727" s="100" t="n">
        <v>1243.07</v>
      </c>
      <c r="D727" s="100" t="n">
        <v>0</v>
      </c>
      <c r="E727" s="100" t="n">
        <v>66.06</v>
      </c>
      <c r="F727" s="100" t="n">
        <v>1244.47</v>
      </c>
    </row>
    <row r="728" customFormat="false" ht="14.25" hidden="false" customHeight="true" outlineLevel="0" collapsed="false">
      <c r="A728" s="100" t="s">
        <v>212</v>
      </c>
      <c r="B728" s="100" t="n">
        <v>15</v>
      </c>
      <c r="C728" s="100" t="n">
        <v>1207.2</v>
      </c>
      <c r="D728" s="100" t="n">
        <v>0</v>
      </c>
      <c r="E728" s="100" t="n">
        <v>45.41</v>
      </c>
      <c r="F728" s="100" t="n">
        <v>1208.6</v>
      </c>
    </row>
    <row r="729" customFormat="false" ht="14.25" hidden="false" customHeight="true" outlineLevel="0" collapsed="false">
      <c r="A729" s="100" t="s">
        <v>212</v>
      </c>
      <c r="B729" s="100" t="n">
        <v>16</v>
      </c>
      <c r="C729" s="100" t="n">
        <v>1200.05</v>
      </c>
      <c r="D729" s="100" t="n">
        <v>0</v>
      </c>
      <c r="E729" s="100" t="n">
        <v>21.7</v>
      </c>
      <c r="F729" s="100" t="n">
        <v>1201.45</v>
      </c>
    </row>
    <row r="730" customFormat="false" ht="14.25" hidden="false" customHeight="true" outlineLevel="0" collapsed="false">
      <c r="A730" s="100" t="s">
        <v>212</v>
      </c>
      <c r="B730" s="100" t="n">
        <v>17</v>
      </c>
      <c r="C730" s="100" t="n">
        <v>1198.06</v>
      </c>
      <c r="D730" s="100" t="n">
        <v>0</v>
      </c>
      <c r="E730" s="100" t="n">
        <v>98.09</v>
      </c>
      <c r="F730" s="100" t="n">
        <v>1199.46</v>
      </c>
    </row>
    <row r="731" customFormat="false" ht="14.25" hidden="false" customHeight="true" outlineLevel="0" collapsed="false">
      <c r="A731" s="100" t="s">
        <v>212</v>
      </c>
      <c r="B731" s="100" t="n">
        <v>18</v>
      </c>
      <c r="C731" s="100" t="n">
        <v>1120.36</v>
      </c>
      <c r="D731" s="100" t="n">
        <v>0</v>
      </c>
      <c r="E731" s="100" t="n">
        <v>210.47</v>
      </c>
      <c r="F731" s="100" t="n">
        <v>1121.76</v>
      </c>
    </row>
    <row r="732" customFormat="false" ht="14.25" hidden="false" customHeight="true" outlineLevel="0" collapsed="false">
      <c r="A732" s="100" t="s">
        <v>212</v>
      </c>
      <c r="B732" s="100" t="n">
        <v>19</v>
      </c>
      <c r="C732" s="100" t="n">
        <v>1020.69</v>
      </c>
      <c r="D732" s="100" t="n">
        <v>0</v>
      </c>
      <c r="E732" s="100" t="n">
        <v>179.37</v>
      </c>
      <c r="F732" s="100" t="n">
        <v>1022.09</v>
      </c>
    </row>
    <row r="733" customFormat="false" ht="14.25" hidden="false" customHeight="true" outlineLevel="0" collapsed="false">
      <c r="A733" s="100" t="s">
        <v>212</v>
      </c>
      <c r="B733" s="100" t="n">
        <v>20</v>
      </c>
      <c r="C733" s="100" t="n">
        <v>891.77</v>
      </c>
      <c r="D733" s="100" t="n">
        <v>0</v>
      </c>
      <c r="E733" s="100" t="n">
        <v>129.88</v>
      </c>
      <c r="F733" s="100" t="n">
        <v>893.17</v>
      </c>
    </row>
    <row r="734" customFormat="false" ht="14.25" hidden="false" customHeight="true" outlineLevel="0" collapsed="false">
      <c r="A734" s="100" t="s">
        <v>212</v>
      </c>
      <c r="B734" s="100" t="n">
        <v>21</v>
      </c>
      <c r="C734" s="100" t="n">
        <v>832.58</v>
      </c>
      <c r="D734" s="100" t="n">
        <v>0</v>
      </c>
      <c r="E734" s="100" t="n">
        <v>48.77</v>
      </c>
      <c r="F734" s="100" t="n">
        <v>833.98</v>
      </c>
    </row>
    <row r="735" customFormat="false" ht="14.25" hidden="false" customHeight="true" outlineLevel="0" collapsed="false">
      <c r="A735" s="100" t="s">
        <v>212</v>
      </c>
      <c r="B735" s="100" t="n">
        <v>22</v>
      </c>
      <c r="C735" s="100" t="n">
        <v>739.96</v>
      </c>
      <c r="D735" s="100" t="n">
        <v>0</v>
      </c>
      <c r="E735" s="100" t="n">
        <v>110.45</v>
      </c>
      <c r="F735" s="100" t="n">
        <v>741.36</v>
      </c>
    </row>
    <row r="736" customFormat="false" ht="14.25" hidden="false" customHeight="true" outlineLevel="0" collapsed="false">
      <c r="A736" s="100" t="s">
        <v>212</v>
      </c>
      <c r="B736" s="100" t="n">
        <v>23</v>
      </c>
      <c r="C736" s="100" t="n">
        <v>691.54</v>
      </c>
      <c r="D736" s="100" t="n">
        <v>0</v>
      </c>
      <c r="E736" s="100" t="n">
        <v>730.15</v>
      </c>
      <c r="F736" s="100" t="n">
        <v>692.94</v>
      </c>
    </row>
    <row r="737" customFormat="false" ht="14.25" hidden="false" customHeight="true" outlineLevel="0" collapsed="false">
      <c r="A737" s="100" t="s">
        <v>213</v>
      </c>
      <c r="B737" s="100" t="n">
        <v>0</v>
      </c>
      <c r="C737" s="100" t="n">
        <v>717.28</v>
      </c>
      <c r="D737" s="100" t="n">
        <v>36.93</v>
      </c>
      <c r="E737" s="100" t="n">
        <v>0</v>
      </c>
      <c r="F737" s="100" t="n">
        <v>718.68</v>
      </c>
    </row>
    <row r="738" customFormat="false" ht="14.25" hidden="false" customHeight="true" outlineLevel="0" collapsed="false">
      <c r="A738" s="100" t="s">
        <v>213</v>
      </c>
      <c r="B738" s="100" t="n">
        <v>1</v>
      </c>
      <c r="C738" s="100" t="n">
        <v>678.17</v>
      </c>
      <c r="D738" s="100" t="n">
        <v>73.72</v>
      </c>
      <c r="E738" s="100" t="n">
        <v>0</v>
      </c>
      <c r="F738" s="100" t="n">
        <v>679.57</v>
      </c>
    </row>
    <row r="739" customFormat="false" ht="14.25" hidden="false" customHeight="true" outlineLevel="0" collapsed="false">
      <c r="A739" s="100" t="s">
        <v>213</v>
      </c>
      <c r="B739" s="100" t="n">
        <v>2</v>
      </c>
      <c r="C739" s="100" t="n">
        <v>760.77</v>
      </c>
      <c r="D739" s="100" t="n">
        <v>42.61</v>
      </c>
      <c r="E739" s="100" t="n">
        <v>0</v>
      </c>
      <c r="F739" s="100" t="n">
        <v>762.17</v>
      </c>
    </row>
    <row r="740" customFormat="false" ht="14.25" hidden="false" customHeight="true" outlineLevel="0" collapsed="false">
      <c r="A740" s="100" t="s">
        <v>213</v>
      </c>
      <c r="B740" s="100" t="n">
        <v>3</v>
      </c>
      <c r="C740" s="100" t="n">
        <v>800.76</v>
      </c>
      <c r="D740" s="100" t="n">
        <v>0</v>
      </c>
      <c r="E740" s="100" t="n">
        <v>48.12</v>
      </c>
      <c r="F740" s="100" t="n">
        <v>802.16</v>
      </c>
    </row>
    <row r="741" customFormat="false" ht="14.25" hidden="false" customHeight="true" outlineLevel="0" collapsed="false">
      <c r="A741" s="100" t="s">
        <v>213</v>
      </c>
      <c r="B741" s="100" t="n">
        <v>4</v>
      </c>
      <c r="C741" s="100" t="n">
        <v>856.39</v>
      </c>
      <c r="D741" s="100" t="n">
        <v>0</v>
      </c>
      <c r="E741" s="100" t="n">
        <v>180.44</v>
      </c>
      <c r="F741" s="100" t="n">
        <v>857.79</v>
      </c>
    </row>
    <row r="742" customFormat="false" ht="14.25" hidden="false" customHeight="true" outlineLevel="0" collapsed="false">
      <c r="A742" s="100" t="s">
        <v>213</v>
      </c>
      <c r="B742" s="100" t="n">
        <v>5</v>
      </c>
      <c r="C742" s="100" t="n">
        <v>908.94</v>
      </c>
      <c r="D742" s="100" t="n">
        <v>56.45</v>
      </c>
      <c r="E742" s="100" t="n">
        <v>0</v>
      </c>
      <c r="F742" s="100" t="n">
        <v>910.34</v>
      </c>
    </row>
    <row r="743" customFormat="false" ht="14.25" hidden="false" customHeight="true" outlineLevel="0" collapsed="false">
      <c r="A743" s="100" t="s">
        <v>213</v>
      </c>
      <c r="B743" s="100" t="n">
        <v>6</v>
      </c>
      <c r="C743" s="100" t="n">
        <v>975.8</v>
      </c>
      <c r="D743" s="100" t="n">
        <v>96.36</v>
      </c>
      <c r="E743" s="100" t="n">
        <v>0</v>
      </c>
      <c r="F743" s="100" t="n">
        <v>977.2</v>
      </c>
    </row>
    <row r="744" customFormat="false" ht="14.25" hidden="false" customHeight="true" outlineLevel="0" collapsed="false">
      <c r="A744" s="100" t="s">
        <v>213</v>
      </c>
      <c r="B744" s="100" t="n">
        <v>7</v>
      </c>
      <c r="C744" s="100" t="n">
        <v>1139.86</v>
      </c>
      <c r="D744" s="100" t="n">
        <v>0</v>
      </c>
      <c r="E744" s="100" t="n">
        <v>78.22</v>
      </c>
      <c r="F744" s="100" t="n">
        <v>1141.26</v>
      </c>
    </row>
    <row r="745" customFormat="false" ht="14.25" hidden="false" customHeight="true" outlineLevel="0" collapsed="false">
      <c r="A745" s="100" t="s">
        <v>213</v>
      </c>
      <c r="B745" s="100" t="n">
        <v>8</v>
      </c>
      <c r="C745" s="100" t="n">
        <v>1257.51</v>
      </c>
      <c r="D745" s="100" t="n">
        <v>0</v>
      </c>
      <c r="E745" s="100" t="n">
        <v>19.57</v>
      </c>
      <c r="F745" s="100" t="n">
        <v>1258.91</v>
      </c>
    </row>
    <row r="746" customFormat="false" ht="14.25" hidden="false" customHeight="true" outlineLevel="0" collapsed="false">
      <c r="A746" s="100" t="s">
        <v>213</v>
      </c>
      <c r="B746" s="100" t="n">
        <v>9</v>
      </c>
      <c r="C746" s="100" t="n">
        <v>1274.59</v>
      </c>
      <c r="D746" s="100" t="n">
        <v>0</v>
      </c>
      <c r="E746" s="100" t="n">
        <v>34.04</v>
      </c>
      <c r="F746" s="100" t="n">
        <v>1275.99</v>
      </c>
    </row>
    <row r="747" customFormat="false" ht="14.25" hidden="false" customHeight="true" outlineLevel="0" collapsed="false">
      <c r="A747" s="100" t="s">
        <v>213</v>
      </c>
      <c r="B747" s="100" t="n">
        <v>10</v>
      </c>
      <c r="C747" s="100" t="n">
        <v>1273.72</v>
      </c>
      <c r="D747" s="100" t="n">
        <v>0</v>
      </c>
      <c r="E747" s="100" t="n">
        <v>91.83</v>
      </c>
      <c r="F747" s="100" t="n">
        <v>1275.12</v>
      </c>
    </row>
    <row r="748" customFormat="false" ht="14.25" hidden="false" customHeight="true" outlineLevel="0" collapsed="false">
      <c r="A748" s="100" t="s">
        <v>213</v>
      </c>
      <c r="B748" s="100" t="n">
        <v>11</v>
      </c>
      <c r="C748" s="100" t="n">
        <v>1265.73</v>
      </c>
      <c r="D748" s="100" t="n">
        <v>0</v>
      </c>
      <c r="E748" s="100" t="n">
        <v>81.1</v>
      </c>
      <c r="F748" s="100" t="n">
        <v>1267.13</v>
      </c>
    </row>
    <row r="749" customFormat="false" ht="14.25" hidden="false" customHeight="true" outlineLevel="0" collapsed="false">
      <c r="A749" s="100" t="s">
        <v>213</v>
      </c>
      <c r="B749" s="100" t="n">
        <v>12</v>
      </c>
      <c r="C749" s="100" t="n">
        <v>1250.87</v>
      </c>
      <c r="D749" s="100" t="n">
        <v>0</v>
      </c>
      <c r="E749" s="100" t="n">
        <v>66.9</v>
      </c>
      <c r="F749" s="100" t="n">
        <v>1252.27</v>
      </c>
    </row>
    <row r="750" customFormat="false" ht="14.25" hidden="false" customHeight="true" outlineLevel="0" collapsed="false">
      <c r="A750" s="100" t="s">
        <v>213</v>
      </c>
      <c r="B750" s="100" t="n">
        <v>13</v>
      </c>
      <c r="C750" s="100" t="n">
        <v>1216.4</v>
      </c>
      <c r="D750" s="100" t="n">
        <v>0</v>
      </c>
      <c r="E750" s="100" t="n">
        <v>44.81</v>
      </c>
      <c r="F750" s="100" t="n">
        <v>1217.8</v>
      </c>
    </row>
    <row r="751" customFormat="false" ht="14.25" hidden="false" customHeight="true" outlineLevel="0" collapsed="false">
      <c r="A751" s="100" t="s">
        <v>213</v>
      </c>
      <c r="B751" s="100" t="n">
        <v>14</v>
      </c>
      <c r="C751" s="100" t="n">
        <v>1198.58</v>
      </c>
      <c r="D751" s="100" t="n">
        <v>0</v>
      </c>
      <c r="E751" s="100" t="n">
        <v>30.3</v>
      </c>
      <c r="F751" s="100" t="n">
        <v>1199.98</v>
      </c>
    </row>
    <row r="752" customFormat="false" ht="14.25" hidden="false" customHeight="true" outlineLevel="0" collapsed="false">
      <c r="A752" s="100" t="s">
        <v>213</v>
      </c>
      <c r="B752" s="100" t="n">
        <v>15</v>
      </c>
      <c r="C752" s="100" t="n">
        <v>1172.29</v>
      </c>
      <c r="D752" s="100" t="n">
        <v>0</v>
      </c>
      <c r="E752" s="100" t="n">
        <v>7.16</v>
      </c>
      <c r="F752" s="100" t="n">
        <v>1173.69</v>
      </c>
    </row>
    <row r="753" customFormat="false" ht="14.25" hidden="false" customHeight="true" outlineLevel="0" collapsed="false">
      <c r="A753" s="100" t="s">
        <v>213</v>
      </c>
      <c r="B753" s="100" t="n">
        <v>16</v>
      </c>
      <c r="C753" s="100" t="n">
        <v>1178</v>
      </c>
      <c r="D753" s="100" t="n">
        <v>0</v>
      </c>
      <c r="E753" s="100" t="n">
        <v>29.79</v>
      </c>
      <c r="F753" s="100" t="n">
        <v>1179.4</v>
      </c>
    </row>
    <row r="754" customFormat="false" ht="14.25" hidden="false" customHeight="true" outlineLevel="0" collapsed="false">
      <c r="A754" s="100" t="s">
        <v>213</v>
      </c>
      <c r="B754" s="100" t="n">
        <v>17</v>
      </c>
      <c r="C754" s="100" t="n">
        <v>1174.45</v>
      </c>
      <c r="D754" s="100" t="n">
        <v>30.12</v>
      </c>
      <c r="E754" s="100" t="n">
        <v>0</v>
      </c>
      <c r="F754" s="100" t="n">
        <v>1175.85</v>
      </c>
    </row>
    <row r="755" customFormat="false" ht="14.25" hidden="false" customHeight="true" outlineLevel="0" collapsed="false">
      <c r="A755" s="100" t="s">
        <v>213</v>
      </c>
      <c r="B755" s="100" t="n">
        <v>18</v>
      </c>
      <c r="C755" s="100" t="n">
        <v>1163.25</v>
      </c>
      <c r="D755" s="100" t="n">
        <v>0</v>
      </c>
      <c r="E755" s="100" t="n">
        <v>9.43</v>
      </c>
      <c r="F755" s="100" t="n">
        <v>1164.65</v>
      </c>
    </row>
    <row r="756" customFormat="false" ht="14.25" hidden="false" customHeight="true" outlineLevel="0" collapsed="false">
      <c r="A756" s="100" t="s">
        <v>213</v>
      </c>
      <c r="B756" s="100" t="n">
        <v>19</v>
      </c>
      <c r="C756" s="100" t="n">
        <v>1062.74</v>
      </c>
      <c r="D756" s="100" t="n">
        <v>0</v>
      </c>
      <c r="E756" s="100" t="n">
        <v>189.22</v>
      </c>
      <c r="F756" s="100" t="n">
        <v>1064.14</v>
      </c>
    </row>
    <row r="757" customFormat="false" ht="14.25" hidden="false" customHeight="true" outlineLevel="0" collapsed="false">
      <c r="A757" s="100" t="s">
        <v>213</v>
      </c>
      <c r="B757" s="100" t="n">
        <v>20</v>
      </c>
      <c r="C757" s="100" t="n">
        <v>927.87</v>
      </c>
      <c r="D757" s="100" t="n">
        <v>0</v>
      </c>
      <c r="E757" s="100" t="n">
        <v>54.24</v>
      </c>
      <c r="F757" s="100" t="n">
        <v>929.27</v>
      </c>
    </row>
    <row r="758" customFormat="false" ht="14.25" hidden="false" customHeight="true" outlineLevel="0" collapsed="false">
      <c r="A758" s="100" t="s">
        <v>213</v>
      </c>
      <c r="B758" s="100" t="n">
        <v>21</v>
      </c>
      <c r="C758" s="100" t="n">
        <v>872.44</v>
      </c>
      <c r="D758" s="100" t="n">
        <v>0</v>
      </c>
      <c r="E758" s="100" t="n">
        <v>68.24</v>
      </c>
      <c r="F758" s="100" t="n">
        <v>873.84</v>
      </c>
    </row>
    <row r="759" customFormat="false" ht="14.25" hidden="false" customHeight="true" outlineLevel="0" collapsed="false">
      <c r="A759" s="100" t="s">
        <v>213</v>
      </c>
      <c r="B759" s="100" t="n">
        <v>22</v>
      </c>
      <c r="C759" s="100" t="n">
        <v>819.95</v>
      </c>
      <c r="D759" s="100" t="n">
        <v>0</v>
      </c>
      <c r="E759" s="100" t="n">
        <v>91.26</v>
      </c>
      <c r="F759" s="100" t="n">
        <v>821.35</v>
      </c>
    </row>
    <row r="760" customFormat="false" ht="14.25" hidden="false" customHeight="true" outlineLevel="0" collapsed="false">
      <c r="A760" s="100" t="s">
        <v>213</v>
      </c>
      <c r="B760" s="100" t="n">
        <v>23</v>
      </c>
      <c r="C760" s="100" t="n">
        <v>766.97</v>
      </c>
      <c r="D760" s="100" t="n">
        <v>0</v>
      </c>
      <c r="E760" s="100" t="n">
        <v>601.57</v>
      </c>
      <c r="F760" s="100" t="n">
        <v>768.37</v>
      </c>
    </row>
    <row r="764" customFormat="false" ht="156.75" hidden="false" customHeight="true" outlineLevel="0" collapsed="false">
      <c r="A764" s="189" t="s">
        <v>214</v>
      </c>
    </row>
    <row r="766" customFormat="false" ht="71.25" hidden="false" customHeight="true" outlineLevel="0" collapsed="false">
      <c r="A766" s="189" t="s">
        <v>215</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90"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191" t="s">
        <v>216</v>
      </c>
      <c r="B1" s="191"/>
      <c r="C1" s="191" t="s">
        <v>158</v>
      </c>
      <c r="D1" s="191"/>
      <c r="E1" s="191"/>
      <c r="F1" s="192"/>
      <c r="G1" s="193"/>
      <c r="H1" s="194"/>
    </row>
    <row r="2" customFormat="false" ht="12.75" hidden="false" customHeight="false" outlineLevel="0" collapsed="false">
      <c r="A2" s="191" t="s">
        <v>217</v>
      </c>
      <c r="B2" s="191"/>
      <c r="C2" s="191" t="s">
        <v>218</v>
      </c>
      <c r="D2" s="191"/>
      <c r="E2" s="191"/>
      <c r="F2" s="192"/>
    </row>
    <row r="3" customFormat="false" ht="12.75" hidden="false" customHeight="false" outlineLevel="0" collapsed="false">
      <c r="A3" s="191" t="s">
        <v>219</v>
      </c>
      <c r="B3" s="191"/>
      <c r="C3" s="195" t="s">
        <v>220</v>
      </c>
      <c r="D3" s="195"/>
      <c r="E3" s="195"/>
    </row>
    <row r="5" customFormat="false" ht="47.25" hidden="false" customHeight="true" outlineLevel="0" collapsed="false">
      <c r="A5" s="196" t="s">
        <v>221</v>
      </c>
      <c r="B5" s="196"/>
      <c r="C5" s="196"/>
      <c r="D5" s="196"/>
      <c r="E5" s="196"/>
      <c r="F5" s="196"/>
      <c r="G5" s="196"/>
      <c r="H5" s="196"/>
    </row>
    <row r="6" customFormat="false" ht="33.75" hidden="false" customHeight="true" outlineLevel="0" collapsed="false">
      <c r="A6" s="197" t="s">
        <v>222</v>
      </c>
      <c r="B6" s="197"/>
      <c r="C6" s="197"/>
      <c r="D6" s="197"/>
      <c r="E6" s="197"/>
      <c r="F6" s="197"/>
      <c r="G6" s="198" t="s">
        <v>223</v>
      </c>
      <c r="H6" s="199"/>
    </row>
    <row r="7" customFormat="false" ht="17.25" hidden="false" customHeight="true" outlineLevel="0" collapsed="false">
      <c r="A7" s="200" t="s">
        <v>224</v>
      </c>
      <c r="B7" s="200"/>
      <c r="C7" s="200"/>
      <c r="D7" s="200"/>
      <c r="E7" s="200"/>
      <c r="F7" s="200"/>
      <c r="G7" s="200"/>
      <c r="H7" s="200"/>
    </row>
    <row r="8" customFormat="false" ht="42.75" hidden="false" customHeight="true" outlineLevel="0" collapsed="false">
      <c r="A8" s="201" t="s">
        <v>225</v>
      </c>
      <c r="B8" s="201"/>
      <c r="C8" s="201"/>
      <c r="D8" s="201"/>
      <c r="E8" s="201"/>
      <c r="F8" s="202"/>
      <c r="G8" s="203" t="s">
        <v>226</v>
      </c>
      <c r="H8" s="204" t="str">
        <f aca="false">'данные АТС'!B25</f>
        <v>1175,72</v>
      </c>
    </row>
    <row r="9" customFormat="false" ht="38.25" hidden="false" customHeight="true" outlineLevel="0" collapsed="false">
      <c r="A9" s="201" t="s">
        <v>227</v>
      </c>
      <c r="B9" s="201"/>
      <c r="C9" s="201"/>
      <c r="D9" s="201"/>
      <c r="E9" s="201"/>
      <c r="F9" s="205"/>
      <c r="G9" s="203" t="s">
        <v>228</v>
      </c>
      <c r="H9" s="204" t="n">
        <f aca="false">'данные АТС'!B24</f>
        <v>749405.57</v>
      </c>
    </row>
    <row r="10" customFormat="false" ht="24.75" hidden="false" customHeight="true" outlineLevel="0" collapsed="false">
      <c r="A10" s="206" t="s">
        <v>229</v>
      </c>
      <c r="B10" s="206"/>
      <c r="C10" s="206"/>
      <c r="D10" s="206"/>
      <c r="E10" s="206"/>
      <c r="F10" s="207"/>
      <c r="G10" s="208" t="s">
        <v>230</v>
      </c>
      <c r="H10" s="209" t="n">
        <f aca="false">'Объем ээ'!C8</f>
        <v>115682.635</v>
      </c>
      <c r="K10" s="210"/>
      <c r="L10" s="210"/>
    </row>
    <row r="11" customFormat="false" ht="24.75" hidden="false" customHeight="true" outlineLevel="0" collapsed="false">
      <c r="A11" s="211" t="s">
        <v>231</v>
      </c>
      <c r="B11" s="211"/>
      <c r="C11" s="211"/>
      <c r="D11" s="211"/>
      <c r="E11" s="211"/>
      <c r="F11" s="212"/>
      <c r="G11" s="213" t="s">
        <v>230</v>
      </c>
      <c r="H11" s="214" t="n">
        <v>0</v>
      </c>
    </row>
    <row r="12" customFormat="false" ht="24.75" hidden="false" customHeight="true" outlineLevel="0" collapsed="false">
      <c r="A12" s="211" t="s">
        <v>232</v>
      </c>
      <c r="B12" s="211"/>
      <c r="C12" s="211"/>
      <c r="D12" s="211"/>
      <c r="E12" s="211"/>
      <c r="F12" s="92"/>
      <c r="G12" s="213" t="s">
        <v>230</v>
      </c>
      <c r="H12" s="215" t="n">
        <f aca="false">SUM(H13:H15)</f>
        <v>348.80465</v>
      </c>
      <c r="J12" s="190"/>
    </row>
    <row r="13" s="190" customFormat="true" ht="24.75" hidden="false" customHeight="true" outlineLevel="0" collapsed="false">
      <c r="A13" s="211"/>
      <c r="B13" s="211"/>
      <c r="C13" s="211"/>
      <c r="D13" s="211"/>
      <c r="E13" s="211"/>
      <c r="F13" s="216" t="s">
        <v>233</v>
      </c>
      <c r="G13" s="217" t="s">
        <v>230</v>
      </c>
      <c r="H13" s="218" t="n">
        <v>253.70412</v>
      </c>
      <c r="I13" s="0"/>
    </row>
    <row r="14" s="190" customFormat="true" ht="24.75" hidden="false" customHeight="true" outlineLevel="0" collapsed="false">
      <c r="A14" s="211"/>
      <c r="B14" s="211"/>
      <c r="C14" s="211"/>
      <c r="D14" s="211"/>
      <c r="E14" s="211"/>
      <c r="F14" s="216" t="s">
        <v>233</v>
      </c>
      <c r="G14" s="217" t="s">
        <v>230</v>
      </c>
      <c r="H14" s="218" t="n">
        <v>76.685</v>
      </c>
      <c r="I14" s="0"/>
    </row>
    <row r="15" s="190" customFormat="true" ht="24.75" hidden="false" customHeight="true" outlineLevel="0" collapsed="false">
      <c r="A15" s="211"/>
      <c r="B15" s="211"/>
      <c r="C15" s="211"/>
      <c r="D15" s="211"/>
      <c r="E15" s="211"/>
      <c r="F15" s="216" t="s">
        <v>233</v>
      </c>
      <c r="G15" s="217" t="s">
        <v>230</v>
      </c>
      <c r="H15" s="218" t="n">
        <v>18.41553</v>
      </c>
      <c r="I15" s="0"/>
    </row>
    <row r="16" customFormat="false" ht="24.75" hidden="false" customHeight="true" outlineLevel="0" collapsed="false">
      <c r="A16" s="219" t="s">
        <v>234</v>
      </c>
      <c r="B16" s="219"/>
      <c r="C16" s="219"/>
      <c r="D16" s="219"/>
      <c r="E16" s="219"/>
      <c r="F16" s="212"/>
      <c r="G16" s="213" t="s">
        <v>230</v>
      </c>
      <c r="H16" s="220" t="n">
        <v>15215.4146</v>
      </c>
      <c r="J16" s="221"/>
    </row>
    <row r="17" customFormat="false" ht="24.75" hidden="false" customHeight="true" outlineLevel="0" collapsed="false">
      <c r="A17" s="219" t="s">
        <v>235</v>
      </c>
      <c r="B17" s="219"/>
      <c r="C17" s="219"/>
      <c r="D17" s="219"/>
      <c r="E17" s="219"/>
      <c r="F17" s="212"/>
      <c r="G17" s="213" t="s">
        <v>230</v>
      </c>
      <c r="H17" s="220" t="n">
        <v>2297.36083</v>
      </c>
    </row>
    <row r="18" customFormat="false" ht="24.75" hidden="false" customHeight="true" outlineLevel="0" collapsed="false">
      <c r="A18" s="219" t="s">
        <v>236</v>
      </c>
      <c r="B18" s="219"/>
      <c r="C18" s="219"/>
      <c r="D18" s="219"/>
      <c r="E18" s="219"/>
      <c r="F18" s="212"/>
      <c r="G18" s="213" t="s">
        <v>230</v>
      </c>
      <c r="H18" s="220" t="n">
        <v>0</v>
      </c>
    </row>
    <row r="19" customFormat="false" ht="24.75" hidden="false" customHeight="true" outlineLevel="0" collapsed="false">
      <c r="A19" s="219" t="s">
        <v>237</v>
      </c>
      <c r="B19" s="219"/>
      <c r="C19" s="219"/>
      <c r="D19" s="219"/>
      <c r="E19" s="219"/>
      <c r="F19" s="212"/>
      <c r="G19" s="213" t="s">
        <v>230</v>
      </c>
      <c r="H19" s="220" t="n">
        <v>0</v>
      </c>
      <c r="L19" s="222"/>
    </row>
    <row r="20" customFormat="false" ht="24.75" hidden="false" customHeight="true" outlineLevel="0" collapsed="false">
      <c r="A20" s="211" t="s">
        <v>238</v>
      </c>
      <c r="B20" s="211"/>
      <c r="C20" s="211"/>
      <c r="D20" s="211"/>
      <c r="E20" s="211"/>
      <c r="F20" s="103"/>
      <c r="G20" s="213" t="s">
        <v>230</v>
      </c>
      <c r="H20" s="223" t="n">
        <f aca="false">H12+H16+H17+H18+H19</f>
        <v>17861.58008</v>
      </c>
    </row>
    <row r="21" customFormat="false" ht="24.75" hidden="false" customHeight="true" outlineLevel="0" collapsed="false">
      <c r="A21" s="224" t="s">
        <v>239</v>
      </c>
      <c r="B21" s="224"/>
      <c r="C21" s="224"/>
      <c r="D21" s="224"/>
      <c r="E21" s="224"/>
      <c r="F21" s="225"/>
      <c r="G21" s="213" t="s">
        <v>230</v>
      </c>
      <c r="H21" s="226" t="n">
        <v>47586.2</v>
      </c>
    </row>
    <row r="22" customFormat="false" ht="24.75" hidden="false" customHeight="true" outlineLevel="0" collapsed="false">
      <c r="A22" s="227" t="s">
        <v>240</v>
      </c>
      <c r="B22" s="227"/>
      <c r="C22" s="227"/>
      <c r="D22" s="227"/>
      <c r="E22" s="227"/>
      <c r="F22" s="207"/>
      <c r="G22" s="208" t="s">
        <v>241</v>
      </c>
      <c r="H22" s="209" t="n">
        <f aca="false">'Объем мощности'!C8</f>
        <v>200.907</v>
      </c>
      <c r="I22" s="228"/>
    </row>
    <row r="23" customFormat="false" ht="24.75" hidden="false" customHeight="true" outlineLevel="0" collapsed="false">
      <c r="A23" s="229" t="s">
        <v>242</v>
      </c>
      <c r="B23" s="229"/>
      <c r="C23" s="229"/>
      <c r="D23" s="229"/>
      <c r="E23" s="229"/>
      <c r="F23" s="212"/>
      <c r="G23" s="230" t="s">
        <v>241</v>
      </c>
      <c r="H23" s="214" t="n">
        <v>0</v>
      </c>
    </row>
    <row r="24" customFormat="false" ht="24.75" hidden="false" customHeight="true" outlineLevel="0" collapsed="false">
      <c r="A24" s="229" t="s">
        <v>243</v>
      </c>
      <c r="B24" s="229"/>
      <c r="C24" s="229"/>
      <c r="D24" s="229"/>
      <c r="E24" s="229"/>
      <c r="F24" s="92"/>
      <c r="G24" s="230" t="s">
        <v>241</v>
      </c>
      <c r="H24" s="215" t="n">
        <f aca="false">ROUND(H13*H25+H14*H26+H15*H27,3)</f>
        <v>0.236</v>
      </c>
      <c r="M24" s="231"/>
      <c r="N24" s="231"/>
      <c r="O24" s="231"/>
    </row>
    <row r="25" s="190" customFormat="true" ht="24.75" hidden="false" customHeight="true" outlineLevel="0" collapsed="false">
      <c r="A25" s="232" t="s">
        <v>244</v>
      </c>
      <c r="B25" s="232"/>
      <c r="C25" s="232"/>
      <c r="D25" s="232"/>
      <c r="E25" s="232"/>
      <c r="F25" s="233"/>
      <c r="G25" s="230" t="s">
        <v>245</v>
      </c>
      <c r="H25" s="234" t="n">
        <f aca="false">'Коэффициент оплаты мощности'!C6</f>
        <v>0</v>
      </c>
      <c r="K25" s="235"/>
      <c r="L25" s="236"/>
      <c r="M25" s="236"/>
      <c r="N25" s="236"/>
    </row>
    <row r="26" s="190" customFormat="true" ht="24.75" hidden="false" customHeight="true" outlineLevel="0" collapsed="false">
      <c r="A26" s="232"/>
      <c r="B26" s="232"/>
      <c r="C26" s="232"/>
      <c r="D26" s="232"/>
      <c r="E26" s="232"/>
      <c r="F26" s="233"/>
      <c r="G26" s="230" t="s">
        <v>245</v>
      </c>
      <c r="H26" s="237" t="n">
        <f aca="false">'Коэффициент оплаты мощности'!D6</f>
        <v>0.00158177367</v>
      </c>
    </row>
    <row r="27" s="190" customFormat="true" ht="24.75" hidden="false" customHeight="true" outlineLevel="0" collapsed="false">
      <c r="A27" s="232"/>
      <c r="B27" s="232"/>
      <c r="C27" s="232"/>
      <c r="D27" s="232"/>
      <c r="E27" s="232"/>
      <c r="F27" s="233"/>
      <c r="G27" s="230" t="s">
        <v>245</v>
      </c>
      <c r="H27" s="237" t="n">
        <f aca="false">'Коэффициент оплаты мощности'!E6</f>
        <v>0.00624396213</v>
      </c>
    </row>
    <row r="28" customFormat="false" ht="24.75" hidden="false" customHeight="true" outlineLevel="0" collapsed="false">
      <c r="A28" s="229" t="s">
        <v>246</v>
      </c>
      <c r="B28" s="229"/>
      <c r="C28" s="229"/>
      <c r="D28" s="229"/>
      <c r="E28" s="229"/>
      <c r="F28" s="212"/>
      <c r="G28" s="230" t="s">
        <v>241</v>
      </c>
      <c r="H28" s="238" t="n">
        <v>26.43977</v>
      </c>
    </row>
    <row r="29" customFormat="false" ht="24.75" hidden="false" customHeight="true" outlineLevel="0" collapsed="false">
      <c r="A29" s="229" t="s">
        <v>247</v>
      </c>
      <c r="B29" s="229"/>
      <c r="C29" s="229"/>
      <c r="D29" s="229"/>
      <c r="E29" s="229"/>
      <c r="F29" s="212"/>
      <c r="G29" s="230" t="s">
        <v>241</v>
      </c>
      <c r="H29" s="238" t="n">
        <v>3.28769</v>
      </c>
    </row>
    <row r="30" customFormat="false" ht="24.75" hidden="false" customHeight="true" outlineLevel="0" collapsed="false">
      <c r="A30" s="229" t="s">
        <v>248</v>
      </c>
      <c r="B30" s="229"/>
      <c r="C30" s="229"/>
      <c r="D30" s="229"/>
      <c r="E30" s="229"/>
      <c r="F30" s="212"/>
      <c r="G30" s="230" t="s">
        <v>241</v>
      </c>
      <c r="H30" s="220" t="n">
        <v>0</v>
      </c>
    </row>
    <row r="31" customFormat="false" ht="24.75" hidden="false" customHeight="true" outlineLevel="0" collapsed="false">
      <c r="A31" s="229" t="s">
        <v>249</v>
      </c>
      <c r="B31" s="229"/>
      <c r="C31" s="229"/>
      <c r="D31" s="229"/>
      <c r="E31" s="229"/>
      <c r="F31" s="212"/>
      <c r="G31" s="230" t="s">
        <v>241</v>
      </c>
      <c r="H31" s="220" t="n">
        <v>0</v>
      </c>
    </row>
    <row r="32" customFormat="false" ht="24.75" hidden="false" customHeight="true" outlineLevel="0" collapsed="false">
      <c r="A32" s="232" t="s">
        <v>250</v>
      </c>
      <c r="B32" s="232"/>
      <c r="C32" s="232"/>
      <c r="D32" s="232"/>
      <c r="E32" s="232"/>
      <c r="F32" s="103"/>
      <c r="G32" s="230" t="s">
        <v>241</v>
      </c>
      <c r="H32" s="223" t="n">
        <f aca="false">H24+H28+H29+H30+H31</f>
        <v>29.96346</v>
      </c>
    </row>
    <row r="33" customFormat="false" ht="24.75" hidden="false" customHeight="true" outlineLevel="0" collapsed="false">
      <c r="A33" s="239" t="s">
        <v>251</v>
      </c>
      <c r="B33" s="239"/>
      <c r="C33" s="239"/>
      <c r="D33" s="239"/>
      <c r="E33" s="239"/>
      <c r="F33" s="225"/>
      <c r="G33" s="240" t="s">
        <v>241</v>
      </c>
      <c r="H33" s="241" t="n">
        <v>93.2028</v>
      </c>
    </row>
    <row r="34" customFormat="false" ht="3" hidden="false" customHeight="true" outlineLevel="0" collapsed="false">
      <c r="A34" s="242"/>
      <c r="B34" s="242"/>
      <c r="C34" s="242"/>
      <c r="D34" s="242"/>
      <c r="E34" s="242"/>
      <c r="F34" s="242"/>
      <c r="G34" s="242"/>
      <c r="H34" s="242"/>
    </row>
    <row r="35" customFormat="false" ht="21" hidden="false" customHeight="true" outlineLevel="0" collapsed="false">
      <c r="A35" s="243" t="s">
        <v>252</v>
      </c>
      <c r="B35" s="243"/>
      <c r="C35" s="243"/>
      <c r="D35" s="243"/>
      <c r="E35" s="243"/>
      <c r="F35" s="243"/>
      <c r="G35" s="243"/>
      <c r="H35" s="243"/>
    </row>
    <row r="36" customFormat="false" ht="78.75" hidden="false" customHeight="true" outlineLevel="0" collapsed="false">
      <c r="A36" s="244"/>
      <c r="B36" s="244"/>
      <c r="C36" s="244"/>
      <c r="D36" s="244"/>
      <c r="E36" s="244"/>
      <c r="F36" s="244"/>
      <c r="G36" s="244"/>
      <c r="H36" s="244"/>
      <c r="J36" s="184"/>
      <c r="K36" s="184"/>
      <c r="L36" s="184"/>
      <c r="M36" s="184"/>
      <c r="N36" s="184"/>
      <c r="O36" s="184"/>
      <c r="P36" s="184"/>
    </row>
    <row r="37" customFormat="false" ht="48" hidden="false" customHeight="true" outlineLevel="0" collapsed="false">
      <c r="A37" s="245" t="s">
        <v>253</v>
      </c>
      <c r="B37" s="245"/>
      <c r="C37" s="245"/>
      <c r="D37" s="245"/>
      <c r="E37" s="245"/>
      <c r="F37" s="246"/>
      <c r="G37" s="247" t="s">
        <v>245</v>
      </c>
      <c r="H37" s="248" t="n">
        <f aca="false">ROUND((H22+H23-H32-H33)/(H10+H11-H20-H21),11)</f>
        <v>0.00154754582</v>
      </c>
    </row>
    <row r="38" customFormat="false" ht="48" hidden="false" customHeight="true" outlineLevel="0" collapsed="false">
      <c r="A38" s="243"/>
      <c r="B38" s="243"/>
      <c r="C38" s="243"/>
      <c r="D38" s="243"/>
      <c r="E38" s="243"/>
      <c r="F38" s="243"/>
      <c r="G38" s="243"/>
      <c r="H38" s="243"/>
    </row>
    <row r="39" customFormat="false" ht="78.75" hidden="false" customHeight="true" outlineLevel="0" collapsed="false">
      <c r="A39" s="249" t="s">
        <v>254</v>
      </c>
      <c r="B39" s="249"/>
      <c r="C39" s="249"/>
      <c r="D39" s="249"/>
      <c r="E39" s="249"/>
      <c r="F39" s="250"/>
      <c r="G39" s="251" t="s">
        <v>226</v>
      </c>
      <c r="H39" s="252" t="e">
        <f aca="false">ROUND((H8+H9*H37),2)</f>
        <v>#VALUE!</v>
      </c>
    </row>
    <row r="41" customFormat="false" ht="15.75" hidden="false" customHeight="true" outlineLevel="0" collapsed="false">
      <c r="A41" s="210"/>
      <c r="B41" s="210"/>
      <c r="C41" s="210"/>
      <c r="D41" s="210"/>
      <c r="G41" s="253"/>
      <c r="H41" s="253"/>
    </row>
    <row r="42" customFormat="false" ht="12.75" hidden="false" customHeight="false" outlineLevel="0" collapsed="false">
      <c r="A42" s="210"/>
      <c r="B42" s="210"/>
      <c r="C42" s="210"/>
      <c r="D42" s="210"/>
    </row>
    <row r="43" customFormat="false" ht="12.75" hidden="false" customHeight="false" outlineLevel="0" collapsed="false">
      <c r="A43" s="210"/>
      <c r="B43" s="210"/>
      <c r="C43" s="210"/>
      <c r="D43" s="210"/>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7" colorId="64" zoomScale="140" zoomScaleNormal="130" zoomScalePageLayoutView="14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54" t="s">
        <v>255</v>
      </c>
      <c r="B1" s="254"/>
    </row>
    <row r="2" customFormat="false" ht="12.75" hidden="false" customHeight="true" outlineLevel="0" collapsed="false">
      <c r="A2" s="255" t="s">
        <v>256</v>
      </c>
      <c r="B2" s="255" t="s">
        <v>158</v>
      </c>
    </row>
    <row r="3" customFormat="false" ht="12.75" hidden="false" customHeight="true" outlineLevel="0" collapsed="false">
      <c r="A3" s="255" t="s">
        <v>217</v>
      </c>
      <c r="B3" s="255" t="s">
        <v>218</v>
      </c>
    </row>
    <row r="4" customFormat="false" ht="12.75" hidden="false" customHeight="true" outlineLevel="0" collapsed="false">
      <c r="A4" s="255" t="s">
        <v>257</v>
      </c>
      <c r="B4" s="255" t="s">
        <v>258</v>
      </c>
    </row>
    <row r="5" customFormat="false" ht="12.75" hidden="false" customHeight="true" outlineLevel="0" collapsed="false">
      <c r="A5" s="255" t="s">
        <v>259</v>
      </c>
      <c r="B5" s="255" t="s">
        <v>156</v>
      </c>
    </row>
    <row r="6" customFormat="false" ht="12.75" hidden="false" customHeight="true" outlineLevel="0" collapsed="false">
      <c r="A6" s="255"/>
      <c r="B6" s="255"/>
    </row>
    <row r="7" customFormat="false" ht="33" hidden="false" customHeight="true" outlineLevel="0" collapsed="false">
      <c r="A7" s="256" t="s">
        <v>83</v>
      </c>
      <c r="B7" s="256" t="s">
        <v>260</v>
      </c>
    </row>
    <row r="8" customFormat="false" ht="12.75" hidden="false" customHeight="true" outlineLevel="0" collapsed="false">
      <c r="A8" s="257" t="n">
        <v>1</v>
      </c>
      <c r="B8" s="257" t="n">
        <v>2</v>
      </c>
    </row>
    <row r="9" customFormat="false" ht="12.75" hidden="false" customHeight="true" outlineLevel="0" collapsed="false">
      <c r="A9" s="92" t="s">
        <v>184</v>
      </c>
      <c r="B9" s="258" t="n">
        <v>7</v>
      </c>
    </row>
    <row r="10" customFormat="false" ht="12.75" hidden="false" customHeight="true" outlineLevel="0" collapsed="false">
      <c r="A10" s="92" t="s">
        <v>185</v>
      </c>
      <c r="B10" s="258" t="n">
        <v>7</v>
      </c>
    </row>
    <row r="11" customFormat="false" ht="12.75" hidden="false" customHeight="true" outlineLevel="0" collapsed="false">
      <c r="A11" s="92" t="s">
        <v>186</v>
      </c>
      <c r="B11" s="258" t="n">
        <v>8</v>
      </c>
    </row>
    <row r="12" customFormat="false" ht="12.75" hidden="false" customHeight="true" outlineLevel="0" collapsed="false">
      <c r="A12" s="92" t="s">
        <v>189</v>
      </c>
      <c r="B12" s="258" t="n">
        <v>7</v>
      </c>
    </row>
    <row r="13" customFormat="false" ht="12.75" hidden="false" customHeight="true" outlineLevel="0" collapsed="false">
      <c r="A13" s="92" t="s">
        <v>190</v>
      </c>
      <c r="B13" s="258" t="n">
        <v>7</v>
      </c>
    </row>
    <row r="14" customFormat="false" ht="12.75" hidden="false" customHeight="true" outlineLevel="0" collapsed="false">
      <c r="A14" s="92" t="s">
        <v>191</v>
      </c>
      <c r="B14" s="258" t="n">
        <v>7</v>
      </c>
    </row>
    <row r="15" customFormat="false" ht="12.75" hidden="false" customHeight="true" outlineLevel="0" collapsed="false">
      <c r="A15" s="92" t="s">
        <v>192</v>
      </c>
      <c r="B15" s="258" t="n">
        <v>10</v>
      </c>
    </row>
    <row r="16" customFormat="false" ht="12.75" hidden="false" customHeight="true" outlineLevel="0" collapsed="false">
      <c r="A16" s="92" t="s">
        <v>193</v>
      </c>
      <c r="B16" s="258" t="n">
        <v>10</v>
      </c>
    </row>
    <row r="17" customFormat="false" ht="12.75" hidden="false" customHeight="true" outlineLevel="0" collapsed="false">
      <c r="A17" s="92" t="s">
        <v>197</v>
      </c>
      <c r="B17" s="258" t="n">
        <v>10</v>
      </c>
    </row>
    <row r="18" customFormat="false" ht="12.75" hidden="false" customHeight="true" outlineLevel="0" collapsed="false">
      <c r="A18" s="92" t="s">
        <v>198</v>
      </c>
      <c r="B18" s="258" t="n">
        <v>7</v>
      </c>
    </row>
    <row r="19" customFormat="false" ht="12.75" hidden="false" customHeight="true" outlineLevel="0" collapsed="false">
      <c r="A19" s="92" t="s">
        <v>199</v>
      </c>
      <c r="B19" s="258" t="n">
        <v>7</v>
      </c>
    </row>
    <row r="20" customFormat="false" ht="12.75" hidden="false" customHeight="true" outlineLevel="0" collapsed="false">
      <c r="A20" s="92" t="s">
        <v>200</v>
      </c>
      <c r="B20" s="258" t="n">
        <v>10</v>
      </c>
    </row>
    <row r="21" customFormat="false" ht="12.75" hidden="false" customHeight="true" outlineLevel="0" collapsed="false">
      <c r="A21" s="92" t="s">
        <v>203</v>
      </c>
      <c r="B21" s="258" t="n">
        <v>7</v>
      </c>
    </row>
    <row r="22" customFormat="false" ht="12.75" hidden="false" customHeight="true" outlineLevel="0" collapsed="false">
      <c r="A22" s="92" t="s">
        <v>204</v>
      </c>
      <c r="B22" s="258" t="n">
        <v>10</v>
      </c>
    </row>
    <row r="23" customFormat="false" ht="12.75" hidden="false" customHeight="true" outlineLevel="0" collapsed="false">
      <c r="A23" s="92" t="s">
        <v>205</v>
      </c>
      <c r="B23" s="258" t="n">
        <v>7</v>
      </c>
    </row>
    <row r="24" customFormat="false" ht="12.75" hidden="false" customHeight="true" outlineLevel="0" collapsed="false">
      <c r="A24" s="92" t="s">
        <v>206</v>
      </c>
      <c r="B24" s="258" t="n">
        <v>8</v>
      </c>
    </row>
    <row r="25" customFormat="false" ht="12.75" hidden="false" customHeight="true" outlineLevel="0" collapsed="false">
      <c r="A25" s="92" t="s">
        <v>207</v>
      </c>
      <c r="B25" s="258" t="n">
        <v>10</v>
      </c>
    </row>
    <row r="26" customFormat="false" ht="12.75" hidden="false" customHeight="true" outlineLevel="0" collapsed="false">
      <c r="A26" s="92" t="s">
        <v>210</v>
      </c>
      <c r="B26" s="258" t="n">
        <v>11</v>
      </c>
    </row>
    <row r="27" customFormat="false" ht="12.75" hidden="false" customHeight="true" outlineLevel="0" collapsed="false">
      <c r="A27" s="92" t="s">
        <v>211</v>
      </c>
      <c r="B27" s="258" t="n">
        <v>10</v>
      </c>
    </row>
    <row r="28" customFormat="false" ht="12.75" hidden="false" customHeight="true" outlineLevel="0" collapsed="false">
      <c r="A28" s="92" t="s">
        <v>212</v>
      </c>
      <c r="B28" s="258" t="n">
        <v>10</v>
      </c>
    </row>
    <row r="29" customFormat="false" ht="12.75" hidden="false" customHeight="true" outlineLevel="0" collapsed="false">
      <c r="A29" s="92" t="s">
        <v>213</v>
      </c>
      <c r="B29" s="258" t="n">
        <v>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54" t="s">
        <v>261</v>
      </c>
      <c r="B1" s="254"/>
      <c r="C1" s="254"/>
    </row>
    <row r="2" customFormat="false" ht="11.25" hidden="false" customHeight="true" outlineLevel="0" collapsed="false">
      <c r="A2" s="255" t="s">
        <v>256</v>
      </c>
      <c r="B2" s="255" t="s">
        <v>158</v>
      </c>
      <c r="C2" s="255"/>
    </row>
    <row r="3" customFormat="false" ht="11.25" hidden="false" customHeight="true" outlineLevel="0" collapsed="false">
      <c r="A3" s="255" t="s">
        <v>262</v>
      </c>
      <c r="B3" s="255" t="s">
        <v>218</v>
      </c>
      <c r="C3" s="255"/>
    </row>
    <row r="4" customFormat="false" ht="11.25" hidden="false" customHeight="true" outlineLevel="0" collapsed="false">
      <c r="A4" s="255" t="s">
        <v>257</v>
      </c>
      <c r="B4" s="255" t="str">
        <f aca="false">'Часы пика'!B4</f>
        <v>С 01.06.2022 по 30.06.2022</v>
      </c>
      <c r="C4" s="255"/>
    </row>
    <row r="5" customFormat="false" ht="11.25" hidden="false" customHeight="true" outlineLevel="0" collapsed="false">
      <c r="A5" s="255"/>
      <c r="B5" s="255"/>
      <c r="C5" s="255"/>
    </row>
    <row r="6" customFormat="false" ht="52.5" hidden="false" customHeight="true" outlineLevel="0" collapsed="false">
      <c r="A6" s="256" t="s">
        <v>263</v>
      </c>
      <c r="B6" s="256" t="s">
        <v>264</v>
      </c>
      <c r="C6" s="256" t="s">
        <v>265</v>
      </c>
    </row>
    <row r="7" customFormat="false" ht="15" hidden="false" customHeight="false" outlineLevel="0" collapsed="false">
      <c r="A7" s="257" t="n">
        <v>1</v>
      </c>
      <c r="B7" s="257" t="n">
        <v>2</v>
      </c>
      <c r="C7" s="257" t="n">
        <v>3</v>
      </c>
    </row>
    <row r="8" customFormat="false" ht="12.75" hidden="false" customHeight="true" outlineLevel="0" collapsed="false">
      <c r="A8" s="259" t="s">
        <v>266</v>
      </c>
      <c r="B8" s="259" t="s">
        <v>156</v>
      </c>
      <c r="C8" s="45" t="n">
        <v>200.90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54" t="s">
        <v>267</v>
      </c>
      <c r="B1" s="254"/>
      <c r="C1" s="254"/>
    </row>
    <row r="2" customFormat="false" ht="12.75" hidden="false" customHeight="false" outlineLevel="0" collapsed="false">
      <c r="A2" s="255" t="s">
        <v>256</v>
      </c>
      <c r="B2" s="255" t="s">
        <v>158</v>
      </c>
      <c r="C2" s="255"/>
    </row>
    <row r="3" customFormat="false" ht="12.75" hidden="false" customHeight="false" outlineLevel="0" collapsed="false">
      <c r="A3" s="255" t="s">
        <v>262</v>
      </c>
      <c r="B3" s="255" t="s">
        <v>218</v>
      </c>
      <c r="C3" s="255"/>
    </row>
    <row r="4" customFormat="false" ht="12.75" hidden="false" customHeight="false" outlineLevel="0" collapsed="false">
      <c r="A4" s="255" t="s">
        <v>257</v>
      </c>
      <c r="B4" s="255" t="str">
        <f aca="false">'Часы пика'!B4</f>
        <v>С 01.06.2022 по 30.06.2022</v>
      </c>
      <c r="C4" s="255"/>
    </row>
    <row r="5" customFormat="false" ht="12.75" hidden="false" customHeight="false" outlineLevel="0" collapsed="false">
      <c r="A5" s="255"/>
      <c r="B5" s="255"/>
      <c r="C5" s="255"/>
    </row>
    <row r="6" customFormat="false" ht="51" hidden="false" customHeight="false" outlineLevel="0" collapsed="false">
      <c r="A6" s="256" t="s">
        <v>263</v>
      </c>
      <c r="B6" s="256" t="s">
        <v>264</v>
      </c>
      <c r="C6" s="256" t="s">
        <v>268</v>
      </c>
    </row>
    <row r="7" customFormat="false" ht="15" hidden="false" customHeight="false" outlineLevel="0" collapsed="false">
      <c r="A7" s="257" t="n">
        <v>1</v>
      </c>
      <c r="B7" s="257" t="n">
        <v>2</v>
      </c>
      <c r="C7" s="257" t="n">
        <v>3</v>
      </c>
    </row>
    <row r="8" customFormat="false" ht="12.75" hidden="false" customHeight="true" outlineLevel="0" collapsed="false">
      <c r="A8" s="259" t="str">
        <f aca="false">'Объем мощности'!A8</f>
        <v>Июнь</v>
      </c>
      <c r="B8" s="259" t="s">
        <v>156</v>
      </c>
      <c r="C8" s="260" t="n">
        <v>115682.63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6" activeCellId="0" sqref="C6:E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61" t="s">
        <v>269</v>
      </c>
      <c r="B2" s="262" t="str">
        <f aca="false">'Объем мощности'!A8</f>
        <v>Июнь</v>
      </c>
      <c r="C2" s="262"/>
      <c r="D2" s="263"/>
      <c r="E2" s="263"/>
      <c r="F2" s="263"/>
      <c r="G2" s="263"/>
    </row>
    <row r="4" s="266" customFormat="true" ht="65.25" hidden="false" customHeight="true" outlineLevel="0" collapsed="false">
      <c r="A4" s="264" t="s">
        <v>270</v>
      </c>
      <c r="B4" s="264" t="s">
        <v>264</v>
      </c>
      <c r="C4" s="265" t="s">
        <v>271</v>
      </c>
      <c r="D4" s="265"/>
      <c r="E4" s="265"/>
      <c r="F4" s="265" t="s">
        <v>272</v>
      </c>
      <c r="G4" s="265"/>
    </row>
    <row r="5" s="266" customFormat="true" ht="38.25" hidden="false" customHeight="true" outlineLevel="0" collapsed="false">
      <c r="A5" s="264"/>
      <c r="B5" s="264"/>
      <c r="C5" s="267" t="s">
        <v>273</v>
      </c>
      <c r="D5" s="267" t="s">
        <v>274</v>
      </c>
      <c r="E5" s="267" t="s">
        <v>275</v>
      </c>
      <c r="F5" s="267" t="s">
        <v>273</v>
      </c>
      <c r="G5" s="267" t="s">
        <v>276</v>
      </c>
    </row>
    <row r="6" customFormat="false" ht="12.75" hidden="false" customHeight="false" outlineLevel="0" collapsed="false">
      <c r="A6" s="268" t="s">
        <v>277</v>
      </c>
      <c r="B6" s="268" t="s">
        <v>156</v>
      </c>
      <c r="C6" s="269" t="n">
        <v>0</v>
      </c>
      <c r="D6" s="269" t="n">
        <v>0.00158177367</v>
      </c>
      <c r="E6" s="269" t="n">
        <v>0.00624396213</v>
      </c>
      <c r="F6" s="269" t="n">
        <v>0</v>
      </c>
      <c r="G6" s="269" t="n">
        <v>0.00365414951</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78</v>
      </c>
    </row>
    <row r="5" customFormat="false" ht="12.75" hidden="false" customHeight="false" outlineLevel="0" collapsed="false">
      <c r="A5" s="270" t="s">
        <v>18</v>
      </c>
      <c r="B5" s="271" t="n">
        <v>5.46</v>
      </c>
      <c r="C5" s="272" t="s">
        <v>279</v>
      </c>
      <c r="E5" s="273"/>
    </row>
    <row r="6" customFormat="false" ht="15" hidden="false" customHeight="true" outlineLevel="0" collapsed="false">
      <c r="A6" s="274" t="s">
        <v>280</v>
      </c>
      <c r="B6" s="275"/>
      <c r="C6" s="272"/>
    </row>
    <row r="7" customFormat="false" ht="12.75" hidden="false" customHeight="false" outlineLevel="0" collapsed="false">
      <c r="A7" s="270" t="s">
        <v>24</v>
      </c>
      <c r="B7" s="271" t="n">
        <v>928.86</v>
      </c>
      <c r="C7" s="272" t="s">
        <v>279</v>
      </c>
    </row>
    <row r="8" customFormat="false" ht="12.75" hidden="false" customHeight="false" outlineLevel="0" collapsed="false">
      <c r="A8" s="270" t="s">
        <v>25</v>
      </c>
      <c r="B8" s="271" t="n">
        <v>1621.43</v>
      </c>
      <c r="C8" s="272" t="s">
        <v>279</v>
      </c>
    </row>
    <row r="9" customFormat="false" ht="12.75" hidden="false" customHeight="false" outlineLevel="0" collapsed="false">
      <c r="A9" s="270" t="s">
        <v>26</v>
      </c>
      <c r="B9" s="271" t="n">
        <v>1872.01</v>
      </c>
      <c r="C9" s="272" t="s">
        <v>279</v>
      </c>
    </row>
    <row r="10" customFormat="false" ht="13.5" hidden="false" customHeight="false" outlineLevel="0" collapsed="false">
      <c r="A10" s="276" t="s">
        <v>27</v>
      </c>
      <c r="B10" s="277" t="n">
        <v>2902.88</v>
      </c>
      <c r="C10" s="278"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79" t="s">
        <v>281</v>
      </c>
    </row>
    <row r="2" customFormat="false" ht="22.5" hidden="false" customHeight="true" outlineLevel="0" collapsed="false">
      <c r="A2" s="280" t="s">
        <v>282</v>
      </c>
    </row>
    <row r="3" customFormat="false" ht="16.5" hidden="false" customHeight="false" outlineLevel="0" collapsed="false">
      <c r="A3" s="280" t="s">
        <v>283</v>
      </c>
    </row>
    <row r="4" customFormat="false" ht="16.5" hidden="false" customHeight="false" outlineLevel="0" collapsed="false">
      <c r="A4" s="280" t="s">
        <v>284</v>
      </c>
    </row>
    <row r="5" customFormat="false" ht="16.5" hidden="false" customHeight="false" outlineLevel="0" collapsed="false">
      <c r="A5" s="280" t="s">
        <v>285</v>
      </c>
    </row>
    <row r="6" customFormat="false" ht="18.75" hidden="false" customHeight="false" outlineLevel="0" collapsed="false">
      <c r="A6" s="281"/>
    </row>
    <row r="7" customFormat="false" ht="18.75" hidden="false" customHeight="false" outlineLevel="0" collapsed="false">
      <c r="A7" s="281" t="s">
        <v>286</v>
      </c>
      <c r="B7" s="282"/>
      <c r="C7" s="282"/>
      <c r="D7" s="282"/>
      <c r="E7" s="282"/>
      <c r="F7" s="282"/>
      <c r="G7" s="282"/>
    </row>
    <row r="8" customFormat="false" ht="18.75" hidden="false" customHeight="false" outlineLevel="0" collapsed="false">
      <c r="A8" s="281"/>
      <c r="B8" s="282"/>
      <c r="C8" s="282"/>
      <c r="D8" s="282"/>
      <c r="E8" s="282"/>
      <c r="F8" s="282"/>
      <c r="G8" s="282"/>
    </row>
    <row r="9" customFormat="false" ht="18.75" hidden="false" customHeight="false" outlineLevel="0" collapsed="false">
      <c r="A9" s="281" t="s">
        <v>287</v>
      </c>
      <c r="B9" s="282"/>
      <c r="C9" s="282"/>
      <c r="D9" s="282"/>
      <c r="E9" s="282"/>
      <c r="F9" s="282"/>
      <c r="G9" s="282"/>
      <c r="N9" s="283" t="s">
        <v>288</v>
      </c>
    </row>
    <row r="10" customFormat="false" ht="18.75" hidden="false" customHeight="false" outlineLevel="0" collapsed="false">
      <c r="A10" s="281"/>
      <c r="B10" s="282"/>
      <c r="C10" s="282"/>
      <c r="D10" s="282"/>
      <c r="E10" s="282"/>
      <c r="F10" s="282"/>
      <c r="G10" s="282"/>
    </row>
    <row r="11" customFormat="false" ht="18.75" hidden="false" customHeight="false" outlineLevel="0" collapsed="false">
      <c r="A11" s="281" t="s">
        <v>289</v>
      </c>
      <c r="B11" s="282"/>
      <c r="C11" s="282"/>
      <c r="D11" s="282"/>
      <c r="E11" s="282"/>
      <c r="F11" s="282"/>
      <c r="G11" s="282"/>
    </row>
    <row r="12" customFormat="false" ht="18.75" hidden="false" customHeight="false" outlineLevel="0" collapsed="false">
      <c r="A12" s="281"/>
      <c r="B12" s="284" t="s">
        <v>290</v>
      </c>
      <c r="C12" s="282" t="s">
        <v>291</v>
      </c>
      <c r="D12" s="284" t="s">
        <v>292</v>
      </c>
      <c r="E12" s="284" t="s">
        <v>293</v>
      </c>
      <c r="F12" s="282"/>
      <c r="G12" s="282"/>
    </row>
    <row r="13" customFormat="false" ht="51.75" hidden="false" customHeight="true" outlineLevel="0" collapsed="false">
      <c r="A13" s="285" t="s">
        <v>294</v>
      </c>
      <c r="B13" s="285"/>
      <c r="C13" s="285"/>
      <c r="D13" s="285"/>
      <c r="E13" s="285"/>
      <c r="F13" s="285"/>
      <c r="G13" s="285"/>
      <c r="H13" s="285"/>
      <c r="I13" s="285"/>
      <c r="J13" s="285"/>
      <c r="K13" s="285"/>
      <c r="L13" s="285"/>
      <c r="M13" s="285"/>
      <c r="N13" s="285"/>
      <c r="O13" s="285"/>
      <c r="P13" s="285"/>
      <c r="Q13" s="285"/>
      <c r="R13" s="285"/>
    </row>
    <row r="14" customFormat="false" ht="4.5" hidden="false" customHeight="true" outlineLevel="0" collapsed="false">
      <c r="A14" s="285"/>
      <c r="B14" s="285"/>
      <c r="C14" s="285"/>
      <c r="D14" s="285"/>
      <c r="E14" s="285"/>
      <c r="F14" s="285"/>
      <c r="G14" s="285"/>
      <c r="H14" s="285"/>
      <c r="I14" s="285"/>
      <c r="J14" s="285"/>
      <c r="K14" s="285"/>
      <c r="L14" s="285"/>
      <c r="M14" s="285"/>
      <c r="N14" s="285"/>
      <c r="O14" s="285"/>
      <c r="P14" s="285"/>
      <c r="Q14" s="285"/>
      <c r="R14" s="285"/>
    </row>
    <row r="15" customFormat="false" ht="18" hidden="false" customHeight="true" outlineLevel="0" collapsed="false">
      <c r="A15" s="281" t="s">
        <v>295</v>
      </c>
      <c r="B15" s="282"/>
      <c r="C15" s="282"/>
      <c r="D15" s="282"/>
      <c r="E15" s="282"/>
      <c r="F15" s="282"/>
      <c r="G15" s="282"/>
      <c r="H15" s="286"/>
      <c r="I15" s="286"/>
      <c r="J15" s="286"/>
    </row>
    <row r="16" customFormat="false" ht="18.75" hidden="true" customHeight="false" outlineLevel="0" collapsed="false">
      <c r="A16" s="281"/>
      <c r="B16" s="282"/>
      <c r="C16" s="282"/>
      <c r="D16" s="282"/>
      <c r="E16" s="282"/>
      <c r="F16" s="282"/>
      <c r="G16" s="282"/>
      <c r="H16" s="286"/>
      <c r="I16" s="286"/>
      <c r="J16" s="286"/>
    </row>
    <row r="17" customFormat="false" ht="39.75" hidden="false" customHeight="true" outlineLevel="0" collapsed="false">
      <c r="A17" s="287" t="s">
        <v>296</v>
      </c>
      <c r="B17" s="287"/>
      <c r="C17" s="287"/>
      <c r="D17" s="287"/>
      <c r="E17" s="287"/>
      <c r="F17" s="287"/>
      <c r="G17" s="287"/>
      <c r="H17" s="287"/>
      <c r="I17" s="287"/>
      <c r="J17" s="287"/>
      <c r="K17" s="287"/>
      <c r="L17" s="287"/>
      <c r="M17" s="287"/>
      <c r="N17" s="287"/>
      <c r="O17" s="287"/>
      <c r="P17" s="287"/>
      <c r="Q17" s="287"/>
      <c r="R17" s="287"/>
      <c r="S17" s="287"/>
      <c r="T17" s="287"/>
      <c r="U17" s="287"/>
      <c r="V17" s="287"/>
    </row>
    <row r="18" customFormat="false" ht="18.75" hidden="true" customHeight="false" outlineLevel="0" collapsed="false">
      <c r="A18" s="281"/>
      <c r="B18" s="282"/>
      <c r="C18" s="282"/>
      <c r="D18" s="282"/>
      <c r="E18" s="282"/>
      <c r="F18" s="282"/>
      <c r="G18" s="282"/>
      <c r="H18" s="286"/>
      <c r="I18" s="286"/>
      <c r="J18" s="286"/>
    </row>
    <row r="19" customFormat="false" ht="15.75" hidden="false" customHeight="false" outlineLevel="0" collapsed="false">
      <c r="A19" s="288"/>
      <c r="B19" s="286"/>
      <c r="C19" s="286"/>
      <c r="D19" s="286"/>
      <c r="E19" s="286"/>
      <c r="F19" s="286"/>
      <c r="G19" s="286"/>
      <c r="H19" s="286"/>
      <c r="I19" s="286"/>
      <c r="J19" s="286"/>
    </row>
    <row r="20" customFormat="false" ht="15.75" hidden="false" customHeight="false" outlineLevel="0" collapsed="false">
      <c r="A20" s="288" t="s">
        <v>297</v>
      </c>
      <c r="B20" s="286"/>
      <c r="C20" s="286"/>
      <c r="D20" s="286"/>
      <c r="E20" s="286"/>
      <c r="F20" s="286"/>
      <c r="G20" s="286"/>
      <c r="H20" s="286"/>
      <c r="I20" s="286"/>
      <c r="J20" s="286"/>
    </row>
    <row r="21" customFormat="false" ht="15.75" hidden="false" customHeight="false" outlineLevel="0" collapsed="false">
      <c r="A21" s="288" t="s">
        <v>298</v>
      </c>
      <c r="B21" s="286"/>
      <c r="C21" s="286"/>
      <c r="D21" s="286"/>
      <c r="E21" s="286"/>
      <c r="F21" s="286"/>
      <c r="G21" s="286"/>
      <c r="H21" s="286"/>
      <c r="I21" s="286"/>
      <c r="J21" s="286"/>
    </row>
    <row r="22" customFormat="false" ht="16.5" hidden="false" customHeight="false" outlineLevel="0" collapsed="false">
      <c r="A22" s="289"/>
      <c r="B22" s="286"/>
      <c r="C22" s="286"/>
      <c r="D22" s="286"/>
      <c r="E22" s="286"/>
      <c r="F22" s="286"/>
      <c r="G22" s="286"/>
      <c r="H22" s="286"/>
      <c r="I22" s="286"/>
      <c r="J22" s="286"/>
    </row>
    <row r="23" customFormat="false" ht="15.75" hidden="false" customHeight="true" outlineLevel="0" collapsed="false">
      <c r="A23" s="290" t="s">
        <v>299</v>
      </c>
      <c r="B23" s="291" t="s">
        <v>300</v>
      </c>
      <c r="C23" s="292" t="s">
        <v>301</v>
      </c>
      <c r="D23" s="292"/>
      <c r="E23" s="286"/>
      <c r="F23" s="286"/>
      <c r="G23" s="286"/>
      <c r="H23" s="286"/>
      <c r="I23" s="286"/>
      <c r="J23" s="286"/>
    </row>
    <row r="24" customFormat="false" ht="30.75" hidden="false" customHeight="true" outlineLevel="0" collapsed="false">
      <c r="A24" s="290"/>
      <c r="B24" s="293" t="s">
        <v>302</v>
      </c>
      <c r="C24" s="294" t="s">
        <v>303</v>
      </c>
      <c r="D24" s="294"/>
      <c r="E24" s="286"/>
      <c r="F24" s="286"/>
      <c r="G24" s="286"/>
      <c r="H24" s="286"/>
      <c r="I24" s="286"/>
      <c r="J24" s="286"/>
    </row>
    <row r="25" customFormat="false" ht="30.75" hidden="false" customHeight="true" outlineLevel="0" collapsed="false">
      <c r="A25" s="290"/>
      <c r="B25" s="293" t="s">
        <v>304</v>
      </c>
      <c r="C25" s="295" t="s">
        <v>305</v>
      </c>
      <c r="D25" s="295"/>
      <c r="E25" s="286"/>
      <c r="F25" s="286"/>
      <c r="G25" s="286"/>
      <c r="H25" s="286"/>
      <c r="I25" s="286"/>
      <c r="J25" s="286"/>
    </row>
    <row r="26" customFormat="false" ht="15.75" hidden="false" customHeight="true" outlineLevel="0" collapsed="false">
      <c r="A26" s="290"/>
      <c r="B26" s="296"/>
      <c r="C26" s="292" t="s">
        <v>306</v>
      </c>
      <c r="D26" s="292"/>
      <c r="E26" s="286"/>
      <c r="F26" s="286"/>
      <c r="G26" s="286"/>
      <c r="H26" s="286"/>
      <c r="I26" s="286"/>
      <c r="J26" s="286"/>
    </row>
    <row r="27" customFormat="false" ht="15.75" hidden="false" customHeight="false" outlineLevel="0" collapsed="false">
      <c r="A27" s="290"/>
      <c r="B27" s="297"/>
      <c r="C27" s="298" t="s">
        <v>307</v>
      </c>
      <c r="D27" s="299" t="s">
        <v>308</v>
      </c>
      <c r="E27" s="286"/>
      <c r="F27" s="286"/>
      <c r="G27" s="286"/>
      <c r="H27" s="286"/>
      <c r="I27" s="286"/>
      <c r="J27" s="286"/>
    </row>
    <row r="28" customFormat="false" ht="15.75" hidden="false" customHeight="false" outlineLevel="0" collapsed="false">
      <c r="A28" s="300" t="n">
        <v>1</v>
      </c>
      <c r="B28" s="301" t="n">
        <v>2</v>
      </c>
      <c r="C28" s="301" t="n">
        <v>3</v>
      </c>
      <c r="D28" s="302" t="n">
        <v>4</v>
      </c>
      <c r="E28" s="286"/>
      <c r="F28" s="286"/>
      <c r="G28" s="286"/>
      <c r="H28" s="286"/>
      <c r="I28" s="286"/>
      <c r="J28" s="286"/>
    </row>
    <row r="29" customFormat="false" ht="30.75" hidden="false" customHeight="false" outlineLevel="0" collapsed="false">
      <c r="A29" s="295" t="n">
        <v>1</v>
      </c>
      <c r="B29" s="298" t="s">
        <v>309</v>
      </c>
      <c r="C29" s="301" t="n">
        <v>0.94615</v>
      </c>
      <c r="D29" s="301" t="n">
        <v>1.77117</v>
      </c>
      <c r="E29" s="286"/>
      <c r="F29" s="286"/>
      <c r="G29" s="286"/>
      <c r="H29" s="286"/>
      <c r="I29" s="286"/>
      <c r="J29" s="286"/>
    </row>
    <row r="30" customFormat="false" ht="18.75" hidden="false" customHeight="false" outlineLevel="0" collapsed="false">
      <c r="A30" s="281"/>
      <c r="B30" s="286"/>
      <c r="C30" s="286"/>
      <c r="D30" s="286"/>
      <c r="E30" s="286"/>
      <c r="F30" s="286"/>
      <c r="G30" s="286"/>
      <c r="H30" s="286"/>
      <c r="I30" s="286"/>
      <c r="J30" s="286"/>
    </row>
    <row r="31" customFormat="false" ht="15.75" hidden="false" customHeight="false" outlineLevel="0" collapsed="false">
      <c r="A31" s="288" t="s">
        <v>310</v>
      </c>
      <c r="B31" s="286"/>
      <c r="C31" s="286"/>
      <c r="D31" s="286"/>
      <c r="E31" s="286"/>
      <c r="F31" s="286"/>
      <c r="G31" s="286"/>
      <c r="H31" s="286"/>
      <c r="I31" s="286"/>
      <c r="J31" s="286"/>
    </row>
    <row r="32" customFormat="false" ht="16.5" hidden="false" customHeight="false" outlineLevel="0" collapsed="false">
      <c r="A32" s="288"/>
      <c r="B32" s="286"/>
      <c r="C32" s="286"/>
      <c r="D32" s="286"/>
      <c r="E32" s="286"/>
      <c r="F32" s="286"/>
      <c r="G32" s="286"/>
      <c r="H32" s="286"/>
      <c r="I32" s="286"/>
      <c r="J32" s="286"/>
    </row>
    <row r="33" customFormat="false" ht="15.75" hidden="false" customHeight="true" outlineLevel="0" collapsed="false">
      <c r="A33" s="303" t="s">
        <v>299</v>
      </c>
      <c r="B33" s="294" t="s">
        <v>300</v>
      </c>
      <c r="C33" s="304" t="s">
        <v>301</v>
      </c>
      <c r="D33" s="304"/>
      <c r="E33" s="304"/>
      <c r="F33" s="286"/>
      <c r="G33" s="286"/>
      <c r="H33" s="286"/>
      <c r="I33" s="286"/>
      <c r="J33" s="286"/>
    </row>
    <row r="34" customFormat="false" ht="30.75" hidden="false" customHeight="true" outlineLevel="0" collapsed="false">
      <c r="A34" s="303"/>
      <c r="B34" s="305" t="s">
        <v>311</v>
      </c>
      <c r="C34" s="306" t="s">
        <v>312</v>
      </c>
      <c r="D34" s="306"/>
      <c r="E34" s="306"/>
      <c r="F34" s="286"/>
      <c r="G34" s="286"/>
      <c r="H34" s="286"/>
      <c r="I34" s="286"/>
      <c r="J34" s="286"/>
    </row>
    <row r="35" customFormat="false" ht="45" hidden="false" customHeight="true" outlineLevel="0" collapsed="false">
      <c r="A35" s="303"/>
      <c r="B35" s="305" t="s">
        <v>313</v>
      </c>
      <c r="C35" s="306" t="s">
        <v>314</v>
      </c>
      <c r="D35" s="306"/>
      <c r="E35" s="306"/>
      <c r="F35" s="286"/>
      <c r="G35" s="286"/>
      <c r="H35" s="286"/>
      <c r="I35" s="286"/>
      <c r="J35" s="286"/>
    </row>
    <row r="36" customFormat="false" ht="13.5" hidden="false" customHeight="false" outlineLevel="0" collapsed="false">
      <c r="A36" s="303"/>
      <c r="B36" s="307"/>
      <c r="C36" s="308" t="s">
        <v>315</v>
      </c>
      <c r="D36" s="309" t="s">
        <v>316</v>
      </c>
      <c r="E36" s="310" t="s">
        <v>317</v>
      </c>
      <c r="F36" s="286"/>
      <c r="G36" s="286"/>
      <c r="H36" s="286"/>
      <c r="I36" s="286"/>
      <c r="J36" s="286"/>
    </row>
    <row r="37" customFormat="false" ht="15.75" hidden="false" customHeight="false" outlineLevel="0" collapsed="false">
      <c r="A37" s="311" t="n">
        <v>1</v>
      </c>
      <c r="B37" s="312" t="n">
        <v>2</v>
      </c>
      <c r="C37" s="312" t="n">
        <v>3</v>
      </c>
      <c r="D37" s="313" t="n">
        <v>4</v>
      </c>
      <c r="E37" s="314" t="n">
        <v>5</v>
      </c>
      <c r="F37" s="286"/>
      <c r="G37" s="286"/>
      <c r="H37" s="286"/>
      <c r="I37" s="286"/>
      <c r="J37" s="286"/>
    </row>
    <row r="38" customFormat="false" ht="25.5" hidden="false" customHeight="true" outlineLevel="0" collapsed="false">
      <c r="A38" s="315"/>
      <c r="B38" s="316" t="s">
        <v>309</v>
      </c>
      <c r="C38" s="317" t="s">
        <v>318</v>
      </c>
      <c r="D38" s="318" t="n">
        <v>0.64818</v>
      </c>
      <c r="E38" s="319" t="n">
        <v>0.77982</v>
      </c>
      <c r="F38" s="286"/>
      <c r="G38" s="286"/>
      <c r="H38" s="286"/>
      <c r="I38" s="286"/>
      <c r="J38" s="286"/>
    </row>
    <row r="39" customFormat="false" ht="25.5" hidden="false" customHeight="false" outlineLevel="0" collapsed="false">
      <c r="A39" s="315"/>
      <c r="B39" s="316"/>
      <c r="C39" s="320" t="s">
        <v>319</v>
      </c>
      <c r="D39" s="321" t="n">
        <v>0.25964</v>
      </c>
      <c r="E39" s="322" t="n">
        <v>0.25994</v>
      </c>
      <c r="F39" s="286"/>
      <c r="G39" s="286"/>
      <c r="H39" s="286"/>
      <c r="I39" s="286"/>
      <c r="J39" s="286"/>
    </row>
    <row r="40" customFormat="false" ht="26.25" hidden="false" customHeight="false" outlineLevel="0" collapsed="false">
      <c r="A40" s="315"/>
      <c r="B40" s="316"/>
      <c r="C40" s="323" t="s">
        <v>320</v>
      </c>
      <c r="D40" s="324" t="n">
        <v>0.21606</v>
      </c>
      <c r="E40" s="325" t="n">
        <v>0.25994</v>
      </c>
      <c r="F40" s="286"/>
      <c r="G40" s="286"/>
      <c r="H40" s="286"/>
      <c r="I40" s="286"/>
      <c r="J40" s="286"/>
    </row>
    <row r="41" customFormat="false" ht="12.75" hidden="false" customHeight="false" outlineLevel="0" collapsed="false">
      <c r="A41" s="326"/>
      <c r="B41" s="286"/>
      <c r="C41" s="286"/>
      <c r="D41" s="286"/>
      <c r="E41" s="286"/>
      <c r="F41" s="286"/>
      <c r="G41" s="286"/>
      <c r="H41" s="286"/>
      <c r="I41" s="286"/>
      <c r="J41" s="286"/>
    </row>
    <row r="42" customFormat="false" ht="23.25" hidden="false" customHeight="true" outlineLevel="0" collapsed="false">
      <c r="A42" s="326"/>
      <c r="B42" s="286"/>
      <c r="C42" s="286"/>
      <c r="D42" s="286"/>
      <c r="E42" s="286"/>
      <c r="F42" s="286"/>
      <c r="G42" s="286"/>
      <c r="H42" s="286"/>
      <c r="I42" s="286"/>
      <c r="J42" s="286"/>
    </row>
    <row r="43" customFormat="false" ht="18.75" hidden="false" customHeight="true" outlineLevel="0" collapsed="false">
      <c r="A43" s="326"/>
      <c r="B43" s="286"/>
      <c r="C43" s="286"/>
      <c r="D43" s="286"/>
      <c r="E43" s="286"/>
      <c r="F43" s="286"/>
      <c r="G43" s="286"/>
      <c r="H43" s="286"/>
      <c r="I43" s="286"/>
      <c r="J43" s="286"/>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BG29"/>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25"/>
      <c r="FR9" s="25"/>
      <c r="FS9" s="25"/>
      <c r="FT9" s="25"/>
    </row>
    <row r="10" customFormat="false" ht="15.75" hidden="false" customHeight="true" outlineLevel="0" collapsed="false">
      <c r="A10" s="61" t="s">
        <v>70</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2545.12</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3237.69</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3488.27</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4519.14</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9" t="n">
        <f aca="false">'данные АТС'!B11</f>
        <v>962.62</v>
      </c>
      <c r="FM10" s="63" t="n">
        <v>648.18</v>
      </c>
      <c r="FN10" s="23" t="n">
        <f aca="false">'1 ЦК'!FN19:FP19</f>
        <v>5.46</v>
      </c>
      <c r="FO10" s="60"/>
      <c r="FP10" s="60"/>
      <c r="FQ10" s="25" t="n">
        <f aca="false">Тарифы!B7</f>
        <v>928.86</v>
      </c>
      <c r="FR10" s="25" t="n">
        <f aca="false">Тарифы!B8</f>
        <v>1621.43</v>
      </c>
      <c r="FS10" s="25" t="n">
        <f aca="false">Тарифы!B9</f>
        <v>1872.01</v>
      </c>
      <c r="FT10" s="25" t="n">
        <f aca="false">Тарифы!B10</f>
        <v>2902.88</v>
      </c>
    </row>
    <row r="11" customFormat="false" ht="15.75" hidden="false" customHeight="true" outlineLevel="0" collapsed="false">
      <c r="A11" s="61" t="s">
        <v>71</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4077.41</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4769.98</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5020.56</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6051.43</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9" t="n">
        <f aca="false">'данные АТС'!B12</f>
        <v>2494.91</v>
      </c>
      <c r="FM11" s="63" t="n">
        <v>648.18</v>
      </c>
      <c r="FN11" s="23" t="n">
        <f aca="false">'1 ЦК'!FN19:FP19</f>
        <v>5.46</v>
      </c>
      <c r="FO11" s="60"/>
      <c r="FP11" s="60"/>
      <c r="FQ11" s="25" t="n">
        <f aca="false">FQ10</f>
        <v>928.86</v>
      </c>
      <c r="FR11" s="25" t="n">
        <f aca="false">FR10</f>
        <v>1621.43</v>
      </c>
      <c r="FS11" s="25" t="n">
        <f aca="false">FS10</f>
        <v>1872.01</v>
      </c>
      <c r="FT11" s="25" t="n">
        <f aca="false">FT10</f>
        <v>2902.88</v>
      </c>
    </row>
    <row r="12" customFormat="false" ht="15.75" hidden="false" customHeight="true" outlineLevel="0" collapsed="false">
      <c r="A12" s="61" t="s">
        <v>72</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25+FP12+FQ12</f>
        <v>7446.26</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8138.83</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8389.41</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9420.28</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9" t="n">
        <f aca="false">'данные АТС'!B13</f>
        <v>5863.76</v>
      </c>
      <c r="FM12" s="63" t="n">
        <v>648.18</v>
      </c>
      <c r="FN12" s="23" t="n">
        <f aca="false">'1 ЦК'!FN19:FP19</f>
        <v>5.46</v>
      </c>
      <c r="FO12" s="60"/>
      <c r="FP12" s="60"/>
      <c r="FQ12" s="25" t="n">
        <f aca="false">FQ10</f>
        <v>928.86</v>
      </c>
      <c r="FR12" s="25" t="n">
        <f aca="false">FR10</f>
        <v>1621.43</v>
      </c>
      <c r="FS12" s="25" t="n">
        <f aca="false">FS10</f>
        <v>1872.01</v>
      </c>
      <c r="FT12" s="25" t="n">
        <f aca="false">FT10</f>
        <v>2902.88</v>
      </c>
    </row>
    <row r="13" customFormat="false" ht="15.75" hidden="false" customHeight="true" outlineLevel="0" collapsed="false">
      <c r="A13" s="57" t="s">
        <v>7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4"/>
      <c r="FM13" s="65"/>
      <c r="FN13" s="29"/>
      <c r="FO13" s="66"/>
      <c r="FP13" s="66"/>
      <c r="FQ13" s="31"/>
      <c r="FR13" s="31"/>
      <c r="FS13" s="31"/>
      <c r="FT13" s="31"/>
    </row>
    <row r="14" customFormat="false" ht="15.75" hidden="fals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7"/>
      <c r="FN14" s="68"/>
      <c r="FO14" s="58"/>
      <c r="FP14" s="58"/>
      <c r="FQ14" s="19" t="s">
        <v>24</v>
      </c>
      <c r="FR14" s="19" t="s">
        <v>25</v>
      </c>
      <c r="FS14" s="19" t="s">
        <v>26</v>
      </c>
      <c r="FT14" s="19" t="s">
        <v>27</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3"/>
      <c r="FN15" s="23"/>
      <c r="FO15" s="60"/>
      <c r="FP15" s="60"/>
      <c r="FQ15" s="25"/>
      <c r="FR15" s="25"/>
      <c r="FS15" s="25"/>
      <c r="FT15" s="25"/>
    </row>
    <row r="16" customFormat="false" ht="15.75" hidden="false" customHeight="true" outlineLevel="0" collapsed="false">
      <c r="A16" s="61" t="s">
        <v>70</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2156.58</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2849.15</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3099.73</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4130.6</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9" t="n">
        <f aca="false">FL10</f>
        <v>962.62</v>
      </c>
      <c r="FM16" s="63" t="n">
        <v>259.64</v>
      </c>
      <c r="FN16" s="23" t="n">
        <f aca="false">FN10</f>
        <v>5.46</v>
      </c>
      <c r="FO16" s="60"/>
      <c r="FP16" s="60"/>
      <c r="FQ16" s="25" t="n">
        <f aca="false">FQ10</f>
        <v>928.86</v>
      </c>
      <c r="FR16" s="25" t="n">
        <f aca="false">FR10</f>
        <v>1621.43</v>
      </c>
      <c r="FS16" s="25" t="n">
        <f aca="false">FS10</f>
        <v>1872.01</v>
      </c>
      <c r="FT16" s="25" t="n">
        <f aca="false">FT10</f>
        <v>2902.88</v>
      </c>
    </row>
    <row r="17" customFormat="false" ht="15.75" hidden="false" customHeight="true" outlineLevel="0" collapsed="false">
      <c r="A17" s="61" t="s">
        <v>71</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3688.87</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4381.44</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4632.02</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5662.89</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9" t="n">
        <f aca="false">FL11</f>
        <v>2494.91</v>
      </c>
      <c r="FM17" s="63" t="n">
        <v>259.64</v>
      </c>
      <c r="FN17" s="23" t="n">
        <f aca="false">FN11</f>
        <v>5.46</v>
      </c>
      <c r="FO17" s="60"/>
      <c r="FP17" s="60"/>
      <c r="FQ17" s="25" t="n">
        <f aca="false">FQ10</f>
        <v>928.86</v>
      </c>
      <c r="FR17" s="25" t="n">
        <f aca="false">FR10</f>
        <v>1621.43</v>
      </c>
      <c r="FS17" s="25" t="n">
        <f aca="false">FS10</f>
        <v>1872.01</v>
      </c>
      <c r="FT17" s="25" t="n">
        <f aca="false">FT10</f>
        <v>2902.88</v>
      </c>
    </row>
    <row r="18" customFormat="false" ht="15.75" hidden="false" customHeight="true" outlineLevel="0" collapsed="false">
      <c r="A18" s="61" t="s">
        <v>7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2+FP18+FQ18</f>
        <v>7057.72</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7750.29</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8000.87</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9031.74</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9" t="n">
        <f aca="false">FL12</f>
        <v>5863.76</v>
      </c>
      <c r="FM18" s="63" t="n">
        <v>259.64</v>
      </c>
      <c r="FN18" s="23" t="n">
        <f aca="false">FN12</f>
        <v>5.46</v>
      </c>
      <c r="FO18" s="60"/>
      <c r="FP18" s="60"/>
      <c r="FQ18" s="25" t="n">
        <f aca="false">FQ10</f>
        <v>928.86</v>
      </c>
      <c r="FR18" s="25" t="n">
        <f aca="false">FR10</f>
        <v>1621.43</v>
      </c>
      <c r="FS18" s="25" t="n">
        <f aca="false">FS10</f>
        <v>1872.01</v>
      </c>
      <c r="FT18" s="25" t="n">
        <f aca="false">FT10</f>
        <v>2902.88</v>
      </c>
    </row>
    <row r="19" customFormat="false" ht="15.75" hidden="fals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4"/>
      <c r="FM19" s="65"/>
      <c r="FN19" s="29"/>
      <c r="FO19" s="66"/>
      <c r="FP19" s="66"/>
      <c r="FQ19" s="31"/>
      <c r="FR19" s="31"/>
      <c r="FS19" s="31"/>
      <c r="FT19" s="31"/>
    </row>
    <row r="20" customFormat="false" ht="15.75" hidden="fals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7"/>
      <c r="FN20" s="68"/>
      <c r="FO20" s="58"/>
      <c r="FP20" s="58"/>
      <c r="FQ20" s="19" t="s">
        <v>24</v>
      </c>
      <c r="FR20" s="19" t="s">
        <v>25</v>
      </c>
      <c r="FS20" s="19" t="s">
        <v>26</v>
      </c>
      <c r="FT20" s="19" t="s">
        <v>27</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3"/>
      <c r="FN21" s="23"/>
      <c r="FO21" s="60"/>
      <c r="FP21" s="60"/>
      <c r="FQ21" s="25"/>
      <c r="FR21" s="25"/>
      <c r="FS21" s="25"/>
      <c r="FT21" s="25"/>
    </row>
    <row r="22" customFormat="false" ht="15.75" hidden="false" customHeight="true" outlineLevel="0" collapsed="false">
      <c r="A22" s="61" t="s">
        <v>70</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2113</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2805.57</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3056.15</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4087.02</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9" t="n">
        <f aca="false">FL10</f>
        <v>962.62</v>
      </c>
      <c r="FM22" s="63" t="n">
        <v>216.06</v>
      </c>
      <c r="FN22" s="23" t="n">
        <f aca="false">FN10</f>
        <v>5.46</v>
      </c>
      <c r="FO22" s="60"/>
      <c r="FP22" s="60"/>
      <c r="FQ22" s="25" t="n">
        <f aca="false">FQ10</f>
        <v>928.86</v>
      </c>
      <c r="FR22" s="25" t="n">
        <f aca="false">FR10</f>
        <v>1621.43</v>
      </c>
      <c r="FS22" s="25" t="n">
        <f aca="false">FS10</f>
        <v>1872.01</v>
      </c>
      <c r="FT22" s="25" t="n">
        <f aca="false">FT10</f>
        <v>2902.88</v>
      </c>
    </row>
    <row r="23" customFormat="false" ht="15.75" hidden="false" customHeight="true" outlineLevel="0" collapsed="false">
      <c r="A23" s="61" t="s">
        <v>71</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645.29</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4337.86</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4588.44</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5619.31</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9" t="n">
        <f aca="false">FL11</f>
        <v>2494.91</v>
      </c>
      <c r="FM23" s="63" t="n">
        <v>216.06</v>
      </c>
      <c r="FN23" s="23" t="n">
        <f aca="false">FN11</f>
        <v>5.46</v>
      </c>
      <c r="FO23" s="60"/>
      <c r="FP23" s="60"/>
      <c r="FQ23" s="25" t="n">
        <f aca="false">FQ10</f>
        <v>928.86</v>
      </c>
      <c r="FR23" s="25" t="n">
        <f aca="false">FR10</f>
        <v>1621.43</v>
      </c>
      <c r="FS23" s="25" t="n">
        <f aca="false">FS10</f>
        <v>1872.01</v>
      </c>
      <c r="FT23" s="25" t="n">
        <f aca="false">FT10</f>
        <v>2902.88</v>
      </c>
    </row>
    <row r="24" customFormat="false" ht="15.75" hidden="false" customHeight="true" outlineLevel="0" collapsed="false">
      <c r="A24" s="61" t="s">
        <v>72</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38+FP24+FQ24</f>
        <v>7014.14</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7706.71</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7957.29</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8988.16</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9" t="n">
        <f aca="false">FL12</f>
        <v>5863.76</v>
      </c>
      <c r="FM24" s="63" t="n">
        <v>216.06</v>
      </c>
      <c r="FN24" s="23" t="n">
        <f aca="false">FN12</f>
        <v>5.46</v>
      </c>
      <c r="FO24" s="60"/>
      <c r="FP24" s="60"/>
      <c r="FQ24" s="25" t="n">
        <f aca="false">FQ10</f>
        <v>928.86</v>
      </c>
      <c r="FR24" s="25" t="n">
        <f aca="false">FR10</f>
        <v>1621.43</v>
      </c>
      <c r="FS24" s="25" t="n">
        <f aca="false">FS10</f>
        <v>1872.01</v>
      </c>
      <c r="FT24" s="25" t="n">
        <f aca="false">FT10</f>
        <v>2902.88</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4"/>
      <c r="FM25" s="29"/>
      <c r="FN25" s="66"/>
      <c r="FO25" s="66"/>
      <c r="FP25" s="66"/>
      <c r="FQ25" s="31"/>
      <c r="FR25" s="31"/>
      <c r="FS25" s="31"/>
      <c r="FT25" s="31"/>
    </row>
    <row r="26" customFormat="false" ht="15.75" hidden="false" customHeight="true" outlineLevel="0" collapsed="false">
      <c r="A26" s="55" t="s">
        <v>75</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64"/>
      <c r="FM26" s="29"/>
      <c r="FN26" s="66"/>
      <c r="FO26" s="66"/>
      <c r="FP26" s="66"/>
      <c r="FQ26" s="31"/>
      <c r="FR26" s="31"/>
      <c r="FS26" s="31"/>
      <c r="FT26" s="31"/>
    </row>
    <row r="27" customFormat="false" ht="15.75" hidden="false" customHeight="true" outlineLevel="0" collapsed="false">
      <c r="A27" s="57" t="s">
        <v>6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64"/>
      <c r="FM27" s="29"/>
      <c r="FN27" s="66"/>
      <c r="FO27" s="66"/>
      <c r="FP27" s="66"/>
      <c r="FQ27" s="31"/>
      <c r="FR27" s="31"/>
      <c r="FS27" s="31"/>
      <c r="FT27" s="31"/>
    </row>
    <row r="28" customFormat="false" ht="36" hidden="false" customHeight="true" outlineLevel="0" collapsed="false">
      <c r="A28" s="16" t="s">
        <v>6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1" t="s">
        <v>15</v>
      </c>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17"/>
      <c r="FM28" s="58"/>
      <c r="FN28" s="58"/>
      <c r="FO28" s="58"/>
      <c r="FP28" s="58"/>
      <c r="FQ28" s="19" t="s">
        <v>24</v>
      </c>
      <c r="FR28" s="19" t="s">
        <v>25</v>
      </c>
      <c r="FS28" s="19" t="s">
        <v>26</v>
      </c>
      <c r="FT28" s="19" t="s">
        <v>27</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1" t="s">
        <v>20</v>
      </c>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t="s">
        <v>21</v>
      </c>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t="s">
        <v>22</v>
      </c>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t="s">
        <v>23</v>
      </c>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59"/>
      <c r="FM29" s="23"/>
      <c r="FN29" s="60"/>
      <c r="FO29" s="60"/>
      <c r="FP29" s="60"/>
      <c r="FQ29" s="25"/>
      <c r="FR29" s="25"/>
      <c r="FS29" s="25"/>
      <c r="FT29" s="25"/>
    </row>
    <row r="30" customFormat="false" ht="15.75" hidden="false" customHeight="true" outlineLevel="0" collapsed="false">
      <c r="A30" s="61" t="s">
        <v>70</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31+FP30+FQ30</f>
        <v>2545.12</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3237.69</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3488.27</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4519.14</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9" t="n">
        <f aca="false">'данные АТС'!B15</f>
        <v>962.62</v>
      </c>
      <c r="FM30" s="63" t="n">
        <v>648.18</v>
      </c>
      <c r="FN30" s="60" t="n">
        <f aca="false">'1 ЦК'!FN19:FP19</f>
        <v>5.46</v>
      </c>
      <c r="FO30" s="60"/>
      <c r="FP30" s="60"/>
      <c r="FQ30" s="25" t="n">
        <f aca="false">FQ10</f>
        <v>928.86</v>
      </c>
      <c r="FR30" s="25" t="n">
        <f aca="false">FR10</f>
        <v>1621.43</v>
      </c>
      <c r="FS30" s="25" t="n">
        <f aca="false">FS10</f>
        <v>1872.01</v>
      </c>
      <c r="FT30" s="25" t="n">
        <f aca="false">FT10</f>
        <v>2902.88</v>
      </c>
    </row>
    <row r="31" customFormat="false" ht="15.75" hidden="false" customHeight="true" outlineLevel="0" collapsed="false">
      <c r="A31" s="61" t="s">
        <v>72</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2" t="n">
        <f aca="false">FL31+FM31+FN31+FO31:FO31+FP31+FQ31</f>
        <v>5574.84</v>
      </c>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t="n">
        <f aca="false">FL31+FM31+FN31+FO31+FP31+FR31</f>
        <v>6267.41</v>
      </c>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t="n">
        <f aca="false">FL31+FM31+FN31+FO31+FP31+FS31</f>
        <v>6517.99</v>
      </c>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t="n">
        <f aca="false">FL31+FM31+FN31+FO31+FP31+FT31</f>
        <v>7548.86</v>
      </c>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72" t="n">
        <f aca="false">'данные АТС'!B16</f>
        <v>3992.34</v>
      </c>
      <c r="FM31" s="63" t="n">
        <v>648.18</v>
      </c>
      <c r="FN31" s="73" t="n">
        <f aca="false">'1 ЦК'!FN19:FP19</f>
        <v>5.46</v>
      </c>
      <c r="FO31" s="73"/>
      <c r="FP31" s="60"/>
      <c r="FQ31" s="25" t="n">
        <f aca="false">FQ10</f>
        <v>928.86</v>
      </c>
      <c r="FR31" s="25" t="n">
        <f aca="false">FR10</f>
        <v>1621.43</v>
      </c>
      <c r="FS31" s="25" t="n">
        <f aca="false">FS10</f>
        <v>1872.01</v>
      </c>
      <c r="FT31" s="25" t="n">
        <f aca="false">FT10</f>
        <v>2902.88</v>
      </c>
    </row>
    <row r="32" customFormat="false" ht="15.75" hidden="false" customHeight="true" outlineLevel="0" collapsed="false">
      <c r="A32" s="57" t="s">
        <v>73</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M32" s="74"/>
    </row>
    <row r="33" customFormat="false" ht="15.75" hidden="false" customHeight="true" outlineLevel="0" collapsed="false">
      <c r="A33" s="16" t="s">
        <v>6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1" t="s">
        <v>15</v>
      </c>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17"/>
      <c r="FM33" s="67"/>
      <c r="FN33" s="58"/>
      <c r="FO33" s="58"/>
      <c r="FP33" s="58"/>
      <c r="FQ33" s="19" t="s">
        <v>24</v>
      </c>
      <c r="FR33" s="19" t="s">
        <v>25</v>
      </c>
      <c r="FS33" s="19" t="s">
        <v>26</v>
      </c>
      <c r="FT33" s="19" t="s">
        <v>27</v>
      </c>
    </row>
    <row r="34" customFormat="false" ht="15.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1" t="s">
        <v>20</v>
      </c>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t="s">
        <v>21</v>
      </c>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t="s">
        <v>22</v>
      </c>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t="s">
        <v>23</v>
      </c>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59"/>
      <c r="FM34" s="63"/>
      <c r="FN34" s="60"/>
      <c r="FO34" s="60"/>
      <c r="FP34" s="60"/>
      <c r="FQ34" s="25"/>
      <c r="FR34" s="25"/>
      <c r="FS34" s="25"/>
      <c r="FT34" s="25"/>
    </row>
    <row r="35" customFormat="false" ht="15.75" hidden="false" customHeight="true" outlineLevel="0" collapsed="false">
      <c r="A35" s="61" t="s">
        <v>7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2" t="n">
        <f aca="false">FL35+FM35+FN35+FO35:FO36+FP35+FQ35</f>
        <v>2156.58</v>
      </c>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t="n">
        <f aca="false">FL35+FM35+FN35+FO35+FP35+FR35</f>
        <v>2849.15</v>
      </c>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t="n">
        <f aca="false">FL35+FM35+FN35+FO35+FP35+FS35</f>
        <v>3099.73</v>
      </c>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t="n">
        <f aca="false">FL35+FM35+FN35+FO35+FP35+FT35</f>
        <v>4130.6</v>
      </c>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59" t="n">
        <f aca="false">FL30</f>
        <v>962.62</v>
      </c>
      <c r="FM35" s="63" t="n">
        <v>259.64</v>
      </c>
      <c r="FN35" s="60" t="n">
        <f aca="false">FN30</f>
        <v>5.46</v>
      </c>
      <c r="FO35" s="60"/>
      <c r="FP35" s="60"/>
      <c r="FQ35" s="25" t="n">
        <f aca="false">FQ10</f>
        <v>928.86</v>
      </c>
      <c r="FR35" s="25" t="n">
        <f aca="false">FR10</f>
        <v>1621.43</v>
      </c>
      <c r="FS35" s="25" t="n">
        <f aca="false">FS10</f>
        <v>1872.01</v>
      </c>
      <c r="FT35" s="25" t="n">
        <f aca="false">FT10</f>
        <v>2902.88</v>
      </c>
    </row>
    <row r="36" customFormat="false" ht="15.75" hidden="false" customHeight="true" outlineLevel="0" collapsed="false">
      <c r="A36" s="61" t="s">
        <v>72</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6+FP36+FQ36</f>
        <v>5186.3</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5878.87</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6129.45</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7160.32</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72" t="n">
        <f aca="false">FL31</f>
        <v>3992.34</v>
      </c>
      <c r="FM36" s="63" t="n">
        <v>259.64</v>
      </c>
      <c r="FN36" s="73" t="n">
        <f aca="false">FN31</f>
        <v>5.46</v>
      </c>
      <c r="FO36" s="73"/>
      <c r="FP36" s="60"/>
      <c r="FQ36" s="25" t="n">
        <f aca="false">FQ10</f>
        <v>928.86</v>
      </c>
      <c r="FR36" s="25" t="n">
        <f aca="false">FR10</f>
        <v>1621.43</v>
      </c>
      <c r="FS36" s="25" t="n">
        <f aca="false">FS10</f>
        <v>1872.01</v>
      </c>
      <c r="FT36" s="25" t="n">
        <f aca="false">FT10</f>
        <v>2902.88</v>
      </c>
    </row>
    <row r="37" customFormat="false" ht="15.75" hidden="false" customHeight="true" outlineLevel="0" collapsed="false">
      <c r="A37" s="57" t="s">
        <v>7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M37" s="74"/>
    </row>
    <row r="38" customFormat="false" ht="15.75" hidden="false" customHeight="true" outlineLevel="0" collapsed="false">
      <c r="A38" s="16" t="s">
        <v>69</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1" t="s">
        <v>15</v>
      </c>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17"/>
      <c r="FM38" s="67"/>
      <c r="FN38" s="58"/>
      <c r="FO38" s="58"/>
      <c r="FP38" s="58"/>
      <c r="FQ38" s="19" t="s">
        <v>24</v>
      </c>
      <c r="FR38" s="19" t="s">
        <v>25</v>
      </c>
      <c r="FS38" s="19" t="s">
        <v>26</v>
      </c>
      <c r="FT38" s="19" t="s">
        <v>27</v>
      </c>
    </row>
    <row r="39" customFormat="false" ht="15.7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1" t="s">
        <v>20</v>
      </c>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t="s">
        <v>21</v>
      </c>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t="s">
        <v>22</v>
      </c>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t="s">
        <v>23</v>
      </c>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59"/>
      <c r="FM39" s="63"/>
      <c r="FN39" s="60"/>
      <c r="FO39" s="60"/>
      <c r="FP39" s="60"/>
      <c r="FQ39" s="25"/>
      <c r="FR39" s="25"/>
      <c r="FS39" s="25"/>
      <c r="FT39" s="25"/>
    </row>
    <row r="40" customFormat="false" ht="15.75" hidden="false" customHeight="true" outlineLevel="0" collapsed="false">
      <c r="A40" s="61" t="s">
        <v>70</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2" t="n">
        <f aca="false">FL40+FM40+FN40+FO40:FO41+FP40+FQ40</f>
        <v>2113</v>
      </c>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t="n">
        <f aca="false">FL40+FM40+FN40+FO40+FP40+FR40</f>
        <v>2805.57</v>
      </c>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t="n">
        <f aca="false">FL40+FM40+FN40+FO40+FP40+FS40</f>
        <v>3056.15</v>
      </c>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t="n">
        <f aca="false">FL40+FM40+FN40+FO40+FP40+FT40</f>
        <v>4087.02</v>
      </c>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59" t="n">
        <f aca="false">FL30</f>
        <v>962.62</v>
      </c>
      <c r="FM40" s="63" t="n">
        <v>216.06</v>
      </c>
      <c r="FN40" s="60" t="n">
        <f aca="false">FN30</f>
        <v>5.46</v>
      </c>
      <c r="FO40" s="60"/>
      <c r="FP40" s="60"/>
      <c r="FQ40" s="25" t="n">
        <f aca="false">FQ10</f>
        <v>928.86</v>
      </c>
      <c r="FR40" s="25" t="n">
        <f aca="false">FR10</f>
        <v>1621.43</v>
      </c>
      <c r="FS40" s="25" t="n">
        <f aca="false">FS10</f>
        <v>1872.01</v>
      </c>
      <c r="FT40" s="25" t="n">
        <f aca="false">FT10</f>
        <v>2902.88</v>
      </c>
    </row>
    <row r="41" customFormat="false" ht="15.75" hidden="false" customHeight="true" outlineLevel="0" collapsed="false">
      <c r="A41" s="61" t="s">
        <v>7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1+FP41+FQ41</f>
        <v>5142.72</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5835.29</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6085.87</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7116.74</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72" t="n">
        <f aca="false">FL31</f>
        <v>3992.34</v>
      </c>
      <c r="FM41" s="63" t="n">
        <v>216.06</v>
      </c>
      <c r="FN41" s="73" t="n">
        <f aca="false">FN31</f>
        <v>5.46</v>
      </c>
      <c r="FO41" s="73"/>
      <c r="FP41" s="60"/>
      <c r="FQ41" s="25" t="n">
        <f aca="false">FQ10</f>
        <v>928.86</v>
      </c>
      <c r="FR41" s="25" t="n">
        <f aca="false">FR10</f>
        <v>1621.43</v>
      </c>
      <c r="FS41" s="25" t="n">
        <f aca="false">FS10</f>
        <v>1872.01</v>
      </c>
      <c r="FT41" s="25" t="n">
        <f aca="false">FT10</f>
        <v>2902.88</v>
      </c>
    </row>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6</v>
      </c>
      <c r="AA7" s="17" t="s">
        <v>17</v>
      </c>
      <c r="AB7" s="17" t="s">
        <v>77</v>
      </c>
      <c r="AC7" s="17"/>
      <c r="AD7" s="17"/>
      <c r="AE7" s="18" t="s">
        <v>19</v>
      </c>
      <c r="AF7" s="18"/>
      <c r="AG7" s="18"/>
      <c r="AH7" s="18"/>
    </row>
    <row r="8" s="76" customFormat="true" ht="19.5" hidden="false" customHeight="true" outlineLevel="0" collapsed="false">
      <c r="Z8" s="17"/>
      <c r="AA8" s="17"/>
      <c r="AB8" s="17"/>
      <c r="AC8" s="17"/>
      <c r="AD8" s="17"/>
      <c r="AE8" s="19" t="s">
        <v>24</v>
      </c>
      <c r="AF8" s="19" t="s">
        <v>25</v>
      </c>
      <c r="AG8" s="19" t="s">
        <v>26</v>
      </c>
      <c r="AH8" s="19" t="s">
        <v>27</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78"/>
      <c r="B10" s="78"/>
      <c r="C10" s="78"/>
      <c r="D10" s="78"/>
      <c r="E10" s="78"/>
      <c r="F10" s="78"/>
      <c r="G10" s="78"/>
      <c r="H10" s="78"/>
      <c r="I10" s="78"/>
      <c r="J10" s="78" t="s">
        <v>78</v>
      </c>
      <c r="K10" s="78"/>
      <c r="L10" s="78"/>
      <c r="M10" s="78"/>
      <c r="N10" s="78"/>
      <c r="O10" s="78"/>
      <c r="P10" s="78"/>
      <c r="Q10" s="78"/>
      <c r="R10" s="78"/>
      <c r="S10" s="78"/>
      <c r="T10" s="78"/>
      <c r="U10" s="78"/>
      <c r="V10" s="78"/>
      <c r="W10" s="78"/>
      <c r="X10" s="78"/>
      <c r="Y10" s="78"/>
      <c r="Z10" s="79" t="n">
        <f aca="false">AA10+AB10+AC10+AD10+AE10</f>
        <v>1582.5</v>
      </c>
      <c r="AA10" s="23" t="n">
        <v>648.18</v>
      </c>
      <c r="AB10" s="80" t="n">
        <f aca="false">Тарифы!B5</f>
        <v>5.46</v>
      </c>
      <c r="AC10" s="81"/>
      <c r="AD10" s="82"/>
      <c r="AE10" s="25" t="n">
        <f aca="false">Тарифы!B7</f>
        <v>928.86</v>
      </c>
      <c r="AF10" s="25"/>
      <c r="AG10" s="25"/>
      <c r="AH10" s="25"/>
    </row>
    <row r="11" s="76" customFormat="true" ht="9.75" hidden="false" customHeight="true" outlineLevel="0" collapsed="false">
      <c r="L11" s="83" t="s">
        <v>79</v>
      </c>
      <c r="M11" s="83"/>
      <c r="N11" s="83"/>
      <c r="O11" s="83"/>
      <c r="P11" s="83"/>
      <c r="Q11" s="83" t="s">
        <v>80</v>
      </c>
      <c r="R11" s="83"/>
      <c r="Z11" s="84" t="n">
        <f aca="false">AA10+AB10+AC10+AD10+AF11</f>
        <v>2275.07</v>
      </c>
      <c r="AA11" s="85"/>
      <c r="AB11" s="85"/>
      <c r="AC11" s="85"/>
      <c r="AD11" s="85"/>
      <c r="AE11" s="85"/>
      <c r="AF11" s="25" t="n">
        <f aca="false">Тарифы!B8</f>
        <v>1621.43</v>
      </c>
      <c r="AG11" s="85"/>
      <c r="AH11" s="85"/>
    </row>
    <row r="12" s="76" customFormat="true" ht="18" hidden="false" customHeight="true" outlineLevel="0" collapsed="false">
      <c r="Z12" s="84"/>
      <c r="AA12" s="85"/>
      <c r="AB12" s="85"/>
      <c r="AC12" s="85"/>
      <c r="AD12" s="85"/>
      <c r="AE12" s="85"/>
      <c r="AF12" s="25"/>
      <c r="AG12" s="85"/>
      <c r="AH12" s="85"/>
    </row>
    <row r="13" customFormat="false" ht="54" hidden="false" customHeight="true" outlineLevel="0" collapsed="false">
      <c r="A13" s="86" t="s">
        <v>81</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525.65</v>
      </c>
      <c r="AA13" s="87"/>
      <c r="AB13" s="87"/>
      <c r="AC13" s="87"/>
      <c r="AD13" s="87"/>
      <c r="AE13" s="88"/>
      <c r="AF13" s="88"/>
      <c r="AG13" s="25" t="n">
        <f aca="false">Тарифы!B9</f>
        <v>1872.01</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2</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556.52</v>
      </c>
      <c r="AA15" s="23"/>
      <c r="AB15" s="60"/>
      <c r="AC15" s="60"/>
      <c r="AD15" s="60"/>
      <c r="AE15" s="25"/>
      <c r="AF15" s="25"/>
      <c r="AG15" s="25"/>
      <c r="AH15" s="25" t="n">
        <f aca="false">Тарифы!B10</f>
        <v>2902.8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3</v>
      </c>
      <c r="B17" s="94" t="s">
        <v>84</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85</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6" t="s">
        <v>86</v>
      </c>
      <c r="AB18" s="96" t="s">
        <v>87</v>
      </c>
      <c r="AC18" s="96" t="s">
        <v>88</v>
      </c>
      <c r="AD18" s="96" t="s">
        <v>89</v>
      </c>
      <c r="AE18" s="96" t="s">
        <v>90</v>
      </c>
      <c r="AF18" s="96" t="s">
        <v>91</v>
      </c>
      <c r="AG18" s="96" t="s">
        <v>92</v>
      </c>
      <c r="AH18" s="96" t="s">
        <v>93</v>
      </c>
      <c r="AI18" s="96" t="s">
        <v>94</v>
      </c>
      <c r="AJ18" s="96" t="s">
        <v>95</v>
      </c>
      <c r="AK18" s="96" t="s">
        <v>96</v>
      </c>
      <c r="AL18" s="96" t="s">
        <v>97</v>
      </c>
      <c r="AM18" s="96" t="s">
        <v>98</v>
      </c>
      <c r="AN18" s="96" t="s">
        <v>99</v>
      </c>
      <c r="AO18" s="96" t="s">
        <v>100</v>
      </c>
      <c r="AP18" s="96" t="s">
        <v>101</v>
      </c>
      <c r="AQ18" s="96" t="s">
        <v>102</v>
      </c>
      <c r="AR18" s="96" t="s">
        <v>103</v>
      </c>
      <c r="AS18" s="96" t="s">
        <v>104</v>
      </c>
      <c r="AT18" s="96" t="s">
        <v>105</v>
      </c>
      <c r="AU18" s="96" t="s">
        <v>106</v>
      </c>
      <c r="AV18" s="96" t="s">
        <v>107</v>
      </c>
      <c r="AW18" s="95" t="s">
        <v>108</v>
      </c>
      <c r="AX18" s="95" t="s">
        <v>110</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n">
        <f aca="false">AA20+$Z$10</f>
        <v>2508.33</v>
      </c>
      <c r="C20" s="99" t="n">
        <f aca="false">AB20+$Z$10</f>
        <v>2508.61</v>
      </c>
      <c r="D20" s="99" t="n">
        <f aca="false">AC20+$Z$10</f>
        <v>2540.92</v>
      </c>
      <c r="E20" s="99" t="n">
        <f aca="false">AD20+$Z$10</f>
        <v>2573.92</v>
      </c>
      <c r="F20" s="99" t="n">
        <f aca="false">AE20+$Z$10</f>
        <v>2576.78</v>
      </c>
      <c r="G20" s="99" t="n">
        <f aca="false">AF20+$Z$10</f>
        <v>2616.73</v>
      </c>
      <c r="H20" s="99" t="n">
        <f aca="false">AG20+$Z$10</f>
        <v>2770.85</v>
      </c>
      <c r="I20" s="99" t="n">
        <f aca="false">AH20+$Z$10</f>
        <v>2782.63</v>
      </c>
      <c r="J20" s="99" t="n">
        <f aca="false">AI20+$Z$10</f>
        <v>2839.62</v>
      </c>
      <c r="K20" s="99" t="n">
        <f aca="false">AJ20+$Z$10</f>
        <v>2844.77</v>
      </c>
      <c r="L20" s="99" t="n">
        <f aca="false">AK20+$Z$10</f>
        <v>2852.62</v>
      </c>
      <c r="M20" s="99" t="n">
        <f aca="false">AL20+$Z$10</f>
        <v>2934.8</v>
      </c>
      <c r="N20" s="99" t="n">
        <f aca="false">AM20+$Z$10</f>
        <v>2849.7</v>
      </c>
      <c r="O20" s="99" t="n">
        <f aca="false">AN20+$Z$10</f>
        <v>2929.35</v>
      </c>
      <c r="P20" s="99" t="n">
        <f aca="false">AO20+$Z$10</f>
        <v>2927.54</v>
      </c>
      <c r="Q20" s="99" t="n">
        <f aca="false">AP20+$Z$10</f>
        <v>2837.85</v>
      </c>
      <c r="R20" s="99" t="n">
        <f aca="false">AQ20+$Z$10</f>
        <v>2844.86</v>
      </c>
      <c r="S20" s="99" t="n">
        <f aca="false">AR20+$Z$10</f>
        <v>2927.35</v>
      </c>
      <c r="T20" s="99" t="n">
        <f aca="false">AS20+$Z$10</f>
        <v>2926.61</v>
      </c>
      <c r="U20" s="99" t="n">
        <f aca="false">AT20+$Z$10</f>
        <v>2812.55</v>
      </c>
      <c r="V20" s="99" t="n">
        <f aca="false">AU20+$Z$10</f>
        <v>2681.43</v>
      </c>
      <c r="W20" s="99" t="n">
        <f aca="false">AV20+$Z$10</f>
        <v>2592.16</v>
      </c>
      <c r="X20" s="99" t="n">
        <f aca="false">AW20+$Z$10</f>
        <v>2562.35</v>
      </c>
      <c r="Y20" s="99" t="n">
        <f aca="false">AX20+$Z$10</f>
        <v>2536.07</v>
      </c>
      <c r="Z20" s="98" t="n">
        <v>1</v>
      </c>
      <c r="AA20" s="100" t="n">
        <f aca="true">INDIRECT(ADDRESS(COLUMN()+14,6,1,1,"данные АТС"))</f>
        <v>925.83</v>
      </c>
      <c r="AB20" s="100" t="n">
        <f aca="true">INDIRECT(ADDRESS(COLUMN()+14,6,1,1,"данные АТС"))</f>
        <v>926.11</v>
      </c>
      <c r="AC20" s="100" t="n">
        <f aca="true">INDIRECT(ADDRESS(COLUMN()+14,6,1,1,"данные АТС"))</f>
        <v>958.42</v>
      </c>
      <c r="AD20" s="100" t="n">
        <f aca="true">INDIRECT(ADDRESS(COLUMN()+14,6,1,1,"данные АТС"))</f>
        <v>991.42</v>
      </c>
      <c r="AE20" s="100" t="n">
        <f aca="true">INDIRECT(ADDRESS(COLUMN()+14,6,1,1,"данные АТС"))</f>
        <v>994.28</v>
      </c>
      <c r="AF20" s="100" t="n">
        <f aca="true">INDIRECT(ADDRESS(COLUMN()+14,6,1,1,"данные АТС"))</f>
        <v>1034.23</v>
      </c>
      <c r="AG20" s="100" t="n">
        <f aca="true">INDIRECT(ADDRESS(COLUMN()+14,6,1,1,"данные АТС"))</f>
        <v>1188.35</v>
      </c>
      <c r="AH20" s="100" t="n">
        <f aca="true">INDIRECT(ADDRESS(COLUMN()+14,6,1,1,"данные АТС"))</f>
        <v>1200.13</v>
      </c>
      <c r="AI20" s="100" t="n">
        <f aca="true">INDIRECT(ADDRESS(COLUMN()+14,6,1,1,"данные АТС"))</f>
        <v>1257.12</v>
      </c>
      <c r="AJ20" s="100" t="n">
        <f aca="true">INDIRECT(ADDRESS(COLUMN()+14,6,1,1,"данные АТС"))</f>
        <v>1262.27</v>
      </c>
      <c r="AK20" s="100" t="n">
        <f aca="true">INDIRECT(ADDRESS(COLUMN()+14,6,1,1,"данные АТС"))</f>
        <v>1270.12</v>
      </c>
      <c r="AL20" s="100" t="n">
        <f aca="true">INDIRECT(ADDRESS(COLUMN()+14,6,1,1,"данные АТС"))</f>
        <v>1352.3</v>
      </c>
      <c r="AM20" s="100" t="n">
        <f aca="true">INDIRECT(ADDRESS(COLUMN()+14,6,1,1,"данные АТС"))</f>
        <v>1267.2</v>
      </c>
      <c r="AN20" s="100" t="n">
        <f aca="true">INDIRECT(ADDRESS(COLUMN()+14,6,1,1,"данные АТС"))</f>
        <v>1346.85</v>
      </c>
      <c r="AO20" s="100" t="n">
        <f aca="true">INDIRECT(ADDRESS(COLUMN()+14,6,1,1,"данные АТС"))</f>
        <v>1345.04</v>
      </c>
      <c r="AP20" s="100" t="n">
        <f aca="true">INDIRECT(ADDRESS(COLUMN()+14,6,1,1,"данные АТС"))</f>
        <v>1255.35</v>
      </c>
      <c r="AQ20" s="100" t="n">
        <f aca="true">INDIRECT(ADDRESS(COLUMN()+14,6,1,1,"данные АТС"))</f>
        <v>1262.36</v>
      </c>
      <c r="AR20" s="100" t="n">
        <f aca="true">INDIRECT(ADDRESS(COLUMN()+14,6,1,1,"данные АТС"))</f>
        <v>1344.85</v>
      </c>
      <c r="AS20" s="100" t="n">
        <f aca="true">INDIRECT(ADDRESS(COLUMN()+14,6,1,1,"данные АТС"))</f>
        <v>1344.11</v>
      </c>
      <c r="AT20" s="100" t="n">
        <f aca="true">INDIRECT(ADDRESS(COLUMN()+14,6,1,1,"данные АТС"))</f>
        <v>1230.05</v>
      </c>
      <c r="AU20" s="100" t="n">
        <f aca="true">INDIRECT(ADDRESS(COLUMN()+14,6,1,1,"данные АТС"))</f>
        <v>1098.93</v>
      </c>
      <c r="AV20" s="100" t="n">
        <f aca="true">INDIRECT(ADDRESS(COLUMN()+14,6,1,1,"данные АТС"))</f>
        <v>1009.66</v>
      </c>
      <c r="AW20" s="100" t="n">
        <f aca="true">INDIRECT(ADDRESS(COLUMN()+14,6,1,1,"данные АТС"))</f>
        <v>979.85</v>
      </c>
      <c r="AX20" s="100" t="n">
        <f aca="true">INDIRECT(ADDRESS(COLUMN()+14,6,1,1,"данные АТС"))</f>
        <v>953.57</v>
      </c>
    </row>
    <row r="21" customFormat="false" ht="18.75" hidden="false" customHeight="false" outlineLevel="0" collapsed="false">
      <c r="A21" s="98" t="n">
        <v>2</v>
      </c>
      <c r="B21" s="99" t="n">
        <f aca="false">AA21+$Z$10</f>
        <v>2505.48</v>
      </c>
      <c r="C21" s="99" t="n">
        <f aca="false">AB21+$Z$10</f>
        <v>2509.22</v>
      </c>
      <c r="D21" s="99" t="n">
        <f aca="false">AC21+$Z$10</f>
        <v>2530.2</v>
      </c>
      <c r="E21" s="99" t="n">
        <f aca="false">AD21+$Z$10</f>
        <v>2559.16</v>
      </c>
      <c r="F21" s="99" t="n">
        <f aca="false">AE21+$Z$10</f>
        <v>2576.64</v>
      </c>
      <c r="G21" s="99" t="n">
        <f aca="false">AF21+$Z$10</f>
        <v>2671.93</v>
      </c>
      <c r="H21" s="99" t="n">
        <f aca="false">AG21+$Z$10</f>
        <v>2774.98</v>
      </c>
      <c r="I21" s="99" t="n">
        <f aca="false">AH21+$Z$10</f>
        <v>2803.62</v>
      </c>
      <c r="J21" s="99" t="n">
        <f aca="false">AI21+$Z$10</f>
        <v>2827.51</v>
      </c>
      <c r="K21" s="99" t="n">
        <f aca="false">AJ21+$Z$10</f>
        <v>2870.34</v>
      </c>
      <c r="L21" s="99" t="n">
        <f aca="false">AK21+$Z$10</f>
        <v>2868.05</v>
      </c>
      <c r="M21" s="99" t="n">
        <f aca="false">AL21+$Z$10</f>
        <v>2901.81</v>
      </c>
      <c r="N21" s="99" t="n">
        <f aca="false">AM21+$Z$10</f>
        <v>2859.99</v>
      </c>
      <c r="O21" s="99" t="n">
        <f aca="false">AN21+$Z$10</f>
        <v>2852.04</v>
      </c>
      <c r="P21" s="99" t="n">
        <f aca="false">AO21+$Z$10</f>
        <v>2877.36</v>
      </c>
      <c r="Q21" s="99" t="n">
        <f aca="false">AP21+$Z$10</f>
        <v>2848.67</v>
      </c>
      <c r="R21" s="99" t="n">
        <f aca="false">AQ21+$Z$10</f>
        <v>2866.57</v>
      </c>
      <c r="S21" s="99" t="n">
        <f aca="false">AR21+$Z$10</f>
        <v>2909.74</v>
      </c>
      <c r="T21" s="99" t="n">
        <f aca="false">AS21+$Z$10</f>
        <v>2912.63</v>
      </c>
      <c r="U21" s="99" t="n">
        <f aca="false">AT21+$Z$10</f>
        <v>2794.27</v>
      </c>
      <c r="V21" s="99" t="n">
        <f aca="false">AU21+$Z$10</f>
        <v>2704.15</v>
      </c>
      <c r="W21" s="99" t="n">
        <f aca="false">AV21+$Z$10</f>
        <v>2646.23</v>
      </c>
      <c r="X21" s="99" t="n">
        <f aca="false">AW21+$Z$10</f>
        <v>2532.56</v>
      </c>
      <c r="Y21" s="99" t="n">
        <f aca="false">AX21+$Z$10</f>
        <v>2506.76</v>
      </c>
      <c r="Z21" s="98" t="n">
        <v>2</v>
      </c>
      <c r="AA21" s="100" t="n">
        <f aca="true">INDIRECT(ADDRESS(COLUMN()+38,6,1,1,"данные АТС"))</f>
        <v>922.98</v>
      </c>
      <c r="AB21" s="100" t="n">
        <f aca="true">INDIRECT(ADDRESS(COLUMN()+38,6,1,1,"данные АТС"))</f>
        <v>926.72</v>
      </c>
      <c r="AC21" s="100" t="n">
        <f aca="true">INDIRECT(ADDRESS(COLUMN()+38,6,1,1,"данные АТС"))</f>
        <v>947.7</v>
      </c>
      <c r="AD21" s="100" t="n">
        <f aca="true">INDIRECT(ADDRESS(COLUMN()+38,6,1,1,"данные АТС"))</f>
        <v>976.66</v>
      </c>
      <c r="AE21" s="100" t="n">
        <f aca="true">INDIRECT(ADDRESS(COLUMN()+38,6,1,1,"данные АТС"))</f>
        <v>994.14</v>
      </c>
      <c r="AF21" s="100" t="n">
        <f aca="true">INDIRECT(ADDRESS(COLUMN()+38,6,1,1,"данные АТС"))</f>
        <v>1089.43</v>
      </c>
      <c r="AG21" s="100" t="n">
        <f aca="true">INDIRECT(ADDRESS(COLUMN()+38,6,1,1,"данные АТС"))</f>
        <v>1192.48</v>
      </c>
      <c r="AH21" s="100" t="n">
        <f aca="true">INDIRECT(ADDRESS(COLUMN()+38,6,1,1,"данные АТС"))</f>
        <v>1221.12</v>
      </c>
      <c r="AI21" s="100" t="n">
        <f aca="true">INDIRECT(ADDRESS(COLUMN()+38,6,1,1,"данные АТС"))</f>
        <v>1245.01</v>
      </c>
      <c r="AJ21" s="100" t="n">
        <f aca="true">INDIRECT(ADDRESS(COLUMN()+38,6,1,1,"данные АТС"))</f>
        <v>1287.84</v>
      </c>
      <c r="AK21" s="100" t="n">
        <f aca="true">INDIRECT(ADDRESS(COLUMN()+38,6,1,1,"данные АТС"))</f>
        <v>1285.55</v>
      </c>
      <c r="AL21" s="100" t="n">
        <f aca="true">INDIRECT(ADDRESS(COLUMN()+38,6,1,1,"данные АТС"))</f>
        <v>1319.31</v>
      </c>
      <c r="AM21" s="100" t="n">
        <f aca="true">INDIRECT(ADDRESS(COLUMN()+38,6,1,1,"данные АТС"))</f>
        <v>1277.49</v>
      </c>
      <c r="AN21" s="100" t="n">
        <f aca="true">INDIRECT(ADDRESS(COLUMN()+38,6,1,1,"данные АТС"))</f>
        <v>1269.54</v>
      </c>
      <c r="AO21" s="100" t="n">
        <f aca="true">INDIRECT(ADDRESS(COLUMN()+38,6,1,1,"данные АТС"))</f>
        <v>1294.86</v>
      </c>
      <c r="AP21" s="100" t="n">
        <f aca="true">INDIRECT(ADDRESS(COLUMN()+38,6,1,1,"данные АТС"))</f>
        <v>1266.17</v>
      </c>
      <c r="AQ21" s="100" t="n">
        <f aca="true">INDIRECT(ADDRESS(COLUMN()+38,6,1,1,"данные АТС"))</f>
        <v>1284.07</v>
      </c>
      <c r="AR21" s="100" t="n">
        <f aca="true">INDIRECT(ADDRESS(COLUMN()+38,6,1,1,"данные АТС"))</f>
        <v>1327.24</v>
      </c>
      <c r="AS21" s="100" t="n">
        <f aca="true">INDIRECT(ADDRESS(COLUMN()+38,6,1,1,"данные АТС"))</f>
        <v>1330.13</v>
      </c>
      <c r="AT21" s="100" t="n">
        <f aca="true">INDIRECT(ADDRESS(COLUMN()+38,6,1,1,"данные АТС"))</f>
        <v>1211.77</v>
      </c>
      <c r="AU21" s="100" t="n">
        <f aca="true">INDIRECT(ADDRESS(COLUMN()+38,6,1,1,"данные АТС"))</f>
        <v>1121.65</v>
      </c>
      <c r="AV21" s="100" t="n">
        <f aca="true">INDIRECT(ADDRESS(COLUMN()+38,6,1,1,"данные АТС"))</f>
        <v>1063.73</v>
      </c>
      <c r="AW21" s="100" t="n">
        <f aca="true">INDIRECT(ADDRESS(COLUMN()+38,6,1,1,"данные АТС"))</f>
        <v>950.06</v>
      </c>
      <c r="AX21" s="100" t="n">
        <f aca="true">INDIRECT(ADDRESS(COLUMN()+38,6,1,1,"данные АТС"))</f>
        <v>924.26</v>
      </c>
    </row>
    <row r="22" customFormat="false" ht="18.75" hidden="false" customHeight="false" outlineLevel="0" collapsed="false">
      <c r="A22" s="98" t="n">
        <v>3</v>
      </c>
      <c r="B22" s="99" t="n">
        <f aca="false">AA22+$Z$10</f>
        <v>2514.54</v>
      </c>
      <c r="C22" s="99" t="n">
        <f aca="false">AB22+$Z$10</f>
        <v>2509.16</v>
      </c>
      <c r="D22" s="99" t="n">
        <f aca="false">AC22+$Z$10</f>
        <v>2522.09</v>
      </c>
      <c r="E22" s="99" t="n">
        <f aca="false">AD22+$Z$10</f>
        <v>2531.42</v>
      </c>
      <c r="F22" s="99" t="n">
        <f aca="false">AE22+$Z$10</f>
        <v>2581.1</v>
      </c>
      <c r="G22" s="99" t="n">
        <f aca="false">AF22+$Z$10</f>
        <v>2674.64</v>
      </c>
      <c r="H22" s="99" t="n">
        <f aca="false">AG22+$Z$10</f>
        <v>2793.86</v>
      </c>
      <c r="I22" s="99" t="n">
        <f aca="false">AH22+$Z$10</f>
        <v>2835.82</v>
      </c>
      <c r="J22" s="99" t="n">
        <f aca="false">AI22+$Z$10</f>
        <v>2866.75</v>
      </c>
      <c r="K22" s="99" t="n">
        <f aca="false">AJ22+$Z$10</f>
        <v>2886.93</v>
      </c>
      <c r="L22" s="99" t="n">
        <f aca="false">AK22+$Z$10</f>
        <v>2860.49</v>
      </c>
      <c r="M22" s="99" t="n">
        <f aca="false">AL22+$Z$10</f>
        <v>2911.83</v>
      </c>
      <c r="N22" s="99" t="n">
        <f aca="false">AM22+$Z$10</f>
        <v>2872.85</v>
      </c>
      <c r="O22" s="99" t="n">
        <f aca="false">AN22+$Z$10</f>
        <v>2886.18</v>
      </c>
      <c r="P22" s="99" t="n">
        <f aca="false">AO22+$Z$10</f>
        <v>2901.2</v>
      </c>
      <c r="Q22" s="99" t="n">
        <f aca="false">AP22+$Z$10</f>
        <v>2897.2</v>
      </c>
      <c r="R22" s="99" t="n">
        <f aca="false">AQ22+$Z$10</f>
        <v>2908.41</v>
      </c>
      <c r="S22" s="99" t="n">
        <f aca="false">AR22+$Z$10</f>
        <v>2920.23</v>
      </c>
      <c r="T22" s="99" t="n">
        <f aca="false">AS22+$Z$10</f>
        <v>2926.93</v>
      </c>
      <c r="U22" s="99" t="n">
        <f aca="false">AT22+$Z$10</f>
        <v>2893.24</v>
      </c>
      <c r="V22" s="99" t="n">
        <f aca="false">AU22+$Z$10</f>
        <v>2792.6</v>
      </c>
      <c r="W22" s="99" t="n">
        <f aca="false">AV22+$Z$10</f>
        <v>2717.39</v>
      </c>
      <c r="X22" s="99" t="n">
        <f aca="false">AW22+$Z$10</f>
        <v>2654.75</v>
      </c>
      <c r="Y22" s="99" t="n">
        <f aca="false">AX22+$Z$10</f>
        <v>2583.41</v>
      </c>
      <c r="Z22" s="98" t="n">
        <v>3</v>
      </c>
      <c r="AA22" s="100" t="n">
        <f aca="true">INDIRECT(ADDRESS(COLUMN()+62,6,1,1,"данные АТС"))</f>
        <v>932.04</v>
      </c>
      <c r="AB22" s="100" t="n">
        <f aca="true">INDIRECT(ADDRESS(COLUMN()+62,6,1,1,"данные АТС"))</f>
        <v>926.66</v>
      </c>
      <c r="AC22" s="100" t="n">
        <f aca="true">INDIRECT(ADDRESS(COLUMN()+62,6,1,1,"данные АТС"))</f>
        <v>939.59</v>
      </c>
      <c r="AD22" s="100" t="n">
        <f aca="true">INDIRECT(ADDRESS(COLUMN()+62,6,1,1,"данные АТС"))</f>
        <v>948.92</v>
      </c>
      <c r="AE22" s="100" t="n">
        <f aca="true">INDIRECT(ADDRESS(COLUMN()+62,6,1,1,"данные АТС"))</f>
        <v>998.6</v>
      </c>
      <c r="AF22" s="100" t="n">
        <f aca="true">INDIRECT(ADDRESS(COLUMN()+62,6,1,1,"данные АТС"))</f>
        <v>1092.14</v>
      </c>
      <c r="AG22" s="100" t="n">
        <f aca="true">INDIRECT(ADDRESS(COLUMN()+62,6,1,1,"данные АТС"))</f>
        <v>1211.36</v>
      </c>
      <c r="AH22" s="100" t="n">
        <f aca="true">INDIRECT(ADDRESS(COLUMN()+62,6,1,1,"данные АТС"))</f>
        <v>1253.32</v>
      </c>
      <c r="AI22" s="100" t="n">
        <f aca="true">INDIRECT(ADDRESS(COLUMN()+62,6,1,1,"данные АТС"))</f>
        <v>1284.25</v>
      </c>
      <c r="AJ22" s="100" t="n">
        <f aca="true">INDIRECT(ADDRESS(COLUMN()+62,6,1,1,"данные АТС"))</f>
        <v>1304.43</v>
      </c>
      <c r="AK22" s="100" t="n">
        <f aca="true">INDIRECT(ADDRESS(COLUMN()+62,6,1,1,"данные АТС"))</f>
        <v>1277.99</v>
      </c>
      <c r="AL22" s="100" t="n">
        <f aca="true">INDIRECT(ADDRESS(COLUMN()+62,6,1,1,"данные АТС"))</f>
        <v>1329.33</v>
      </c>
      <c r="AM22" s="100" t="n">
        <f aca="true">INDIRECT(ADDRESS(COLUMN()+62,6,1,1,"данные АТС"))</f>
        <v>1290.35</v>
      </c>
      <c r="AN22" s="100" t="n">
        <f aca="true">INDIRECT(ADDRESS(COLUMN()+62,6,1,1,"данные АТС"))</f>
        <v>1303.68</v>
      </c>
      <c r="AO22" s="100" t="n">
        <f aca="true">INDIRECT(ADDRESS(COLUMN()+62,6,1,1,"данные АТС"))</f>
        <v>1318.7</v>
      </c>
      <c r="AP22" s="100" t="n">
        <f aca="true">INDIRECT(ADDRESS(COLUMN()+62,6,1,1,"данные АТС"))</f>
        <v>1314.7</v>
      </c>
      <c r="AQ22" s="100" t="n">
        <f aca="true">INDIRECT(ADDRESS(COLUMN()+62,6,1,1,"данные АТС"))</f>
        <v>1325.91</v>
      </c>
      <c r="AR22" s="100" t="n">
        <f aca="true">INDIRECT(ADDRESS(COLUMN()+62,6,1,1,"данные АТС"))</f>
        <v>1337.73</v>
      </c>
      <c r="AS22" s="100" t="n">
        <f aca="true">INDIRECT(ADDRESS(COLUMN()+62,6,1,1,"данные АТС"))</f>
        <v>1344.43</v>
      </c>
      <c r="AT22" s="100" t="n">
        <f aca="true">INDIRECT(ADDRESS(COLUMN()+62,6,1,1,"данные АТС"))</f>
        <v>1310.74</v>
      </c>
      <c r="AU22" s="100" t="n">
        <f aca="true">INDIRECT(ADDRESS(COLUMN()+62,6,1,1,"данные АТС"))</f>
        <v>1210.1</v>
      </c>
      <c r="AV22" s="100" t="n">
        <f aca="true">INDIRECT(ADDRESS(COLUMN()+62,6,1,1,"данные АТС"))</f>
        <v>1134.89</v>
      </c>
      <c r="AW22" s="100" t="n">
        <f aca="true">INDIRECT(ADDRESS(COLUMN()+62,6,1,1,"данные АТС"))</f>
        <v>1072.25</v>
      </c>
      <c r="AX22" s="100" t="n">
        <f aca="true">INDIRECT(ADDRESS(COLUMN()+62,6,1,1,"данные АТС"))</f>
        <v>1000.91</v>
      </c>
    </row>
    <row r="23" customFormat="false" ht="18.75" hidden="false" customHeight="false" outlineLevel="0" collapsed="false">
      <c r="A23" s="98" t="n">
        <v>4</v>
      </c>
      <c r="B23" s="99" t="n">
        <f aca="false">AA23+$Z$10</f>
        <v>2591.72</v>
      </c>
      <c r="C23" s="99" t="n">
        <f aca="false">AB23+$Z$10</f>
        <v>2561.83</v>
      </c>
      <c r="D23" s="99" t="n">
        <f aca="false">AC23+$Z$10</f>
        <v>2561.14</v>
      </c>
      <c r="E23" s="99" t="n">
        <f aca="false">AD23+$Z$10</f>
        <v>2564.78</v>
      </c>
      <c r="F23" s="99" t="n">
        <f aca="false">AE23+$Z$10</f>
        <v>2590.46</v>
      </c>
      <c r="G23" s="99" t="n">
        <f aca="false">AF23+$Z$10</f>
        <v>2666.92</v>
      </c>
      <c r="H23" s="99" t="n">
        <f aca="false">AG23+$Z$10</f>
        <v>2743.61</v>
      </c>
      <c r="I23" s="99" t="n">
        <f aca="false">AH23+$Z$10</f>
        <v>2960.24</v>
      </c>
      <c r="J23" s="99" t="n">
        <f aca="false">AI23+$Z$10</f>
        <v>2960.34</v>
      </c>
      <c r="K23" s="99" t="n">
        <f aca="false">AJ23+$Z$10</f>
        <v>2960.25</v>
      </c>
      <c r="L23" s="99" t="n">
        <f aca="false">AK23+$Z$10</f>
        <v>2934.41</v>
      </c>
      <c r="M23" s="99" t="n">
        <f aca="false">AL23+$Z$10</f>
        <v>2960.68</v>
      </c>
      <c r="N23" s="99" t="n">
        <f aca="false">AM23+$Z$10</f>
        <v>2962.66</v>
      </c>
      <c r="O23" s="99" t="n">
        <f aca="false">AN23+$Z$10</f>
        <v>2931.68</v>
      </c>
      <c r="P23" s="99" t="n">
        <f aca="false">AO23+$Z$10</f>
        <v>2929.44</v>
      </c>
      <c r="Q23" s="99" t="n">
        <f aca="false">AP23+$Z$10</f>
        <v>2928.38</v>
      </c>
      <c r="R23" s="99" t="n">
        <f aca="false">AQ23+$Z$10</f>
        <v>2926.52</v>
      </c>
      <c r="S23" s="99" t="n">
        <f aca="false">AR23+$Z$10</f>
        <v>2926.6</v>
      </c>
      <c r="T23" s="99" t="n">
        <f aca="false">AS23+$Z$10</f>
        <v>2958.51</v>
      </c>
      <c r="U23" s="99" t="n">
        <f aca="false">AT23+$Z$10</f>
        <v>2892.4</v>
      </c>
      <c r="V23" s="99" t="n">
        <f aca="false">AU23+$Z$10</f>
        <v>2803.49</v>
      </c>
      <c r="W23" s="99" t="n">
        <f aca="false">AV23+$Z$10</f>
        <v>2708.97</v>
      </c>
      <c r="X23" s="99" t="n">
        <f aca="false">AW23+$Z$10</f>
        <v>2689.53</v>
      </c>
      <c r="Y23" s="99" t="n">
        <f aca="false">AX23+$Z$10</f>
        <v>2613.45</v>
      </c>
      <c r="Z23" s="98" t="n">
        <v>4</v>
      </c>
      <c r="AA23" s="100" t="n">
        <f aca="true">INDIRECT(ADDRESS(COLUMN()+86,6,1,1,"данные АТС"))</f>
        <v>1009.22</v>
      </c>
      <c r="AB23" s="100" t="n">
        <f aca="true">INDIRECT(ADDRESS(COLUMN()+86,6,1,1,"данные АТС"))</f>
        <v>979.33</v>
      </c>
      <c r="AC23" s="100" t="n">
        <f aca="true">INDIRECT(ADDRESS(COLUMN()+86,6,1,1,"данные АТС"))</f>
        <v>978.64</v>
      </c>
      <c r="AD23" s="100" t="n">
        <f aca="true">INDIRECT(ADDRESS(COLUMN()+86,6,1,1,"данные АТС"))</f>
        <v>982.28</v>
      </c>
      <c r="AE23" s="100" t="n">
        <f aca="true">INDIRECT(ADDRESS(COLUMN()+86,6,1,1,"данные АТС"))</f>
        <v>1007.96</v>
      </c>
      <c r="AF23" s="100" t="n">
        <f aca="true">INDIRECT(ADDRESS(COLUMN()+86,6,1,1,"данные АТС"))</f>
        <v>1084.42</v>
      </c>
      <c r="AG23" s="100" t="n">
        <f aca="true">INDIRECT(ADDRESS(COLUMN()+86,6,1,1,"данные АТС"))</f>
        <v>1161.11</v>
      </c>
      <c r="AH23" s="100" t="n">
        <f aca="true">INDIRECT(ADDRESS(COLUMN()+86,6,1,1,"данные АТС"))</f>
        <v>1377.74</v>
      </c>
      <c r="AI23" s="100" t="n">
        <f aca="true">INDIRECT(ADDRESS(COLUMN()+86,6,1,1,"данные АТС"))</f>
        <v>1377.84</v>
      </c>
      <c r="AJ23" s="100" t="n">
        <f aca="true">INDIRECT(ADDRESS(COLUMN()+86,6,1,1,"данные АТС"))</f>
        <v>1377.75</v>
      </c>
      <c r="AK23" s="100" t="n">
        <f aca="true">INDIRECT(ADDRESS(COLUMN()+86,6,1,1,"данные АТС"))</f>
        <v>1351.91</v>
      </c>
      <c r="AL23" s="100" t="n">
        <f aca="true">INDIRECT(ADDRESS(COLUMN()+86,6,1,1,"данные АТС"))</f>
        <v>1378.18</v>
      </c>
      <c r="AM23" s="100" t="n">
        <f aca="true">INDIRECT(ADDRESS(COLUMN()+86,6,1,1,"данные АТС"))</f>
        <v>1380.16</v>
      </c>
      <c r="AN23" s="100" t="n">
        <f aca="true">INDIRECT(ADDRESS(COLUMN()+86,6,1,1,"данные АТС"))</f>
        <v>1349.18</v>
      </c>
      <c r="AO23" s="100" t="n">
        <f aca="true">INDIRECT(ADDRESS(COLUMN()+86,6,1,1,"данные АТС"))</f>
        <v>1346.94</v>
      </c>
      <c r="AP23" s="100" t="n">
        <f aca="true">INDIRECT(ADDRESS(COLUMN()+86,6,1,1,"данные АТС"))</f>
        <v>1345.88</v>
      </c>
      <c r="AQ23" s="100" t="n">
        <f aca="true">INDIRECT(ADDRESS(COLUMN()+86,6,1,1,"данные АТС"))</f>
        <v>1344.02</v>
      </c>
      <c r="AR23" s="100" t="n">
        <f aca="true">INDIRECT(ADDRESS(COLUMN()+86,6,1,1,"данные АТС"))</f>
        <v>1344.1</v>
      </c>
      <c r="AS23" s="100" t="n">
        <f aca="true">INDIRECT(ADDRESS(COLUMN()+86,6,1,1,"данные АТС"))</f>
        <v>1376.01</v>
      </c>
      <c r="AT23" s="100" t="n">
        <f aca="true">INDIRECT(ADDRESS(COLUMN()+86,6,1,1,"данные АТС"))</f>
        <v>1309.9</v>
      </c>
      <c r="AU23" s="100" t="n">
        <f aca="true">INDIRECT(ADDRESS(COLUMN()+86,6,1,1,"данные АТС"))</f>
        <v>1220.99</v>
      </c>
      <c r="AV23" s="100" t="n">
        <f aca="true">INDIRECT(ADDRESS(COLUMN()+86,6,1,1,"данные АТС"))</f>
        <v>1126.47</v>
      </c>
      <c r="AW23" s="100" t="n">
        <f aca="true">INDIRECT(ADDRESS(COLUMN()+86,6,1,1,"данные АТС"))</f>
        <v>1107.03</v>
      </c>
      <c r="AX23" s="100" t="n">
        <f aca="true">INDIRECT(ADDRESS(COLUMN()+86,6,1,1,"данные АТС"))</f>
        <v>1030.95</v>
      </c>
    </row>
    <row r="24" customFormat="false" ht="18.75" hidden="false" customHeight="false" outlineLevel="0" collapsed="false">
      <c r="A24" s="98" t="n">
        <v>5</v>
      </c>
      <c r="B24" s="99" t="n">
        <f aca="false">AA24+$Z$10</f>
        <v>2652.75</v>
      </c>
      <c r="C24" s="99" t="n">
        <f aca="false">AB24+$Z$10</f>
        <v>2628.67</v>
      </c>
      <c r="D24" s="99" t="n">
        <f aca="false">AC24+$Z$10</f>
        <v>2639.27</v>
      </c>
      <c r="E24" s="99" t="n">
        <f aca="false">AD24+$Z$10</f>
        <v>2656.37</v>
      </c>
      <c r="F24" s="99" t="n">
        <f aca="false">AE24+$Z$10</f>
        <v>2671.5</v>
      </c>
      <c r="G24" s="99" t="n">
        <f aca="false">AF24+$Z$10</f>
        <v>2725.45</v>
      </c>
      <c r="H24" s="99" t="n">
        <f aca="false">AG24+$Z$10</f>
        <v>2933.6</v>
      </c>
      <c r="I24" s="99" t="n">
        <f aca="false">AH24+$Z$10</f>
        <v>2934.12</v>
      </c>
      <c r="J24" s="99" t="n">
        <f aca="false">AI24+$Z$10</f>
        <v>2933.94</v>
      </c>
      <c r="K24" s="99" t="n">
        <f aca="false">AJ24+$Z$10</f>
        <v>2960.36</v>
      </c>
      <c r="L24" s="99" t="n">
        <f aca="false">AK24+$Z$10</f>
        <v>2932.21</v>
      </c>
      <c r="M24" s="99" t="n">
        <f aca="false">AL24+$Z$10</f>
        <v>2930.82</v>
      </c>
      <c r="N24" s="99" t="n">
        <f aca="false">AM24+$Z$10</f>
        <v>2928.92</v>
      </c>
      <c r="O24" s="99" t="n">
        <f aca="false">AN24+$Z$10</f>
        <v>2928.2</v>
      </c>
      <c r="P24" s="99" t="n">
        <f aca="false">AO24+$Z$10</f>
        <v>2928.05</v>
      </c>
      <c r="Q24" s="99" t="n">
        <f aca="false">AP24+$Z$10</f>
        <v>2856.39</v>
      </c>
      <c r="R24" s="99" t="n">
        <f aca="false">AQ24+$Z$10</f>
        <v>2889.27</v>
      </c>
      <c r="S24" s="99" t="n">
        <f aca="false">AR24+$Z$10</f>
        <v>2891.75</v>
      </c>
      <c r="T24" s="99" t="n">
        <f aca="false">AS24+$Z$10</f>
        <v>2878.79</v>
      </c>
      <c r="U24" s="99" t="n">
        <f aca="false">AT24+$Z$10</f>
        <v>2854.54</v>
      </c>
      <c r="V24" s="99" t="n">
        <f aca="false">AU24+$Z$10</f>
        <v>2789.65</v>
      </c>
      <c r="W24" s="99" t="n">
        <f aca="false">AV24+$Z$10</f>
        <v>2739.61</v>
      </c>
      <c r="X24" s="99" t="n">
        <f aca="false">AW24+$Z$10</f>
        <v>2734</v>
      </c>
      <c r="Y24" s="99" t="n">
        <f aca="false">AX24+$Z$10</f>
        <v>2656.4</v>
      </c>
      <c r="Z24" s="98" t="n">
        <v>5</v>
      </c>
      <c r="AA24" s="100" t="n">
        <f aca="true">INDIRECT(ADDRESS(COLUMN()+110,6,1,1,"данные АТС"))</f>
        <v>1070.25</v>
      </c>
      <c r="AB24" s="100" t="n">
        <f aca="true">INDIRECT(ADDRESS(COLUMN()+110,6,1,1,"данные АТС"))</f>
        <v>1046.17</v>
      </c>
      <c r="AC24" s="100" t="n">
        <f aca="true">INDIRECT(ADDRESS(COLUMN()+110,6,1,1,"данные АТС"))</f>
        <v>1056.77</v>
      </c>
      <c r="AD24" s="100" t="n">
        <f aca="true">INDIRECT(ADDRESS(COLUMN()+110,6,1,1,"данные АТС"))</f>
        <v>1073.87</v>
      </c>
      <c r="AE24" s="100" t="n">
        <f aca="true">INDIRECT(ADDRESS(COLUMN()+110,6,1,1,"данные АТС"))</f>
        <v>1089</v>
      </c>
      <c r="AF24" s="100" t="n">
        <f aca="true">INDIRECT(ADDRESS(COLUMN()+110,6,1,1,"данные АТС"))</f>
        <v>1142.95</v>
      </c>
      <c r="AG24" s="100" t="n">
        <f aca="true">INDIRECT(ADDRESS(COLUMN()+110,6,1,1,"данные АТС"))</f>
        <v>1351.1</v>
      </c>
      <c r="AH24" s="100" t="n">
        <f aca="true">INDIRECT(ADDRESS(COLUMN()+110,6,1,1,"данные АТС"))</f>
        <v>1351.62</v>
      </c>
      <c r="AI24" s="100" t="n">
        <f aca="true">INDIRECT(ADDRESS(COLUMN()+110,6,1,1,"данные АТС"))</f>
        <v>1351.44</v>
      </c>
      <c r="AJ24" s="100" t="n">
        <f aca="true">INDIRECT(ADDRESS(COLUMN()+110,6,1,1,"данные АТС"))</f>
        <v>1377.86</v>
      </c>
      <c r="AK24" s="100" t="n">
        <f aca="true">INDIRECT(ADDRESS(COLUMN()+110,6,1,1,"данные АТС"))</f>
        <v>1349.71</v>
      </c>
      <c r="AL24" s="100" t="n">
        <f aca="true">INDIRECT(ADDRESS(COLUMN()+110,6,1,1,"данные АТС"))</f>
        <v>1348.32</v>
      </c>
      <c r="AM24" s="100" t="n">
        <f aca="true">INDIRECT(ADDRESS(COLUMN()+110,6,1,1,"данные АТС"))</f>
        <v>1346.42</v>
      </c>
      <c r="AN24" s="100" t="n">
        <f aca="true">INDIRECT(ADDRESS(COLUMN()+110,6,1,1,"данные АТС"))</f>
        <v>1345.7</v>
      </c>
      <c r="AO24" s="100" t="n">
        <f aca="true">INDIRECT(ADDRESS(COLUMN()+110,6,1,1,"данные АТС"))</f>
        <v>1345.55</v>
      </c>
      <c r="AP24" s="100" t="n">
        <f aca="true">INDIRECT(ADDRESS(COLUMN()+110,6,1,1,"данные АТС"))</f>
        <v>1273.89</v>
      </c>
      <c r="AQ24" s="100" t="n">
        <f aca="true">INDIRECT(ADDRESS(COLUMN()+110,6,1,1,"данные АТС"))</f>
        <v>1306.77</v>
      </c>
      <c r="AR24" s="100" t="n">
        <f aca="true">INDIRECT(ADDRESS(COLUMN()+110,6,1,1,"данные АТС"))</f>
        <v>1309.25</v>
      </c>
      <c r="AS24" s="100" t="n">
        <f aca="true">INDIRECT(ADDRESS(COLUMN()+110,6,1,1,"данные АТС"))</f>
        <v>1296.29</v>
      </c>
      <c r="AT24" s="100" t="n">
        <f aca="true">INDIRECT(ADDRESS(COLUMN()+110,6,1,1,"данные АТС"))</f>
        <v>1272.04</v>
      </c>
      <c r="AU24" s="100" t="n">
        <f aca="true">INDIRECT(ADDRESS(COLUMN()+110,6,1,1,"данные АТС"))</f>
        <v>1207.15</v>
      </c>
      <c r="AV24" s="100" t="n">
        <f aca="true">INDIRECT(ADDRESS(COLUMN()+110,6,1,1,"данные АТС"))</f>
        <v>1157.11</v>
      </c>
      <c r="AW24" s="100" t="n">
        <f aca="true">INDIRECT(ADDRESS(COLUMN()+110,6,1,1,"данные АТС"))</f>
        <v>1151.5</v>
      </c>
      <c r="AX24" s="100" t="n">
        <f aca="true">INDIRECT(ADDRESS(COLUMN()+110,6,1,1,"данные АТС"))</f>
        <v>1073.9</v>
      </c>
    </row>
    <row r="25" customFormat="false" ht="18.75" hidden="false" customHeight="false" outlineLevel="0" collapsed="false">
      <c r="A25" s="98" t="n">
        <v>6</v>
      </c>
      <c r="B25" s="99" t="n">
        <f aca="false">AA25+$Z$10</f>
        <v>2466.1</v>
      </c>
      <c r="C25" s="99" t="n">
        <f aca="false">AB25+$Z$10</f>
        <v>2474.57</v>
      </c>
      <c r="D25" s="99" t="n">
        <f aca="false">AC25+$Z$10</f>
        <v>2483.01</v>
      </c>
      <c r="E25" s="99" t="n">
        <f aca="false">AD25+$Z$10</f>
        <v>2520.36</v>
      </c>
      <c r="F25" s="99" t="n">
        <f aca="false">AE25+$Z$10</f>
        <v>2522.78</v>
      </c>
      <c r="G25" s="99" t="n">
        <f aca="false">AF25+$Z$10</f>
        <v>2593.02</v>
      </c>
      <c r="H25" s="99" t="n">
        <f aca="false">AG25+$Z$10</f>
        <v>2776.83</v>
      </c>
      <c r="I25" s="99" t="n">
        <f aca="false">AH25+$Z$10</f>
        <v>2821.78</v>
      </c>
      <c r="J25" s="99" t="n">
        <f aca="false">AI25+$Z$10</f>
        <v>2887.23</v>
      </c>
      <c r="K25" s="99" t="n">
        <f aca="false">AJ25+$Z$10</f>
        <v>2929.2</v>
      </c>
      <c r="L25" s="99" t="n">
        <f aca="false">AK25+$Z$10</f>
        <v>2912.06</v>
      </c>
      <c r="M25" s="99" t="n">
        <f aca="false">AL25+$Z$10</f>
        <v>2911.5</v>
      </c>
      <c r="N25" s="99" t="n">
        <f aca="false">AM25+$Z$10</f>
        <v>2927.98</v>
      </c>
      <c r="O25" s="99" t="n">
        <f aca="false">AN25+$Z$10</f>
        <v>2923.65</v>
      </c>
      <c r="P25" s="99" t="n">
        <f aca="false">AO25+$Z$10</f>
        <v>2926.01</v>
      </c>
      <c r="Q25" s="99" t="n">
        <f aca="false">AP25+$Z$10</f>
        <v>2907.51</v>
      </c>
      <c r="R25" s="99" t="n">
        <f aca="false">AQ25+$Z$10</f>
        <v>2899.22</v>
      </c>
      <c r="S25" s="99" t="n">
        <f aca="false">AR25+$Z$10</f>
        <v>2896.38</v>
      </c>
      <c r="T25" s="99" t="n">
        <f aca="false">AS25+$Z$10</f>
        <v>2838.84</v>
      </c>
      <c r="U25" s="99" t="n">
        <f aca="false">AT25+$Z$10</f>
        <v>2800.2</v>
      </c>
      <c r="V25" s="99" t="n">
        <f aca="false">AU25+$Z$10</f>
        <v>2674.84</v>
      </c>
      <c r="W25" s="99" t="n">
        <f aca="false">AV25+$Z$10</f>
        <v>2608.79</v>
      </c>
      <c r="X25" s="99" t="n">
        <f aca="false">AW25+$Z$10</f>
        <v>2509.9</v>
      </c>
      <c r="Y25" s="99" t="n">
        <f aca="false">AX25+$Z$10</f>
        <v>2427.64</v>
      </c>
      <c r="Z25" s="98" t="n">
        <v>6</v>
      </c>
      <c r="AA25" s="100" t="n">
        <f aca="true">INDIRECT(ADDRESS(COLUMN()+134,6,1,1,"данные АТС"))</f>
        <v>883.6</v>
      </c>
      <c r="AB25" s="100" t="n">
        <f aca="true">INDIRECT(ADDRESS(COLUMN()+134,6,1,1,"данные АТС"))</f>
        <v>892.07</v>
      </c>
      <c r="AC25" s="100" t="n">
        <f aca="true">INDIRECT(ADDRESS(COLUMN()+134,6,1,1,"данные АТС"))</f>
        <v>900.51</v>
      </c>
      <c r="AD25" s="100" t="n">
        <f aca="true">INDIRECT(ADDRESS(COLUMN()+134,6,1,1,"данные АТС"))</f>
        <v>937.86</v>
      </c>
      <c r="AE25" s="100" t="n">
        <f aca="true">INDIRECT(ADDRESS(COLUMN()+134,6,1,1,"данные АТС"))</f>
        <v>940.28</v>
      </c>
      <c r="AF25" s="100" t="n">
        <f aca="true">INDIRECT(ADDRESS(COLUMN()+134,6,1,1,"данные АТС"))</f>
        <v>1010.52</v>
      </c>
      <c r="AG25" s="100" t="n">
        <f aca="true">INDIRECT(ADDRESS(COLUMN()+134,6,1,1,"данные АТС"))</f>
        <v>1194.33</v>
      </c>
      <c r="AH25" s="100" t="n">
        <f aca="true">INDIRECT(ADDRESS(COLUMN()+134,6,1,1,"данные АТС"))</f>
        <v>1239.28</v>
      </c>
      <c r="AI25" s="100" t="n">
        <f aca="true">INDIRECT(ADDRESS(COLUMN()+134,6,1,1,"данные АТС"))</f>
        <v>1304.73</v>
      </c>
      <c r="AJ25" s="100" t="n">
        <f aca="true">INDIRECT(ADDRESS(COLUMN()+134,6,1,1,"данные АТС"))</f>
        <v>1346.7</v>
      </c>
      <c r="AK25" s="100" t="n">
        <f aca="true">INDIRECT(ADDRESS(COLUMN()+134,6,1,1,"данные АТС"))</f>
        <v>1329.56</v>
      </c>
      <c r="AL25" s="100" t="n">
        <f aca="true">INDIRECT(ADDRESS(COLUMN()+134,6,1,1,"данные АТС"))</f>
        <v>1329</v>
      </c>
      <c r="AM25" s="100" t="n">
        <f aca="true">INDIRECT(ADDRESS(COLUMN()+134,6,1,1,"данные АТС"))</f>
        <v>1345.48</v>
      </c>
      <c r="AN25" s="100" t="n">
        <f aca="true">INDIRECT(ADDRESS(COLUMN()+134,6,1,1,"данные АТС"))</f>
        <v>1341.15</v>
      </c>
      <c r="AO25" s="100" t="n">
        <f aca="true">INDIRECT(ADDRESS(COLUMN()+134,6,1,1,"данные АТС"))</f>
        <v>1343.51</v>
      </c>
      <c r="AP25" s="100" t="n">
        <f aca="true">INDIRECT(ADDRESS(COLUMN()+134,6,1,1,"данные АТС"))</f>
        <v>1325.01</v>
      </c>
      <c r="AQ25" s="100" t="n">
        <f aca="true">INDIRECT(ADDRESS(COLUMN()+134,6,1,1,"данные АТС"))</f>
        <v>1316.72</v>
      </c>
      <c r="AR25" s="100" t="n">
        <f aca="true">INDIRECT(ADDRESS(COLUMN()+134,6,1,1,"данные АТС"))</f>
        <v>1313.88</v>
      </c>
      <c r="AS25" s="100" t="n">
        <f aca="true">INDIRECT(ADDRESS(COLUMN()+134,6,1,1,"данные АТС"))</f>
        <v>1256.34</v>
      </c>
      <c r="AT25" s="100" t="n">
        <f aca="true">INDIRECT(ADDRESS(COLUMN()+134,6,1,1,"данные АТС"))</f>
        <v>1217.7</v>
      </c>
      <c r="AU25" s="100" t="n">
        <f aca="true">INDIRECT(ADDRESS(COLUMN()+134,6,1,1,"данные АТС"))</f>
        <v>1092.34</v>
      </c>
      <c r="AV25" s="100" t="n">
        <f aca="true">INDIRECT(ADDRESS(COLUMN()+134,6,1,1,"данные АТС"))</f>
        <v>1026.29</v>
      </c>
      <c r="AW25" s="100" t="n">
        <f aca="true">INDIRECT(ADDRESS(COLUMN()+134,6,1,1,"данные АТС"))</f>
        <v>927.4</v>
      </c>
      <c r="AX25" s="100" t="n">
        <f aca="true">INDIRECT(ADDRESS(COLUMN()+134,6,1,1,"данные АТС"))</f>
        <v>845.14</v>
      </c>
    </row>
    <row r="26" customFormat="false" ht="18.75" hidden="false" customHeight="false" outlineLevel="0" collapsed="false">
      <c r="A26" s="98" t="n">
        <v>7</v>
      </c>
      <c r="B26" s="99" t="n">
        <f aca="false">AA26+$Z$10</f>
        <v>2430.16</v>
      </c>
      <c r="C26" s="99" t="n">
        <f aca="false">AB26+$Z$10</f>
        <v>2429.26</v>
      </c>
      <c r="D26" s="99" t="n">
        <f aca="false">AC26+$Z$10</f>
        <v>2449.18</v>
      </c>
      <c r="E26" s="99" t="n">
        <f aca="false">AD26+$Z$10</f>
        <v>2511.31</v>
      </c>
      <c r="F26" s="99" t="n">
        <f aca="false">AE26+$Z$10</f>
        <v>2533.86</v>
      </c>
      <c r="G26" s="99" t="n">
        <f aca="false">AF26+$Z$10</f>
        <v>2639.8</v>
      </c>
      <c r="H26" s="99" t="n">
        <f aca="false">AG26+$Z$10</f>
        <v>2761.39</v>
      </c>
      <c r="I26" s="99" t="n">
        <f aca="false">AH26+$Z$10</f>
        <v>2828.75</v>
      </c>
      <c r="J26" s="99" t="n">
        <f aca="false">AI26+$Z$10</f>
        <v>2855.35</v>
      </c>
      <c r="K26" s="99" t="n">
        <f aca="false">AJ26+$Z$10</f>
        <v>2907.89</v>
      </c>
      <c r="L26" s="99" t="n">
        <f aca="false">AK26+$Z$10</f>
        <v>2866.13</v>
      </c>
      <c r="M26" s="99" t="n">
        <f aca="false">AL26+$Z$10</f>
        <v>2865.13</v>
      </c>
      <c r="N26" s="99" t="n">
        <f aca="false">AM26+$Z$10</f>
        <v>2859.67</v>
      </c>
      <c r="O26" s="99" t="n">
        <f aca="false">AN26+$Z$10</f>
        <v>2871.44</v>
      </c>
      <c r="P26" s="99" t="n">
        <f aca="false">AO26+$Z$10</f>
        <v>2925.75</v>
      </c>
      <c r="Q26" s="99" t="n">
        <f aca="false">AP26+$Z$10</f>
        <v>2904.57</v>
      </c>
      <c r="R26" s="99" t="n">
        <f aca="false">AQ26+$Z$10</f>
        <v>2917.99</v>
      </c>
      <c r="S26" s="99" t="n">
        <f aca="false">AR26+$Z$10</f>
        <v>2903.34</v>
      </c>
      <c r="T26" s="99" t="n">
        <f aca="false">AS26+$Z$10</f>
        <v>2831.5</v>
      </c>
      <c r="U26" s="99" t="n">
        <f aca="false">AT26+$Z$10</f>
        <v>2814.68</v>
      </c>
      <c r="V26" s="99" t="n">
        <f aca="false">AU26+$Z$10</f>
        <v>2728.18</v>
      </c>
      <c r="W26" s="99" t="n">
        <f aca="false">AV26+$Z$10</f>
        <v>2676.92</v>
      </c>
      <c r="X26" s="99" t="n">
        <f aca="false">AW26+$Z$10</f>
        <v>2530.63</v>
      </c>
      <c r="Y26" s="99" t="n">
        <f aca="false">AX26+$Z$10</f>
        <v>2431.92</v>
      </c>
      <c r="Z26" s="98" t="n">
        <v>7</v>
      </c>
      <c r="AA26" s="100" t="n">
        <f aca="true">INDIRECT(ADDRESS(COLUMN()+158,6,1,1,"данные АТС"))</f>
        <v>847.66</v>
      </c>
      <c r="AB26" s="100" t="n">
        <f aca="true">INDIRECT(ADDRESS(COLUMN()+158,6,1,1,"данные АТС"))</f>
        <v>846.76</v>
      </c>
      <c r="AC26" s="100" t="n">
        <f aca="true">INDIRECT(ADDRESS(COLUMN()+158,6,1,1,"данные АТС"))</f>
        <v>866.68</v>
      </c>
      <c r="AD26" s="100" t="n">
        <f aca="true">INDIRECT(ADDRESS(COLUMN()+158,6,1,1,"данные АТС"))</f>
        <v>928.81</v>
      </c>
      <c r="AE26" s="100" t="n">
        <f aca="true">INDIRECT(ADDRESS(COLUMN()+158,6,1,1,"данные АТС"))</f>
        <v>951.36</v>
      </c>
      <c r="AF26" s="100" t="n">
        <f aca="true">INDIRECT(ADDRESS(COLUMN()+158,6,1,1,"данные АТС"))</f>
        <v>1057.3</v>
      </c>
      <c r="AG26" s="100" t="n">
        <f aca="true">INDIRECT(ADDRESS(COLUMN()+158,6,1,1,"данные АТС"))</f>
        <v>1178.89</v>
      </c>
      <c r="AH26" s="100" t="n">
        <f aca="true">INDIRECT(ADDRESS(COLUMN()+158,6,1,1,"данные АТС"))</f>
        <v>1246.25</v>
      </c>
      <c r="AI26" s="100" t="n">
        <f aca="true">INDIRECT(ADDRESS(COLUMN()+158,6,1,1,"данные АТС"))</f>
        <v>1272.85</v>
      </c>
      <c r="AJ26" s="100" t="n">
        <f aca="true">INDIRECT(ADDRESS(COLUMN()+158,6,1,1,"данные АТС"))</f>
        <v>1325.39</v>
      </c>
      <c r="AK26" s="100" t="n">
        <f aca="true">INDIRECT(ADDRESS(COLUMN()+158,6,1,1,"данные АТС"))</f>
        <v>1283.63</v>
      </c>
      <c r="AL26" s="100" t="n">
        <f aca="true">INDIRECT(ADDRESS(COLUMN()+158,6,1,1,"данные АТС"))</f>
        <v>1282.63</v>
      </c>
      <c r="AM26" s="100" t="n">
        <f aca="true">INDIRECT(ADDRESS(COLUMN()+158,6,1,1,"данные АТС"))</f>
        <v>1277.17</v>
      </c>
      <c r="AN26" s="100" t="n">
        <f aca="true">INDIRECT(ADDRESS(COLUMN()+158,6,1,1,"данные АТС"))</f>
        <v>1288.94</v>
      </c>
      <c r="AO26" s="100" t="n">
        <f aca="true">INDIRECT(ADDRESS(COLUMN()+158,6,1,1,"данные АТС"))</f>
        <v>1343.25</v>
      </c>
      <c r="AP26" s="100" t="n">
        <f aca="true">INDIRECT(ADDRESS(COLUMN()+158,6,1,1,"данные АТС"))</f>
        <v>1322.07</v>
      </c>
      <c r="AQ26" s="100" t="n">
        <f aca="true">INDIRECT(ADDRESS(COLUMN()+158,6,1,1,"данные АТС"))</f>
        <v>1335.49</v>
      </c>
      <c r="AR26" s="100" t="n">
        <f aca="true">INDIRECT(ADDRESS(COLUMN()+158,6,1,1,"данные АТС"))</f>
        <v>1320.84</v>
      </c>
      <c r="AS26" s="100" t="n">
        <f aca="true">INDIRECT(ADDRESS(COLUMN()+158,6,1,1,"данные АТС"))</f>
        <v>1249</v>
      </c>
      <c r="AT26" s="100" t="n">
        <f aca="true">INDIRECT(ADDRESS(COLUMN()+158,6,1,1,"данные АТС"))</f>
        <v>1232.18</v>
      </c>
      <c r="AU26" s="100" t="n">
        <f aca="true">INDIRECT(ADDRESS(COLUMN()+158,6,1,1,"данные АТС"))</f>
        <v>1145.68</v>
      </c>
      <c r="AV26" s="100" t="n">
        <f aca="true">INDIRECT(ADDRESS(COLUMN()+158,6,1,1,"данные АТС"))</f>
        <v>1094.42</v>
      </c>
      <c r="AW26" s="100" t="n">
        <f aca="true">INDIRECT(ADDRESS(COLUMN()+158,6,1,1,"данные АТС"))</f>
        <v>948.13</v>
      </c>
      <c r="AX26" s="100" t="n">
        <f aca="true">INDIRECT(ADDRESS(COLUMN()+158,6,1,1,"данные АТС"))</f>
        <v>849.42</v>
      </c>
    </row>
    <row r="27" customFormat="false" ht="18.75" hidden="false" customHeight="false" outlineLevel="0" collapsed="false">
      <c r="A27" s="98" t="n">
        <v>8</v>
      </c>
      <c r="B27" s="99" t="n">
        <f aca="false">AA27+$Z$10</f>
        <v>2460.09</v>
      </c>
      <c r="C27" s="99" t="n">
        <f aca="false">AB27+$Z$10</f>
        <v>2438.24</v>
      </c>
      <c r="D27" s="99" t="n">
        <f aca="false">AC27+$Z$10</f>
        <v>2483.92</v>
      </c>
      <c r="E27" s="99" t="n">
        <f aca="false">AD27+$Z$10</f>
        <v>2528.55</v>
      </c>
      <c r="F27" s="99" t="n">
        <f aca="false">AE27+$Z$10</f>
        <v>2495.17</v>
      </c>
      <c r="G27" s="99" t="n">
        <f aca="false">AF27+$Z$10</f>
        <v>2612.51</v>
      </c>
      <c r="H27" s="99" t="n">
        <f aca="false">AG27+$Z$10</f>
        <v>2772.1</v>
      </c>
      <c r="I27" s="99" t="n">
        <f aca="false">AH27+$Z$10</f>
        <v>2779.04</v>
      </c>
      <c r="J27" s="99" t="n">
        <f aca="false">AI27+$Z$10</f>
        <v>2864.12</v>
      </c>
      <c r="K27" s="99" t="n">
        <f aca="false">AJ27+$Z$10</f>
        <v>2935.39</v>
      </c>
      <c r="L27" s="99" t="n">
        <f aca="false">AK27+$Z$10</f>
        <v>2912.16</v>
      </c>
      <c r="M27" s="99" t="n">
        <f aca="false">AL27+$Z$10</f>
        <v>2934.15</v>
      </c>
      <c r="N27" s="99" t="n">
        <f aca="false">AM27+$Z$10</f>
        <v>2911.83</v>
      </c>
      <c r="O27" s="99" t="n">
        <f aca="false">AN27+$Z$10</f>
        <v>2888.86</v>
      </c>
      <c r="P27" s="99" t="n">
        <f aca="false">AO27+$Z$10</f>
        <v>2919.47</v>
      </c>
      <c r="Q27" s="99" t="n">
        <f aca="false">AP27+$Z$10</f>
        <v>2912.01</v>
      </c>
      <c r="R27" s="99" t="n">
        <f aca="false">AQ27+$Z$10</f>
        <v>2929.07</v>
      </c>
      <c r="S27" s="99" t="n">
        <f aca="false">AR27+$Z$10</f>
        <v>2852.45</v>
      </c>
      <c r="T27" s="99" t="n">
        <f aca="false">AS27+$Z$10</f>
        <v>2794.68</v>
      </c>
      <c r="U27" s="99" t="n">
        <f aca="false">AT27+$Z$10</f>
        <v>2771.37</v>
      </c>
      <c r="V27" s="99" t="n">
        <f aca="false">AU27+$Z$10</f>
        <v>2684.88</v>
      </c>
      <c r="W27" s="99" t="n">
        <f aca="false">AV27+$Z$10</f>
        <v>2554.27</v>
      </c>
      <c r="X27" s="99" t="n">
        <f aca="false">AW27+$Z$10</f>
        <v>2484.09</v>
      </c>
      <c r="Y27" s="99" t="n">
        <f aca="false">AX27+$Z$10</f>
        <v>2418.69</v>
      </c>
      <c r="Z27" s="98" t="n">
        <v>8</v>
      </c>
      <c r="AA27" s="100" t="n">
        <f aca="true">INDIRECT(ADDRESS(COLUMN()+182,6,1,1,"данные АТС"))</f>
        <v>877.59</v>
      </c>
      <c r="AB27" s="100" t="n">
        <f aca="true">INDIRECT(ADDRESS(COLUMN()+182,6,1,1,"данные АТС"))</f>
        <v>855.74</v>
      </c>
      <c r="AC27" s="100" t="n">
        <f aca="true">INDIRECT(ADDRESS(COLUMN()+182,6,1,1,"данные АТС"))</f>
        <v>901.42</v>
      </c>
      <c r="AD27" s="100" t="n">
        <f aca="true">INDIRECT(ADDRESS(COLUMN()+182,6,1,1,"данные АТС"))</f>
        <v>946.05</v>
      </c>
      <c r="AE27" s="100" t="n">
        <f aca="true">INDIRECT(ADDRESS(COLUMN()+182,6,1,1,"данные АТС"))</f>
        <v>912.67</v>
      </c>
      <c r="AF27" s="100" t="n">
        <f aca="true">INDIRECT(ADDRESS(COLUMN()+182,6,1,1,"данные АТС"))</f>
        <v>1030.01</v>
      </c>
      <c r="AG27" s="100" t="n">
        <f aca="true">INDIRECT(ADDRESS(COLUMN()+182,6,1,1,"данные АТС"))</f>
        <v>1189.6</v>
      </c>
      <c r="AH27" s="100" t="n">
        <f aca="true">INDIRECT(ADDRESS(COLUMN()+182,6,1,1,"данные АТС"))</f>
        <v>1196.54</v>
      </c>
      <c r="AI27" s="100" t="n">
        <f aca="true">INDIRECT(ADDRESS(COLUMN()+182,6,1,1,"данные АТС"))</f>
        <v>1281.62</v>
      </c>
      <c r="AJ27" s="100" t="n">
        <f aca="true">INDIRECT(ADDRESS(COLUMN()+182,6,1,1,"данные АТС"))</f>
        <v>1352.89</v>
      </c>
      <c r="AK27" s="100" t="n">
        <f aca="true">INDIRECT(ADDRESS(COLUMN()+182,6,1,1,"данные АТС"))</f>
        <v>1329.66</v>
      </c>
      <c r="AL27" s="100" t="n">
        <f aca="true">INDIRECT(ADDRESS(COLUMN()+182,6,1,1,"данные АТС"))</f>
        <v>1351.65</v>
      </c>
      <c r="AM27" s="100" t="n">
        <f aca="true">INDIRECT(ADDRESS(COLUMN()+182,6,1,1,"данные АТС"))</f>
        <v>1329.33</v>
      </c>
      <c r="AN27" s="100" t="n">
        <f aca="true">INDIRECT(ADDRESS(COLUMN()+182,6,1,1,"данные АТС"))</f>
        <v>1306.36</v>
      </c>
      <c r="AO27" s="100" t="n">
        <f aca="true">INDIRECT(ADDRESS(COLUMN()+182,6,1,1,"данные АТС"))</f>
        <v>1336.97</v>
      </c>
      <c r="AP27" s="100" t="n">
        <f aca="true">INDIRECT(ADDRESS(COLUMN()+182,6,1,1,"данные АТС"))</f>
        <v>1329.51</v>
      </c>
      <c r="AQ27" s="100" t="n">
        <f aca="true">INDIRECT(ADDRESS(COLUMN()+182,6,1,1,"данные АТС"))</f>
        <v>1346.57</v>
      </c>
      <c r="AR27" s="100" t="n">
        <f aca="true">INDIRECT(ADDRESS(COLUMN()+182,6,1,1,"данные АТС"))</f>
        <v>1269.95</v>
      </c>
      <c r="AS27" s="100" t="n">
        <f aca="true">INDIRECT(ADDRESS(COLUMN()+182,6,1,1,"данные АТС"))</f>
        <v>1212.18</v>
      </c>
      <c r="AT27" s="100" t="n">
        <f aca="true">INDIRECT(ADDRESS(COLUMN()+182,6,1,1,"данные АТС"))</f>
        <v>1188.87</v>
      </c>
      <c r="AU27" s="100" t="n">
        <f aca="true">INDIRECT(ADDRESS(COLUMN()+182,6,1,1,"данные АТС"))</f>
        <v>1102.38</v>
      </c>
      <c r="AV27" s="100" t="n">
        <f aca="true">INDIRECT(ADDRESS(COLUMN()+182,6,1,1,"данные АТС"))</f>
        <v>971.77</v>
      </c>
      <c r="AW27" s="100" t="n">
        <f aca="true">INDIRECT(ADDRESS(COLUMN()+182,6,1,1,"данные АТС"))</f>
        <v>901.59</v>
      </c>
      <c r="AX27" s="100" t="n">
        <f aca="true">INDIRECT(ADDRESS(COLUMN()+182,6,1,1,"данные АТС"))</f>
        <v>836.19</v>
      </c>
    </row>
    <row r="28" customFormat="false" ht="18.75" hidden="false" customHeight="false" outlineLevel="0" collapsed="false">
      <c r="A28" s="98" t="n">
        <v>9</v>
      </c>
      <c r="B28" s="99" t="n">
        <f aca="false">AA28+$Z$10</f>
        <v>2367.95</v>
      </c>
      <c r="C28" s="99" t="n">
        <f aca="false">AB28+$Z$10</f>
        <v>2391.44</v>
      </c>
      <c r="D28" s="99" t="n">
        <f aca="false">AC28+$Z$10</f>
        <v>2368.43</v>
      </c>
      <c r="E28" s="99" t="n">
        <f aca="false">AD28+$Z$10</f>
        <v>2454.62</v>
      </c>
      <c r="F28" s="99" t="n">
        <f aca="false">AE28+$Z$10</f>
        <v>2549.7</v>
      </c>
      <c r="G28" s="99" t="n">
        <f aca="false">AF28+$Z$10</f>
        <v>2557.96</v>
      </c>
      <c r="H28" s="99" t="n">
        <f aca="false">AG28+$Z$10</f>
        <v>2680.2</v>
      </c>
      <c r="I28" s="99" t="n">
        <f aca="false">AH28+$Z$10</f>
        <v>2696.22</v>
      </c>
      <c r="J28" s="99" t="n">
        <f aca="false">AI28+$Z$10</f>
        <v>2939.18</v>
      </c>
      <c r="K28" s="99" t="n">
        <f aca="false">AJ28+$Z$10</f>
        <v>2964.99</v>
      </c>
      <c r="L28" s="99" t="n">
        <f aca="false">AK28+$Z$10</f>
        <v>3014.05</v>
      </c>
      <c r="M28" s="99" t="n">
        <f aca="false">AL28+$Z$10</f>
        <v>2874.35</v>
      </c>
      <c r="N28" s="99" t="n">
        <f aca="false">AM28+$Z$10</f>
        <v>2866.21</v>
      </c>
      <c r="O28" s="99" t="n">
        <f aca="false">AN28+$Z$10</f>
        <v>2871.27</v>
      </c>
      <c r="P28" s="99" t="n">
        <f aca="false">AO28+$Z$10</f>
        <v>2905.87</v>
      </c>
      <c r="Q28" s="99" t="n">
        <f aca="false">AP28+$Z$10</f>
        <v>2876.33</v>
      </c>
      <c r="R28" s="99" t="n">
        <f aca="false">AQ28+$Z$10</f>
        <v>2911.5</v>
      </c>
      <c r="S28" s="99" t="n">
        <f aca="false">AR28+$Z$10</f>
        <v>2895.76</v>
      </c>
      <c r="T28" s="99" t="n">
        <f aca="false">AS28+$Z$10</f>
        <v>2826.48</v>
      </c>
      <c r="U28" s="99" t="n">
        <f aca="false">AT28+$Z$10</f>
        <v>2813.99</v>
      </c>
      <c r="V28" s="99" t="n">
        <f aca="false">AU28+$Z$10</f>
        <v>2704.85</v>
      </c>
      <c r="W28" s="99" t="n">
        <f aca="false">AV28+$Z$10</f>
        <v>2678.27</v>
      </c>
      <c r="X28" s="99" t="n">
        <f aca="false">AW28+$Z$10</f>
        <v>2539.72</v>
      </c>
      <c r="Y28" s="99" t="n">
        <f aca="false">AX28+$Z$10</f>
        <v>2432.75</v>
      </c>
      <c r="Z28" s="98" t="n">
        <v>9</v>
      </c>
      <c r="AA28" s="100" t="n">
        <f aca="true">INDIRECT(ADDRESS(COLUMN()+206,6,1,1,"данные АТС"))</f>
        <v>785.45</v>
      </c>
      <c r="AB28" s="100" t="n">
        <f aca="true">INDIRECT(ADDRESS(COLUMN()+206,6,1,1,"данные АТС"))</f>
        <v>808.94</v>
      </c>
      <c r="AC28" s="100" t="n">
        <f aca="true">INDIRECT(ADDRESS(COLUMN()+206,6,1,1,"данные АТС"))</f>
        <v>785.93</v>
      </c>
      <c r="AD28" s="100" t="n">
        <f aca="true">INDIRECT(ADDRESS(COLUMN()+206,6,1,1,"данные АТС"))</f>
        <v>872.12</v>
      </c>
      <c r="AE28" s="100" t="n">
        <f aca="true">INDIRECT(ADDRESS(COLUMN()+206,6,1,1,"данные АТС"))</f>
        <v>967.2</v>
      </c>
      <c r="AF28" s="100" t="n">
        <f aca="true">INDIRECT(ADDRESS(COLUMN()+206,6,1,1,"данные АТС"))</f>
        <v>975.46</v>
      </c>
      <c r="AG28" s="100" t="n">
        <f aca="true">INDIRECT(ADDRESS(COLUMN()+206,6,1,1,"данные АТС"))</f>
        <v>1097.7</v>
      </c>
      <c r="AH28" s="100" t="n">
        <f aca="true">INDIRECT(ADDRESS(COLUMN()+206,6,1,1,"данные АТС"))</f>
        <v>1113.72</v>
      </c>
      <c r="AI28" s="100" t="n">
        <f aca="true">INDIRECT(ADDRESS(COLUMN()+206,6,1,1,"данные АТС"))</f>
        <v>1356.68</v>
      </c>
      <c r="AJ28" s="100" t="n">
        <f aca="true">INDIRECT(ADDRESS(COLUMN()+206,6,1,1,"данные АТС"))</f>
        <v>1382.49</v>
      </c>
      <c r="AK28" s="100" t="n">
        <f aca="true">INDIRECT(ADDRESS(COLUMN()+206,6,1,1,"данные АТС"))</f>
        <v>1431.55</v>
      </c>
      <c r="AL28" s="100" t="n">
        <f aca="true">INDIRECT(ADDRESS(COLUMN()+206,6,1,1,"данные АТС"))</f>
        <v>1291.85</v>
      </c>
      <c r="AM28" s="100" t="n">
        <f aca="true">INDIRECT(ADDRESS(COLUMN()+206,6,1,1,"данные АТС"))</f>
        <v>1283.71</v>
      </c>
      <c r="AN28" s="100" t="n">
        <f aca="true">INDIRECT(ADDRESS(COLUMN()+206,6,1,1,"данные АТС"))</f>
        <v>1288.77</v>
      </c>
      <c r="AO28" s="100" t="n">
        <f aca="true">INDIRECT(ADDRESS(COLUMN()+206,6,1,1,"данные АТС"))</f>
        <v>1323.37</v>
      </c>
      <c r="AP28" s="100" t="n">
        <f aca="true">INDIRECT(ADDRESS(COLUMN()+206,6,1,1,"данные АТС"))</f>
        <v>1293.83</v>
      </c>
      <c r="AQ28" s="100" t="n">
        <f aca="true">INDIRECT(ADDRESS(COLUMN()+206,6,1,1,"данные АТС"))</f>
        <v>1329</v>
      </c>
      <c r="AR28" s="100" t="n">
        <f aca="true">INDIRECT(ADDRESS(COLUMN()+206,6,1,1,"данные АТС"))</f>
        <v>1313.26</v>
      </c>
      <c r="AS28" s="100" t="n">
        <f aca="true">INDIRECT(ADDRESS(COLUMN()+206,6,1,1,"данные АТС"))</f>
        <v>1243.98</v>
      </c>
      <c r="AT28" s="100" t="n">
        <f aca="true">INDIRECT(ADDRESS(COLUMN()+206,6,1,1,"данные АТС"))</f>
        <v>1231.49</v>
      </c>
      <c r="AU28" s="100" t="n">
        <f aca="true">INDIRECT(ADDRESS(COLUMN()+206,6,1,1,"данные АТС"))</f>
        <v>1122.35</v>
      </c>
      <c r="AV28" s="100" t="n">
        <f aca="true">INDIRECT(ADDRESS(COLUMN()+206,6,1,1,"данные АТС"))</f>
        <v>1095.77</v>
      </c>
      <c r="AW28" s="100" t="n">
        <f aca="true">INDIRECT(ADDRESS(COLUMN()+206,6,1,1,"данные АТС"))</f>
        <v>957.22</v>
      </c>
      <c r="AX28" s="100" t="n">
        <f aca="true">INDIRECT(ADDRESS(COLUMN()+206,6,1,1,"данные АТС"))</f>
        <v>850.25</v>
      </c>
    </row>
    <row r="29" customFormat="false" ht="18.75" hidden="false" customHeight="false" outlineLevel="0" collapsed="false">
      <c r="A29" s="98" t="n">
        <v>10</v>
      </c>
      <c r="B29" s="99" t="n">
        <f aca="false">AA29+$Z$10</f>
        <v>2481.4</v>
      </c>
      <c r="C29" s="99" t="n">
        <f aca="false">AB29+$Z$10</f>
        <v>2476.98</v>
      </c>
      <c r="D29" s="99" t="n">
        <f aca="false">AC29+$Z$10</f>
        <v>2504.07</v>
      </c>
      <c r="E29" s="99" t="n">
        <f aca="false">AD29+$Z$10</f>
        <v>2529.5</v>
      </c>
      <c r="F29" s="99" t="n">
        <f aca="false">AE29+$Z$10</f>
        <v>2561.9</v>
      </c>
      <c r="G29" s="99" t="n">
        <f aca="false">AF29+$Z$10</f>
        <v>2704.87</v>
      </c>
      <c r="H29" s="99" t="n">
        <f aca="false">AG29+$Z$10</f>
        <v>2825.53</v>
      </c>
      <c r="I29" s="99" t="n">
        <f aca="false">AH29+$Z$10</f>
        <v>2932.64</v>
      </c>
      <c r="J29" s="99" t="n">
        <f aca="false">AI29+$Z$10</f>
        <v>3008.67</v>
      </c>
      <c r="K29" s="99" t="n">
        <f aca="false">AJ29+$Z$10</f>
        <v>3067.68</v>
      </c>
      <c r="L29" s="99" t="n">
        <f aca="false">AK29+$Z$10</f>
        <v>3041.63</v>
      </c>
      <c r="M29" s="99" t="n">
        <f aca="false">AL29+$Z$10</f>
        <v>3067.95</v>
      </c>
      <c r="N29" s="99" t="n">
        <f aca="false">AM29+$Z$10</f>
        <v>2951.4</v>
      </c>
      <c r="O29" s="99" t="n">
        <f aca="false">AN29+$Z$10</f>
        <v>2988.57</v>
      </c>
      <c r="P29" s="99" t="n">
        <f aca="false">AO29+$Z$10</f>
        <v>2945.99</v>
      </c>
      <c r="Q29" s="99" t="n">
        <f aca="false">AP29+$Z$10</f>
        <v>2957.04</v>
      </c>
      <c r="R29" s="99" t="n">
        <f aca="false">AQ29+$Z$10</f>
        <v>2943.64</v>
      </c>
      <c r="S29" s="99" t="n">
        <f aca="false">AR29+$Z$10</f>
        <v>2986.67</v>
      </c>
      <c r="T29" s="99" t="n">
        <f aca="false">AS29+$Z$10</f>
        <v>2987.69</v>
      </c>
      <c r="U29" s="99" t="n">
        <f aca="false">AT29+$Z$10</f>
        <v>2966.25</v>
      </c>
      <c r="V29" s="99" t="n">
        <f aca="false">AU29+$Z$10</f>
        <v>2845.93</v>
      </c>
      <c r="W29" s="99" t="n">
        <f aca="false">AV29+$Z$10</f>
        <v>2726.38</v>
      </c>
      <c r="X29" s="99" t="n">
        <f aca="false">AW29+$Z$10</f>
        <v>2675.91</v>
      </c>
      <c r="Y29" s="99" t="n">
        <f aca="false">AX29+$Z$10</f>
        <v>2527.4</v>
      </c>
      <c r="Z29" s="98" t="n">
        <v>10</v>
      </c>
      <c r="AA29" s="100" t="n">
        <f aca="true">INDIRECT(ADDRESS(COLUMN()+230,6,1,1,"данные АТС"))</f>
        <v>898.9</v>
      </c>
      <c r="AB29" s="100" t="n">
        <f aca="true">INDIRECT(ADDRESS(COLUMN()+230,6,1,1,"данные АТС"))</f>
        <v>894.48</v>
      </c>
      <c r="AC29" s="100" t="n">
        <f aca="true">INDIRECT(ADDRESS(COLUMN()+230,6,1,1,"данные АТС"))</f>
        <v>921.57</v>
      </c>
      <c r="AD29" s="100" t="n">
        <f aca="true">INDIRECT(ADDRESS(COLUMN()+230,6,1,1,"данные АТС"))</f>
        <v>947</v>
      </c>
      <c r="AE29" s="100" t="n">
        <f aca="true">INDIRECT(ADDRESS(COLUMN()+230,6,1,1,"данные АТС"))</f>
        <v>979.4</v>
      </c>
      <c r="AF29" s="100" t="n">
        <f aca="true">INDIRECT(ADDRESS(COLUMN()+230,6,1,1,"данные АТС"))</f>
        <v>1122.37</v>
      </c>
      <c r="AG29" s="100" t="n">
        <f aca="true">INDIRECT(ADDRESS(COLUMN()+230,6,1,1,"данные АТС"))</f>
        <v>1243.03</v>
      </c>
      <c r="AH29" s="100" t="n">
        <f aca="true">INDIRECT(ADDRESS(COLUMN()+230,6,1,1,"данные АТС"))</f>
        <v>1350.14</v>
      </c>
      <c r="AI29" s="100" t="n">
        <f aca="true">INDIRECT(ADDRESS(COLUMN()+230,6,1,1,"данные АТС"))</f>
        <v>1426.17</v>
      </c>
      <c r="AJ29" s="100" t="n">
        <f aca="true">INDIRECT(ADDRESS(COLUMN()+230,6,1,1,"данные АТС"))</f>
        <v>1485.18</v>
      </c>
      <c r="AK29" s="100" t="n">
        <f aca="true">INDIRECT(ADDRESS(COLUMN()+230,6,1,1,"данные АТС"))</f>
        <v>1459.13</v>
      </c>
      <c r="AL29" s="100" t="n">
        <f aca="true">INDIRECT(ADDRESS(COLUMN()+230,6,1,1,"данные АТС"))</f>
        <v>1485.45</v>
      </c>
      <c r="AM29" s="100" t="n">
        <f aca="true">INDIRECT(ADDRESS(COLUMN()+230,6,1,1,"данные АТС"))</f>
        <v>1368.9</v>
      </c>
      <c r="AN29" s="100" t="n">
        <f aca="true">INDIRECT(ADDRESS(COLUMN()+230,6,1,1,"данные АТС"))</f>
        <v>1406.07</v>
      </c>
      <c r="AO29" s="100" t="n">
        <f aca="true">INDIRECT(ADDRESS(COLUMN()+230,6,1,1,"данные АТС"))</f>
        <v>1363.49</v>
      </c>
      <c r="AP29" s="100" t="n">
        <f aca="true">INDIRECT(ADDRESS(COLUMN()+230,6,1,1,"данные АТС"))</f>
        <v>1374.54</v>
      </c>
      <c r="AQ29" s="100" t="n">
        <f aca="true">INDIRECT(ADDRESS(COLUMN()+230,6,1,1,"данные АТС"))</f>
        <v>1361.14</v>
      </c>
      <c r="AR29" s="100" t="n">
        <f aca="true">INDIRECT(ADDRESS(COLUMN()+230,6,1,1,"данные АТС"))</f>
        <v>1404.17</v>
      </c>
      <c r="AS29" s="100" t="n">
        <f aca="true">INDIRECT(ADDRESS(COLUMN()+230,6,1,1,"данные АТС"))</f>
        <v>1405.19</v>
      </c>
      <c r="AT29" s="100" t="n">
        <f aca="true">INDIRECT(ADDRESS(COLUMN()+230,6,1,1,"данные АТС"))</f>
        <v>1383.75</v>
      </c>
      <c r="AU29" s="100" t="n">
        <f aca="true">INDIRECT(ADDRESS(COLUMN()+230,6,1,1,"данные АТС"))</f>
        <v>1263.43</v>
      </c>
      <c r="AV29" s="100" t="n">
        <f aca="true">INDIRECT(ADDRESS(COLUMN()+230,6,1,1,"данные АТС"))</f>
        <v>1143.88</v>
      </c>
      <c r="AW29" s="100" t="n">
        <f aca="true">INDIRECT(ADDRESS(COLUMN()+230,6,1,1,"данные АТС"))</f>
        <v>1093.41</v>
      </c>
      <c r="AX29" s="100" t="n">
        <f aca="true">INDIRECT(ADDRESS(COLUMN()+230,6,1,1,"данные АТС"))</f>
        <v>944.9</v>
      </c>
    </row>
    <row r="30" customFormat="false" ht="18.75" hidden="false" customHeight="false" outlineLevel="0" collapsed="false">
      <c r="A30" s="98" t="n">
        <v>11</v>
      </c>
      <c r="B30" s="99" t="n">
        <f aca="false">AA30+$Z$10</f>
        <v>2519.84</v>
      </c>
      <c r="C30" s="99" t="n">
        <f aca="false">AB30+$Z$10</f>
        <v>2514.13</v>
      </c>
      <c r="D30" s="99" t="n">
        <f aca="false">AC30+$Z$10</f>
        <v>2522.05</v>
      </c>
      <c r="E30" s="99" t="n">
        <f aca="false">AD30+$Z$10</f>
        <v>2501.16</v>
      </c>
      <c r="F30" s="99" t="n">
        <f aca="false">AE30+$Z$10</f>
        <v>2587.96</v>
      </c>
      <c r="G30" s="99" t="n">
        <f aca="false">AF30+$Z$10</f>
        <v>2716.97</v>
      </c>
      <c r="H30" s="99" t="n">
        <f aca="false">AG30+$Z$10</f>
        <v>2812.31</v>
      </c>
      <c r="I30" s="99" t="n">
        <f aca="false">AH30+$Z$10</f>
        <v>2821.24</v>
      </c>
      <c r="J30" s="99" t="n">
        <f aca="false">AI30+$Z$10</f>
        <v>2873.2</v>
      </c>
      <c r="K30" s="99" t="n">
        <f aca="false">AJ30+$Z$10</f>
        <v>2957.82</v>
      </c>
      <c r="L30" s="99" t="n">
        <f aca="false">AK30+$Z$10</f>
        <v>2960.18</v>
      </c>
      <c r="M30" s="99" t="n">
        <f aca="false">AL30+$Z$10</f>
        <v>2958.99</v>
      </c>
      <c r="N30" s="99" t="n">
        <f aca="false">AM30+$Z$10</f>
        <v>2872.58</v>
      </c>
      <c r="O30" s="99" t="n">
        <f aca="false">AN30+$Z$10</f>
        <v>2875.57</v>
      </c>
      <c r="P30" s="99" t="n">
        <f aca="false">AO30+$Z$10</f>
        <v>2868.37</v>
      </c>
      <c r="Q30" s="99" t="n">
        <f aca="false">AP30+$Z$10</f>
        <v>2882.45</v>
      </c>
      <c r="R30" s="99" t="n">
        <f aca="false">AQ30+$Z$10</f>
        <v>2916.99</v>
      </c>
      <c r="S30" s="99" t="n">
        <f aca="false">AR30+$Z$10</f>
        <v>2940.26</v>
      </c>
      <c r="T30" s="99" t="n">
        <f aca="false">AS30+$Z$10</f>
        <v>2863.42</v>
      </c>
      <c r="U30" s="99" t="n">
        <f aca="false">AT30+$Z$10</f>
        <v>2821.45</v>
      </c>
      <c r="V30" s="99" t="n">
        <f aca="false">AU30+$Z$10</f>
        <v>2712.93</v>
      </c>
      <c r="W30" s="99" t="n">
        <f aca="false">AV30+$Z$10</f>
        <v>2633.08</v>
      </c>
      <c r="X30" s="99" t="n">
        <f aca="false">AW30+$Z$10</f>
        <v>2578.4</v>
      </c>
      <c r="Y30" s="99" t="n">
        <f aca="false">AX30+$Z$10</f>
        <v>2502.71</v>
      </c>
      <c r="Z30" s="98" t="n">
        <v>11</v>
      </c>
      <c r="AA30" s="100" t="n">
        <f aca="true">INDIRECT(ADDRESS(COLUMN()+254,6,1,1,"данные АТС"))</f>
        <v>937.34</v>
      </c>
      <c r="AB30" s="100" t="n">
        <f aca="true">INDIRECT(ADDRESS(COLUMN()+254,6,1,1,"данные АТС"))</f>
        <v>931.63</v>
      </c>
      <c r="AC30" s="100" t="n">
        <f aca="true">INDIRECT(ADDRESS(COLUMN()+254,6,1,1,"данные АТС"))</f>
        <v>939.55</v>
      </c>
      <c r="AD30" s="100" t="n">
        <f aca="true">INDIRECT(ADDRESS(COLUMN()+254,6,1,1,"данные АТС"))</f>
        <v>918.66</v>
      </c>
      <c r="AE30" s="100" t="n">
        <f aca="true">INDIRECT(ADDRESS(COLUMN()+254,6,1,1,"данные АТС"))</f>
        <v>1005.46</v>
      </c>
      <c r="AF30" s="100" t="n">
        <f aca="true">INDIRECT(ADDRESS(COLUMN()+254,6,1,1,"данные АТС"))</f>
        <v>1134.47</v>
      </c>
      <c r="AG30" s="100" t="n">
        <f aca="true">INDIRECT(ADDRESS(COLUMN()+254,6,1,1,"данные АТС"))</f>
        <v>1229.81</v>
      </c>
      <c r="AH30" s="100" t="n">
        <f aca="true">INDIRECT(ADDRESS(COLUMN()+254,6,1,1,"данные АТС"))</f>
        <v>1238.74</v>
      </c>
      <c r="AI30" s="100" t="n">
        <f aca="true">INDIRECT(ADDRESS(COLUMN()+254,6,1,1,"данные АТС"))</f>
        <v>1290.7</v>
      </c>
      <c r="AJ30" s="100" t="n">
        <f aca="true">INDIRECT(ADDRESS(COLUMN()+254,6,1,1,"данные АТС"))</f>
        <v>1375.32</v>
      </c>
      <c r="AK30" s="100" t="n">
        <f aca="true">INDIRECT(ADDRESS(COLUMN()+254,6,1,1,"данные АТС"))</f>
        <v>1377.68</v>
      </c>
      <c r="AL30" s="100" t="n">
        <f aca="true">INDIRECT(ADDRESS(COLUMN()+254,6,1,1,"данные АТС"))</f>
        <v>1376.49</v>
      </c>
      <c r="AM30" s="100" t="n">
        <f aca="true">INDIRECT(ADDRESS(COLUMN()+254,6,1,1,"данные АТС"))</f>
        <v>1290.08</v>
      </c>
      <c r="AN30" s="100" t="n">
        <f aca="true">INDIRECT(ADDRESS(COLUMN()+254,6,1,1,"данные АТС"))</f>
        <v>1293.07</v>
      </c>
      <c r="AO30" s="100" t="n">
        <f aca="true">INDIRECT(ADDRESS(COLUMN()+254,6,1,1,"данные АТС"))</f>
        <v>1285.87</v>
      </c>
      <c r="AP30" s="100" t="n">
        <f aca="true">INDIRECT(ADDRESS(COLUMN()+254,6,1,1,"данные АТС"))</f>
        <v>1299.95</v>
      </c>
      <c r="AQ30" s="100" t="n">
        <f aca="true">INDIRECT(ADDRESS(COLUMN()+254,6,1,1,"данные АТС"))</f>
        <v>1334.49</v>
      </c>
      <c r="AR30" s="100" t="n">
        <f aca="true">INDIRECT(ADDRESS(COLUMN()+254,6,1,1,"данные АТС"))</f>
        <v>1357.76</v>
      </c>
      <c r="AS30" s="100" t="n">
        <f aca="true">INDIRECT(ADDRESS(COLUMN()+254,6,1,1,"данные АТС"))</f>
        <v>1280.92</v>
      </c>
      <c r="AT30" s="100" t="n">
        <f aca="true">INDIRECT(ADDRESS(COLUMN()+254,6,1,1,"данные АТС"))</f>
        <v>1238.95</v>
      </c>
      <c r="AU30" s="100" t="n">
        <f aca="true">INDIRECT(ADDRESS(COLUMN()+254,6,1,1,"данные АТС"))</f>
        <v>1130.43</v>
      </c>
      <c r="AV30" s="100" t="n">
        <f aca="true">INDIRECT(ADDRESS(COLUMN()+254,6,1,1,"данные АТС"))</f>
        <v>1050.58</v>
      </c>
      <c r="AW30" s="100" t="n">
        <f aca="true">INDIRECT(ADDRESS(COLUMN()+254,6,1,1,"данные АТС"))</f>
        <v>995.9</v>
      </c>
      <c r="AX30" s="100" t="n">
        <f aca="true">INDIRECT(ADDRESS(COLUMN()+254,6,1,1,"данные АТС"))</f>
        <v>920.21</v>
      </c>
    </row>
    <row r="31" customFormat="false" ht="18.75" hidden="false" customHeight="false" outlineLevel="0" collapsed="false">
      <c r="A31" s="98" t="n">
        <v>12</v>
      </c>
      <c r="B31" s="99" t="n">
        <f aca="false">AA31+$Z$10</f>
        <v>2381.47</v>
      </c>
      <c r="C31" s="99" t="n">
        <f aca="false">AB31+$Z$10</f>
        <v>2383.63</v>
      </c>
      <c r="D31" s="99" t="n">
        <f aca="false">AC31+$Z$10</f>
        <v>2413.61</v>
      </c>
      <c r="E31" s="99" t="n">
        <f aca="false">AD31+$Z$10</f>
        <v>2515.38</v>
      </c>
      <c r="F31" s="99" t="n">
        <f aca="false">AE31+$Z$10</f>
        <v>2566.28</v>
      </c>
      <c r="G31" s="99" t="n">
        <f aca="false">AF31+$Z$10</f>
        <v>2640.08</v>
      </c>
      <c r="H31" s="99" t="n">
        <f aca="false">AG31+$Z$10</f>
        <v>2705.72</v>
      </c>
      <c r="I31" s="99" t="n">
        <f aca="false">AH31+$Z$10</f>
        <v>2746.94</v>
      </c>
      <c r="J31" s="99" t="n">
        <f aca="false">AI31+$Z$10</f>
        <v>2811.31</v>
      </c>
      <c r="K31" s="99" t="n">
        <f aca="false">AJ31+$Z$10</f>
        <v>2928.76</v>
      </c>
      <c r="L31" s="99" t="n">
        <f aca="false">AK31+$Z$10</f>
        <v>2921.17</v>
      </c>
      <c r="M31" s="99" t="n">
        <f aca="false">AL31+$Z$10</f>
        <v>2919.06</v>
      </c>
      <c r="N31" s="99" t="n">
        <f aca="false">AM31+$Z$10</f>
        <v>2838.98</v>
      </c>
      <c r="O31" s="99" t="n">
        <f aca="false">AN31+$Z$10</f>
        <v>2850.57</v>
      </c>
      <c r="P31" s="99" t="n">
        <f aca="false">AO31+$Z$10</f>
        <v>2867.25</v>
      </c>
      <c r="Q31" s="99" t="n">
        <f aca="false">AP31+$Z$10</f>
        <v>2872.7</v>
      </c>
      <c r="R31" s="99" t="n">
        <f aca="false">AQ31+$Z$10</f>
        <v>2947.37</v>
      </c>
      <c r="S31" s="99" t="n">
        <f aca="false">AR31+$Z$10</f>
        <v>2949.46</v>
      </c>
      <c r="T31" s="99" t="n">
        <f aca="false">AS31+$Z$10</f>
        <v>2858.62</v>
      </c>
      <c r="U31" s="99" t="n">
        <f aca="false">AT31+$Z$10</f>
        <v>2807.35</v>
      </c>
      <c r="V31" s="99" t="n">
        <f aca="false">AU31+$Z$10</f>
        <v>2715.41</v>
      </c>
      <c r="W31" s="99" t="n">
        <f aca="false">AV31+$Z$10</f>
        <v>2680.56</v>
      </c>
      <c r="X31" s="99" t="n">
        <f aca="false">AW31+$Z$10</f>
        <v>2517.27</v>
      </c>
      <c r="Y31" s="99" t="n">
        <f aca="false">AX31+$Z$10</f>
        <v>2408.44</v>
      </c>
      <c r="Z31" s="98" t="n">
        <v>12</v>
      </c>
      <c r="AA31" s="100" t="n">
        <f aca="true">INDIRECT(ADDRESS(COLUMN()+278,6,1,1,"данные АТС"))</f>
        <v>798.97</v>
      </c>
      <c r="AB31" s="100" t="n">
        <f aca="true">INDIRECT(ADDRESS(COLUMN()+278,6,1,1,"данные АТС"))</f>
        <v>801.13</v>
      </c>
      <c r="AC31" s="100" t="n">
        <f aca="true">INDIRECT(ADDRESS(COLUMN()+278,6,1,1,"данные АТС"))</f>
        <v>831.11</v>
      </c>
      <c r="AD31" s="100" t="n">
        <f aca="true">INDIRECT(ADDRESS(COLUMN()+278,6,1,1,"данные АТС"))</f>
        <v>932.88</v>
      </c>
      <c r="AE31" s="100" t="n">
        <f aca="true">INDIRECT(ADDRESS(COLUMN()+278,6,1,1,"данные АТС"))</f>
        <v>983.78</v>
      </c>
      <c r="AF31" s="100" t="n">
        <f aca="true">INDIRECT(ADDRESS(COLUMN()+278,6,1,1,"данные АТС"))</f>
        <v>1057.58</v>
      </c>
      <c r="AG31" s="100" t="n">
        <f aca="true">INDIRECT(ADDRESS(COLUMN()+278,6,1,1,"данные АТС"))</f>
        <v>1123.22</v>
      </c>
      <c r="AH31" s="100" t="n">
        <f aca="true">INDIRECT(ADDRESS(COLUMN()+278,6,1,1,"данные АТС"))</f>
        <v>1164.44</v>
      </c>
      <c r="AI31" s="100" t="n">
        <f aca="true">INDIRECT(ADDRESS(COLUMN()+278,6,1,1,"данные АТС"))</f>
        <v>1228.81</v>
      </c>
      <c r="AJ31" s="100" t="n">
        <f aca="true">INDIRECT(ADDRESS(COLUMN()+278,6,1,1,"данные АТС"))</f>
        <v>1346.26</v>
      </c>
      <c r="AK31" s="100" t="n">
        <f aca="true">INDIRECT(ADDRESS(COLUMN()+278,6,1,1,"данные АТС"))</f>
        <v>1338.67</v>
      </c>
      <c r="AL31" s="100" t="n">
        <f aca="true">INDIRECT(ADDRESS(COLUMN()+278,6,1,1,"данные АТС"))</f>
        <v>1336.56</v>
      </c>
      <c r="AM31" s="100" t="n">
        <f aca="true">INDIRECT(ADDRESS(COLUMN()+278,6,1,1,"данные АТС"))</f>
        <v>1256.48</v>
      </c>
      <c r="AN31" s="100" t="n">
        <f aca="true">INDIRECT(ADDRESS(COLUMN()+278,6,1,1,"данные АТС"))</f>
        <v>1268.07</v>
      </c>
      <c r="AO31" s="100" t="n">
        <f aca="true">INDIRECT(ADDRESS(COLUMN()+278,6,1,1,"данные АТС"))</f>
        <v>1284.75</v>
      </c>
      <c r="AP31" s="100" t="n">
        <f aca="true">INDIRECT(ADDRESS(COLUMN()+278,6,1,1,"данные АТС"))</f>
        <v>1290.2</v>
      </c>
      <c r="AQ31" s="100" t="n">
        <f aca="true">INDIRECT(ADDRESS(COLUMN()+278,6,1,1,"данные АТС"))</f>
        <v>1364.87</v>
      </c>
      <c r="AR31" s="100" t="n">
        <f aca="true">INDIRECT(ADDRESS(COLUMN()+278,6,1,1,"данные АТС"))</f>
        <v>1366.96</v>
      </c>
      <c r="AS31" s="100" t="n">
        <f aca="true">INDIRECT(ADDRESS(COLUMN()+278,6,1,1,"данные АТС"))</f>
        <v>1276.12</v>
      </c>
      <c r="AT31" s="100" t="n">
        <f aca="true">INDIRECT(ADDRESS(COLUMN()+278,6,1,1,"данные АТС"))</f>
        <v>1224.85</v>
      </c>
      <c r="AU31" s="100" t="n">
        <f aca="true">INDIRECT(ADDRESS(COLUMN()+278,6,1,1,"данные АТС"))</f>
        <v>1132.91</v>
      </c>
      <c r="AV31" s="100" t="n">
        <f aca="true">INDIRECT(ADDRESS(COLUMN()+278,6,1,1,"данные АТС"))</f>
        <v>1098.06</v>
      </c>
      <c r="AW31" s="100" t="n">
        <f aca="true">INDIRECT(ADDRESS(COLUMN()+278,6,1,1,"данные АТС"))</f>
        <v>934.77</v>
      </c>
      <c r="AX31" s="100" t="n">
        <f aca="true">INDIRECT(ADDRESS(COLUMN()+278,6,1,1,"данные АТС"))</f>
        <v>825.94</v>
      </c>
    </row>
    <row r="32" customFormat="false" ht="18.75" hidden="false" customHeight="false" outlineLevel="0" collapsed="false">
      <c r="A32" s="98" t="n">
        <v>13</v>
      </c>
      <c r="B32" s="99" t="n">
        <f aca="false">AA32+$Z$10</f>
        <v>2455.44</v>
      </c>
      <c r="C32" s="99" t="n">
        <f aca="false">AB32+$Z$10</f>
        <v>2490.88</v>
      </c>
      <c r="D32" s="99" t="n">
        <f aca="false">AC32+$Z$10</f>
        <v>2508.13</v>
      </c>
      <c r="E32" s="99" t="n">
        <f aca="false">AD32+$Z$10</f>
        <v>2517.94</v>
      </c>
      <c r="F32" s="99" t="n">
        <f aca="false">AE32+$Z$10</f>
        <v>2567.92</v>
      </c>
      <c r="G32" s="99" t="n">
        <f aca="false">AF32+$Z$10</f>
        <v>2642.75</v>
      </c>
      <c r="H32" s="99" t="n">
        <f aca="false">AG32+$Z$10</f>
        <v>2728.48</v>
      </c>
      <c r="I32" s="99" t="n">
        <f aca="false">AH32+$Z$10</f>
        <v>2754.05</v>
      </c>
      <c r="J32" s="99" t="n">
        <f aca="false">AI32+$Z$10</f>
        <v>2914.33</v>
      </c>
      <c r="K32" s="99" t="n">
        <f aca="false">AJ32+$Z$10</f>
        <v>2948.52</v>
      </c>
      <c r="L32" s="99" t="n">
        <f aca="false">AK32+$Z$10</f>
        <v>2946.19</v>
      </c>
      <c r="M32" s="99" t="n">
        <f aca="false">AL32+$Z$10</f>
        <v>2947.7</v>
      </c>
      <c r="N32" s="99" t="n">
        <f aca="false">AM32+$Z$10</f>
        <v>2861.51</v>
      </c>
      <c r="O32" s="99" t="n">
        <f aca="false">AN32+$Z$10</f>
        <v>2898.68</v>
      </c>
      <c r="P32" s="99" t="n">
        <f aca="false">AO32+$Z$10</f>
        <v>2951.19</v>
      </c>
      <c r="Q32" s="99" t="n">
        <f aca="false">AP32+$Z$10</f>
        <v>2937.96</v>
      </c>
      <c r="R32" s="99" t="n">
        <f aca="false">AQ32+$Z$10</f>
        <v>2955.56</v>
      </c>
      <c r="S32" s="99" t="n">
        <f aca="false">AR32+$Z$10</f>
        <v>2954.92</v>
      </c>
      <c r="T32" s="99" t="n">
        <f aca="false">AS32+$Z$10</f>
        <v>2924.47</v>
      </c>
      <c r="U32" s="99" t="n">
        <f aca="false">AT32+$Z$10</f>
        <v>2925.44</v>
      </c>
      <c r="V32" s="99" t="n">
        <f aca="false">AU32+$Z$10</f>
        <v>2806.66</v>
      </c>
      <c r="W32" s="99" t="n">
        <f aca="false">AV32+$Z$10</f>
        <v>2713.16</v>
      </c>
      <c r="X32" s="99" t="n">
        <f aca="false">AW32+$Z$10</f>
        <v>2644.01</v>
      </c>
      <c r="Y32" s="99" t="n">
        <f aca="false">AX32+$Z$10</f>
        <v>2444.15</v>
      </c>
      <c r="Z32" s="98" t="n">
        <v>13</v>
      </c>
      <c r="AA32" s="100" t="n">
        <f aca="true">INDIRECT(ADDRESS(COLUMN()+302,6,1,1,"данные АТС"))</f>
        <v>872.94</v>
      </c>
      <c r="AB32" s="100" t="n">
        <f aca="true">INDIRECT(ADDRESS(COLUMN()+302,6,1,1,"данные АТС"))</f>
        <v>908.38</v>
      </c>
      <c r="AC32" s="100" t="n">
        <f aca="true">INDIRECT(ADDRESS(COLUMN()+302,6,1,1,"данные АТС"))</f>
        <v>925.63</v>
      </c>
      <c r="AD32" s="100" t="n">
        <f aca="true">INDIRECT(ADDRESS(COLUMN()+302,6,1,1,"данные АТС"))</f>
        <v>935.44</v>
      </c>
      <c r="AE32" s="100" t="n">
        <f aca="true">INDIRECT(ADDRESS(COLUMN()+302,6,1,1,"данные АТС"))</f>
        <v>985.42</v>
      </c>
      <c r="AF32" s="100" t="n">
        <f aca="true">INDIRECT(ADDRESS(COLUMN()+302,6,1,1,"данные АТС"))</f>
        <v>1060.25</v>
      </c>
      <c r="AG32" s="100" t="n">
        <f aca="true">INDIRECT(ADDRESS(COLUMN()+302,6,1,1,"данные АТС"))</f>
        <v>1145.98</v>
      </c>
      <c r="AH32" s="100" t="n">
        <f aca="true">INDIRECT(ADDRESS(COLUMN()+302,6,1,1,"данные АТС"))</f>
        <v>1171.55</v>
      </c>
      <c r="AI32" s="100" t="n">
        <f aca="true">INDIRECT(ADDRESS(COLUMN()+302,6,1,1,"данные АТС"))</f>
        <v>1331.83</v>
      </c>
      <c r="AJ32" s="100" t="n">
        <f aca="true">INDIRECT(ADDRESS(COLUMN()+302,6,1,1,"данные АТС"))</f>
        <v>1366.02</v>
      </c>
      <c r="AK32" s="100" t="n">
        <f aca="true">INDIRECT(ADDRESS(COLUMN()+302,6,1,1,"данные АТС"))</f>
        <v>1363.69</v>
      </c>
      <c r="AL32" s="100" t="n">
        <f aca="true">INDIRECT(ADDRESS(COLUMN()+302,6,1,1,"данные АТС"))</f>
        <v>1365.2</v>
      </c>
      <c r="AM32" s="100" t="n">
        <f aca="true">INDIRECT(ADDRESS(COLUMN()+302,6,1,1,"данные АТС"))</f>
        <v>1279.01</v>
      </c>
      <c r="AN32" s="100" t="n">
        <f aca="true">INDIRECT(ADDRESS(COLUMN()+302,6,1,1,"данные АТС"))</f>
        <v>1316.18</v>
      </c>
      <c r="AO32" s="100" t="n">
        <f aca="true">INDIRECT(ADDRESS(COLUMN()+302,6,1,1,"данные АТС"))</f>
        <v>1368.69</v>
      </c>
      <c r="AP32" s="100" t="n">
        <f aca="true">INDIRECT(ADDRESS(COLUMN()+302,6,1,1,"данные АТС"))</f>
        <v>1355.46</v>
      </c>
      <c r="AQ32" s="100" t="n">
        <f aca="true">INDIRECT(ADDRESS(COLUMN()+302,6,1,1,"данные АТС"))</f>
        <v>1373.06</v>
      </c>
      <c r="AR32" s="100" t="n">
        <f aca="true">INDIRECT(ADDRESS(COLUMN()+302,6,1,1,"данные АТС"))</f>
        <v>1372.42</v>
      </c>
      <c r="AS32" s="100" t="n">
        <f aca="true">INDIRECT(ADDRESS(COLUMN()+302,6,1,1,"данные АТС"))</f>
        <v>1341.97</v>
      </c>
      <c r="AT32" s="100" t="n">
        <f aca="true">INDIRECT(ADDRESS(COLUMN()+302,6,1,1,"данные АТС"))</f>
        <v>1342.94</v>
      </c>
      <c r="AU32" s="100" t="n">
        <f aca="true">INDIRECT(ADDRESS(COLUMN()+302,6,1,1,"данные АТС"))</f>
        <v>1224.16</v>
      </c>
      <c r="AV32" s="100" t="n">
        <f aca="true">INDIRECT(ADDRESS(COLUMN()+302,6,1,1,"данные АТС"))</f>
        <v>1130.66</v>
      </c>
      <c r="AW32" s="100" t="n">
        <f aca="true">INDIRECT(ADDRESS(COLUMN()+302,6,1,1,"данные АТС"))</f>
        <v>1061.51</v>
      </c>
      <c r="AX32" s="100" t="n">
        <f aca="true">INDIRECT(ADDRESS(COLUMN()+302,6,1,1,"данные АТС"))</f>
        <v>861.65</v>
      </c>
    </row>
    <row r="33" customFormat="false" ht="18.75" hidden="false" customHeight="false" outlineLevel="0" collapsed="false">
      <c r="A33" s="98" t="n">
        <v>14</v>
      </c>
      <c r="B33" s="99" t="n">
        <f aca="false">AA33+$Z$10</f>
        <v>2405.75</v>
      </c>
      <c r="C33" s="99" t="n">
        <f aca="false">AB33+$Z$10</f>
        <v>2431.92</v>
      </c>
      <c r="D33" s="99" t="n">
        <f aca="false">AC33+$Z$10</f>
        <v>2448.26</v>
      </c>
      <c r="E33" s="99" t="n">
        <f aca="false">AD33+$Z$10</f>
        <v>2463.17</v>
      </c>
      <c r="F33" s="99" t="n">
        <f aca="false">AE33+$Z$10</f>
        <v>2544.62</v>
      </c>
      <c r="G33" s="99" t="n">
        <f aca="false">AF33+$Z$10</f>
        <v>2633.09</v>
      </c>
      <c r="H33" s="99" t="n">
        <f aca="false">AG33+$Z$10</f>
        <v>2715.29</v>
      </c>
      <c r="I33" s="99" t="n">
        <f aca="false">AH33+$Z$10</f>
        <v>2763.17</v>
      </c>
      <c r="J33" s="99" t="n">
        <f aca="false">AI33+$Z$10</f>
        <v>2965.76</v>
      </c>
      <c r="K33" s="99" t="n">
        <f aca="false">AJ33+$Z$10</f>
        <v>2966.38</v>
      </c>
      <c r="L33" s="99" t="n">
        <f aca="false">AK33+$Z$10</f>
        <v>2966.83</v>
      </c>
      <c r="M33" s="99" t="n">
        <f aca="false">AL33+$Z$10</f>
        <v>2844.3</v>
      </c>
      <c r="N33" s="99" t="n">
        <f aca="false">AM33+$Z$10</f>
        <v>2843.39</v>
      </c>
      <c r="O33" s="99" t="n">
        <f aca="false">AN33+$Z$10</f>
        <v>2778.16</v>
      </c>
      <c r="P33" s="99" t="n">
        <f aca="false">AO33+$Z$10</f>
        <v>2787.3</v>
      </c>
      <c r="Q33" s="99" t="n">
        <f aca="false">AP33+$Z$10</f>
        <v>2768.97</v>
      </c>
      <c r="R33" s="99" t="n">
        <f aca="false">AQ33+$Z$10</f>
        <v>2765.03</v>
      </c>
      <c r="S33" s="99" t="n">
        <f aca="false">AR33+$Z$10</f>
        <v>2742.47</v>
      </c>
      <c r="T33" s="99" t="n">
        <f aca="false">AS33+$Z$10</f>
        <v>2710.17</v>
      </c>
      <c r="U33" s="99" t="n">
        <f aca="false">AT33+$Z$10</f>
        <v>2729.03</v>
      </c>
      <c r="V33" s="99" t="n">
        <f aca="false">AU33+$Z$10</f>
        <v>2539.16</v>
      </c>
      <c r="W33" s="99" t="n">
        <f aca="false">AV33+$Z$10</f>
        <v>2462.85</v>
      </c>
      <c r="X33" s="99" t="n">
        <f aca="false">AW33+$Z$10</f>
        <v>2407.67</v>
      </c>
      <c r="Y33" s="99" t="n">
        <f aca="false">AX33+$Z$10</f>
        <v>2386.38</v>
      </c>
      <c r="Z33" s="98" t="n">
        <v>14</v>
      </c>
      <c r="AA33" s="100" t="n">
        <f aca="true">INDIRECT(ADDRESS(COLUMN()+326,6,1,1,"данные АТС"))</f>
        <v>823.25</v>
      </c>
      <c r="AB33" s="100" t="n">
        <f aca="true">INDIRECT(ADDRESS(COLUMN()+326,6,1,1,"данные АТС"))</f>
        <v>849.42</v>
      </c>
      <c r="AC33" s="100" t="n">
        <f aca="true">INDIRECT(ADDRESS(COLUMN()+326,6,1,1,"данные АТС"))</f>
        <v>865.76</v>
      </c>
      <c r="AD33" s="100" t="n">
        <f aca="true">INDIRECT(ADDRESS(COLUMN()+326,6,1,1,"данные АТС"))</f>
        <v>880.67</v>
      </c>
      <c r="AE33" s="100" t="n">
        <f aca="true">INDIRECT(ADDRESS(COLUMN()+326,6,1,1,"данные АТС"))</f>
        <v>962.12</v>
      </c>
      <c r="AF33" s="100" t="n">
        <f aca="true">INDIRECT(ADDRESS(COLUMN()+326,6,1,1,"данные АТС"))</f>
        <v>1050.59</v>
      </c>
      <c r="AG33" s="100" t="n">
        <f aca="true">INDIRECT(ADDRESS(COLUMN()+326,6,1,1,"данные АТС"))</f>
        <v>1132.79</v>
      </c>
      <c r="AH33" s="100" t="n">
        <f aca="true">INDIRECT(ADDRESS(COLUMN()+326,6,1,1,"данные АТС"))</f>
        <v>1180.67</v>
      </c>
      <c r="AI33" s="100" t="n">
        <f aca="true">INDIRECT(ADDRESS(COLUMN()+326,6,1,1,"данные АТС"))</f>
        <v>1383.26</v>
      </c>
      <c r="AJ33" s="100" t="n">
        <f aca="true">INDIRECT(ADDRESS(COLUMN()+326,6,1,1,"данные АТС"))</f>
        <v>1383.88</v>
      </c>
      <c r="AK33" s="100" t="n">
        <f aca="true">INDIRECT(ADDRESS(COLUMN()+326,6,1,1,"данные АТС"))</f>
        <v>1384.33</v>
      </c>
      <c r="AL33" s="100" t="n">
        <f aca="true">INDIRECT(ADDRESS(COLUMN()+326,6,1,1,"данные АТС"))</f>
        <v>1261.8</v>
      </c>
      <c r="AM33" s="100" t="n">
        <f aca="true">INDIRECT(ADDRESS(COLUMN()+326,6,1,1,"данные АТС"))</f>
        <v>1260.89</v>
      </c>
      <c r="AN33" s="100" t="n">
        <f aca="true">INDIRECT(ADDRESS(COLUMN()+326,6,1,1,"данные АТС"))</f>
        <v>1195.66</v>
      </c>
      <c r="AO33" s="100" t="n">
        <f aca="true">INDIRECT(ADDRESS(COLUMN()+326,6,1,1,"данные АТС"))</f>
        <v>1204.8</v>
      </c>
      <c r="AP33" s="100" t="n">
        <f aca="true">INDIRECT(ADDRESS(COLUMN()+326,6,1,1,"данные АТС"))</f>
        <v>1186.47</v>
      </c>
      <c r="AQ33" s="100" t="n">
        <f aca="true">INDIRECT(ADDRESS(COLUMN()+326,6,1,1,"данные АТС"))</f>
        <v>1182.53</v>
      </c>
      <c r="AR33" s="100" t="n">
        <f aca="true">INDIRECT(ADDRESS(COLUMN()+326,6,1,1,"данные АТС"))</f>
        <v>1159.97</v>
      </c>
      <c r="AS33" s="100" t="n">
        <f aca="true">INDIRECT(ADDRESS(COLUMN()+326,6,1,1,"данные АТС"))</f>
        <v>1127.67</v>
      </c>
      <c r="AT33" s="100" t="n">
        <f aca="true">INDIRECT(ADDRESS(COLUMN()+326,6,1,1,"данные АТС"))</f>
        <v>1146.53</v>
      </c>
      <c r="AU33" s="100" t="n">
        <f aca="true">INDIRECT(ADDRESS(COLUMN()+326,6,1,1,"данные АТС"))</f>
        <v>956.66</v>
      </c>
      <c r="AV33" s="100" t="n">
        <f aca="true">INDIRECT(ADDRESS(COLUMN()+326,6,1,1,"данные АТС"))</f>
        <v>880.35</v>
      </c>
      <c r="AW33" s="100" t="n">
        <f aca="true">INDIRECT(ADDRESS(COLUMN()+326,6,1,1,"данные АТС"))</f>
        <v>825.17</v>
      </c>
      <c r="AX33" s="100" t="n">
        <f aca="true">INDIRECT(ADDRESS(COLUMN()+326,6,1,1,"данные АТС"))</f>
        <v>803.88</v>
      </c>
    </row>
    <row r="34" customFormat="false" ht="18.75" hidden="false" customHeight="false" outlineLevel="0" collapsed="false">
      <c r="A34" s="98" t="n">
        <v>15</v>
      </c>
      <c r="B34" s="99" t="n">
        <f aca="false">AA34+$Z$10</f>
        <v>2340.84</v>
      </c>
      <c r="C34" s="99" t="n">
        <f aca="false">AB34+$Z$10</f>
        <v>2344.34</v>
      </c>
      <c r="D34" s="99" t="n">
        <f aca="false">AC34+$Z$10</f>
        <v>2371.07</v>
      </c>
      <c r="E34" s="99" t="n">
        <f aca="false">AD34+$Z$10</f>
        <v>2388.25</v>
      </c>
      <c r="F34" s="99" t="n">
        <f aca="false">AE34+$Z$10</f>
        <v>2429.18</v>
      </c>
      <c r="G34" s="99" t="n">
        <f aca="false">AF34+$Z$10</f>
        <v>2530.74</v>
      </c>
      <c r="H34" s="99" t="n">
        <f aca="false">AG34+$Z$10</f>
        <v>2576.94</v>
      </c>
      <c r="I34" s="99" t="n">
        <f aca="false">AH34+$Z$10</f>
        <v>2724.91</v>
      </c>
      <c r="J34" s="99" t="n">
        <f aca="false">AI34+$Z$10</f>
        <v>2825.42</v>
      </c>
      <c r="K34" s="99" t="n">
        <f aca="false">AJ34+$Z$10</f>
        <v>2896.78</v>
      </c>
      <c r="L34" s="99" t="n">
        <f aca="false">AK34+$Z$10</f>
        <v>2913.02</v>
      </c>
      <c r="M34" s="99" t="n">
        <f aca="false">AL34+$Z$10</f>
        <v>2916.92</v>
      </c>
      <c r="N34" s="99" t="n">
        <f aca="false">AM34+$Z$10</f>
        <v>2897.19</v>
      </c>
      <c r="O34" s="99" t="n">
        <f aca="false">AN34+$Z$10</f>
        <v>2794.58</v>
      </c>
      <c r="P34" s="99" t="n">
        <f aca="false">AO34+$Z$10</f>
        <v>2825.3</v>
      </c>
      <c r="Q34" s="99" t="n">
        <f aca="false">AP34+$Z$10</f>
        <v>2753.12</v>
      </c>
      <c r="R34" s="99" t="n">
        <f aca="false">AQ34+$Z$10</f>
        <v>2754.71</v>
      </c>
      <c r="S34" s="99" t="n">
        <f aca="false">AR34+$Z$10</f>
        <v>2774.03</v>
      </c>
      <c r="T34" s="99" t="n">
        <f aca="false">AS34+$Z$10</f>
        <v>2711.16</v>
      </c>
      <c r="U34" s="99" t="n">
        <f aca="false">AT34+$Z$10</f>
        <v>2710.91</v>
      </c>
      <c r="V34" s="99" t="n">
        <f aca="false">AU34+$Z$10</f>
        <v>2648.03</v>
      </c>
      <c r="W34" s="99" t="n">
        <f aca="false">AV34+$Z$10</f>
        <v>2522.91</v>
      </c>
      <c r="X34" s="99" t="n">
        <f aca="false">AW34+$Z$10</f>
        <v>2383.41</v>
      </c>
      <c r="Y34" s="99" t="n">
        <f aca="false">AX34+$Z$10</f>
        <v>2379.55</v>
      </c>
      <c r="Z34" s="98" t="n">
        <v>15</v>
      </c>
      <c r="AA34" s="100" t="n">
        <f aca="true">INDIRECT(ADDRESS(COLUMN()+350,6,1,1,"данные АТС"))</f>
        <v>758.34</v>
      </c>
      <c r="AB34" s="100" t="n">
        <f aca="true">INDIRECT(ADDRESS(COLUMN()+350,6,1,1,"данные АТС"))</f>
        <v>761.84</v>
      </c>
      <c r="AC34" s="100" t="n">
        <f aca="true">INDIRECT(ADDRESS(COLUMN()+350,6,1,1,"данные АТС"))</f>
        <v>788.57</v>
      </c>
      <c r="AD34" s="100" t="n">
        <f aca="true">INDIRECT(ADDRESS(COLUMN()+350,6,1,1,"данные АТС"))</f>
        <v>805.75</v>
      </c>
      <c r="AE34" s="100" t="n">
        <f aca="true">INDIRECT(ADDRESS(COLUMN()+350,6,1,1,"данные АТС"))</f>
        <v>846.68</v>
      </c>
      <c r="AF34" s="100" t="n">
        <f aca="true">INDIRECT(ADDRESS(COLUMN()+350,6,1,1,"данные АТС"))</f>
        <v>948.24</v>
      </c>
      <c r="AG34" s="100" t="n">
        <f aca="true">INDIRECT(ADDRESS(COLUMN()+350,6,1,1,"данные АТС"))</f>
        <v>994.44</v>
      </c>
      <c r="AH34" s="100" t="n">
        <f aca="true">INDIRECT(ADDRESS(COLUMN()+350,6,1,1,"данные АТС"))</f>
        <v>1142.41</v>
      </c>
      <c r="AI34" s="100" t="n">
        <f aca="true">INDIRECT(ADDRESS(COLUMN()+350,6,1,1,"данные АТС"))</f>
        <v>1242.92</v>
      </c>
      <c r="AJ34" s="100" t="n">
        <f aca="true">INDIRECT(ADDRESS(COLUMN()+350,6,1,1,"данные АТС"))</f>
        <v>1314.28</v>
      </c>
      <c r="AK34" s="100" t="n">
        <f aca="true">INDIRECT(ADDRESS(COLUMN()+350,6,1,1,"данные АТС"))</f>
        <v>1330.52</v>
      </c>
      <c r="AL34" s="100" t="n">
        <f aca="true">INDIRECT(ADDRESS(COLUMN()+350,6,1,1,"данные АТС"))</f>
        <v>1334.42</v>
      </c>
      <c r="AM34" s="100" t="n">
        <f aca="true">INDIRECT(ADDRESS(COLUMN()+350,6,1,1,"данные АТС"))</f>
        <v>1314.69</v>
      </c>
      <c r="AN34" s="100" t="n">
        <f aca="true">INDIRECT(ADDRESS(COLUMN()+350,6,1,1,"данные АТС"))</f>
        <v>1212.08</v>
      </c>
      <c r="AO34" s="100" t="n">
        <f aca="true">INDIRECT(ADDRESS(COLUMN()+350,6,1,1,"данные АТС"))</f>
        <v>1242.8</v>
      </c>
      <c r="AP34" s="100" t="n">
        <f aca="true">INDIRECT(ADDRESS(COLUMN()+350,6,1,1,"данные АТС"))</f>
        <v>1170.62</v>
      </c>
      <c r="AQ34" s="100" t="n">
        <f aca="true">INDIRECT(ADDRESS(COLUMN()+350,6,1,1,"данные АТС"))</f>
        <v>1172.21</v>
      </c>
      <c r="AR34" s="100" t="n">
        <f aca="true">INDIRECT(ADDRESS(COLUMN()+350,6,1,1,"данные АТС"))</f>
        <v>1191.53</v>
      </c>
      <c r="AS34" s="100" t="n">
        <f aca="true">INDIRECT(ADDRESS(COLUMN()+350,6,1,1,"данные АТС"))</f>
        <v>1128.66</v>
      </c>
      <c r="AT34" s="100" t="n">
        <f aca="true">INDIRECT(ADDRESS(COLUMN()+350,6,1,1,"данные АТС"))</f>
        <v>1128.41</v>
      </c>
      <c r="AU34" s="100" t="n">
        <f aca="true">INDIRECT(ADDRESS(COLUMN()+350,6,1,1,"данные АТС"))</f>
        <v>1065.53</v>
      </c>
      <c r="AV34" s="100" t="n">
        <f aca="true">INDIRECT(ADDRESS(COLUMN()+350,6,1,1,"данные АТС"))</f>
        <v>940.41</v>
      </c>
      <c r="AW34" s="100" t="n">
        <f aca="true">INDIRECT(ADDRESS(COLUMN()+350,6,1,1,"данные АТС"))</f>
        <v>800.91</v>
      </c>
      <c r="AX34" s="100" t="n">
        <f aca="true">INDIRECT(ADDRESS(COLUMN()+350,6,1,1,"данные АТС"))</f>
        <v>797.05</v>
      </c>
    </row>
    <row r="35" customFormat="false" ht="18.75" hidden="false" customHeight="false" outlineLevel="0" collapsed="false">
      <c r="A35" s="98" t="n">
        <v>16</v>
      </c>
      <c r="B35" s="99" t="n">
        <f aca="false">AA35+$Z$10</f>
        <v>2503.37</v>
      </c>
      <c r="C35" s="99" t="n">
        <f aca="false">AB35+$Z$10</f>
        <v>2504.6</v>
      </c>
      <c r="D35" s="99" t="n">
        <f aca="false">AC35+$Z$10</f>
        <v>2529.48</v>
      </c>
      <c r="E35" s="99" t="n">
        <f aca="false">AD35+$Z$10</f>
        <v>2571.7</v>
      </c>
      <c r="F35" s="99" t="n">
        <f aca="false">AE35+$Z$10</f>
        <v>2620.1</v>
      </c>
      <c r="G35" s="99" t="n">
        <f aca="false">AF35+$Z$10</f>
        <v>2796.05</v>
      </c>
      <c r="H35" s="99" t="n">
        <f aca="false">AG35+$Z$10</f>
        <v>2840.51</v>
      </c>
      <c r="I35" s="99" t="n">
        <f aca="false">AH35+$Z$10</f>
        <v>2963.74</v>
      </c>
      <c r="J35" s="99" t="n">
        <f aca="false">AI35+$Z$10</f>
        <v>3009.68</v>
      </c>
      <c r="K35" s="99" t="n">
        <f aca="false">AJ35+$Z$10</f>
        <v>3043.47</v>
      </c>
      <c r="L35" s="99" t="n">
        <f aca="false">AK35+$Z$10</f>
        <v>3038.61</v>
      </c>
      <c r="M35" s="99" t="n">
        <f aca="false">AL35+$Z$10</f>
        <v>3069.77</v>
      </c>
      <c r="N35" s="99" t="n">
        <f aca="false">AM35+$Z$10</f>
        <v>3035.7</v>
      </c>
      <c r="O35" s="99" t="n">
        <f aca="false">AN35+$Z$10</f>
        <v>2989.27</v>
      </c>
      <c r="P35" s="99" t="n">
        <f aca="false">AO35+$Z$10</f>
        <v>3033.8</v>
      </c>
      <c r="Q35" s="99" t="n">
        <f aca="false">AP35+$Z$10</f>
        <v>2962.92</v>
      </c>
      <c r="R35" s="99" t="n">
        <f aca="false">AQ35+$Z$10</f>
        <v>2955.65</v>
      </c>
      <c r="S35" s="99" t="n">
        <f aca="false">AR35+$Z$10</f>
        <v>2954.35</v>
      </c>
      <c r="T35" s="99" t="n">
        <f aca="false">AS35+$Z$10</f>
        <v>2869.72</v>
      </c>
      <c r="U35" s="99" t="n">
        <f aca="false">AT35+$Z$10</f>
        <v>2866.12</v>
      </c>
      <c r="V35" s="99" t="n">
        <f aca="false">AU35+$Z$10</f>
        <v>2780.51</v>
      </c>
      <c r="W35" s="99" t="n">
        <f aca="false">AV35+$Z$10</f>
        <v>2686.39</v>
      </c>
      <c r="X35" s="99" t="n">
        <f aca="false">AW35+$Z$10</f>
        <v>2548.91</v>
      </c>
      <c r="Y35" s="99" t="n">
        <f aca="false">AX35+$Z$10</f>
        <v>2526.58</v>
      </c>
      <c r="Z35" s="98" t="n">
        <v>16</v>
      </c>
      <c r="AA35" s="100" t="n">
        <f aca="true">INDIRECT(ADDRESS(COLUMN()+374,6,1,1,"данные АТС"))</f>
        <v>920.87</v>
      </c>
      <c r="AB35" s="100" t="n">
        <f aca="true">INDIRECT(ADDRESS(COLUMN()+374,6,1,1,"данные АТС"))</f>
        <v>922.1</v>
      </c>
      <c r="AC35" s="100" t="n">
        <f aca="true">INDIRECT(ADDRESS(COLUMN()+374,6,1,1,"данные АТС"))</f>
        <v>946.98</v>
      </c>
      <c r="AD35" s="100" t="n">
        <f aca="true">INDIRECT(ADDRESS(COLUMN()+374,6,1,1,"данные АТС"))</f>
        <v>989.2</v>
      </c>
      <c r="AE35" s="100" t="n">
        <f aca="true">INDIRECT(ADDRESS(COLUMN()+374,6,1,1,"данные АТС"))</f>
        <v>1037.6</v>
      </c>
      <c r="AF35" s="100" t="n">
        <f aca="true">INDIRECT(ADDRESS(COLUMN()+374,6,1,1,"данные АТС"))</f>
        <v>1213.55</v>
      </c>
      <c r="AG35" s="100" t="n">
        <f aca="true">INDIRECT(ADDRESS(COLUMN()+374,6,1,1,"данные АТС"))</f>
        <v>1258.01</v>
      </c>
      <c r="AH35" s="100" t="n">
        <f aca="true">INDIRECT(ADDRESS(COLUMN()+374,6,1,1,"данные АТС"))</f>
        <v>1381.24</v>
      </c>
      <c r="AI35" s="100" t="n">
        <f aca="true">INDIRECT(ADDRESS(COLUMN()+374,6,1,1,"данные АТС"))</f>
        <v>1427.18</v>
      </c>
      <c r="AJ35" s="100" t="n">
        <f aca="true">INDIRECT(ADDRESS(COLUMN()+374,6,1,1,"данные АТС"))</f>
        <v>1460.97</v>
      </c>
      <c r="AK35" s="100" t="n">
        <f aca="true">INDIRECT(ADDRESS(COLUMN()+374,6,1,1,"данные АТС"))</f>
        <v>1456.11</v>
      </c>
      <c r="AL35" s="100" t="n">
        <f aca="true">INDIRECT(ADDRESS(COLUMN()+374,6,1,1,"данные АТС"))</f>
        <v>1487.27</v>
      </c>
      <c r="AM35" s="100" t="n">
        <f aca="true">INDIRECT(ADDRESS(COLUMN()+374,6,1,1,"данные АТС"))</f>
        <v>1453.2</v>
      </c>
      <c r="AN35" s="100" t="n">
        <f aca="true">INDIRECT(ADDRESS(COLUMN()+374,6,1,1,"данные АТС"))</f>
        <v>1406.77</v>
      </c>
      <c r="AO35" s="100" t="n">
        <f aca="true">INDIRECT(ADDRESS(COLUMN()+374,6,1,1,"данные АТС"))</f>
        <v>1451.3</v>
      </c>
      <c r="AP35" s="100" t="n">
        <f aca="true">INDIRECT(ADDRESS(COLUMN()+374,6,1,1,"данные АТС"))</f>
        <v>1380.42</v>
      </c>
      <c r="AQ35" s="100" t="n">
        <f aca="true">INDIRECT(ADDRESS(COLUMN()+374,6,1,1,"данные АТС"))</f>
        <v>1373.15</v>
      </c>
      <c r="AR35" s="100" t="n">
        <f aca="true">INDIRECT(ADDRESS(COLUMN()+374,6,1,1,"данные АТС"))</f>
        <v>1371.85</v>
      </c>
      <c r="AS35" s="100" t="n">
        <f aca="true">INDIRECT(ADDRESS(COLUMN()+374,6,1,1,"данные АТС"))</f>
        <v>1287.22</v>
      </c>
      <c r="AT35" s="100" t="n">
        <f aca="true">INDIRECT(ADDRESS(COLUMN()+374,6,1,1,"данные АТС"))</f>
        <v>1283.62</v>
      </c>
      <c r="AU35" s="100" t="n">
        <f aca="true">INDIRECT(ADDRESS(COLUMN()+374,6,1,1,"данные АТС"))</f>
        <v>1198.01</v>
      </c>
      <c r="AV35" s="100" t="n">
        <f aca="true">INDIRECT(ADDRESS(COLUMN()+374,6,1,1,"данные АТС"))</f>
        <v>1103.89</v>
      </c>
      <c r="AW35" s="100" t="n">
        <f aca="true">INDIRECT(ADDRESS(COLUMN()+374,6,1,1,"данные АТС"))</f>
        <v>966.41</v>
      </c>
      <c r="AX35" s="100" t="n">
        <f aca="true">INDIRECT(ADDRESS(COLUMN()+374,6,1,1,"данные АТС"))</f>
        <v>944.08</v>
      </c>
    </row>
    <row r="36" customFormat="false" ht="18.75" hidden="false" customHeight="false" outlineLevel="0" collapsed="false">
      <c r="A36" s="98" t="n">
        <v>17</v>
      </c>
      <c r="B36" s="99" t="n">
        <f aca="false">AA36+$Z$10</f>
        <v>2389.24</v>
      </c>
      <c r="C36" s="99" t="n">
        <f aca="false">AB36+$Z$10</f>
        <v>2389.25</v>
      </c>
      <c r="D36" s="99" t="n">
        <f aca="false">AC36+$Z$10</f>
        <v>2398.27</v>
      </c>
      <c r="E36" s="99" t="n">
        <f aca="false">AD36+$Z$10</f>
        <v>2423.34</v>
      </c>
      <c r="F36" s="99" t="n">
        <f aca="false">AE36+$Z$10</f>
        <v>2524.16</v>
      </c>
      <c r="G36" s="99" t="n">
        <f aca="false">AF36+$Z$10</f>
        <v>2565.82</v>
      </c>
      <c r="H36" s="99" t="n">
        <f aca="false">AG36+$Z$10</f>
        <v>2777.17</v>
      </c>
      <c r="I36" s="99" t="n">
        <f aca="false">AH36+$Z$10</f>
        <v>2910.73</v>
      </c>
      <c r="J36" s="99" t="n">
        <f aca="false">AI36+$Z$10</f>
        <v>3023.13</v>
      </c>
      <c r="K36" s="99" t="n">
        <f aca="false">AJ36+$Z$10</f>
        <v>3022.93</v>
      </c>
      <c r="L36" s="99" t="n">
        <f aca="false">AK36+$Z$10</f>
        <v>3022.13</v>
      </c>
      <c r="M36" s="99" t="n">
        <f aca="false">AL36+$Z$10</f>
        <v>2953.26</v>
      </c>
      <c r="N36" s="99" t="n">
        <f aca="false">AM36+$Z$10</f>
        <v>2877.47</v>
      </c>
      <c r="O36" s="99" t="n">
        <f aca="false">AN36+$Z$10</f>
        <v>2955.92</v>
      </c>
      <c r="P36" s="99" t="n">
        <f aca="false">AO36+$Z$10</f>
        <v>2826.08</v>
      </c>
      <c r="Q36" s="99" t="n">
        <f aca="false">AP36+$Z$10</f>
        <v>2806.86</v>
      </c>
      <c r="R36" s="99" t="n">
        <f aca="false">AQ36+$Z$10</f>
        <v>2777.54</v>
      </c>
      <c r="S36" s="99" t="n">
        <f aca="false">AR36+$Z$10</f>
        <v>2918.67</v>
      </c>
      <c r="T36" s="99" t="n">
        <f aca="false">AS36+$Z$10</f>
        <v>2851.13</v>
      </c>
      <c r="U36" s="99" t="n">
        <f aca="false">AT36+$Z$10</f>
        <v>2730.28</v>
      </c>
      <c r="V36" s="99" t="n">
        <f aca="false">AU36+$Z$10</f>
        <v>2652.91</v>
      </c>
      <c r="W36" s="99" t="n">
        <f aca="false">AV36+$Z$10</f>
        <v>2603.4</v>
      </c>
      <c r="X36" s="99" t="n">
        <f aca="false">AW36+$Z$10</f>
        <v>2466.21</v>
      </c>
      <c r="Y36" s="99" t="n">
        <f aca="false">AX36+$Z$10</f>
        <v>2389.64</v>
      </c>
      <c r="Z36" s="98" t="n">
        <v>17</v>
      </c>
      <c r="AA36" s="100" t="n">
        <f aca="true">INDIRECT(ADDRESS(COLUMN()+398,6,1,1,"данные АТС"))</f>
        <v>806.74</v>
      </c>
      <c r="AB36" s="100" t="n">
        <f aca="true">INDIRECT(ADDRESS(COLUMN()+398,6,1,1,"данные АТС"))</f>
        <v>806.75</v>
      </c>
      <c r="AC36" s="100" t="n">
        <f aca="true">INDIRECT(ADDRESS(COLUMN()+398,6,1,1,"данные АТС"))</f>
        <v>815.77</v>
      </c>
      <c r="AD36" s="100" t="n">
        <f aca="true">INDIRECT(ADDRESS(COLUMN()+398,6,1,1,"данные АТС"))</f>
        <v>840.84</v>
      </c>
      <c r="AE36" s="100" t="n">
        <f aca="true">INDIRECT(ADDRESS(COLUMN()+398,6,1,1,"данные АТС"))</f>
        <v>941.66</v>
      </c>
      <c r="AF36" s="100" t="n">
        <f aca="true">INDIRECT(ADDRESS(COLUMN()+398,6,1,1,"данные АТС"))</f>
        <v>983.32</v>
      </c>
      <c r="AG36" s="100" t="n">
        <f aca="true">INDIRECT(ADDRESS(COLUMN()+398,6,1,1,"данные АТС"))</f>
        <v>1194.67</v>
      </c>
      <c r="AH36" s="100" t="n">
        <f aca="true">INDIRECT(ADDRESS(COLUMN()+398,6,1,1,"данные АТС"))</f>
        <v>1328.23</v>
      </c>
      <c r="AI36" s="100" t="n">
        <f aca="true">INDIRECT(ADDRESS(COLUMN()+398,6,1,1,"данные АТС"))</f>
        <v>1440.63</v>
      </c>
      <c r="AJ36" s="100" t="n">
        <f aca="true">INDIRECT(ADDRESS(COLUMN()+398,6,1,1,"данные АТС"))</f>
        <v>1440.43</v>
      </c>
      <c r="AK36" s="100" t="n">
        <f aca="true">INDIRECT(ADDRESS(COLUMN()+398,6,1,1,"данные АТС"))</f>
        <v>1439.63</v>
      </c>
      <c r="AL36" s="100" t="n">
        <f aca="true">INDIRECT(ADDRESS(COLUMN()+398,6,1,1,"данные АТС"))</f>
        <v>1370.76</v>
      </c>
      <c r="AM36" s="100" t="n">
        <f aca="true">INDIRECT(ADDRESS(COLUMN()+398,6,1,1,"данные АТС"))</f>
        <v>1294.97</v>
      </c>
      <c r="AN36" s="100" t="n">
        <f aca="true">INDIRECT(ADDRESS(COLUMN()+398,6,1,1,"данные АТС"))</f>
        <v>1373.42</v>
      </c>
      <c r="AO36" s="100" t="n">
        <f aca="true">INDIRECT(ADDRESS(COLUMN()+398,6,1,1,"данные АТС"))</f>
        <v>1243.58</v>
      </c>
      <c r="AP36" s="100" t="n">
        <f aca="true">INDIRECT(ADDRESS(COLUMN()+398,6,1,1,"данные АТС"))</f>
        <v>1224.36</v>
      </c>
      <c r="AQ36" s="100" t="n">
        <f aca="true">INDIRECT(ADDRESS(COLUMN()+398,6,1,1,"данные АТС"))</f>
        <v>1195.04</v>
      </c>
      <c r="AR36" s="100" t="n">
        <f aca="true">INDIRECT(ADDRESS(COLUMN()+398,6,1,1,"данные АТС"))</f>
        <v>1336.17</v>
      </c>
      <c r="AS36" s="100" t="n">
        <f aca="true">INDIRECT(ADDRESS(COLUMN()+398,6,1,1,"данные АТС"))</f>
        <v>1268.63</v>
      </c>
      <c r="AT36" s="100" t="n">
        <f aca="true">INDIRECT(ADDRESS(COLUMN()+398,6,1,1,"данные АТС"))</f>
        <v>1147.78</v>
      </c>
      <c r="AU36" s="100" t="n">
        <f aca="true">INDIRECT(ADDRESS(COLUMN()+398,6,1,1,"данные АТС"))</f>
        <v>1070.41</v>
      </c>
      <c r="AV36" s="100" t="n">
        <f aca="true">INDIRECT(ADDRESS(COLUMN()+398,6,1,1,"данные АТС"))</f>
        <v>1020.9</v>
      </c>
      <c r="AW36" s="100" t="n">
        <f aca="true">INDIRECT(ADDRESS(COLUMN()+398,6,1,1,"данные АТС"))</f>
        <v>883.71</v>
      </c>
      <c r="AX36" s="100" t="n">
        <f aca="true">INDIRECT(ADDRESS(COLUMN()+398,6,1,1,"данные АТС"))</f>
        <v>807.14</v>
      </c>
    </row>
    <row r="37" customFormat="false" ht="18.75" hidden="false" customHeight="false" outlineLevel="0" collapsed="false">
      <c r="A37" s="98" t="n">
        <v>18</v>
      </c>
      <c r="B37" s="99" t="n">
        <f aca="false">AA37+$Z$10</f>
        <v>2310.74</v>
      </c>
      <c r="C37" s="99" t="n">
        <f aca="false">AB37+$Z$10</f>
        <v>2311.41</v>
      </c>
      <c r="D37" s="99" t="n">
        <f aca="false">AC37+$Z$10</f>
        <v>2313.87</v>
      </c>
      <c r="E37" s="99" t="n">
        <f aca="false">AD37+$Z$10</f>
        <v>2356.8</v>
      </c>
      <c r="F37" s="99" t="n">
        <f aca="false">AE37+$Z$10</f>
        <v>2428.21</v>
      </c>
      <c r="G37" s="99" t="n">
        <f aca="false">AF37+$Z$10</f>
        <v>2502.98</v>
      </c>
      <c r="H37" s="99" t="n">
        <f aca="false">AG37+$Z$10</f>
        <v>2613.29</v>
      </c>
      <c r="I37" s="99" t="n">
        <f aca="false">AH37+$Z$10</f>
        <v>2774.73</v>
      </c>
      <c r="J37" s="99" t="n">
        <f aca="false">AI37+$Z$10</f>
        <v>2922.31</v>
      </c>
      <c r="K37" s="99" t="n">
        <f aca="false">AJ37+$Z$10</f>
        <v>2985.88</v>
      </c>
      <c r="L37" s="99" t="n">
        <f aca="false">AK37+$Z$10</f>
        <v>2959.48</v>
      </c>
      <c r="M37" s="99" t="n">
        <f aca="false">AL37+$Z$10</f>
        <v>2955.47</v>
      </c>
      <c r="N37" s="99" t="n">
        <f aca="false">AM37+$Z$10</f>
        <v>2961.47</v>
      </c>
      <c r="O37" s="99" t="n">
        <f aca="false">AN37+$Z$10</f>
        <v>2984.92</v>
      </c>
      <c r="P37" s="99" t="n">
        <f aca="false">AO37+$Z$10</f>
        <v>3018.57</v>
      </c>
      <c r="Q37" s="99" t="n">
        <f aca="false">AP37+$Z$10</f>
        <v>2983.86</v>
      </c>
      <c r="R37" s="99" t="n">
        <f aca="false">AQ37+$Z$10</f>
        <v>2965.57</v>
      </c>
      <c r="S37" s="99" t="n">
        <f aca="false">AR37+$Z$10</f>
        <v>2972.2</v>
      </c>
      <c r="T37" s="99" t="n">
        <f aca="false">AS37+$Z$10</f>
        <v>2951.06</v>
      </c>
      <c r="U37" s="99" t="n">
        <f aca="false">AT37+$Z$10</f>
        <v>2809.37</v>
      </c>
      <c r="V37" s="99" t="n">
        <f aca="false">AU37+$Z$10</f>
        <v>2729.71</v>
      </c>
      <c r="W37" s="99" t="n">
        <f aca="false">AV37+$Z$10</f>
        <v>2657.4</v>
      </c>
      <c r="X37" s="99" t="n">
        <f aca="false">AW37+$Z$10</f>
        <v>2512.92</v>
      </c>
      <c r="Y37" s="99" t="n">
        <f aca="false">AX37+$Z$10</f>
        <v>2398.23</v>
      </c>
      <c r="Z37" s="98" t="n">
        <v>18</v>
      </c>
      <c r="AA37" s="100" t="n">
        <f aca="true">INDIRECT(ADDRESS(COLUMN()+422,6,1,1,"данные АТС"))</f>
        <v>728.24</v>
      </c>
      <c r="AB37" s="100" t="n">
        <f aca="true">INDIRECT(ADDRESS(COLUMN()+422,6,1,1,"данные АТС"))</f>
        <v>728.91</v>
      </c>
      <c r="AC37" s="100" t="n">
        <f aca="true">INDIRECT(ADDRESS(COLUMN()+422,6,1,1,"данные АТС"))</f>
        <v>731.37</v>
      </c>
      <c r="AD37" s="100" t="n">
        <f aca="true">INDIRECT(ADDRESS(COLUMN()+422,6,1,1,"данные АТС"))</f>
        <v>774.3</v>
      </c>
      <c r="AE37" s="100" t="n">
        <f aca="true">INDIRECT(ADDRESS(COLUMN()+422,6,1,1,"данные АТС"))</f>
        <v>845.71</v>
      </c>
      <c r="AF37" s="100" t="n">
        <f aca="true">INDIRECT(ADDRESS(COLUMN()+422,6,1,1,"данные АТС"))</f>
        <v>920.48</v>
      </c>
      <c r="AG37" s="100" t="n">
        <f aca="true">INDIRECT(ADDRESS(COLUMN()+422,6,1,1,"данные АТС"))</f>
        <v>1030.79</v>
      </c>
      <c r="AH37" s="100" t="n">
        <f aca="true">INDIRECT(ADDRESS(COLUMN()+422,6,1,1,"данные АТС"))</f>
        <v>1192.23</v>
      </c>
      <c r="AI37" s="100" t="n">
        <f aca="true">INDIRECT(ADDRESS(COLUMN()+422,6,1,1,"данные АТС"))</f>
        <v>1339.81</v>
      </c>
      <c r="AJ37" s="100" t="n">
        <f aca="true">INDIRECT(ADDRESS(COLUMN()+422,6,1,1,"данные АТС"))</f>
        <v>1403.38</v>
      </c>
      <c r="AK37" s="100" t="n">
        <f aca="true">INDIRECT(ADDRESS(COLUMN()+422,6,1,1,"данные АТС"))</f>
        <v>1376.98</v>
      </c>
      <c r="AL37" s="100" t="n">
        <f aca="true">INDIRECT(ADDRESS(COLUMN()+422,6,1,1,"данные АТС"))</f>
        <v>1372.97</v>
      </c>
      <c r="AM37" s="100" t="n">
        <f aca="true">INDIRECT(ADDRESS(COLUMN()+422,6,1,1,"данные АТС"))</f>
        <v>1378.97</v>
      </c>
      <c r="AN37" s="100" t="n">
        <f aca="true">INDIRECT(ADDRESS(COLUMN()+422,6,1,1,"данные АТС"))</f>
        <v>1402.42</v>
      </c>
      <c r="AO37" s="100" t="n">
        <f aca="true">INDIRECT(ADDRESS(COLUMN()+422,6,1,1,"данные АТС"))</f>
        <v>1436.07</v>
      </c>
      <c r="AP37" s="100" t="n">
        <f aca="true">INDIRECT(ADDRESS(COLUMN()+422,6,1,1,"данные АТС"))</f>
        <v>1401.36</v>
      </c>
      <c r="AQ37" s="100" t="n">
        <f aca="true">INDIRECT(ADDRESS(COLUMN()+422,6,1,1,"данные АТС"))</f>
        <v>1383.07</v>
      </c>
      <c r="AR37" s="100" t="n">
        <f aca="true">INDIRECT(ADDRESS(COLUMN()+422,6,1,1,"данные АТС"))</f>
        <v>1389.7</v>
      </c>
      <c r="AS37" s="100" t="n">
        <f aca="true">INDIRECT(ADDRESS(COLUMN()+422,6,1,1,"данные АТС"))</f>
        <v>1368.56</v>
      </c>
      <c r="AT37" s="100" t="n">
        <f aca="true">INDIRECT(ADDRESS(COLUMN()+422,6,1,1,"данные АТС"))</f>
        <v>1226.87</v>
      </c>
      <c r="AU37" s="100" t="n">
        <f aca="true">INDIRECT(ADDRESS(COLUMN()+422,6,1,1,"данные АТС"))</f>
        <v>1147.21</v>
      </c>
      <c r="AV37" s="100" t="n">
        <f aca="true">INDIRECT(ADDRESS(COLUMN()+422,6,1,1,"данные АТС"))</f>
        <v>1074.9</v>
      </c>
      <c r="AW37" s="100" t="n">
        <f aca="true">INDIRECT(ADDRESS(COLUMN()+422,6,1,1,"данные АТС"))</f>
        <v>930.42</v>
      </c>
      <c r="AX37" s="100" t="n">
        <f aca="true">INDIRECT(ADDRESS(COLUMN()+422,6,1,1,"данные АТС"))</f>
        <v>815.73</v>
      </c>
    </row>
    <row r="38" customFormat="false" ht="18.75" hidden="false" customHeight="false" outlineLevel="0" collapsed="false">
      <c r="A38" s="98" t="n">
        <v>19</v>
      </c>
      <c r="B38" s="99" t="n">
        <f aca="false">AA38+$Z$10</f>
        <v>2466.95</v>
      </c>
      <c r="C38" s="99" t="n">
        <f aca="false">AB38+$Z$10</f>
        <v>2406.6</v>
      </c>
      <c r="D38" s="99" t="n">
        <f aca="false">AC38+$Z$10</f>
        <v>2409.17</v>
      </c>
      <c r="E38" s="99" t="n">
        <f aca="false">AD38+$Z$10</f>
        <v>2412.89</v>
      </c>
      <c r="F38" s="99" t="n">
        <f aca="false">AE38+$Z$10</f>
        <v>2493.27</v>
      </c>
      <c r="G38" s="99" t="n">
        <f aca="false">AF38+$Z$10</f>
        <v>2528.65</v>
      </c>
      <c r="H38" s="99" t="n">
        <f aca="false">AG38+$Z$10</f>
        <v>2545.9</v>
      </c>
      <c r="I38" s="99" t="n">
        <f aca="false">AH38+$Z$10</f>
        <v>2702.93</v>
      </c>
      <c r="J38" s="99" t="n">
        <f aca="false">AI38+$Z$10</f>
        <v>2839.44</v>
      </c>
      <c r="K38" s="99" t="n">
        <f aca="false">AJ38+$Z$10</f>
        <v>2962.61</v>
      </c>
      <c r="L38" s="99" t="n">
        <f aca="false">AK38+$Z$10</f>
        <v>2989.51</v>
      </c>
      <c r="M38" s="99" t="n">
        <f aca="false">AL38+$Z$10</f>
        <v>2986.15</v>
      </c>
      <c r="N38" s="99" t="n">
        <f aca="false">AM38+$Z$10</f>
        <v>2974.68</v>
      </c>
      <c r="O38" s="99" t="n">
        <f aca="false">AN38+$Z$10</f>
        <v>2982.03</v>
      </c>
      <c r="P38" s="99" t="n">
        <f aca="false">AO38+$Z$10</f>
        <v>3010.75</v>
      </c>
      <c r="Q38" s="99" t="n">
        <f aca="false">AP38+$Z$10</f>
        <v>3003.38</v>
      </c>
      <c r="R38" s="99" t="n">
        <f aca="false">AQ38+$Z$10</f>
        <v>3027.46</v>
      </c>
      <c r="S38" s="99" t="n">
        <f aca="false">AR38+$Z$10</f>
        <v>3008.5</v>
      </c>
      <c r="T38" s="99" t="n">
        <f aca="false">AS38+$Z$10</f>
        <v>2931.27</v>
      </c>
      <c r="U38" s="99" t="n">
        <f aca="false">AT38+$Z$10</f>
        <v>2799.69</v>
      </c>
      <c r="V38" s="99" t="n">
        <f aca="false">AU38+$Z$10</f>
        <v>2693.31</v>
      </c>
      <c r="W38" s="99" t="n">
        <f aca="false">AV38+$Z$10</f>
        <v>2646.62</v>
      </c>
      <c r="X38" s="99" t="n">
        <f aca="false">AW38+$Z$10</f>
        <v>2543.26</v>
      </c>
      <c r="Y38" s="99" t="n">
        <f aca="false">AX38+$Z$10</f>
        <v>2409.56</v>
      </c>
      <c r="Z38" s="98" t="n">
        <v>19</v>
      </c>
      <c r="AA38" s="100" t="n">
        <f aca="true">INDIRECT(ADDRESS(COLUMN()+446,6,1,1,"данные АТС"))</f>
        <v>884.45</v>
      </c>
      <c r="AB38" s="100" t="n">
        <f aca="true">INDIRECT(ADDRESS(COLUMN()+446,6,1,1,"данные АТС"))</f>
        <v>824.1</v>
      </c>
      <c r="AC38" s="100" t="n">
        <f aca="true">INDIRECT(ADDRESS(COLUMN()+446,6,1,1,"данные АТС"))</f>
        <v>826.67</v>
      </c>
      <c r="AD38" s="100" t="n">
        <f aca="true">INDIRECT(ADDRESS(COLUMN()+446,6,1,1,"данные АТС"))</f>
        <v>830.39</v>
      </c>
      <c r="AE38" s="100" t="n">
        <f aca="true">INDIRECT(ADDRESS(COLUMN()+446,6,1,1,"данные АТС"))</f>
        <v>910.77</v>
      </c>
      <c r="AF38" s="100" t="n">
        <f aca="true">INDIRECT(ADDRESS(COLUMN()+446,6,1,1,"данные АТС"))</f>
        <v>946.15</v>
      </c>
      <c r="AG38" s="100" t="n">
        <f aca="true">INDIRECT(ADDRESS(COLUMN()+446,6,1,1,"данные АТС"))</f>
        <v>963.4</v>
      </c>
      <c r="AH38" s="100" t="n">
        <f aca="true">INDIRECT(ADDRESS(COLUMN()+446,6,1,1,"данные АТС"))</f>
        <v>1120.43</v>
      </c>
      <c r="AI38" s="100" t="n">
        <f aca="true">INDIRECT(ADDRESS(COLUMN()+446,6,1,1,"данные АТС"))</f>
        <v>1256.94</v>
      </c>
      <c r="AJ38" s="100" t="n">
        <f aca="true">INDIRECT(ADDRESS(COLUMN()+446,6,1,1,"данные АТС"))</f>
        <v>1380.11</v>
      </c>
      <c r="AK38" s="100" t="n">
        <f aca="true">INDIRECT(ADDRESS(COLUMN()+446,6,1,1,"данные АТС"))</f>
        <v>1407.01</v>
      </c>
      <c r="AL38" s="100" t="n">
        <f aca="true">INDIRECT(ADDRESS(COLUMN()+446,6,1,1,"данные АТС"))</f>
        <v>1403.65</v>
      </c>
      <c r="AM38" s="100" t="n">
        <f aca="true">INDIRECT(ADDRESS(COLUMN()+446,6,1,1,"данные АТС"))</f>
        <v>1392.18</v>
      </c>
      <c r="AN38" s="100" t="n">
        <f aca="true">INDIRECT(ADDRESS(COLUMN()+446,6,1,1,"данные АТС"))</f>
        <v>1399.53</v>
      </c>
      <c r="AO38" s="100" t="n">
        <f aca="true">INDIRECT(ADDRESS(COLUMN()+446,6,1,1,"данные АТС"))</f>
        <v>1428.25</v>
      </c>
      <c r="AP38" s="100" t="n">
        <f aca="true">INDIRECT(ADDRESS(COLUMN()+446,6,1,1,"данные АТС"))</f>
        <v>1420.88</v>
      </c>
      <c r="AQ38" s="100" t="n">
        <f aca="true">INDIRECT(ADDRESS(COLUMN()+446,6,1,1,"данные АТС"))</f>
        <v>1444.96</v>
      </c>
      <c r="AR38" s="100" t="n">
        <f aca="true">INDIRECT(ADDRESS(COLUMN()+446,6,1,1,"данные АТС"))</f>
        <v>1426</v>
      </c>
      <c r="AS38" s="100" t="n">
        <f aca="true">INDIRECT(ADDRESS(COLUMN()+446,6,1,1,"данные АТС"))</f>
        <v>1348.77</v>
      </c>
      <c r="AT38" s="100" t="n">
        <f aca="true">INDIRECT(ADDRESS(COLUMN()+446,6,1,1,"данные АТС"))</f>
        <v>1217.19</v>
      </c>
      <c r="AU38" s="100" t="n">
        <f aca="true">INDIRECT(ADDRESS(COLUMN()+446,6,1,1,"данные АТС"))</f>
        <v>1110.81</v>
      </c>
      <c r="AV38" s="100" t="n">
        <f aca="true">INDIRECT(ADDRESS(COLUMN()+446,6,1,1,"данные АТС"))</f>
        <v>1064.12</v>
      </c>
      <c r="AW38" s="100" t="n">
        <f aca="true">INDIRECT(ADDRESS(COLUMN()+446,6,1,1,"данные АТС"))</f>
        <v>960.76</v>
      </c>
      <c r="AX38" s="100" t="n">
        <f aca="true">INDIRECT(ADDRESS(COLUMN()+446,6,1,1,"данные АТС"))</f>
        <v>827.06</v>
      </c>
    </row>
    <row r="39" customFormat="false" ht="18.75" hidden="false" customHeight="false" outlineLevel="0" collapsed="false">
      <c r="A39" s="98" t="n">
        <v>20</v>
      </c>
      <c r="B39" s="99" t="n">
        <f aca="false">AA39+$Z$10</f>
        <v>2447.56</v>
      </c>
      <c r="C39" s="99" t="n">
        <f aca="false">AB39+$Z$10</f>
        <v>2447.4</v>
      </c>
      <c r="D39" s="99" t="n">
        <f aca="false">AC39+$Z$10</f>
        <v>2462.35</v>
      </c>
      <c r="E39" s="99" t="n">
        <f aca="false">AD39+$Z$10</f>
        <v>2484.94</v>
      </c>
      <c r="F39" s="99" t="n">
        <f aca="false">AE39+$Z$10</f>
        <v>2521.84</v>
      </c>
      <c r="G39" s="99" t="n">
        <f aca="false">AF39+$Z$10</f>
        <v>2580.7</v>
      </c>
      <c r="H39" s="99" t="n">
        <f aca="false">AG39+$Z$10</f>
        <v>2815.63</v>
      </c>
      <c r="I39" s="99" t="n">
        <f aca="false">AH39+$Z$10</f>
        <v>2951.1</v>
      </c>
      <c r="J39" s="99" t="n">
        <f aca="false">AI39+$Z$10</f>
        <v>2947.28</v>
      </c>
      <c r="K39" s="99" t="n">
        <f aca="false">AJ39+$Z$10</f>
        <v>2996.8</v>
      </c>
      <c r="L39" s="99" t="n">
        <f aca="false">AK39+$Z$10</f>
        <v>3001.14</v>
      </c>
      <c r="M39" s="99" t="n">
        <f aca="false">AL39+$Z$10</f>
        <v>2996.6</v>
      </c>
      <c r="N39" s="99" t="n">
        <f aca="false">AM39+$Z$10</f>
        <v>2971.9</v>
      </c>
      <c r="O39" s="99" t="n">
        <f aca="false">AN39+$Z$10</f>
        <v>2985.39</v>
      </c>
      <c r="P39" s="99" t="n">
        <f aca="false">AO39+$Z$10</f>
        <v>2971.43</v>
      </c>
      <c r="Q39" s="99" t="n">
        <f aca="false">AP39+$Z$10</f>
        <v>2951.92</v>
      </c>
      <c r="R39" s="99" t="n">
        <f aca="false">AQ39+$Z$10</f>
        <v>2940.86</v>
      </c>
      <c r="S39" s="99" t="n">
        <f aca="false">AR39+$Z$10</f>
        <v>2922.87</v>
      </c>
      <c r="T39" s="99" t="n">
        <f aca="false">AS39+$Z$10</f>
        <v>2850.77</v>
      </c>
      <c r="U39" s="99" t="n">
        <f aca="false">AT39+$Z$10</f>
        <v>2724.91</v>
      </c>
      <c r="V39" s="99" t="n">
        <f aca="false">AU39+$Z$10</f>
        <v>2635.6</v>
      </c>
      <c r="W39" s="99" t="n">
        <f aca="false">AV39+$Z$10</f>
        <v>2554.84</v>
      </c>
      <c r="X39" s="99" t="n">
        <f aca="false">AW39+$Z$10</f>
        <v>2510.5</v>
      </c>
      <c r="Y39" s="99" t="n">
        <f aca="false">AX39+$Z$10</f>
        <v>2449.07</v>
      </c>
      <c r="Z39" s="98" t="n">
        <v>20</v>
      </c>
      <c r="AA39" s="100" t="n">
        <f aca="true">INDIRECT(ADDRESS(COLUMN()+470,6,1,1,"данные АТС"))</f>
        <v>865.06</v>
      </c>
      <c r="AB39" s="100" t="n">
        <f aca="true">INDIRECT(ADDRESS(COLUMN()+470,6,1,1,"данные АТС"))</f>
        <v>864.9</v>
      </c>
      <c r="AC39" s="100" t="n">
        <f aca="true">INDIRECT(ADDRESS(COLUMN()+470,6,1,1,"данные АТС"))</f>
        <v>879.85</v>
      </c>
      <c r="AD39" s="100" t="n">
        <f aca="true">INDIRECT(ADDRESS(COLUMN()+470,6,1,1,"данные АТС"))</f>
        <v>902.44</v>
      </c>
      <c r="AE39" s="100" t="n">
        <f aca="true">INDIRECT(ADDRESS(COLUMN()+470,6,1,1,"данные АТС"))</f>
        <v>939.34</v>
      </c>
      <c r="AF39" s="100" t="n">
        <f aca="true">INDIRECT(ADDRESS(COLUMN()+470,6,1,1,"данные АТС"))</f>
        <v>998.2</v>
      </c>
      <c r="AG39" s="100" t="n">
        <f aca="true">INDIRECT(ADDRESS(COLUMN()+470,6,1,1,"данные АТС"))</f>
        <v>1233.13</v>
      </c>
      <c r="AH39" s="100" t="n">
        <f aca="true">INDIRECT(ADDRESS(COLUMN()+470,6,1,1,"данные АТС"))</f>
        <v>1368.6</v>
      </c>
      <c r="AI39" s="100" t="n">
        <f aca="true">INDIRECT(ADDRESS(COLUMN()+470,6,1,1,"данные АТС"))</f>
        <v>1364.78</v>
      </c>
      <c r="AJ39" s="100" t="n">
        <f aca="true">INDIRECT(ADDRESS(COLUMN()+470,6,1,1,"данные АТС"))</f>
        <v>1414.3</v>
      </c>
      <c r="AK39" s="100" t="n">
        <f aca="true">INDIRECT(ADDRESS(COLUMN()+470,6,1,1,"данные АТС"))</f>
        <v>1418.64</v>
      </c>
      <c r="AL39" s="100" t="n">
        <f aca="true">INDIRECT(ADDRESS(COLUMN()+470,6,1,1,"данные АТС"))</f>
        <v>1414.1</v>
      </c>
      <c r="AM39" s="100" t="n">
        <f aca="true">INDIRECT(ADDRESS(COLUMN()+470,6,1,1,"данные АТС"))</f>
        <v>1389.4</v>
      </c>
      <c r="AN39" s="100" t="n">
        <f aca="true">INDIRECT(ADDRESS(COLUMN()+470,6,1,1,"данные АТС"))</f>
        <v>1402.89</v>
      </c>
      <c r="AO39" s="100" t="n">
        <f aca="true">INDIRECT(ADDRESS(COLUMN()+470,6,1,1,"данные АТС"))</f>
        <v>1388.93</v>
      </c>
      <c r="AP39" s="100" t="n">
        <f aca="true">INDIRECT(ADDRESS(COLUMN()+470,6,1,1,"данные АТС"))</f>
        <v>1369.42</v>
      </c>
      <c r="AQ39" s="100" t="n">
        <f aca="true">INDIRECT(ADDRESS(COLUMN()+470,6,1,1,"данные АТС"))</f>
        <v>1358.36</v>
      </c>
      <c r="AR39" s="100" t="n">
        <f aca="true">INDIRECT(ADDRESS(COLUMN()+470,6,1,1,"данные АТС"))</f>
        <v>1340.37</v>
      </c>
      <c r="AS39" s="100" t="n">
        <f aca="true">INDIRECT(ADDRESS(COLUMN()+470,6,1,1,"данные АТС"))</f>
        <v>1268.27</v>
      </c>
      <c r="AT39" s="100" t="n">
        <f aca="true">INDIRECT(ADDRESS(COLUMN()+470,6,1,1,"данные АТС"))</f>
        <v>1142.41</v>
      </c>
      <c r="AU39" s="100" t="n">
        <f aca="true">INDIRECT(ADDRESS(COLUMN()+470,6,1,1,"данные АТС"))</f>
        <v>1053.1</v>
      </c>
      <c r="AV39" s="100" t="n">
        <f aca="true">INDIRECT(ADDRESS(COLUMN()+470,6,1,1,"данные АТС"))</f>
        <v>972.34</v>
      </c>
      <c r="AW39" s="100" t="n">
        <f aca="true">INDIRECT(ADDRESS(COLUMN()+470,6,1,1,"данные АТС"))</f>
        <v>928</v>
      </c>
      <c r="AX39" s="100" t="n">
        <f aca="true">INDIRECT(ADDRESS(COLUMN()+470,6,1,1,"данные АТС"))</f>
        <v>866.57</v>
      </c>
    </row>
    <row r="40" customFormat="false" ht="18.75" hidden="false" customHeight="false" outlineLevel="0" collapsed="false">
      <c r="A40" s="98" t="n">
        <v>21</v>
      </c>
      <c r="B40" s="99" t="n">
        <f aca="false">AA40+$Z$10</f>
        <v>2493.87</v>
      </c>
      <c r="C40" s="99" t="n">
        <f aca="false">AB40+$Z$10</f>
        <v>2481.38</v>
      </c>
      <c r="D40" s="99" t="n">
        <f aca="false">AC40+$Z$10</f>
        <v>2491.81</v>
      </c>
      <c r="E40" s="99" t="n">
        <f aca="false">AD40+$Z$10</f>
        <v>2511.39</v>
      </c>
      <c r="F40" s="99" t="n">
        <f aca="false">AE40+$Z$10</f>
        <v>2568.71</v>
      </c>
      <c r="G40" s="99" t="n">
        <f aca="false">AF40+$Z$10</f>
        <v>2625.61</v>
      </c>
      <c r="H40" s="99" t="n">
        <f aca="false">AG40+$Z$10</f>
        <v>2862.64</v>
      </c>
      <c r="I40" s="99" t="n">
        <f aca="false">AH40+$Z$10</f>
        <v>2953.06</v>
      </c>
      <c r="J40" s="99" t="n">
        <f aca="false">AI40+$Z$10</f>
        <v>2953.17</v>
      </c>
      <c r="K40" s="99" t="n">
        <f aca="false">AJ40+$Z$10</f>
        <v>3030.8</v>
      </c>
      <c r="L40" s="99" t="n">
        <f aca="false">AK40+$Z$10</f>
        <v>3023.32</v>
      </c>
      <c r="M40" s="99" t="n">
        <f aca="false">AL40+$Z$10</f>
        <v>3009.81</v>
      </c>
      <c r="N40" s="99" t="n">
        <f aca="false">AM40+$Z$10</f>
        <v>2988.1</v>
      </c>
      <c r="O40" s="99" t="n">
        <f aca="false">AN40+$Z$10</f>
        <v>2976.11</v>
      </c>
      <c r="P40" s="99" t="n">
        <f aca="false">AO40+$Z$10</f>
        <v>2986.1</v>
      </c>
      <c r="Q40" s="99" t="n">
        <f aca="false">AP40+$Z$10</f>
        <v>2972.38</v>
      </c>
      <c r="R40" s="99" t="n">
        <f aca="false">AQ40+$Z$10</f>
        <v>2945.91</v>
      </c>
      <c r="S40" s="99" t="n">
        <f aca="false">AR40+$Z$10</f>
        <v>2944.82</v>
      </c>
      <c r="T40" s="99" t="n">
        <f aca="false">AS40+$Z$10</f>
        <v>2896.91</v>
      </c>
      <c r="U40" s="99" t="n">
        <f aca="false">AT40+$Z$10</f>
        <v>2750.45</v>
      </c>
      <c r="V40" s="99" t="n">
        <f aca="false">AU40+$Z$10</f>
        <v>2788.96</v>
      </c>
      <c r="W40" s="99" t="n">
        <f aca="false">AV40+$Z$10</f>
        <v>2730.37</v>
      </c>
      <c r="X40" s="99" t="n">
        <f aca="false">AW40+$Z$10</f>
        <v>2672.64</v>
      </c>
      <c r="Y40" s="99" t="n">
        <f aca="false">AX40+$Z$10</f>
        <v>2510.79</v>
      </c>
      <c r="Z40" s="98" t="n">
        <v>21</v>
      </c>
      <c r="AA40" s="100" t="n">
        <f aca="true">INDIRECT(ADDRESS(COLUMN()+494,6,1,1,"данные АТС"))</f>
        <v>911.37</v>
      </c>
      <c r="AB40" s="100" t="n">
        <f aca="true">INDIRECT(ADDRESS(COLUMN()+494,6,1,1,"данные АТС"))</f>
        <v>898.88</v>
      </c>
      <c r="AC40" s="100" t="n">
        <f aca="true">INDIRECT(ADDRESS(COLUMN()+494,6,1,1,"данные АТС"))</f>
        <v>909.31</v>
      </c>
      <c r="AD40" s="100" t="n">
        <f aca="true">INDIRECT(ADDRESS(COLUMN()+494,6,1,1,"данные АТС"))</f>
        <v>928.89</v>
      </c>
      <c r="AE40" s="100" t="n">
        <f aca="true">INDIRECT(ADDRESS(COLUMN()+494,6,1,1,"данные АТС"))</f>
        <v>986.21</v>
      </c>
      <c r="AF40" s="100" t="n">
        <f aca="true">INDIRECT(ADDRESS(COLUMN()+494,6,1,1,"данные АТС"))</f>
        <v>1043.11</v>
      </c>
      <c r="AG40" s="100" t="n">
        <f aca="true">INDIRECT(ADDRESS(COLUMN()+494,6,1,1,"данные АТС"))</f>
        <v>1280.14</v>
      </c>
      <c r="AH40" s="100" t="n">
        <f aca="true">INDIRECT(ADDRESS(COLUMN()+494,6,1,1,"данные АТС"))</f>
        <v>1370.56</v>
      </c>
      <c r="AI40" s="100" t="n">
        <f aca="true">INDIRECT(ADDRESS(COLUMN()+494,6,1,1,"данные АТС"))</f>
        <v>1370.67</v>
      </c>
      <c r="AJ40" s="100" t="n">
        <f aca="true">INDIRECT(ADDRESS(COLUMN()+494,6,1,1,"данные АТС"))</f>
        <v>1448.3</v>
      </c>
      <c r="AK40" s="100" t="n">
        <f aca="true">INDIRECT(ADDRESS(COLUMN()+494,6,1,1,"данные АТС"))</f>
        <v>1440.82</v>
      </c>
      <c r="AL40" s="100" t="n">
        <f aca="true">INDIRECT(ADDRESS(COLUMN()+494,6,1,1,"данные АТС"))</f>
        <v>1427.31</v>
      </c>
      <c r="AM40" s="100" t="n">
        <f aca="true">INDIRECT(ADDRESS(COLUMN()+494,6,1,1,"данные АТС"))</f>
        <v>1405.6</v>
      </c>
      <c r="AN40" s="100" t="n">
        <f aca="true">INDIRECT(ADDRESS(COLUMN()+494,6,1,1,"данные АТС"))</f>
        <v>1393.61</v>
      </c>
      <c r="AO40" s="100" t="n">
        <f aca="true">INDIRECT(ADDRESS(COLUMN()+494,6,1,1,"данные АТС"))</f>
        <v>1403.6</v>
      </c>
      <c r="AP40" s="100" t="n">
        <f aca="true">INDIRECT(ADDRESS(COLUMN()+494,6,1,1,"данные АТС"))</f>
        <v>1389.88</v>
      </c>
      <c r="AQ40" s="100" t="n">
        <f aca="true">INDIRECT(ADDRESS(COLUMN()+494,6,1,1,"данные АТС"))</f>
        <v>1363.41</v>
      </c>
      <c r="AR40" s="100" t="n">
        <f aca="true">INDIRECT(ADDRESS(COLUMN()+494,6,1,1,"данные АТС"))</f>
        <v>1362.32</v>
      </c>
      <c r="AS40" s="100" t="n">
        <f aca="true">INDIRECT(ADDRESS(COLUMN()+494,6,1,1,"данные АТС"))</f>
        <v>1314.41</v>
      </c>
      <c r="AT40" s="100" t="n">
        <f aca="true">INDIRECT(ADDRESS(COLUMN()+494,6,1,1,"данные АТС"))</f>
        <v>1167.95</v>
      </c>
      <c r="AU40" s="100" t="n">
        <f aca="true">INDIRECT(ADDRESS(COLUMN()+494,6,1,1,"данные АТС"))</f>
        <v>1206.46</v>
      </c>
      <c r="AV40" s="100" t="n">
        <f aca="true">INDIRECT(ADDRESS(COLUMN()+494,6,1,1,"данные АТС"))</f>
        <v>1147.87</v>
      </c>
      <c r="AW40" s="100" t="n">
        <f aca="true">INDIRECT(ADDRESS(COLUMN()+494,6,1,1,"данные АТС"))</f>
        <v>1090.14</v>
      </c>
      <c r="AX40" s="100" t="n">
        <f aca="true">INDIRECT(ADDRESS(COLUMN()+494,6,1,1,"данные АТС"))</f>
        <v>928.29</v>
      </c>
    </row>
    <row r="41" customFormat="false" ht="18.75" hidden="false" customHeight="false" outlineLevel="0" collapsed="false">
      <c r="A41" s="98" t="n">
        <v>22</v>
      </c>
      <c r="B41" s="99" t="n">
        <f aca="false">AA41+$Z$10</f>
        <v>2505.66</v>
      </c>
      <c r="C41" s="99" t="n">
        <f aca="false">AB41+$Z$10</f>
        <v>2509.56</v>
      </c>
      <c r="D41" s="99" t="n">
        <f aca="false">AC41+$Z$10</f>
        <v>2525.36</v>
      </c>
      <c r="E41" s="99" t="n">
        <f aca="false">AD41+$Z$10</f>
        <v>2547.82</v>
      </c>
      <c r="F41" s="99" t="n">
        <f aca="false">AE41+$Z$10</f>
        <v>2595.97</v>
      </c>
      <c r="G41" s="99" t="n">
        <f aca="false">AF41+$Z$10</f>
        <v>2706.97</v>
      </c>
      <c r="H41" s="99" t="n">
        <f aca="false">AG41+$Z$10</f>
        <v>2840.61</v>
      </c>
      <c r="I41" s="99" t="n">
        <f aca="false">AH41+$Z$10</f>
        <v>2958.06</v>
      </c>
      <c r="J41" s="99" t="n">
        <f aca="false">AI41+$Z$10</f>
        <v>3023.05</v>
      </c>
      <c r="K41" s="99" t="n">
        <f aca="false">AJ41+$Z$10</f>
        <v>3099.92</v>
      </c>
      <c r="L41" s="99" t="n">
        <f aca="false">AK41+$Z$10</f>
        <v>3069.98</v>
      </c>
      <c r="M41" s="99" t="n">
        <f aca="false">AL41+$Z$10</f>
        <v>3112.87</v>
      </c>
      <c r="N41" s="99" t="n">
        <f aca="false">AM41+$Z$10</f>
        <v>3066.85</v>
      </c>
      <c r="O41" s="99" t="n">
        <f aca="false">AN41+$Z$10</f>
        <v>3107.7</v>
      </c>
      <c r="P41" s="99" t="n">
        <f aca="false">AO41+$Z$10</f>
        <v>3109.51</v>
      </c>
      <c r="Q41" s="99" t="n">
        <f aca="false">AP41+$Z$10</f>
        <v>3027.52</v>
      </c>
      <c r="R41" s="99" t="n">
        <f aca="false">AQ41+$Z$10</f>
        <v>3022.1</v>
      </c>
      <c r="S41" s="99" t="n">
        <f aca="false">AR41+$Z$10</f>
        <v>3012.63</v>
      </c>
      <c r="T41" s="99" t="n">
        <f aca="false">AS41+$Z$10</f>
        <v>2949.46</v>
      </c>
      <c r="U41" s="99" t="n">
        <f aca="false">AT41+$Z$10</f>
        <v>2879.42</v>
      </c>
      <c r="V41" s="99" t="n">
        <f aca="false">AU41+$Z$10</f>
        <v>2773.9</v>
      </c>
      <c r="W41" s="99" t="n">
        <f aca="false">AV41+$Z$10</f>
        <v>2724.92</v>
      </c>
      <c r="X41" s="99" t="n">
        <f aca="false">AW41+$Z$10</f>
        <v>2545.62</v>
      </c>
      <c r="Y41" s="99" t="n">
        <f aca="false">AX41+$Z$10</f>
        <v>2513.94</v>
      </c>
      <c r="Z41" s="98" t="n">
        <v>22</v>
      </c>
      <c r="AA41" s="100" t="n">
        <f aca="true">INDIRECT(ADDRESS(COLUMN()+518,6,1,1,"данные АТС"))</f>
        <v>923.16</v>
      </c>
      <c r="AB41" s="100" t="n">
        <f aca="true">INDIRECT(ADDRESS(COLUMN()+518,6,1,1,"данные АТС"))</f>
        <v>927.06</v>
      </c>
      <c r="AC41" s="100" t="n">
        <f aca="true">INDIRECT(ADDRESS(COLUMN()+518,6,1,1,"данные АТС"))</f>
        <v>942.86</v>
      </c>
      <c r="AD41" s="100" t="n">
        <f aca="true">INDIRECT(ADDRESS(COLUMN()+518,6,1,1,"данные АТС"))</f>
        <v>965.32</v>
      </c>
      <c r="AE41" s="100" t="n">
        <f aca="true">INDIRECT(ADDRESS(COLUMN()+518,6,1,1,"данные АТС"))</f>
        <v>1013.47</v>
      </c>
      <c r="AF41" s="100" t="n">
        <f aca="true">INDIRECT(ADDRESS(COLUMN()+518,6,1,1,"данные АТС"))</f>
        <v>1124.47</v>
      </c>
      <c r="AG41" s="100" t="n">
        <f aca="true">INDIRECT(ADDRESS(COLUMN()+518,6,1,1,"данные АТС"))</f>
        <v>1258.11</v>
      </c>
      <c r="AH41" s="100" t="n">
        <f aca="true">INDIRECT(ADDRESS(COLUMN()+518,6,1,1,"данные АТС"))</f>
        <v>1375.56</v>
      </c>
      <c r="AI41" s="100" t="n">
        <f aca="true">INDIRECT(ADDRESS(COLUMN()+518,6,1,1,"данные АТС"))</f>
        <v>1440.55</v>
      </c>
      <c r="AJ41" s="100" t="n">
        <f aca="true">INDIRECT(ADDRESS(COLUMN()+518,6,1,1,"данные АТС"))</f>
        <v>1517.42</v>
      </c>
      <c r="AK41" s="100" t="n">
        <f aca="true">INDIRECT(ADDRESS(COLUMN()+518,6,1,1,"данные АТС"))</f>
        <v>1487.48</v>
      </c>
      <c r="AL41" s="100" t="n">
        <f aca="true">INDIRECT(ADDRESS(COLUMN()+518,6,1,1,"данные АТС"))</f>
        <v>1530.37</v>
      </c>
      <c r="AM41" s="100" t="n">
        <f aca="true">INDIRECT(ADDRESS(COLUMN()+518,6,1,1,"данные АТС"))</f>
        <v>1484.35</v>
      </c>
      <c r="AN41" s="100" t="n">
        <f aca="true">INDIRECT(ADDRESS(COLUMN()+518,6,1,1,"данные АТС"))</f>
        <v>1525.2</v>
      </c>
      <c r="AO41" s="100" t="n">
        <f aca="true">INDIRECT(ADDRESS(COLUMN()+518,6,1,1,"данные АТС"))</f>
        <v>1527.01</v>
      </c>
      <c r="AP41" s="100" t="n">
        <f aca="true">INDIRECT(ADDRESS(COLUMN()+518,6,1,1,"данные АТС"))</f>
        <v>1445.02</v>
      </c>
      <c r="AQ41" s="100" t="n">
        <f aca="true">INDIRECT(ADDRESS(COLUMN()+518,6,1,1,"данные АТС"))</f>
        <v>1439.6</v>
      </c>
      <c r="AR41" s="100" t="n">
        <f aca="true">INDIRECT(ADDRESS(COLUMN()+518,6,1,1,"данные АТС"))</f>
        <v>1430.13</v>
      </c>
      <c r="AS41" s="100" t="n">
        <f aca="true">INDIRECT(ADDRESS(COLUMN()+518,6,1,1,"данные АТС"))</f>
        <v>1366.96</v>
      </c>
      <c r="AT41" s="100" t="n">
        <f aca="true">INDIRECT(ADDRESS(COLUMN()+518,6,1,1,"данные АТС"))</f>
        <v>1296.92</v>
      </c>
      <c r="AU41" s="100" t="n">
        <f aca="true">INDIRECT(ADDRESS(COLUMN()+518,6,1,1,"данные АТС"))</f>
        <v>1191.4</v>
      </c>
      <c r="AV41" s="100" t="n">
        <f aca="true">INDIRECT(ADDRESS(COLUMN()+518,6,1,1,"данные АТС"))</f>
        <v>1142.42</v>
      </c>
      <c r="AW41" s="100" t="n">
        <f aca="true">INDIRECT(ADDRESS(COLUMN()+518,6,1,1,"данные АТС"))</f>
        <v>963.12</v>
      </c>
      <c r="AX41" s="100" t="n">
        <f aca="true">INDIRECT(ADDRESS(COLUMN()+518,6,1,1,"данные АТС"))</f>
        <v>931.44</v>
      </c>
    </row>
    <row r="42" customFormat="false" ht="18.75" hidden="false" customHeight="false" outlineLevel="0" collapsed="false">
      <c r="A42" s="98" t="n">
        <v>23</v>
      </c>
      <c r="B42" s="99" t="n">
        <f aca="false">AA42+$Z$10</f>
        <v>2472.75</v>
      </c>
      <c r="C42" s="99" t="n">
        <f aca="false">AB42+$Z$10</f>
        <v>2476.49</v>
      </c>
      <c r="D42" s="99" t="n">
        <f aca="false">AC42+$Z$10</f>
        <v>2500.63</v>
      </c>
      <c r="E42" s="99" t="n">
        <f aca="false">AD42+$Z$10</f>
        <v>2518.96</v>
      </c>
      <c r="F42" s="99" t="n">
        <f aca="false">AE42+$Z$10</f>
        <v>2609.57</v>
      </c>
      <c r="G42" s="99" t="n">
        <f aca="false">AF42+$Z$10</f>
        <v>2682.98</v>
      </c>
      <c r="H42" s="99" t="n">
        <f aca="false">AG42+$Z$10</f>
        <v>2813.34</v>
      </c>
      <c r="I42" s="99" t="n">
        <f aca="false">AH42+$Z$10</f>
        <v>2985.23</v>
      </c>
      <c r="J42" s="99" t="n">
        <f aca="false">AI42+$Z$10</f>
        <v>3012.39</v>
      </c>
      <c r="K42" s="99" t="n">
        <f aca="false">AJ42+$Z$10</f>
        <v>3012.13</v>
      </c>
      <c r="L42" s="99" t="n">
        <f aca="false">AK42+$Z$10</f>
        <v>2956.41</v>
      </c>
      <c r="M42" s="99" t="n">
        <f aca="false">AL42+$Z$10</f>
        <v>3049.11</v>
      </c>
      <c r="N42" s="99" t="n">
        <f aca="false">AM42+$Z$10</f>
        <v>3041.79</v>
      </c>
      <c r="O42" s="99" t="n">
        <f aca="false">AN42+$Z$10</f>
        <v>3041.95</v>
      </c>
      <c r="P42" s="99" t="n">
        <f aca="false">AO42+$Z$10</f>
        <v>3110.46</v>
      </c>
      <c r="Q42" s="99" t="n">
        <f aca="false">AP42+$Z$10</f>
        <v>3026.22</v>
      </c>
      <c r="R42" s="99" t="n">
        <f aca="false">AQ42+$Z$10</f>
        <v>3029.33</v>
      </c>
      <c r="S42" s="99" t="n">
        <f aca="false">AR42+$Z$10</f>
        <v>3021.24</v>
      </c>
      <c r="T42" s="99" t="n">
        <f aca="false">AS42+$Z$10</f>
        <v>2977.71</v>
      </c>
      <c r="U42" s="99" t="n">
        <f aca="false">AT42+$Z$10</f>
        <v>2908.95</v>
      </c>
      <c r="V42" s="99" t="n">
        <f aca="false">AU42+$Z$10</f>
        <v>2780.87</v>
      </c>
      <c r="W42" s="99" t="n">
        <f aca="false">AV42+$Z$10</f>
        <v>2719.71</v>
      </c>
      <c r="X42" s="99" t="n">
        <f aca="false">AW42+$Z$10</f>
        <v>2514.22</v>
      </c>
      <c r="Y42" s="99" t="n">
        <f aca="false">AX42+$Z$10</f>
        <v>2498.84</v>
      </c>
      <c r="Z42" s="98" t="n">
        <v>23</v>
      </c>
      <c r="AA42" s="100" t="n">
        <f aca="true">INDIRECT(ADDRESS(COLUMN()+542,6,1,1,"данные АТС"))</f>
        <v>890.25</v>
      </c>
      <c r="AB42" s="100" t="n">
        <f aca="true">INDIRECT(ADDRESS(COLUMN()+542,6,1,1,"данные АТС"))</f>
        <v>893.99</v>
      </c>
      <c r="AC42" s="100" t="n">
        <f aca="true">INDIRECT(ADDRESS(COLUMN()+542,6,1,1,"данные АТС"))</f>
        <v>918.13</v>
      </c>
      <c r="AD42" s="100" t="n">
        <f aca="true">INDIRECT(ADDRESS(COLUMN()+542,6,1,1,"данные АТС"))</f>
        <v>936.46</v>
      </c>
      <c r="AE42" s="100" t="n">
        <f aca="true">INDIRECT(ADDRESS(COLUMN()+542,6,1,1,"данные АТС"))</f>
        <v>1027.07</v>
      </c>
      <c r="AF42" s="100" t="n">
        <f aca="true">INDIRECT(ADDRESS(COLUMN()+542,6,1,1,"данные АТС"))</f>
        <v>1100.48</v>
      </c>
      <c r="AG42" s="100" t="n">
        <f aca="true">INDIRECT(ADDRESS(COLUMN()+542,6,1,1,"данные АТС"))</f>
        <v>1230.84</v>
      </c>
      <c r="AH42" s="100" t="n">
        <f aca="true">INDIRECT(ADDRESS(COLUMN()+542,6,1,1,"данные АТС"))</f>
        <v>1402.73</v>
      </c>
      <c r="AI42" s="100" t="n">
        <f aca="true">INDIRECT(ADDRESS(COLUMN()+542,6,1,1,"данные АТС"))</f>
        <v>1429.89</v>
      </c>
      <c r="AJ42" s="100" t="n">
        <f aca="true">INDIRECT(ADDRESS(COLUMN()+542,6,1,1,"данные АТС"))</f>
        <v>1429.63</v>
      </c>
      <c r="AK42" s="100" t="n">
        <f aca="true">INDIRECT(ADDRESS(COLUMN()+542,6,1,1,"данные АТС"))</f>
        <v>1373.91</v>
      </c>
      <c r="AL42" s="100" t="n">
        <f aca="true">INDIRECT(ADDRESS(COLUMN()+542,6,1,1,"данные АТС"))</f>
        <v>1466.61</v>
      </c>
      <c r="AM42" s="100" t="n">
        <f aca="true">INDIRECT(ADDRESS(COLUMN()+542,6,1,1,"данные АТС"))</f>
        <v>1459.29</v>
      </c>
      <c r="AN42" s="100" t="n">
        <f aca="true">INDIRECT(ADDRESS(COLUMN()+542,6,1,1,"данные АТС"))</f>
        <v>1459.45</v>
      </c>
      <c r="AO42" s="100" t="n">
        <f aca="true">INDIRECT(ADDRESS(COLUMN()+542,6,1,1,"данные АТС"))</f>
        <v>1527.96</v>
      </c>
      <c r="AP42" s="100" t="n">
        <f aca="true">INDIRECT(ADDRESS(COLUMN()+542,6,1,1,"данные АТС"))</f>
        <v>1443.72</v>
      </c>
      <c r="AQ42" s="100" t="n">
        <f aca="true">INDIRECT(ADDRESS(COLUMN()+542,6,1,1,"данные АТС"))</f>
        <v>1446.83</v>
      </c>
      <c r="AR42" s="100" t="n">
        <f aca="true">INDIRECT(ADDRESS(COLUMN()+542,6,1,1,"данные АТС"))</f>
        <v>1438.74</v>
      </c>
      <c r="AS42" s="100" t="n">
        <f aca="true">INDIRECT(ADDRESS(COLUMN()+542,6,1,1,"данные АТС"))</f>
        <v>1395.21</v>
      </c>
      <c r="AT42" s="100" t="n">
        <f aca="true">INDIRECT(ADDRESS(COLUMN()+542,6,1,1,"данные АТС"))</f>
        <v>1326.45</v>
      </c>
      <c r="AU42" s="100" t="n">
        <f aca="true">INDIRECT(ADDRESS(COLUMN()+542,6,1,1,"данные АТС"))</f>
        <v>1198.37</v>
      </c>
      <c r="AV42" s="100" t="n">
        <f aca="true">INDIRECT(ADDRESS(COLUMN()+542,6,1,1,"данные АТС"))</f>
        <v>1137.21</v>
      </c>
      <c r="AW42" s="100" t="n">
        <f aca="true">INDIRECT(ADDRESS(COLUMN()+542,6,1,1,"данные АТС"))</f>
        <v>931.72</v>
      </c>
      <c r="AX42" s="100" t="n">
        <f aca="true">INDIRECT(ADDRESS(COLUMN()+542,6,1,1,"данные АТС"))</f>
        <v>916.34</v>
      </c>
    </row>
    <row r="43" customFormat="false" ht="18.75" hidden="false" customHeight="false" outlineLevel="0" collapsed="false">
      <c r="A43" s="98" t="n">
        <v>24</v>
      </c>
      <c r="B43" s="99" t="n">
        <f aca="false">AA43+$Z$10</f>
        <v>2429.98</v>
      </c>
      <c r="C43" s="99" t="n">
        <f aca="false">AB43+$Z$10</f>
        <v>2452.61</v>
      </c>
      <c r="D43" s="99" t="n">
        <f aca="false">AC43+$Z$10</f>
        <v>2475.48</v>
      </c>
      <c r="E43" s="99" t="n">
        <f aca="false">AD43+$Z$10</f>
        <v>2511.26</v>
      </c>
      <c r="F43" s="99" t="n">
        <f aca="false">AE43+$Z$10</f>
        <v>2584.41</v>
      </c>
      <c r="G43" s="99" t="n">
        <f aca="false">AF43+$Z$10</f>
        <v>2669.57</v>
      </c>
      <c r="H43" s="99" t="n">
        <f aca="false">AG43+$Z$10</f>
        <v>2756.3</v>
      </c>
      <c r="I43" s="99" t="n">
        <f aca="false">AH43+$Z$10</f>
        <v>2954.95</v>
      </c>
      <c r="J43" s="99" t="n">
        <f aca="false">AI43+$Z$10</f>
        <v>3038.5</v>
      </c>
      <c r="K43" s="99" t="n">
        <f aca="false">AJ43+$Z$10</f>
        <v>3061.93</v>
      </c>
      <c r="L43" s="99" t="n">
        <f aca="false">AK43+$Z$10</f>
        <v>3055.14</v>
      </c>
      <c r="M43" s="99" t="n">
        <f aca="false">AL43+$Z$10</f>
        <v>3031.54</v>
      </c>
      <c r="N43" s="99" t="n">
        <f aca="false">AM43+$Z$10</f>
        <v>3030.31</v>
      </c>
      <c r="O43" s="99" t="n">
        <f aca="false">AN43+$Z$10</f>
        <v>3026.22</v>
      </c>
      <c r="P43" s="99" t="n">
        <f aca="false">AO43+$Z$10</f>
        <v>3042.99</v>
      </c>
      <c r="Q43" s="99" t="n">
        <f aca="false">AP43+$Z$10</f>
        <v>3020.68</v>
      </c>
      <c r="R43" s="99" t="n">
        <f aca="false">AQ43+$Z$10</f>
        <v>3015.36</v>
      </c>
      <c r="S43" s="99" t="n">
        <f aca="false">AR43+$Z$10</f>
        <v>3010.19</v>
      </c>
      <c r="T43" s="99" t="n">
        <f aca="false">AS43+$Z$10</f>
        <v>3007.91</v>
      </c>
      <c r="U43" s="99" t="n">
        <f aca="false">AT43+$Z$10</f>
        <v>2946.45</v>
      </c>
      <c r="V43" s="99" t="n">
        <f aca="false">AU43+$Z$10</f>
        <v>2821.78</v>
      </c>
      <c r="W43" s="99" t="n">
        <f aca="false">AV43+$Z$10</f>
        <v>2722.03</v>
      </c>
      <c r="X43" s="99" t="n">
        <f aca="false">AW43+$Z$10</f>
        <v>2710.94</v>
      </c>
      <c r="Y43" s="99" t="n">
        <f aca="false">AX43+$Z$10</f>
        <v>2507.65</v>
      </c>
      <c r="Z43" s="98" t="n">
        <v>24</v>
      </c>
      <c r="AA43" s="100" t="n">
        <f aca="true">INDIRECT(ADDRESS(COLUMN()+566,6,1,1,"данные АТС"))</f>
        <v>847.48</v>
      </c>
      <c r="AB43" s="100" t="n">
        <f aca="true">INDIRECT(ADDRESS(COLUMN()+566,6,1,1,"данные АТС"))</f>
        <v>870.11</v>
      </c>
      <c r="AC43" s="100" t="n">
        <f aca="true">INDIRECT(ADDRESS(COLUMN()+566,6,1,1,"данные АТС"))</f>
        <v>892.98</v>
      </c>
      <c r="AD43" s="100" t="n">
        <f aca="true">INDIRECT(ADDRESS(COLUMN()+566,6,1,1,"данные АТС"))</f>
        <v>928.76</v>
      </c>
      <c r="AE43" s="100" t="n">
        <f aca="true">INDIRECT(ADDRESS(COLUMN()+566,6,1,1,"данные АТС"))</f>
        <v>1001.91</v>
      </c>
      <c r="AF43" s="100" t="n">
        <f aca="true">INDIRECT(ADDRESS(COLUMN()+566,6,1,1,"данные АТС"))</f>
        <v>1087.07</v>
      </c>
      <c r="AG43" s="100" t="n">
        <f aca="true">INDIRECT(ADDRESS(COLUMN()+566,6,1,1,"данные АТС"))</f>
        <v>1173.8</v>
      </c>
      <c r="AH43" s="100" t="n">
        <f aca="true">INDIRECT(ADDRESS(COLUMN()+566,6,1,1,"данные АТС"))</f>
        <v>1372.45</v>
      </c>
      <c r="AI43" s="100" t="n">
        <f aca="true">INDIRECT(ADDRESS(COLUMN()+566,6,1,1,"данные АТС"))</f>
        <v>1456</v>
      </c>
      <c r="AJ43" s="100" t="n">
        <f aca="true">INDIRECT(ADDRESS(COLUMN()+566,6,1,1,"данные АТС"))</f>
        <v>1479.43</v>
      </c>
      <c r="AK43" s="100" t="n">
        <f aca="true">INDIRECT(ADDRESS(COLUMN()+566,6,1,1,"данные АТС"))</f>
        <v>1472.64</v>
      </c>
      <c r="AL43" s="100" t="n">
        <f aca="true">INDIRECT(ADDRESS(COLUMN()+566,6,1,1,"данные АТС"))</f>
        <v>1449.04</v>
      </c>
      <c r="AM43" s="100" t="n">
        <f aca="true">INDIRECT(ADDRESS(COLUMN()+566,6,1,1,"данные АТС"))</f>
        <v>1447.81</v>
      </c>
      <c r="AN43" s="100" t="n">
        <f aca="true">INDIRECT(ADDRESS(COLUMN()+566,6,1,1,"данные АТС"))</f>
        <v>1443.72</v>
      </c>
      <c r="AO43" s="100" t="n">
        <f aca="true">INDIRECT(ADDRESS(COLUMN()+566,6,1,1,"данные АТС"))</f>
        <v>1460.49</v>
      </c>
      <c r="AP43" s="100" t="n">
        <f aca="true">INDIRECT(ADDRESS(COLUMN()+566,6,1,1,"данные АТС"))</f>
        <v>1438.18</v>
      </c>
      <c r="AQ43" s="100" t="n">
        <f aca="true">INDIRECT(ADDRESS(COLUMN()+566,6,1,1,"данные АТС"))</f>
        <v>1432.86</v>
      </c>
      <c r="AR43" s="100" t="n">
        <f aca="true">INDIRECT(ADDRESS(COLUMN()+566,6,1,1,"данные АТС"))</f>
        <v>1427.69</v>
      </c>
      <c r="AS43" s="100" t="n">
        <f aca="true">INDIRECT(ADDRESS(COLUMN()+566,6,1,1,"данные АТС"))</f>
        <v>1425.41</v>
      </c>
      <c r="AT43" s="100" t="n">
        <f aca="true">INDIRECT(ADDRESS(COLUMN()+566,6,1,1,"данные АТС"))</f>
        <v>1363.95</v>
      </c>
      <c r="AU43" s="100" t="n">
        <f aca="true">INDIRECT(ADDRESS(COLUMN()+566,6,1,1,"данные АТС"))</f>
        <v>1239.28</v>
      </c>
      <c r="AV43" s="100" t="n">
        <f aca="true">INDIRECT(ADDRESS(COLUMN()+566,6,1,1,"данные АТС"))</f>
        <v>1139.53</v>
      </c>
      <c r="AW43" s="100" t="n">
        <f aca="true">INDIRECT(ADDRESS(COLUMN()+566,6,1,1,"данные АТС"))</f>
        <v>1128.44</v>
      </c>
      <c r="AX43" s="100" t="n">
        <f aca="true">INDIRECT(ADDRESS(COLUMN()+566,6,1,1,"данные АТС"))</f>
        <v>925.15</v>
      </c>
    </row>
    <row r="44" customFormat="false" ht="18.75" hidden="false" customHeight="false" outlineLevel="0" collapsed="false">
      <c r="A44" s="98" t="n">
        <v>25</v>
      </c>
      <c r="B44" s="99" t="n">
        <f aca="false">AA44+$Z$10</f>
        <v>2487.24</v>
      </c>
      <c r="C44" s="99" t="n">
        <f aca="false">AB44+$Z$10</f>
        <v>2451.59</v>
      </c>
      <c r="D44" s="99" t="n">
        <f aca="false">AC44+$Z$10</f>
        <v>2466.25</v>
      </c>
      <c r="E44" s="99" t="n">
        <f aca="false">AD44+$Z$10</f>
        <v>2485.03</v>
      </c>
      <c r="F44" s="99" t="n">
        <f aca="false">AE44+$Z$10</f>
        <v>2542.37</v>
      </c>
      <c r="G44" s="99" t="n">
        <f aca="false">AF44+$Z$10</f>
        <v>2628.88</v>
      </c>
      <c r="H44" s="99" t="n">
        <f aca="false">AG44+$Z$10</f>
        <v>2686.15</v>
      </c>
      <c r="I44" s="99" t="n">
        <f aca="false">AH44+$Z$10</f>
        <v>2769.15</v>
      </c>
      <c r="J44" s="99" t="n">
        <f aca="false">AI44+$Z$10</f>
        <v>2971.12</v>
      </c>
      <c r="K44" s="99" t="n">
        <f aca="false">AJ44+$Z$10</f>
        <v>3020.53</v>
      </c>
      <c r="L44" s="99" t="n">
        <f aca="false">AK44+$Z$10</f>
        <v>3043.8</v>
      </c>
      <c r="M44" s="99" t="n">
        <f aca="false">AL44+$Z$10</f>
        <v>3040.93</v>
      </c>
      <c r="N44" s="99" t="n">
        <f aca="false">AM44+$Z$10</f>
        <v>3039.75</v>
      </c>
      <c r="O44" s="99" t="n">
        <f aca="false">AN44+$Z$10</f>
        <v>3032.25</v>
      </c>
      <c r="P44" s="99" t="n">
        <f aca="false">AO44+$Z$10</f>
        <v>3024.7</v>
      </c>
      <c r="Q44" s="99" t="n">
        <f aca="false">AP44+$Z$10</f>
        <v>3013.49</v>
      </c>
      <c r="R44" s="99" t="n">
        <f aca="false">AQ44+$Z$10</f>
        <v>3014.31</v>
      </c>
      <c r="S44" s="99" t="n">
        <f aca="false">AR44+$Z$10</f>
        <v>3003.58</v>
      </c>
      <c r="T44" s="99" t="n">
        <f aca="false">AS44+$Z$10</f>
        <v>3048.58</v>
      </c>
      <c r="U44" s="99" t="n">
        <f aca="false">AT44+$Z$10</f>
        <v>2829.59</v>
      </c>
      <c r="V44" s="99" t="n">
        <f aca="false">AU44+$Z$10</f>
        <v>2758</v>
      </c>
      <c r="W44" s="99" t="n">
        <f aca="false">AV44+$Z$10</f>
        <v>2674.56</v>
      </c>
      <c r="X44" s="99" t="n">
        <f aca="false">AW44+$Z$10</f>
        <v>2616.94</v>
      </c>
      <c r="Y44" s="99" t="n">
        <f aca="false">AX44+$Z$10</f>
        <v>2477.7</v>
      </c>
      <c r="Z44" s="98" t="n">
        <v>25</v>
      </c>
      <c r="AA44" s="100" t="n">
        <f aca="true">INDIRECT(ADDRESS(COLUMN()+590,6,1,1,"данные АТС"))</f>
        <v>904.74</v>
      </c>
      <c r="AB44" s="100" t="n">
        <f aca="true">INDIRECT(ADDRESS(COLUMN()+590,6,1,1,"данные АТС"))</f>
        <v>869.09</v>
      </c>
      <c r="AC44" s="100" t="n">
        <f aca="true">INDIRECT(ADDRESS(COLUMN()+590,6,1,1,"данные АТС"))</f>
        <v>883.75</v>
      </c>
      <c r="AD44" s="100" t="n">
        <f aca="true">INDIRECT(ADDRESS(COLUMN()+590,6,1,1,"данные АТС"))</f>
        <v>902.53</v>
      </c>
      <c r="AE44" s="100" t="n">
        <f aca="true">INDIRECT(ADDRESS(COLUMN()+590,6,1,1,"данные АТС"))</f>
        <v>959.87</v>
      </c>
      <c r="AF44" s="100" t="n">
        <f aca="true">INDIRECT(ADDRESS(COLUMN()+590,6,1,1,"данные АТС"))</f>
        <v>1046.38</v>
      </c>
      <c r="AG44" s="100" t="n">
        <f aca="true">INDIRECT(ADDRESS(COLUMN()+590,6,1,1,"данные АТС"))</f>
        <v>1103.65</v>
      </c>
      <c r="AH44" s="100" t="n">
        <f aca="true">INDIRECT(ADDRESS(COLUMN()+590,6,1,1,"данные АТС"))</f>
        <v>1186.65</v>
      </c>
      <c r="AI44" s="100" t="n">
        <f aca="true">INDIRECT(ADDRESS(COLUMN()+590,6,1,1,"данные АТС"))</f>
        <v>1388.62</v>
      </c>
      <c r="AJ44" s="100" t="n">
        <f aca="true">INDIRECT(ADDRESS(COLUMN()+590,6,1,1,"данные АТС"))</f>
        <v>1438.03</v>
      </c>
      <c r="AK44" s="100" t="n">
        <f aca="true">INDIRECT(ADDRESS(COLUMN()+590,6,1,1,"данные АТС"))</f>
        <v>1461.3</v>
      </c>
      <c r="AL44" s="100" t="n">
        <f aca="true">INDIRECT(ADDRESS(COLUMN()+590,6,1,1,"данные АТС"))</f>
        <v>1458.43</v>
      </c>
      <c r="AM44" s="100" t="n">
        <f aca="true">INDIRECT(ADDRESS(COLUMN()+590,6,1,1,"данные АТС"))</f>
        <v>1457.25</v>
      </c>
      <c r="AN44" s="100" t="n">
        <f aca="true">INDIRECT(ADDRESS(COLUMN()+590,6,1,1,"данные АТС"))</f>
        <v>1449.75</v>
      </c>
      <c r="AO44" s="100" t="n">
        <f aca="true">INDIRECT(ADDRESS(COLUMN()+590,6,1,1,"данные АТС"))</f>
        <v>1442.2</v>
      </c>
      <c r="AP44" s="100" t="n">
        <f aca="true">INDIRECT(ADDRESS(COLUMN()+590,6,1,1,"данные АТС"))</f>
        <v>1430.99</v>
      </c>
      <c r="AQ44" s="100" t="n">
        <f aca="true">INDIRECT(ADDRESS(COLUMN()+590,6,1,1,"данные АТС"))</f>
        <v>1431.81</v>
      </c>
      <c r="AR44" s="100" t="n">
        <f aca="true">INDIRECT(ADDRESS(COLUMN()+590,6,1,1,"данные АТС"))</f>
        <v>1421.08</v>
      </c>
      <c r="AS44" s="100" t="n">
        <f aca="true">INDIRECT(ADDRESS(COLUMN()+590,6,1,1,"данные АТС"))</f>
        <v>1466.08</v>
      </c>
      <c r="AT44" s="100" t="n">
        <f aca="true">INDIRECT(ADDRESS(COLUMN()+590,6,1,1,"данные АТС"))</f>
        <v>1247.09</v>
      </c>
      <c r="AU44" s="100" t="n">
        <f aca="true">INDIRECT(ADDRESS(COLUMN()+590,6,1,1,"данные АТС"))</f>
        <v>1175.5</v>
      </c>
      <c r="AV44" s="100" t="n">
        <f aca="true">INDIRECT(ADDRESS(COLUMN()+590,6,1,1,"данные АТС"))</f>
        <v>1092.06</v>
      </c>
      <c r="AW44" s="100" t="n">
        <f aca="true">INDIRECT(ADDRESS(COLUMN()+590,6,1,1,"данные АТС"))</f>
        <v>1034.44</v>
      </c>
      <c r="AX44" s="100" t="n">
        <f aca="true">INDIRECT(ADDRESS(COLUMN()+590,6,1,1,"данные АТС"))</f>
        <v>895.2</v>
      </c>
    </row>
    <row r="45" customFormat="false" ht="18.75" hidden="false" customHeight="false" outlineLevel="0" collapsed="false">
      <c r="A45" s="98" t="n">
        <v>26</v>
      </c>
      <c r="B45" s="99" t="n">
        <f aca="false">AA45+$Z$10</f>
        <v>2412.32</v>
      </c>
      <c r="C45" s="99" t="n">
        <f aca="false">AB45+$Z$10</f>
        <v>2408.76</v>
      </c>
      <c r="D45" s="99" t="n">
        <f aca="false">AC45+$Z$10</f>
        <v>2407.68</v>
      </c>
      <c r="E45" s="99" t="n">
        <f aca="false">AD45+$Z$10</f>
        <v>2434.93</v>
      </c>
      <c r="F45" s="99" t="n">
        <f aca="false">AE45+$Z$10</f>
        <v>2467.69</v>
      </c>
      <c r="G45" s="99" t="n">
        <f aca="false">AF45+$Z$10</f>
        <v>2542.43</v>
      </c>
      <c r="H45" s="99" t="n">
        <f aca="false">AG45+$Z$10</f>
        <v>2606</v>
      </c>
      <c r="I45" s="99" t="n">
        <f aca="false">AH45+$Z$10</f>
        <v>2598.62</v>
      </c>
      <c r="J45" s="99" t="n">
        <f aca="false">AI45+$Z$10</f>
        <v>2737.58</v>
      </c>
      <c r="K45" s="99" t="n">
        <f aca="false">AJ45+$Z$10</f>
        <v>2860.45</v>
      </c>
      <c r="L45" s="99" t="n">
        <f aca="false">AK45+$Z$10</f>
        <v>2942.08</v>
      </c>
      <c r="M45" s="99" t="n">
        <f aca="false">AL45+$Z$10</f>
        <v>2940.67</v>
      </c>
      <c r="N45" s="99" t="n">
        <f aca="false">AM45+$Z$10</f>
        <v>2967.34</v>
      </c>
      <c r="O45" s="99" t="n">
        <f aca="false">AN45+$Z$10</f>
        <v>2967.3</v>
      </c>
      <c r="P45" s="99" t="n">
        <f aca="false">AO45+$Z$10</f>
        <v>2967.37</v>
      </c>
      <c r="Q45" s="99" t="n">
        <f aca="false">AP45+$Z$10</f>
        <v>2963.84</v>
      </c>
      <c r="R45" s="99" t="n">
        <f aca="false">AQ45+$Z$10</f>
        <v>2963.52</v>
      </c>
      <c r="S45" s="99" t="n">
        <f aca="false">AR45+$Z$10</f>
        <v>2962.71</v>
      </c>
      <c r="T45" s="99" t="n">
        <f aca="false">AS45+$Z$10</f>
        <v>2960.96</v>
      </c>
      <c r="U45" s="99" t="n">
        <f aca="false">AT45+$Z$10</f>
        <v>2964.81</v>
      </c>
      <c r="V45" s="99" t="n">
        <f aca="false">AU45+$Z$10</f>
        <v>2876.92</v>
      </c>
      <c r="W45" s="99" t="n">
        <f aca="false">AV45+$Z$10</f>
        <v>2796.75</v>
      </c>
      <c r="X45" s="99" t="n">
        <f aca="false">AW45+$Z$10</f>
        <v>2644.76</v>
      </c>
      <c r="Y45" s="99" t="n">
        <f aca="false">AX45+$Z$10</f>
        <v>2490.36</v>
      </c>
      <c r="Z45" s="98" t="n">
        <v>26</v>
      </c>
      <c r="AA45" s="100" t="n">
        <f aca="true">INDIRECT(ADDRESS(COLUMN()+614,6,1,1,"данные АТС"))</f>
        <v>829.82</v>
      </c>
      <c r="AB45" s="100" t="n">
        <f aca="true">INDIRECT(ADDRESS(COLUMN()+614,6,1,1,"данные АТС"))</f>
        <v>826.26</v>
      </c>
      <c r="AC45" s="100" t="n">
        <f aca="true">INDIRECT(ADDRESS(COLUMN()+614,6,1,1,"данные АТС"))</f>
        <v>825.18</v>
      </c>
      <c r="AD45" s="100" t="n">
        <f aca="true">INDIRECT(ADDRESS(COLUMN()+614,6,1,1,"данные АТС"))</f>
        <v>852.43</v>
      </c>
      <c r="AE45" s="100" t="n">
        <f aca="true">INDIRECT(ADDRESS(COLUMN()+614,6,1,1,"данные АТС"))</f>
        <v>885.19</v>
      </c>
      <c r="AF45" s="100" t="n">
        <f aca="true">INDIRECT(ADDRESS(COLUMN()+614,6,1,1,"данные АТС"))</f>
        <v>959.93</v>
      </c>
      <c r="AG45" s="100" t="n">
        <f aca="true">INDIRECT(ADDRESS(COLUMN()+614,6,1,1,"данные АТС"))</f>
        <v>1023.5</v>
      </c>
      <c r="AH45" s="100" t="n">
        <f aca="true">INDIRECT(ADDRESS(COLUMN()+614,6,1,1,"данные АТС"))</f>
        <v>1016.12</v>
      </c>
      <c r="AI45" s="100" t="n">
        <f aca="true">INDIRECT(ADDRESS(COLUMN()+614,6,1,1,"данные АТС"))</f>
        <v>1155.08</v>
      </c>
      <c r="AJ45" s="100" t="n">
        <f aca="true">INDIRECT(ADDRESS(COLUMN()+614,6,1,1,"данные АТС"))</f>
        <v>1277.95</v>
      </c>
      <c r="AK45" s="100" t="n">
        <f aca="true">INDIRECT(ADDRESS(COLUMN()+614,6,1,1,"данные АТС"))</f>
        <v>1359.58</v>
      </c>
      <c r="AL45" s="100" t="n">
        <f aca="true">INDIRECT(ADDRESS(COLUMN()+614,6,1,1,"данные АТС"))</f>
        <v>1358.17</v>
      </c>
      <c r="AM45" s="100" t="n">
        <f aca="true">INDIRECT(ADDRESS(COLUMN()+614,6,1,1,"данные АТС"))</f>
        <v>1384.84</v>
      </c>
      <c r="AN45" s="100" t="n">
        <f aca="true">INDIRECT(ADDRESS(COLUMN()+614,6,1,1,"данные АТС"))</f>
        <v>1384.8</v>
      </c>
      <c r="AO45" s="100" t="n">
        <f aca="true">INDIRECT(ADDRESS(COLUMN()+614,6,1,1,"данные АТС"))</f>
        <v>1384.87</v>
      </c>
      <c r="AP45" s="100" t="n">
        <f aca="true">INDIRECT(ADDRESS(COLUMN()+614,6,1,1,"данные АТС"))</f>
        <v>1381.34</v>
      </c>
      <c r="AQ45" s="100" t="n">
        <f aca="true">INDIRECT(ADDRESS(COLUMN()+614,6,1,1,"данные АТС"))</f>
        <v>1381.02</v>
      </c>
      <c r="AR45" s="100" t="n">
        <f aca="true">INDIRECT(ADDRESS(COLUMN()+614,6,1,1,"данные АТС"))</f>
        <v>1380.21</v>
      </c>
      <c r="AS45" s="100" t="n">
        <f aca="true">INDIRECT(ADDRESS(COLUMN()+614,6,1,1,"данные АТС"))</f>
        <v>1378.46</v>
      </c>
      <c r="AT45" s="100" t="n">
        <f aca="true">INDIRECT(ADDRESS(COLUMN()+614,6,1,1,"данные АТС"))</f>
        <v>1382.31</v>
      </c>
      <c r="AU45" s="100" t="n">
        <f aca="true">INDIRECT(ADDRESS(COLUMN()+614,6,1,1,"данные АТС"))</f>
        <v>1294.42</v>
      </c>
      <c r="AV45" s="100" t="n">
        <f aca="true">INDIRECT(ADDRESS(COLUMN()+614,6,1,1,"данные АТС"))</f>
        <v>1214.25</v>
      </c>
      <c r="AW45" s="100" t="n">
        <f aca="true">INDIRECT(ADDRESS(COLUMN()+614,6,1,1,"данные АТС"))</f>
        <v>1062.26</v>
      </c>
      <c r="AX45" s="100" t="n">
        <f aca="true">INDIRECT(ADDRESS(COLUMN()+614,6,1,1,"данные АТС"))</f>
        <v>907.86</v>
      </c>
    </row>
    <row r="46" customFormat="false" ht="18.75" hidden="false" customHeight="false" outlineLevel="0" collapsed="false">
      <c r="A46" s="98" t="n">
        <v>27</v>
      </c>
      <c r="B46" s="99" t="n">
        <f aca="false">AA46+$Z$10</f>
        <v>2455.36</v>
      </c>
      <c r="C46" s="99" t="n">
        <f aca="false">AB46+$Z$10</f>
        <v>2454.6</v>
      </c>
      <c r="D46" s="99" t="n">
        <f aca="false">AC46+$Z$10</f>
        <v>2457.37</v>
      </c>
      <c r="E46" s="99" t="n">
        <f aca="false">AD46+$Z$10</f>
        <v>2470.63</v>
      </c>
      <c r="F46" s="99" t="n">
        <f aca="false">AE46+$Z$10</f>
        <v>2515.69</v>
      </c>
      <c r="G46" s="99" t="n">
        <f aca="false">AF46+$Z$10</f>
        <v>2537.03</v>
      </c>
      <c r="H46" s="99" t="n">
        <f aca="false">AG46+$Z$10</f>
        <v>2567.05</v>
      </c>
      <c r="I46" s="99" t="n">
        <f aca="false">AH46+$Z$10</f>
        <v>2679.91</v>
      </c>
      <c r="J46" s="99" t="n">
        <f aca="false">AI46+$Z$10</f>
        <v>2806.15</v>
      </c>
      <c r="K46" s="99" t="n">
        <f aca="false">AJ46+$Z$10</f>
        <v>2831.56</v>
      </c>
      <c r="L46" s="99" t="n">
        <f aca="false">AK46+$Z$10</f>
        <v>2830.9</v>
      </c>
      <c r="M46" s="99" t="n">
        <f aca="false">AL46+$Z$10</f>
        <v>2829.09</v>
      </c>
      <c r="N46" s="99" t="n">
        <f aca="false">AM46+$Z$10</f>
        <v>2793.08</v>
      </c>
      <c r="O46" s="99" t="n">
        <f aca="false">AN46+$Z$10</f>
        <v>2791.56</v>
      </c>
      <c r="P46" s="99" t="n">
        <f aca="false">AO46+$Z$10</f>
        <v>2853.77</v>
      </c>
      <c r="Q46" s="99" t="n">
        <f aca="false">AP46+$Z$10</f>
        <v>2819.83</v>
      </c>
      <c r="R46" s="99" t="n">
        <f aca="false">AQ46+$Z$10</f>
        <v>2775.23</v>
      </c>
      <c r="S46" s="99" t="n">
        <f aca="false">AR46+$Z$10</f>
        <v>2766.59</v>
      </c>
      <c r="T46" s="99" t="n">
        <f aca="false">AS46+$Z$10</f>
        <v>2735.87</v>
      </c>
      <c r="U46" s="99" t="n">
        <f aca="false">AT46+$Z$10</f>
        <v>2647.45</v>
      </c>
      <c r="V46" s="99" t="n">
        <f aca="false">AU46+$Z$10</f>
        <v>2544.19</v>
      </c>
      <c r="W46" s="99" t="n">
        <f aca="false">AV46+$Z$10</f>
        <v>2516.01</v>
      </c>
      <c r="X46" s="99" t="n">
        <f aca="false">AW46+$Z$10</f>
        <v>2487.7</v>
      </c>
      <c r="Y46" s="99" t="n">
        <f aca="false">AX46+$Z$10</f>
        <v>2421.12</v>
      </c>
      <c r="Z46" s="98" t="n">
        <v>27</v>
      </c>
      <c r="AA46" s="100" t="n">
        <f aca="true">INDIRECT(ADDRESS(COLUMN()+638,6,1,1,"данные АТС"))</f>
        <v>872.86</v>
      </c>
      <c r="AB46" s="100" t="n">
        <f aca="true">INDIRECT(ADDRESS(COLUMN()+638,6,1,1,"данные АТС"))</f>
        <v>872.1</v>
      </c>
      <c r="AC46" s="100" t="n">
        <f aca="true">INDIRECT(ADDRESS(COLUMN()+638,6,1,1,"данные АТС"))</f>
        <v>874.87</v>
      </c>
      <c r="AD46" s="100" t="n">
        <f aca="true">INDIRECT(ADDRESS(COLUMN()+638,6,1,1,"данные АТС"))</f>
        <v>888.13</v>
      </c>
      <c r="AE46" s="100" t="n">
        <f aca="true">INDIRECT(ADDRESS(COLUMN()+638,6,1,1,"данные АТС"))</f>
        <v>933.19</v>
      </c>
      <c r="AF46" s="100" t="n">
        <f aca="true">INDIRECT(ADDRESS(COLUMN()+638,6,1,1,"данные АТС"))</f>
        <v>954.53</v>
      </c>
      <c r="AG46" s="100" t="n">
        <f aca="true">INDIRECT(ADDRESS(COLUMN()+638,6,1,1,"данные АТС"))</f>
        <v>984.55</v>
      </c>
      <c r="AH46" s="100" t="n">
        <f aca="true">INDIRECT(ADDRESS(COLUMN()+638,6,1,1,"данные АТС"))</f>
        <v>1097.41</v>
      </c>
      <c r="AI46" s="100" t="n">
        <f aca="true">INDIRECT(ADDRESS(COLUMN()+638,6,1,1,"данные АТС"))</f>
        <v>1223.65</v>
      </c>
      <c r="AJ46" s="100" t="n">
        <f aca="true">INDIRECT(ADDRESS(COLUMN()+638,6,1,1,"данные АТС"))</f>
        <v>1249.06</v>
      </c>
      <c r="AK46" s="100" t="n">
        <f aca="true">INDIRECT(ADDRESS(COLUMN()+638,6,1,1,"данные АТС"))</f>
        <v>1248.4</v>
      </c>
      <c r="AL46" s="100" t="n">
        <f aca="true">INDIRECT(ADDRESS(COLUMN()+638,6,1,1,"данные АТС"))</f>
        <v>1246.59</v>
      </c>
      <c r="AM46" s="100" t="n">
        <f aca="true">INDIRECT(ADDRESS(COLUMN()+638,6,1,1,"данные АТС"))</f>
        <v>1210.58</v>
      </c>
      <c r="AN46" s="100" t="n">
        <f aca="true">INDIRECT(ADDRESS(COLUMN()+638,6,1,1,"данные АТС"))</f>
        <v>1209.06</v>
      </c>
      <c r="AO46" s="100" t="n">
        <f aca="true">INDIRECT(ADDRESS(COLUMN()+638,6,1,1,"данные АТС"))</f>
        <v>1271.27</v>
      </c>
      <c r="AP46" s="100" t="n">
        <f aca="true">INDIRECT(ADDRESS(COLUMN()+638,6,1,1,"данные АТС"))</f>
        <v>1237.33</v>
      </c>
      <c r="AQ46" s="100" t="n">
        <f aca="true">INDIRECT(ADDRESS(COLUMN()+638,6,1,1,"данные АТС"))</f>
        <v>1192.73</v>
      </c>
      <c r="AR46" s="100" t="n">
        <f aca="true">INDIRECT(ADDRESS(COLUMN()+638,6,1,1,"данные АТС"))</f>
        <v>1184.09</v>
      </c>
      <c r="AS46" s="100" t="n">
        <f aca="true">INDIRECT(ADDRESS(COLUMN()+638,6,1,1,"данные АТС"))</f>
        <v>1153.37</v>
      </c>
      <c r="AT46" s="100" t="n">
        <f aca="true">INDIRECT(ADDRESS(COLUMN()+638,6,1,1,"данные АТС"))</f>
        <v>1064.95</v>
      </c>
      <c r="AU46" s="100" t="n">
        <f aca="true">INDIRECT(ADDRESS(COLUMN()+638,6,1,1,"данные АТС"))</f>
        <v>961.69</v>
      </c>
      <c r="AV46" s="100" t="n">
        <f aca="true">INDIRECT(ADDRESS(COLUMN()+638,6,1,1,"данные АТС"))</f>
        <v>933.51</v>
      </c>
      <c r="AW46" s="100" t="n">
        <f aca="true">INDIRECT(ADDRESS(COLUMN()+638,6,1,1,"данные АТС"))</f>
        <v>905.2</v>
      </c>
      <c r="AX46" s="100" t="n">
        <f aca="true">INDIRECT(ADDRESS(COLUMN()+638,6,1,1,"данные АТС"))</f>
        <v>838.62</v>
      </c>
    </row>
    <row r="47" customFormat="false" ht="18.75" hidden="false" customHeight="false" outlineLevel="0" collapsed="false">
      <c r="A47" s="101" t="n">
        <v>28</v>
      </c>
      <c r="B47" s="99" t="n">
        <f aca="false">AA47+$Z$10</f>
        <v>2224.56</v>
      </c>
      <c r="C47" s="99" t="n">
        <f aca="false">AB47+$Z$10</f>
        <v>2420.32</v>
      </c>
      <c r="D47" s="99" t="n">
        <f aca="false">AC47+$Z$10</f>
        <v>2429.27</v>
      </c>
      <c r="E47" s="99" t="n">
        <f aca="false">AD47+$Z$10</f>
        <v>2485.94</v>
      </c>
      <c r="F47" s="99" t="n">
        <f aca="false">AE47+$Z$10</f>
        <v>2439.52</v>
      </c>
      <c r="G47" s="99" t="n">
        <f aca="false">AF47+$Z$10</f>
        <v>2479.35</v>
      </c>
      <c r="H47" s="99" t="n">
        <f aca="false">AG47+$Z$10</f>
        <v>2558.5</v>
      </c>
      <c r="I47" s="99" t="n">
        <f aca="false">AH47+$Z$10</f>
        <v>2764.6</v>
      </c>
      <c r="J47" s="99" t="n">
        <f aca="false">AI47+$Z$10</f>
        <v>2847.06</v>
      </c>
      <c r="K47" s="99" t="n">
        <f aca="false">AJ47+$Z$10</f>
        <v>2856.46</v>
      </c>
      <c r="L47" s="99" t="n">
        <f aca="false">AK47+$Z$10</f>
        <v>2868.37</v>
      </c>
      <c r="M47" s="99" t="n">
        <f aca="false">AL47+$Z$10</f>
        <v>2853.17</v>
      </c>
      <c r="N47" s="99" t="n">
        <f aca="false">AM47+$Z$10</f>
        <v>2830.17</v>
      </c>
      <c r="O47" s="99" t="n">
        <f aca="false">AN47+$Z$10</f>
        <v>2867.81</v>
      </c>
      <c r="P47" s="99" t="n">
        <f aca="false">AO47+$Z$10</f>
        <v>2907.95</v>
      </c>
      <c r="Q47" s="99" t="n">
        <f aca="false">AP47+$Z$10</f>
        <v>2847.17</v>
      </c>
      <c r="R47" s="99" t="n">
        <f aca="false">AQ47+$Z$10</f>
        <v>2844.61</v>
      </c>
      <c r="S47" s="99" t="n">
        <f aca="false">AR47+$Z$10</f>
        <v>2810.86</v>
      </c>
      <c r="T47" s="99" t="n">
        <f aca="false">AS47+$Z$10</f>
        <v>2775.19</v>
      </c>
      <c r="U47" s="99" t="n">
        <f aca="false">AT47+$Z$10</f>
        <v>2687.42</v>
      </c>
      <c r="V47" s="99" t="n">
        <f aca="false">AU47+$Z$10</f>
        <v>2574.18</v>
      </c>
      <c r="W47" s="99" t="n">
        <f aca="false">AV47+$Z$10</f>
        <v>2516.32</v>
      </c>
      <c r="X47" s="99" t="n">
        <f aca="false">AW47+$Z$10</f>
        <v>2416.94</v>
      </c>
      <c r="Y47" s="99" t="n">
        <f aca="false">AX47+$Z$10</f>
        <v>2325.08</v>
      </c>
      <c r="Z47" s="101" t="n">
        <v>28</v>
      </c>
      <c r="AA47" s="102" t="n">
        <f aca="true">INDIRECT(ADDRESS(COLUMN()+662,6,1,1,"данные АТС"))</f>
        <v>642.06</v>
      </c>
      <c r="AB47" s="102" t="n">
        <f aca="true">INDIRECT(ADDRESS(COLUMN()+662,6,1,1,"данные АТС"))</f>
        <v>837.82</v>
      </c>
      <c r="AC47" s="102" t="n">
        <f aca="true">INDIRECT(ADDRESS(COLUMN()+662,6,1,1,"данные АТС"))</f>
        <v>846.77</v>
      </c>
      <c r="AD47" s="102" t="n">
        <f aca="true">INDIRECT(ADDRESS(COLUMN()+662,6,1,1,"данные АТС"))</f>
        <v>903.44</v>
      </c>
      <c r="AE47" s="102" t="n">
        <f aca="true">INDIRECT(ADDRESS(COLUMN()+662,6,1,1,"данные АТС"))</f>
        <v>857.02</v>
      </c>
      <c r="AF47" s="102" t="n">
        <f aca="true">INDIRECT(ADDRESS(COLUMN()+662,6,1,1,"данные АТС"))</f>
        <v>896.85</v>
      </c>
      <c r="AG47" s="102" t="n">
        <f aca="true">INDIRECT(ADDRESS(COLUMN()+662,6,1,1,"данные АТС"))</f>
        <v>976</v>
      </c>
      <c r="AH47" s="102" t="n">
        <f aca="true">INDIRECT(ADDRESS(COLUMN()+662,6,1,1,"данные АТС"))</f>
        <v>1182.1</v>
      </c>
      <c r="AI47" s="102" t="n">
        <f aca="true">INDIRECT(ADDRESS(COLUMN()+662,6,1,1,"данные АТС"))</f>
        <v>1264.56</v>
      </c>
      <c r="AJ47" s="102" t="n">
        <f aca="true">INDIRECT(ADDRESS(COLUMN()+662,6,1,1,"данные АТС"))</f>
        <v>1273.96</v>
      </c>
      <c r="AK47" s="102" t="n">
        <f aca="true">INDIRECT(ADDRESS(COLUMN()+662,6,1,1,"данные АТС"))</f>
        <v>1285.87</v>
      </c>
      <c r="AL47" s="102" t="n">
        <f aca="true">INDIRECT(ADDRESS(COLUMN()+662,6,1,1,"данные АТС"))</f>
        <v>1270.67</v>
      </c>
      <c r="AM47" s="102" t="n">
        <f aca="true">INDIRECT(ADDRESS(COLUMN()+662,6,1,1,"данные АТС"))</f>
        <v>1247.67</v>
      </c>
      <c r="AN47" s="102" t="n">
        <f aca="true">INDIRECT(ADDRESS(COLUMN()+662,6,1,1,"данные АТС"))</f>
        <v>1285.31</v>
      </c>
      <c r="AO47" s="102" t="n">
        <f aca="true">INDIRECT(ADDRESS(COLUMN()+662,6,1,1,"данные АТС"))</f>
        <v>1325.45</v>
      </c>
      <c r="AP47" s="102" t="n">
        <f aca="true">INDIRECT(ADDRESS(COLUMN()+662,6,1,1,"данные АТС"))</f>
        <v>1264.67</v>
      </c>
      <c r="AQ47" s="102" t="n">
        <f aca="true">INDIRECT(ADDRESS(COLUMN()+662,6,1,1,"данные АТС"))</f>
        <v>1262.11</v>
      </c>
      <c r="AR47" s="102" t="n">
        <f aca="true">INDIRECT(ADDRESS(COLUMN()+662,6,1,1,"данные АТС"))</f>
        <v>1228.36</v>
      </c>
      <c r="AS47" s="102" t="n">
        <f aca="true">INDIRECT(ADDRESS(COLUMN()+662,6,1,1,"данные АТС"))</f>
        <v>1192.69</v>
      </c>
      <c r="AT47" s="102" t="n">
        <f aca="true">INDIRECT(ADDRESS(COLUMN()+662,6,1,1,"данные АТС"))</f>
        <v>1104.92</v>
      </c>
      <c r="AU47" s="102" t="n">
        <f aca="true">INDIRECT(ADDRESS(COLUMN()+662,6,1,1,"данные АТС"))</f>
        <v>991.68</v>
      </c>
      <c r="AV47" s="102" t="n">
        <f aca="true">INDIRECT(ADDRESS(COLUMN()+662,6,1,1,"данные АТС"))</f>
        <v>933.82</v>
      </c>
      <c r="AW47" s="102" t="n">
        <f aca="true">INDIRECT(ADDRESS(COLUMN()+662,6,1,1,"данные АТС"))</f>
        <v>834.44</v>
      </c>
      <c r="AX47" s="102" t="n">
        <f aca="true">INDIRECT(ADDRESS(COLUMN()+662,6,1,1,"данные АТС"))</f>
        <v>742.58</v>
      </c>
    </row>
    <row r="48" s="103" customFormat="true" ht="18.75" hidden="false" customHeight="false" outlineLevel="0" collapsed="false">
      <c r="A48" s="101" t="n">
        <v>29</v>
      </c>
      <c r="B48" s="99" t="n">
        <f aca="false">AA48+$Z$10</f>
        <v>2228.53</v>
      </c>
      <c r="C48" s="99" t="n">
        <f aca="false">AB48+$Z$10</f>
        <v>2226.61</v>
      </c>
      <c r="D48" s="99" t="n">
        <f aca="false">AC48+$Z$10</f>
        <v>2250.84</v>
      </c>
      <c r="E48" s="99" t="n">
        <f aca="false">AD48+$Z$10</f>
        <v>2245.99</v>
      </c>
      <c r="F48" s="99" t="n">
        <f aca="false">AE48+$Z$10</f>
        <v>2420.61</v>
      </c>
      <c r="G48" s="99" t="n">
        <f aca="false">AF48+$Z$10</f>
        <v>2484.17</v>
      </c>
      <c r="H48" s="99" t="n">
        <f aca="false">AG48+$Z$10</f>
        <v>2511.2</v>
      </c>
      <c r="I48" s="99" t="n">
        <f aca="false">AH48+$Z$10</f>
        <v>2636.15</v>
      </c>
      <c r="J48" s="99" t="n">
        <f aca="false">AI48+$Z$10</f>
        <v>2677.66</v>
      </c>
      <c r="K48" s="99" t="n">
        <f aca="false">AJ48+$Z$10</f>
        <v>2748.87</v>
      </c>
      <c r="L48" s="99" t="n">
        <f aca="false">AK48+$Z$10</f>
        <v>2828.41</v>
      </c>
      <c r="M48" s="99" t="n">
        <f aca="false">AL48+$Z$10</f>
        <v>2822.7</v>
      </c>
      <c r="N48" s="99" t="n">
        <f aca="false">AM48+$Z$10</f>
        <v>2808.7</v>
      </c>
      <c r="O48" s="99" t="n">
        <f aca="false">AN48+$Z$10</f>
        <v>2811.64</v>
      </c>
      <c r="P48" s="99" t="n">
        <f aca="false">AO48+$Z$10</f>
        <v>2826.97</v>
      </c>
      <c r="Q48" s="99" t="n">
        <f aca="false">AP48+$Z$10</f>
        <v>2791.1</v>
      </c>
      <c r="R48" s="99" t="n">
        <f aca="false">AQ48+$Z$10</f>
        <v>2783.95</v>
      </c>
      <c r="S48" s="99" t="n">
        <f aca="false">AR48+$Z$10</f>
        <v>2781.96</v>
      </c>
      <c r="T48" s="99" t="n">
        <f aca="false">AS48+$Z$10</f>
        <v>2704.26</v>
      </c>
      <c r="U48" s="99" t="n">
        <f aca="false">AT48+$Z$10</f>
        <v>2604.59</v>
      </c>
      <c r="V48" s="99" t="n">
        <f aca="false">AU48+$Z$10</f>
        <v>2475.67</v>
      </c>
      <c r="W48" s="99" t="n">
        <f aca="false">AV48+$Z$10</f>
        <v>2416.48</v>
      </c>
      <c r="X48" s="99" t="n">
        <f aca="false">AW48+$Z$10</f>
        <v>2323.86</v>
      </c>
      <c r="Y48" s="99" t="n">
        <f aca="false">AX48+$Z$10</f>
        <v>2275.44</v>
      </c>
      <c r="Z48" s="101" t="n">
        <v>29</v>
      </c>
      <c r="AA48" s="102" t="n">
        <f aca="true">INDIRECT(ADDRESS(COLUMN()+686,6,1,1,"данные АТС"))</f>
        <v>646.03</v>
      </c>
      <c r="AB48" s="102" t="n">
        <f aca="true">INDIRECT(ADDRESS(COLUMN()+686,6,1,1,"данные АТС"))</f>
        <v>644.11</v>
      </c>
      <c r="AC48" s="102" t="n">
        <f aca="true">INDIRECT(ADDRESS(COLUMN()+686,6,1,1,"данные АТС"))</f>
        <v>668.34</v>
      </c>
      <c r="AD48" s="102" t="n">
        <f aca="true">INDIRECT(ADDRESS(COLUMN()+686,6,1,1,"данные АТС"))</f>
        <v>663.49</v>
      </c>
      <c r="AE48" s="102" t="n">
        <f aca="true">INDIRECT(ADDRESS(COLUMN()+686,6,1,1,"данные АТС"))</f>
        <v>838.11</v>
      </c>
      <c r="AF48" s="102" t="n">
        <f aca="true">INDIRECT(ADDRESS(COLUMN()+686,6,1,1,"данные АТС"))</f>
        <v>901.67</v>
      </c>
      <c r="AG48" s="102" t="n">
        <f aca="true">INDIRECT(ADDRESS(COLUMN()+686,6,1,1,"данные АТС"))</f>
        <v>928.7</v>
      </c>
      <c r="AH48" s="102" t="n">
        <f aca="true">INDIRECT(ADDRESS(COLUMN()+686,6,1,1,"данные АТС"))</f>
        <v>1053.65</v>
      </c>
      <c r="AI48" s="102" t="n">
        <f aca="true">INDIRECT(ADDRESS(COLUMN()+686,6,1,1,"данные АТС"))</f>
        <v>1095.16</v>
      </c>
      <c r="AJ48" s="102" t="n">
        <f aca="true">INDIRECT(ADDRESS(COLUMN()+686,6,1,1,"данные АТС"))</f>
        <v>1166.37</v>
      </c>
      <c r="AK48" s="102" t="n">
        <f aca="true">INDIRECT(ADDRESS(COLUMN()+686,6,1,1,"данные АТС"))</f>
        <v>1245.91</v>
      </c>
      <c r="AL48" s="102" t="n">
        <f aca="true">INDIRECT(ADDRESS(COLUMN()+686,6,1,1,"данные АТС"))</f>
        <v>1240.2</v>
      </c>
      <c r="AM48" s="102" t="n">
        <f aca="true">INDIRECT(ADDRESS(COLUMN()+686,6,1,1,"данные АТС"))</f>
        <v>1226.2</v>
      </c>
      <c r="AN48" s="102" t="n">
        <f aca="true">INDIRECT(ADDRESS(COLUMN()+686,6,1,1,"данные АТС"))</f>
        <v>1229.14</v>
      </c>
      <c r="AO48" s="102" t="n">
        <f aca="true">INDIRECT(ADDRESS(COLUMN()+686,6,1,1,"данные АТС"))</f>
        <v>1244.47</v>
      </c>
      <c r="AP48" s="102" t="n">
        <f aca="true">INDIRECT(ADDRESS(COLUMN()+686,6,1,1,"данные АТС"))</f>
        <v>1208.6</v>
      </c>
      <c r="AQ48" s="102" t="n">
        <f aca="true">INDIRECT(ADDRESS(COLUMN()+686,6,1,1,"данные АТС"))</f>
        <v>1201.45</v>
      </c>
      <c r="AR48" s="102" t="n">
        <f aca="true">INDIRECT(ADDRESS(COLUMN()+686,6,1,1,"данные АТС"))</f>
        <v>1199.46</v>
      </c>
      <c r="AS48" s="102" t="n">
        <f aca="true">INDIRECT(ADDRESS(COLUMN()+686,6,1,1,"данные АТС"))</f>
        <v>1121.76</v>
      </c>
      <c r="AT48" s="102" t="n">
        <f aca="true">INDIRECT(ADDRESS(COLUMN()+686,6,1,1,"данные АТС"))</f>
        <v>1022.09</v>
      </c>
      <c r="AU48" s="102" t="n">
        <f aca="true">INDIRECT(ADDRESS(COLUMN()+686,6,1,1,"данные АТС"))</f>
        <v>893.17</v>
      </c>
      <c r="AV48" s="102" t="n">
        <f aca="true">INDIRECT(ADDRESS(COLUMN()+686,6,1,1,"данные АТС"))</f>
        <v>833.98</v>
      </c>
      <c r="AW48" s="102" t="n">
        <f aca="true">INDIRECT(ADDRESS(COLUMN()+686,6,1,1,"данные АТС"))</f>
        <v>741.36</v>
      </c>
      <c r="AX48" s="102" t="n">
        <f aca="true">INDIRECT(ADDRESS(COLUMN()+686,6,1,1,"данные АТС"))</f>
        <v>692.94</v>
      </c>
    </row>
    <row r="49" s="103" customFormat="true" ht="18.75" hidden="false" customHeight="false" outlineLevel="0" collapsed="false">
      <c r="A49" s="101" t="n">
        <v>30</v>
      </c>
      <c r="B49" s="99" t="n">
        <f aca="false">AA49+$Z$10</f>
        <v>2301.18</v>
      </c>
      <c r="C49" s="99" t="n">
        <f aca="false">AB49+$Z$10</f>
        <v>2262.07</v>
      </c>
      <c r="D49" s="99" t="n">
        <f aca="false">AC49+$Z$10</f>
        <v>2344.67</v>
      </c>
      <c r="E49" s="99" t="n">
        <f aca="false">AD49+$Z$10</f>
        <v>2384.66</v>
      </c>
      <c r="F49" s="99" t="n">
        <f aca="false">AE49+$Z$10</f>
        <v>2440.29</v>
      </c>
      <c r="G49" s="99" t="n">
        <f aca="false">AF49+$Z$10</f>
        <v>2492.84</v>
      </c>
      <c r="H49" s="99" t="n">
        <f aca="false">AG49+$Z$10</f>
        <v>2559.7</v>
      </c>
      <c r="I49" s="99" t="n">
        <f aca="false">AH49+$Z$10</f>
        <v>2723.76</v>
      </c>
      <c r="J49" s="99" t="n">
        <f aca="false">AI49+$Z$10</f>
        <v>2841.41</v>
      </c>
      <c r="K49" s="99" t="n">
        <f aca="false">AJ49+$Z$10</f>
        <v>2858.49</v>
      </c>
      <c r="L49" s="99" t="n">
        <f aca="false">AK49+$Z$10</f>
        <v>2857.62</v>
      </c>
      <c r="M49" s="99" t="n">
        <f aca="false">AL49+$Z$10</f>
        <v>2849.63</v>
      </c>
      <c r="N49" s="99" t="n">
        <f aca="false">AM49+$Z$10</f>
        <v>2834.77</v>
      </c>
      <c r="O49" s="99" t="n">
        <f aca="false">AN49+$Z$10</f>
        <v>2800.3</v>
      </c>
      <c r="P49" s="99" t="n">
        <f aca="false">AO49+$Z$10</f>
        <v>2782.48</v>
      </c>
      <c r="Q49" s="99" t="n">
        <f aca="false">AP49+$Z$10</f>
        <v>2756.19</v>
      </c>
      <c r="R49" s="99" t="n">
        <f aca="false">AQ49+$Z$10</f>
        <v>2761.9</v>
      </c>
      <c r="S49" s="99" t="n">
        <f aca="false">AR49+$Z$10</f>
        <v>2758.35</v>
      </c>
      <c r="T49" s="99" t="n">
        <f aca="false">AS49+$Z$10</f>
        <v>2747.15</v>
      </c>
      <c r="U49" s="99" t="n">
        <f aca="false">AT49+$Z$10</f>
        <v>2646.64</v>
      </c>
      <c r="V49" s="99" t="n">
        <f aca="false">AU49+$Z$10</f>
        <v>2511.77</v>
      </c>
      <c r="W49" s="99" t="n">
        <f aca="false">AV49+$Z$10</f>
        <v>2456.34</v>
      </c>
      <c r="X49" s="99" t="n">
        <f aca="false">AW49+$Z$10</f>
        <v>2403.85</v>
      </c>
      <c r="Y49" s="99" t="n">
        <f aca="false">AX49+$Z$10</f>
        <v>2350.87</v>
      </c>
      <c r="Z49" s="101" t="n">
        <v>30</v>
      </c>
      <c r="AA49" s="102" t="n">
        <f aca="true">INDIRECT(ADDRESS(COLUMN()+710,6,1,1,"данные АТС"))</f>
        <v>718.68</v>
      </c>
      <c r="AB49" s="102" t="n">
        <f aca="true">INDIRECT(ADDRESS(COLUMN()+710,6,1,1,"данные АТС"))</f>
        <v>679.57</v>
      </c>
      <c r="AC49" s="102" t="n">
        <f aca="true">INDIRECT(ADDRESS(COLUMN()+710,6,1,1,"данные АТС"))</f>
        <v>762.17</v>
      </c>
      <c r="AD49" s="102" t="n">
        <f aca="true">INDIRECT(ADDRESS(COLUMN()+710,6,1,1,"данные АТС"))</f>
        <v>802.16</v>
      </c>
      <c r="AE49" s="102" t="n">
        <f aca="true">INDIRECT(ADDRESS(COLUMN()+710,6,1,1,"данные АТС"))</f>
        <v>857.79</v>
      </c>
      <c r="AF49" s="102" t="n">
        <f aca="true">INDIRECT(ADDRESS(COLUMN()+710,6,1,1,"данные АТС"))</f>
        <v>910.34</v>
      </c>
      <c r="AG49" s="102" t="n">
        <f aca="true">INDIRECT(ADDRESS(COLUMN()+710,6,1,1,"данные АТС"))</f>
        <v>977.2</v>
      </c>
      <c r="AH49" s="102" t="n">
        <f aca="true">INDIRECT(ADDRESS(COLUMN()+710,6,1,1,"данные АТС"))</f>
        <v>1141.26</v>
      </c>
      <c r="AI49" s="102" t="n">
        <f aca="true">INDIRECT(ADDRESS(COLUMN()+710,6,1,1,"данные АТС"))</f>
        <v>1258.91</v>
      </c>
      <c r="AJ49" s="102" t="n">
        <f aca="true">INDIRECT(ADDRESS(COLUMN()+710,6,1,1,"данные АТС"))</f>
        <v>1275.99</v>
      </c>
      <c r="AK49" s="102" t="n">
        <f aca="true">INDIRECT(ADDRESS(COLUMN()+710,6,1,1,"данные АТС"))</f>
        <v>1275.12</v>
      </c>
      <c r="AL49" s="102" t="n">
        <f aca="true">INDIRECT(ADDRESS(COLUMN()+710,6,1,1,"данные АТС"))</f>
        <v>1267.13</v>
      </c>
      <c r="AM49" s="102" t="n">
        <f aca="true">INDIRECT(ADDRESS(COLUMN()+710,6,1,1,"данные АТС"))</f>
        <v>1252.27</v>
      </c>
      <c r="AN49" s="102" t="n">
        <f aca="true">INDIRECT(ADDRESS(COLUMN()+710,6,1,1,"данные АТС"))</f>
        <v>1217.8</v>
      </c>
      <c r="AO49" s="102" t="n">
        <f aca="true">INDIRECT(ADDRESS(COLUMN()+710,6,1,1,"данные АТС"))</f>
        <v>1199.98</v>
      </c>
      <c r="AP49" s="102" t="n">
        <f aca="true">INDIRECT(ADDRESS(COLUMN()+710,6,1,1,"данные АТС"))</f>
        <v>1173.69</v>
      </c>
      <c r="AQ49" s="102" t="n">
        <f aca="true">INDIRECT(ADDRESS(COLUMN()+710,6,1,1,"данные АТС"))</f>
        <v>1179.4</v>
      </c>
      <c r="AR49" s="102" t="n">
        <f aca="true">INDIRECT(ADDRESS(COLUMN()+710,6,1,1,"данные АТС"))</f>
        <v>1175.85</v>
      </c>
      <c r="AS49" s="102" t="n">
        <f aca="true">INDIRECT(ADDRESS(COLUMN()+710,6,1,1,"данные АТС"))</f>
        <v>1164.65</v>
      </c>
      <c r="AT49" s="102" t="n">
        <f aca="true">INDIRECT(ADDRESS(COLUMN()+710,6,1,1,"данные АТС"))</f>
        <v>1064.14</v>
      </c>
      <c r="AU49" s="102" t="n">
        <f aca="true">INDIRECT(ADDRESS(COLUMN()+710,6,1,1,"данные АТС"))</f>
        <v>929.27</v>
      </c>
      <c r="AV49" s="102" t="n">
        <f aca="true">INDIRECT(ADDRESS(COLUMN()+710,6,1,1,"данные АТС"))</f>
        <v>873.84</v>
      </c>
      <c r="AW49" s="102" t="n">
        <f aca="true">INDIRECT(ADDRESS(COLUMN()+710,6,1,1,"данные АТС"))</f>
        <v>821.35</v>
      </c>
      <c r="AX49" s="102" t="n">
        <f aca="true">INDIRECT(ADDRESS(COLUMN()+710,6,1,1,"данные АТС"))</f>
        <v>768.37</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3</v>
      </c>
      <c r="B52" s="94" t="s">
        <v>111</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6</v>
      </c>
      <c r="C53" s="95" t="s">
        <v>87</v>
      </c>
      <c r="D53" s="95" t="s">
        <v>88</v>
      </c>
      <c r="E53" s="95" t="s">
        <v>89</v>
      </c>
      <c r="F53" s="95" t="s">
        <v>90</v>
      </c>
      <c r="G53" s="95" t="s">
        <v>91</v>
      </c>
      <c r="H53" s="95" t="s">
        <v>92</v>
      </c>
      <c r="I53" s="95" t="s">
        <v>93</v>
      </c>
      <c r="J53" s="95" t="s">
        <v>94</v>
      </c>
      <c r="K53" s="95" t="s">
        <v>95</v>
      </c>
      <c r="L53" s="95" t="s">
        <v>96</v>
      </c>
      <c r="M53" s="95" t="s">
        <v>97</v>
      </c>
      <c r="N53" s="95" t="s">
        <v>98</v>
      </c>
      <c r="O53" s="95" t="s">
        <v>99</v>
      </c>
      <c r="P53" s="95" t="s">
        <v>100</v>
      </c>
      <c r="Q53" s="95" t="s">
        <v>101</v>
      </c>
      <c r="R53" s="95" t="s">
        <v>102</v>
      </c>
      <c r="S53" s="95" t="s">
        <v>103</v>
      </c>
      <c r="T53" s="95" t="s">
        <v>104</v>
      </c>
      <c r="U53" s="95" t="s">
        <v>105</v>
      </c>
      <c r="V53" s="95" t="s">
        <v>106</v>
      </c>
      <c r="W53" s="95" t="s">
        <v>107</v>
      </c>
      <c r="X53" s="95" t="s">
        <v>108</v>
      </c>
      <c r="Y53" s="94" t="s">
        <v>109</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3200.9</v>
      </c>
      <c r="C55" s="99" t="n">
        <f aca="false">AB20+$Z$11</f>
        <v>3201.18</v>
      </c>
      <c r="D55" s="99" t="n">
        <f aca="false">AC20+$Z$11</f>
        <v>3233.49</v>
      </c>
      <c r="E55" s="99" t="n">
        <f aca="false">AD20+$Z$11</f>
        <v>3266.49</v>
      </c>
      <c r="F55" s="99" t="n">
        <f aca="false">AE20+$Z$11</f>
        <v>3269.35</v>
      </c>
      <c r="G55" s="99" t="n">
        <f aca="false">AF20+$Z$11</f>
        <v>3309.3</v>
      </c>
      <c r="H55" s="99" t="n">
        <f aca="false">AG20+$Z$11</f>
        <v>3463.42</v>
      </c>
      <c r="I55" s="99" t="n">
        <f aca="false">AH20+$Z$11</f>
        <v>3475.2</v>
      </c>
      <c r="J55" s="99" t="n">
        <f aca="false">AI20+$Z$11</f>
        <v>3532.19</v>
      </c>
      <c r="K55" s="99" t="n">
        <f aca="false">AJ20+$Z$11</f>
        <v>3537.34</v>
      </c>
      <c r="L55" s="99" t="n">
        <f aca="false">AK20+$Z$11</f>
        <v>3545.19</v>
      </c>
      <c r="M55" s="99" t="n">
        <f aca="false">AL20+$Z$11</f>
        <v>3627.37</v>
      </c>
      <c r="N55" s="99" t="n">
        <f aca="false">AM20+$Z$11</f>
        <v>3542.27</v>
      </c>
      <c r="O55" s="99" t="n">
        <f aca="false">AN20+$Z$11</f>
        <v>3621.92</v>
      </c>
      <c r="P55" s="99" t="n">
        <f aca="false">AO20+$Z$11</f>
        <v>3620.11</v>
      </c>
      <c r="Q55" s="99" t="n">
        <f aca="false">AP20+$Z$11</f>
        <v>3530.42</v>
      </c>
      <c r="R55" s="99" t="n">
        <f aca="false">AQ20+$Z$11</f>
        <v>3537.43</v>
      </c>
      <c r="S55" s="99" t="n">
        <f aca="false">AR20+$Z$11</f>
        <v>3619.92</v>
      </c>
      <c r="T55" s="99" t="n">
        <f aca="false">AS20+$Z$11</f>
        <v>3619.18</v>
      </c>
      <c r="U55" s="99" t="n">
        <f aca="false">AT20+$Z$11</f>
        <v>3505.12</v>
      </c>
      <c r="V55" s="99" t="n">
        <f aca="false">AU20+$Z$11</f>
        <v>3374</v>
      </c>
      <c r="W55" s="99" t="n">
        <f aca="false">AV20+$Z$11</f>
        <v>3284.73</v>
      </c>
      <c r="X55" s="99" t="n">
        <f aca="false">AW20+$Z$11</f>
        <v>3254.92</v>
      </c>
      <c r="Y55" s="99" t="n">
        <f aca="false">AX20+$Z$11</f>
        <v>3228.64</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n">
        <f aca="false">AA21+$Z$11</f>
        <v>3198.05</v>
      </c>
      <c r="C56" s="99" t="n">
        <f aca="false">AB21+$Z$11</f>
        <v>3201.79</v>
      </c>
      <c r="D56" s="99" t="n">
        <f aca="false">AC21+$Z$11</f>
        <v>3222.77</v>
      </c>
      <c r="E56" s="99" t="n">
        <f aca="false">AD21+$Z$11</f>
        <v>3251.73</v>
      </c>
      <c r="F56" s="99" t="n">
        <f aca="false">AE21+$Z$11</f>
        <v>3269.21</v>
      </c>
      <c r="G56" s="99" t="n">
        <f aca="false">AF21+$Z$11</f>
        <v>3364.5</v>
      </c>
      <c r="H56" s="99" t="n">
        <f aca="false">AG21+$Z$11</f>
        <v>3467.55</v>
      </c>
      <c r="I56" s="99" t="n">
        <f aca="false">AH21+$Z$11</f>
        <v>3496.19</v>
      </c>
      <c r="J56" s="99" t="n">
        <f aca="false">AI21+$Z$11</f>
        <v>3520.08</v>
      </c>
      <c r="K56" s="99" t="n">
        <f aca="false">AJ21+$Z$11</f>
        <v>3562.91</v>
      </c>
      <c r="L56" s="99" t="n">
        <f aca="false">AK21+$Z$11</f>
        <v>3560.62</v>
      </c>
      <c r="M56" s="99" t="n">
        <f aca="false">AL21+$Z$11</f>
        <v>3594.38</v>
      </c>
      <c r="N56" s="99" t="n">
        <f aca="false">AM21+$Z$11</f>
        <v>3552.56</v>
      </c>
      <c r="O56" s="99" t="n">
        <f aca="false">AN21+$Z$11</f>
        <v>3544.61</v>
      </c>
      <c r="P56" s="99" t="n">
        <f aca="false">AO21+$Z$11</f>
        <v>3569.93</v>
      </c>
      <c r="Q56" s="99" t="n">
        <f aca="false">AP21+$Z$11</f>
        <v>3541.24</v>
      </c>
      <c r="R56" s="99" t="n">
        <f aca="false">AQ21+$Z$11</f>
        <v>3559.14</v>
      </c>
      <c r="S56" s="99" t="n">
        <f aca="false">AR21+$Z$11</f>
        <v>3602.31</v>
      </c>
      <c r="T56" s="99" t="n">
        <f aca="false">AS21+$Z$11</f>
        <v>3605.2</v>
      </c>
      <c r="U56" s="99" t="n">
        <f aca="false">AT21+$Z$11</f>
        <v>3486.84</v>
      </c>
      <c r="V56" s="99" t="n">
        <f aca="false">AU21+$Z$11</f>
        <v>3396.72</v>
      </c>
      <c r="W56" s="99" t="n">
        <f aca="false">AV21+$Z$11</f>
        <v>3338.8</v>
      </c>
      <c r="X56" s="99" t="n">
        <f aca="false">AW21+$Z$11</f>
        <v>3225.13</v>
      </c>
      <c r="Y56" s="99" t="n">
        <f aca="false">AX21+$Z$11</f>
        <v>3199.33</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n">
        <f aca="false">AA22+$Z$11</f>
        <v>3207.11</v>
      </c>
      <c r="C57" s="99" t="n">
        <f aca="false">AB22+$Z$11</f>
        <v>3201.73</v>
      </c>
      <c r="D57" s="99" t="n">
        <f aca="false">AC22+$Z$11</f>
        <v>3214.66</v>
      </c>
      <c r="E57" s="99" t="n">
        <f aca="false">AD22+$Z$11</f>
        <v>3223.99</v>
      </c>
      <c r="F57" s="99" t="n">
        <f aca="false">AE22+$Z$11</f>
        <v>3273.67</v>
      </c>
      <c r="G57" s="99" t="n">
        <f aca="false">AF22+$Z$11</f>
        <v>3367.21</v>
      </c>
      <c r="H57" s="99" t="n">
        <f aca="false">AG22+$Z$11</f>
        <v>3486.43</v>
      </c>
      <c r="I57" s="99" t="n">
        <f aca="false">AH22+$Z$11</f>
        <v>3528.39</v>
      </c>
      <c r="J57" s="99" t="n">
        <f aca="false">AI22+$Z$11</f>
        <v>3559.32</v>
      </c>
      <c r="K57" s="99" t="n">
        <f aca="false">AJ22+$Z$11</f>
        <v>3579.5</v>
      </c>
      <c r="L57" s="99" t="n">
        <f aca="false">AK22+$Z$11</f>
        <v>3553.06</v>
      </c>
      <c r="M57" s="99" t="n">
        <f aca="false">AL22+$Z$11</f>
        <v>3604.4</v>
      </c>
      <c r="N57" s="99" t="n">
        <f aca="false">AM22+$Z$11</f>
        <v>3565.42</v>
      </c>
      <c r="O57" s="99" t="n">
        <f aca="false">AN22+$Z$11</f>
        <v>3578.75</v>
      </c>
      <c r="P57" s="99" t="n">
        <f aca="false">AO22+$Z$11</f>
        <v>3593.77</v>
      </c>
      <c r="Q57" s="99" t="n">
        <f aca="false">AP22+$Z$11</f>
        <v>3589.77</v>
      </c>
      <c r="R57" s="99" t="n">
        <f aca="false">AQ22+$Z$11</f>
        <v>3600.98</v>
      </c>
      <c r="S57" s="99" t="n">
        <f aca="false">AR22+$Z$11</f>
        <v>3612.8</v>
      </c>
      <c r="T57" s="99" t="n">
        <f aca="false">AS22+$Z$11</f>
        <v>3619.5</v>
      </c>
      <c r="U57" s="99" t="n">
        <f aca="false">AT22+$Z$11</f>
        <v>3585.81</v>
      </c>
      <c r="V57" s="99" t="n">
        <f aca="false">AU22+$Z$11</f>
        <v>3485.17</v>
      </c>
      <c r="W57" s="99" t="n">
        <f aca="false">AV22+$Z$11</f>
        <v>3409.96</v>
      </c>
      <c r="X57" s="99" t="n">
        <f aca="false">AW22+$Z$11</f>
        <v>3347.32</v>
      </c>
      <c r="Y57" s="99" t="n">
        <f aca="false">AX22+$Z$11</f>
        <v>3275.98</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n">
        <f aca="false">AA23+$Z$11</f>
        <v>3284.29</v>
      </c>
      <c r="C58" s="99" t="n">
        <f aca="false">AB23+$Z$11</f>
        <v>3254.4</v>
      </c>
      <c r="D58" s="99" t="n">
        <f aca="false">AC23+$Z$11</f>
        <v>3253.71</v>
      </c>
      <c r="E58" s="99" t="n">
        <f aca="false">AD23+$Z$11</f>
        <v>3257.35</v>
      </c>
      <c r="F58" s="99" t="n">
        <f aca="false">AE23+$Z$11</f>
        <v>3283.03</v>
      </c>
      <c r="G58" s="99" t="n">
        <f aca="false">AF23+$Z$11</f>
        <v>3359.49</v>
      </c>
      <c r="H58" s="99" t="n">
        <f aca="false">AG23+$Z$11</f>
        <v>3436.18</v>
      </c>
      <c r="I58" s="99" t="n">
        <f aca="false">AH23+$Z$11</f>
        <v>3652.81</v>
      </c>
      <c r="J58" s="99" t="n">
        <f aca="false">AI23+$Z$11</f>
        <v>3652.91</v>
      </c>
      <c r="K58" s="99" t="n">
        <f aca="false">AJ23+$Z$11</f>
        <v>3652.82</v>
      </c>
      <c r="L58" s="99" t="n">
        <f aca="false">AK23+$Z$11</f>
        <v>3626.98</v>
      </c>
      <c r="M58" s="99" t="n">
        <f aca="false">AL23+$Z$11</f>
        <v>3653.25</v>
      </c>
      <c r="N58" s="99" t="n">
        <f aca="false">AM23+$Z$11</f>
        <v>3655.23</v>
      </c>
      <c r="O58" s="99" t="n">
        <f aca="false">AN23+$Z$11</f>
        <v>3624.25</v>
      </c>
      <c r="P58" s="99" t="n">
        <f aca="false">AO23+$Z$11</f>
        <v>3622.01</v>
      </c>
      <c r="Q58" s="99" t="n">
        <f aca="false">AP23+$Z$11</f>
        <v>3620.95</v>
      </c>
      <c r="R58" s="99" t="n">
        <f aca="false">AQ23+$Z$11</f>
        <v>3619.09</v>
      </c>
      <c r="S58" s="99" t="n">
        <f aca="false">AR23+$Z$11</f>
        <v>3619.17</v>
      </c>
      <c r="T58" s="99" t="n">
        <f aca="false">AS23+$Z$11</f>
        <v>3651.08</v>
      </c>
      <c r="U58" s="99" t="n">
        <f aca="false">AT23+$Z$11</f>
        <v>3584.97</v>
      </c>
      <c r="V58" s="99" t="n">
        <f aca="false">AU23+$Z$11</f>
        <v>3496.06</v>
      </c>
      <c r="W58" s="99" t="n">
        <f aca="false">AV23+$Z$11</f>
        <v>3401.54</v>
      </c>
      <c r="X58" s="99" t="n">
        <f aca="false">AW23+$Z$11</f>
        <v>3382.1</v>
      </c>
      <c r="Y58" s="99" t="n">
        <f aca="false">AX23+$Z$11</f>
        <v>3306.02</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n">
        <f aca="false">AA24+$Z$11</f>
        <v>3345.32</v>
      </c>
      <c r="C59" s="99" t="n">
        <f aca="false">AB24+$Z$11</f>
        <v>3321.24</v>
      </c>
      <c r="D59" s="99" t="n">
        <f aca="false">AC24+$Z$11</f>
        <v>3331.84</v>
      </c>
      <c r="E59" s="99" t="n">
        <f aca="false">AD24+$Z$11</f>
        <v>3348.94</v>
      </c>
      <c r="F59" s="99" t="n">
        <f aca="false">AE24+$Z$11</f>
        <v>3364.07</v>
      </c>
      <c r="G59" s="99" t="n">
        <f aca="false">AF24+$Z$11</f>
        <v>3418.02</v>
      </c>
      <c r="H59" s="99" t="n">
        <f aca="false">AG24+$Z$11</f>
        <v>3626.17</v>
      </c>
      <c r="I59" s="99" t="n">
        <f aca="false">AH24+$Z$11</f>
        <v>3626.69</v>
      </c>
      <c r="J59" s="99" t="n">
        <f aca="false">AI24+$Z$11</f>
        <v>3626.51</v>
      </c>
      <c r="K59" s="99" t="n">
        <f aca="false">AJ24+$Z$11</f>
        <v>3652.93</v>
      </c>
      <c r="L59" s="99" t="n">
        <f aca="false">AK24+$Z$11</f>
        <v>3624.78</v>
      </c>
      <c r="M59" s="99" t="n">
        <f aca="false">AL24+$Z$11</f>
        <v>3623.39</v>
      </c>
      <c r="N59" s="99" t="n">
        <f aca="false">AM24+$Z$11</f>
        <v>3621.49</v>
      </c>
      <c r="O59" s="99" t="n">
        <f aca="false">AN24+$Z$11</f>
        <v>3620.77</v>
      </c>
      <c r="P59" s="99" t="n">
        <f aca="false">AO24+$Z$11</f>
        <v>3620.62</v>
      </c>
      <c r="Q59" s="99" t="n">
        <f aca="false">AP24+$Z$11</f>
        <v>3548.96</v>
      </c>
      <c r="R59" s="99" t="n">
        <f aca="false">AQ24+$Z$11</f>
        <v>3581.84</v>
      </c>
      <c r="S59" s="99" t="n">
        <f aca="false">AR24+$Z$11</f>
        <v>3584.32</v>
      </c>
      <c r="T59" s="99" t="n">
        <f aca="false">AS24+$Z$11</f>
        <v>3571.36</v>
      </c>
      <c r="U59" s="99" t="n">
        <f aca="false">AT24+$Z$11</f>
        <v>3547.11</v>
      </c>
      <c r="V59" s="99" t="n">
        <f aca="false">AU24+$Z$11</f>
        <v>3482.22</v>
      </c>
      <c r="W59" s="99" t="n">
        <f aca="false">AV24+$Z$11</f>
        <v>3432.18</v>
      </c>
      <c r="X59" s="99" t="n">
        <f aca="false">AW24+$Z$11</f>
        <v>3426.57</v>
      </c>
      <c r="Y59" s="99" t="n">
        <f aca="false">AX24+$Z$11</f>
        <v>3348.97</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n">
        <f aca="false">AA25+$Z$11</f>
        <v>3158.67</v>
      </c>
      <c r="C60" s="99" t="n">
        <f aca="false">AB25+$Z$11</f>
        <v>3167.14</v>
      </c>
      <c r="D60" s="99" t="n">
        <f aca="false">AC25+$Z$11</f>
        <v>3175.58</v>
      </c>
      <c r="E60" s="99" t="n">
        <f aca="false">AD25+$Z$11</f>
        <v>3212.93</v>
      </c>
      <c r="F60" s="99" t="n">
        <f aca="false">AE25+$Z$11</f>
        <v>3215.35</v>
      </c>
      <c r="G60" s="99" t="n">
        <f aca="false">AF25+$Z$11</f>
        <v>3285.59</v>
      </c>
      <c r="H60" s="99" t="n">
        <f aca="false">AG25+$Z$11</f>
        <v>3469.4</v>
      </c>
      <c r="I60" s="99" t="n">
        <f aca="false">AH25+$Z$11</f>
        <v>3514.35</v>
      </c>
      <c r="J60" s="99" t="n">
        <f aca="false">AI25+$Z$11</f>
        <v>3579.8</v>
      </c>
      <c r="K60" s="99" t="n">
        <f aca="false">AJ25+$Z$11</f>
        <v>3621.77</v>
      </c>
      <c r="L60" s="99" t="n">
        <f aca="false">AK25+$Z$11</f>
        <v>3604.63</v>
      </c>
      <c r="M60" s="99" t="n">
        <f aca="false">AL25+$Z$11</f>
        <v>3604.07</v>
      </c>
      <c r="N60" s="99" t="n">
        <f aca="false">AM25+$Z$11</f>
        <v>3620.55</v>
      </c>
      <c r="O60" s="99" t="n">
        <f aca="false">AN25+$Z$11</f>
        <v>3616.22</v>
      </c>
      <c r="P60" s="99" t="n">
        <f aca="false">AO25+$Z$11</f>
        <v>3618.58</v>
      </c>
      <c r="Q60" s="99" t="n">
        <f aca="false">AP25+$Z$11</f>
        <v>3600.08</v>
      </c>
      <c r="R60" s="99" t="n">
        <f aca="false">AQ25+$Z$11</f>
        <v>3591.79</v>
      </c>
      <c r="S60" s="99" t="n">
        <f aca="false">AR25+$Z$11</f>
        <v>3588.95</v>
      </c>
      <c r="T60" s="99" t="n">
        <f aca="false">AS25+$Z$11</f>
        <v>3531.41</v>
      </c>
      <c r="U60" s="99" t="n">
        <f aca="false">AT25+$Z$11</f>
        <v>3492.77</v>
      </c>
      <c r="V60" s="99" t="n">
        <f aca="false">AU25+$Z$11</f>
        <v>3367.41</v>
      </c>
      <c r="W60" s="99" t="n">
        <f aca="false">AV25+$Z$11</f>
        <v>3301.36</v>
      </c>
      <c r="X60" s="99" t="n">
        <f aca="false">AW25+$Z$11</f>
        <v>3202.47</v>
      </c>
      <c r="Y60" s="99" t="n">
        <f aca="false">AX25+$Z$11</f>
        <v>3120.21</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3122.73</v>
      </c>
      <c r="C61" s="99" t="n">
        <f aca="false">AB26+$Z$11</f>
        <v>3121.83</v>
      </c>
      <c r="D61" s="99" t="n">
        <f aca="false">AC26+$Z$11</f>
        <v>3141.75</v>
      </c>
      <c r="E61" s="99" t="n">
        <f aca="false">AD26+$Z$11</f>
        <v>3203.88</v>
      </c>
      <c r="F61" s="99" t="n">
        <f aca="false">AE26+$Z$11</f>
        <v>3226.43</v>
      </c>
      <c r="G61" s="99" t="n">
        <f aca="false">AF26+$Z$11</f>
        <v>3332.37</v>
      </c>
      <c r="H61" s="99" t="n">
        <f aca="false">AG26+$Z$11</f>
        <v>3453.96</v>
      </c>
      <c r="I61" s="99" t="n">
        <f aca="false">AH26+$Z$11</f>
        <v>3521.32</v>
      </c>
      <c r="J61" s="99" t="n">
        <f aca="false">AI26+$Z$11</f>
        <v>3547.92</v>
      </c>
      <c r="K61" s="99" t="n">
        <f aca="false">AJ26+$Z$11</f>
        <v>3600.46</v>
      </c>
      <c r="L61" s="99" t="n">
        <f aca="false">AK26+$Z$11</f>
        <v>3558.7</v>
      </c>
      <c r="M61" s="99" t="n">
        <f aca="false">AL26+$Z$11</f>
        <v>3557.7</v>
      </c>
      <c r="N61" s="99" t="n">
        <f aca="false">AM26+$Z$11</f>
        <v>3552.24</v>
      </c>
      <c r="O61" s="99" t="n">
        <f aca="false">AN26+$Z$11</f>
        <v>3564.01</v>
      </c>
      <c r="P61" s="99" t="n">
        <f aca="false">AO26+$Z$11</f>
        <v>3618.32</v>
      </c>
      <c r="Q61" s="99" t="n">
        <f aca="false">AP26+$Z$11</f>
        <v>3597.14</v>
      </c>
      <c r="R61" s="99" t="n">
        <f aca="false">AQ26+$Z$11</f>
        <v>3610.56</v>
      </c>
      <c r="S61" s="99" t="n">
        <f aca="false">AR26+$Z$11</f>
        <v>3595.91</v>
      </c>
      <c r="T61" s="99" t="n">
        <f aca="false">AS26+$Z$11</f>
        <v>3524.07</v>
      </c>
      <c r="U61" s="99" t="n">
        <f aca="false">AT26+$Z$11</f>
        <v>3507.25</v>
      </c>
      <c r="V61" s="99" t="n">
        <f aca="false">AU26+$Z$11</f>
        <v>3420.75</v>
      </c>
      <c r="W61" s="99" t="n">
        <f aca="false">AV26+$Z$11</f>
        <v>3369.49</v>
      </c>
      <c r="X61" s="99" t="n">
        <f aca="false">AW26+$Z$11</f>
        <v>3223.2</v>
      </c>
      <c r="Y61" s="99" t="n">
        <f aca="false">AX26+$Z$11</f>
        <v>3124.49</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n">
        <f aca="false">AA27+$Z$11</f>
        <v>3152.66</v>
      </c>
      <c r="C62" s="99" t="n">
        <f aca="false">AB27+$Z$11</f>
        <v>3130.81</v>
      </c>
      <c r="D62" s="99" t="n">
        <f aca="false">AC27+$Z$11</f>
        <v>3176.49</v>
      </c>
      <c r="E62" s="99" t="n">
        <f aca="false">AD27+$Z$11</f>
        <v>3221.12</v>
      </c>
      <c r="F62" s="99" t="n">
        <f aca="false">AE27+$Z$11</f>
        <v>3187.74</v>
      </c>
      <c r="G62" s="99" t="n">
        <f aca="false">AF27+$Z$11</f>
        <v>3305.08</v>
      </c>
      <c r="H62" s="99" t="n">
        <f aca="false">AG27+$Z$11</f>
        <v>3464.67</v>
      </c>
      <c r="I62" s="99" t="n">
        <f aca="false">AH27+$Z$11</f>
        <v>3471.61</v>
      </c>
      <c r="J62" s="99" t="n">
        <f aca="false">AI27+$Z$11</f>
        <v>3556.69</v>
      </c>
      <c r="K62" s="99" t="n">
        <f aca="false">AJ27+$Z$11</f>
        <v>3627.96</v>
      </c>
      <c r="L62" s="99" t="n">
        <f aca="false">AK27+$Z$11</f>
        <v>3604.73</v>
      </c>
      <c r="M62" s="99" t="n">
        <f aca="false">AL27+$Z$11</f>
        <v>3626.72</v>
      </c>
      <c r="N62" s="99" t="n">
        <f aca="false">AM27+$Z$11</f>
        <v>3604.4</v>
      </c>
      <c r="O62" s="99" t="n">
        <f aca="false">AN27+$Z$11</f>
        <v>3581.43</v>
      </c>
      <c r="P62" s="99" t="n">
        <f aca="false">AO27+$Z$11</f>
        <v>3612.04</v>
      </c>
      <c r="Q62" s="99" t="n">
        <f aca="false">AP27+$Z$11</f>
        <v>3604.58</v>
      </c>
      <c r="R62" s="99" t="n">
        <f aca="false">AQ27+$Z$11</f>
        <v>3621.64</v>
      </c>
      <c r="S62" s="99" t="n">
        <f aca="false">AR27+$Z$11</f>
        <v>3545.02</v>
      </c>
      <c r="T62" s="99" t="n">
        <f aca="false">AS27+$Z$11</f>
        <v>3487.25</v>
      </c>
      <c r="U62" s="99" t="n">
        <f aca="false">AT27+$Z$11</f>
        <v>3463.94</v>
      </c>
      <c r="V62" s="99" t="n">
        <f aca="false">AU27+$Z$11</f>
        <v>3377.45</v>
      </c>
      <c r="W62" s="99" t="n">
        <f aca="false">AV27+$Z$11</f>
        <v>3246.84</v>
      </c>
      <c r="X62" s="99" t="n">
        <f aca="false">AW27+$Z$11</f>
        <v>3176.66</v>
      </c>
      <c r="Y62" s="99" t="n">
        <f aca="false">AX27+$Z$11</f>
        <v>3111.26</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n">
        <f aca="false">AA28+$Z$11</f>
        <v>3060.52</v>
      </c>
      <c r="C63" s="99" t="n">
        <f aca="false">AB28+$Z$11</f>
        <v>3084.01</v>
      </c>
      <c r="D63" s="99" t="n">
        <f aca="false">AC28+$Z$11</f>
        <v>3061</v>
      </c>
      <c r="E63" s="99" t="n">
        <f aca="false">AD28+$Z$11</f>
        <v>3147.19</v>
      </c>
      <c r="F63" s="99" t="n">
        <f aca="false">AE28+$Z$11</f>
        <v>3242.27</v>
      </c>
      <c r="G63" s="99" t="n">
        <f aca="false">AF28+$Z$11</f>
        <v>3250.53</v>
      </c>
      <c r="H63" s="99" t="n">
        <f aca="false">AG28+$Z$11</f>
        <v>3372.77</v>
      </c>
      <c r="I63" s="99" t="n">
        <f aca="false">AH28+$Z$11</f>
        <v>3388.79</v>
      </c>
      <c r="J63" s="99" t="n">
        <f aca="false">AI28+$Z$11</f>
        <v>3631.75</v>
      </c>
      <c r="K63" s="99" t="n">
        <f aca="false">AJ28+$Z$11</f>
        <v>3657.56</v>
      </c>
      <c r="L63" s="99" t="n">
        <f aca="false">AK28+$Z$11</f>
        <v>3706.62</v>
      </c>
      <c r="M63" s="99" t="n">
        <f aca="false">AL28+$Z$11</f>
        <v>3566.92</v>
      </c>
      <c r="N63" s="99" t="n">
        <f aca="false">AM28+$Z$11</f>
        <v>3558.78</v>
      </c>
      <c r="O63" s="99" t="n">
        <f aca="false">AN28+$Z$11</f>
        <v>3563.84</v>
      </c>
      <c r="P63" s="99" t="n">
        <f aca="false">AO28+$Z$11</f>
        <v>3598.44</v>
      </c>
      <c r="Q63" s="99" t="n">
        <f aca="false">AP28+$Z$11</f>
        <v>3568.9</v>
      </c>
      <c r="R63" s="99" t="n">
        <f aca="false">AQ28+$Z$11</f>
        <v>3604.07</v>
      </c>
      <c r="S63" s="99" t="n">
        <f aca="false">AR28+$Z$11</f>
        <v>3588.33</v>
      </c>
      <c r="T63" s="99" t="n">
        <f aca="false">AS28+$Z$11</f>
        <v>3519.05</v>
      </c>
      <c r="U63" s="99" t="n">
        <f aca="false">AT28+$Z$11</f>
        <v>3506.56</v>
      </c>
      <c r="V63" s="99" t="n">
        <f aca="false">AU28+$Z$11</f>
        <v>3397.42</v>
      </c>
      <c r="W63" s="99" t="n">
        <f aca="false">AV28+$Z$11</f>
        <v>3370.84</v>
      </c>
      <c r="X63" s="99" t="n">
        <f aca="false">AW28+$Z$11</f>
        <v>3232.29</v>
      </c>
      <c r="Y63" s="99" t="n">
        <f aca="false">AX28+$Z$11</f>
        <v>3125.32</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n">
        <f aca="false">AA29+$Z$11</f>
        <v>3173.97</v>
      </c>
      <c r="C64" s="99" t="n">
        <f aca="false">AB29+$Z$11</f>
        <v>3169.55</v>
      </c>
      <c r="D64" s="99" t="n">
        <f aca="false">AC29+$Z$11</f>
        <v>3196.64</v>
      </c>
      <c r="E64" s="99" t="n">
        <f aca="false">AD29+$Z$11</f>
        <v>3222.07</v>
      </c>
      <c r="F64" s="99" t="n">
        <f aca="false">AE29+$Z$11</f>
        <v>3254.47</v>
      </c>
      <c r="G64" s="99" t="n">
        <f aca="false">AF29+$Z$11</f>
        <v>3397.44</v>
      </c>
      <c r="H64" s="99" t="n">
        <f aca="false">AG29+$Z$11</f>
        <v>3518.1</v>
      </c>
      <c r="I64" s="99" t="n">
        <f aca="false">AH29+$Z$11</f>
        <v>3625.21</v>
      </c>
      <c r="J64" s="99" t="n">
        <f aca="false">AI29+$Z$11</f>
        <v>3701.24</v>
      </c>
      <c r="K64" s="99" t="n">
        <f aca="false">AJ29+$Z$11</f>
        <v>3760.25</v>
      </c>
      <c r="L64" s="99" t="n">
        <f aca="false">AK29+$Z$11</f>
        <v>3734.2</v>
      </c>
      <c r="M64" s="99" t="n">
        <f aca="false">AL29+$Z$11</f>
        <v>3760.52</v>
      </c>
      <c r="N64" s="99" t="n">
        <f aca="false">AM29+$Z$11</f>
        <v>3643.97</v>
      </c>
      <c r="O64" s="99" t="n">
        <f aca="false">AN29+$Z$11</f>
        <v>3681.14</v>
      </c>
      <c r="P64" s="99" t="n">
        <f aca="false">AO29+$Z$11</f>
        <v>3638.56</v>
      </c>
      <c r="Q64" s="99" t="n">
        <f aca="false">AP29+$Z$11</f>
        <v>3649.61</v>
      </c>
      <c r="R64" s="99" t="n">
        <f aca="false">AQ29+$Z$11</f>
        <v>3636.21</v>
      </c>
      <c r="S64" s="99" t="n">
        <f aca="false">AR29+$Z$11</f>
        <v>3679.24</v>
      </c>
      <c r="T64" s="99" t="n">
        <f aca="false">AS29+$Z$11</f>
        <v>3680.26</v>
      </c>
      <c r="U64" s="99" t="n">
        <f aca="false">AT29+$Z$11</f>
        <v>3658.82</v>
      </c>
      <c r="V64" s="99" t="n">
        <f aca="false">AU29+$Z$11</f>
        <v>3538.5</v>
      </c>
      <c r="W64" s="99" t="n">
        <f aca="false">AV29+$Z$11</f>
        <v>3418.95</v>
      </c>
      <c r="X64" s="99" t="n">
        <f aca="false">AW29+$Z$11</f>
        <v>3368.48</v>
      </c>
      <c r="Y64" s="99" t="n">
        <f aca="false">AX29+$Z$11</f>
        <v>3219.97</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n">
        <f aca="false">AA30+$Z$11</f>
        <v>3212.41</v>
      </c>
      <c r="C65" s="99" t="n">
        <f aca="false">AB30+$Z$11</f>
        <v>3206.7</v>
      </c>
      <c r="D65" s="99" t="n">
        <f aca="false">AC30+$Z$11</f>
        <v>3214.62</v>
      </c>
      <c r="E65" s="99" t="n">
        <f aca="false">AD30+$Z$11</f>
        <v>3193.73</v>
      </c>
      <c r="F65" s="99" t="n">
        <f aca="false">AE30+$Z$11</f>
        <v>3280.53</v>
      </c>
      <c r="G65" s="99" t="n">
        <f aca="false">AF30+$Z$11</f>
        <v>3409.54</v>
      </c>
      <c r="H65" s="99" t="n">
        <f aca="false">AG30+$Z$11</f>
        <v>3504.88</v>
      </c>
      <c r="I65" s="99" t="n">
        <f aca="false">AH30+$Z$11</f>
        <v>3513.81</v>
      </c>
      <c r="J65" s="99" t="n">
        <f aca="false">AI30+$Z$11</f>
        <v>3565.77</v>
      </c>
      <c r="K65" s="99" t="n">
        <f aca="false">AJ30+$Z$11</f>
        <v>3650.39</v>
      </c>
      <c r="L65" s="99" t="n">
        <f aca="false">AK30+$Z$11</f>
        <v>3652.75</v>
      </c>
      <c r="M65" s="99" t="n">
        <f aca="false">AL30+$Z$11</f>
        <v>3651.56</v>
      </c>
      <c r="N65" s="99" t="n">
        <f aca="false">AM30+$Z$11</f>
        <v>3565.15</v>
      </c>
      <c r="O65" s="99" t="n">
        <f aca="false">AN30+$Z$11</f>
        <v>3568.14</v>
      </c>
      <c r="P65" s="99" t="n">
        <f aca="false">AO30+$Z$11</f>
        <v>3560.94</v>
      </c>
      <c r="Q65" s="99" t="n">
        <f aca="false">AP30+$Z$11</f>
        <v>3575.02</v>
      </c>
      <c r="R65" s="99" t="n">
        <f aca="false">AQ30+$Z$11</f>
        <v>3609.56</v>
      </c>
      <c r="S65" s="99" t="n">
        <f aca="false">AR30+$Z$11</f>
        <v>3632.83</v>
      </c>
      <c r="T65" s="99" t="n">
        <f aca="false">AS30+$Z$11</f>
        <v>3555.99</v>
      </c>
      <c r="U65" s="99" t="n">
        <f aca="false">AT30+$Z$11</f>
        <v>3514.02</v>
      </c>
      <c r="V65" s="99" t="n">
        <f aca="false">AU30+$Z$11</f>
        <v>3405.5</v>
      </c>
      <c r="W65" s="99" t="n">
        <f aca="false">AV30+$Z$11</f>
        <v>3325.65</v>
      </c>
      <c r="X65" s="99" t="n">
        <f aca="false">AW30+$Z$11</f>
        <v>3270.97</v>
      </c>
      <c r="Y65" s="99" t="n">
        <f aca="false">AX30+$Z$11</f>
        <v>3195.28</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n">
        <f aca="false">AA31+$Z$11</f>
        <v>3074.04</v>
      </c>
      <c r="C66" s="99" t="n">
        <f aca="false">AB31+$Z$11</f>
        <v>3076.2</v>
      </c>
      <c r="D66" s="99" t="n">
        <f aca="false">AC31+$Z$11</f>
        <v>3106.18</v>
      </c>
      <c r="E66" s="99" t="n">
        <f aca="false">AD31+$Z$11</f>
        <v>3207.95</v>
      </c>
      <c r="F66" s="99" t="n">
        <f aca="false">AE31+$Z$11</f>
        <v>3258.85</v>
      </c>
      <c r="G66" s="99" t="n">
        <f aca="false">AF31+$Z$11</f>
        <v>3332.65</v>
      </c>
      <c r="H66" s="99" t="n">
        <f aca="false">AG31+$Z$11</f>
        <v>3398.29</v>
      </c>
      <c r="I66" s="99" t="n">
        <f aca="false">AH31+$Z$11</f>
        <v>3439.51</v>
      </c>
      <c r="J66" s="99" t="n">
        <f aca="false">AI31+$Z$11</f>
        <v>3503.88</v>
      </c>
      <c r="K66" s="99" t="n">
        <f aca="false">AJ31+$Z$11</f>
        <v>3621.33</v>
      </c>
      <c r="L66" s="99" t="n">
        <f aca="false">AK31+$Z$11</f>
        <v>3613.74</v>
      </c>
      <c r="M66" s="99" t="n">
        <f aca="false">AL31+$Z$11</f>
        <v>3611.63</v>
      </c>
      <c r="N66" s="99" t="n">
        <f aca="false">AM31+$Z$11</f>
        <v>3531.55</v>
      </c>
      <c r="O66" s="99" t="n">
        <f aca="false">AN31+$Z$11</f>
        <v>3543.14</v>
      </c>
      <c r="P66" s="99" t="n">
        <f aca="false">AO31+$Z$11</f>
        <v>3559.82</v>
      </c>
      <c r="Q66" s="99" t="n">
        <f aca="false">AP31+$Z$11</f>
        <v>3565.27</v>
      </c>
      <c r="R66" s="99" t="n">
        <f aca="false">AQ31+$Z$11</f>
        <v>3639.94</v>
      </c>
      <c r="S66" s="99" t="n">
        <f aca="false">AR31+$Z$11</f>
        <v>3642.03</v>
      </c>
      <c r="T66" s="99" t="n">
        <f aca="false">AS31+$Z$11</f>
        <v>3551.19</v>
      </c>
      <c r="U66" s="99" t="n">
        <f aca="false">AT31+$Z$11</f>
        <v>3499.92</v>
      </c>
      <c r="V66" s="99" t="n">
        <f aca="false">AU31+$Z$11</f>
        <v>3407.98</v>
      </c>
      <c r="W66" s="99" t="n">
        <f aca="false">AV31+$Z$11</f>
        <v>3373.13</v>
      </c>
      <c r="X66" s="99" t="n">
        <f aca="false">AW31+$Z$11</f>
        <v>3209.84</v>
      </c>
      <c r="Y66" s="99" t="n">
        <f aca="false">AX31+$Z$11</f>
        <v>3101.01</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n">
        <f aca="false">AA32+$Z$11</f>
        <v>3148.01</v>
      </c>
      <c r="C67" s="99" t="n">
        <f aca="false">AB32+$Z$11</f>
        <v>3183.45</v>
      </c>
      <c r="D67" s="99" t="n">
        <f aca="false">AC32+$Z$11</f>
        <v>3200.7</v>
      </c>
      <c r="E67" s="99" t="n">
        <f aca="false">AD32+$Z$11</f>
        <v>3210.51</v>
      </c>
      <c r="F67" s="99" t="n">
        <f aca="false">AE32+$Z$11</f>
        <v>3260.49</v>
      </c>
      <c r="G67" s="99" t="n">
        <f aca="false">AF32+$Z$11</f>
        <v>3335.32</v>
      </c>
      <c r="H67" s="99" t="n">
        <f aca="false">AG32+$Z$11</f>
        <v>3421.05</v>
      </c>
      <c r="I67" s="99" t="n">
        <f aca="false">AH32+$Z$11</f>
        <v>3446.62</v>
      </c>
      <c r="J67" s="99" t="n">
        <f aca="false">AI32+$Z$11</f>
        <v>3606.9</v>
      </c>
      <c r="K67" s="99" t="n">
        <f aca="false">AJ32+$Z$11</f>
        <v>3641.09</v>
      </c>
      <c r="L67" s="99" t="n">
        <f aca="false">AK32+$Z$11</f>
        <v>3638.76</v>
      </c>
      <c r="M67" s="99" t="n">
        <f aca="false">AL32+$Z$11</f>
        <v>3640.27</v>
      </c>
      <c r="N67" s="99" t="n">
        <f aca="false">AM32+$Z$11</f>
        <v>3554.08</v>
      </c>
      <c r="O67" s="99" t="n">
        <f aca="false">AN32+$Z$11</f>
        <v>3591.25</v>
      </c>
      <c r="P67" s="99" t="n">
        <f aca="false">AO32+$Z$11</f>
        <v>3643.76</v>
      </c>
      <c r="Q67" s="99" t="n">
        <f aca="false">AP32+$Z$11</f>
        <v>3630.53</v>
      </c>
      <c r="R67" s="99" t="n">
        <f aca="false">AQ32+$Z$11</f>
        <v>3648.13</v>
      </c>
      <c r="S67" s="99" t="n">
        <f aca="false">AR32+$Z$11</f>
        <v>3647.49</v>
      </c>
      <c r="T67" s="99" t="n">
        <f aca="false">AS32+$Z$11</f>
        <v>3617.04</v>
      </c>
      <c r="U67" s="99" t="n">
        <f aca="false">AT32+$Z$11</f>
        <v>3618.01</v>
      </c>
      <c r="V67" s="99" t="n">
        <f aca="false">AU32+$Z$11</f>
        <v>3499.23</v>
      </c>
      <c r="W67" s="99" t="n">
        <f aca="false">AV32+$Z$11</f>
        <v>3405.73</v>
      </c>
      <c r="X67" s="99" t="n">
        <f aca="false">AW32+$Z$11</f>
        <v>3336.58</v>
      </c>
      <c r="Y67" s="99" t="n">
        <f aca="false">AX32+$Z$11</f>
        <v>3136.72</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n">
        <f aca="false">AA33+$Z$11</f>
        <v>3098.32</v>
      </c>
      <c r="C68" s="99" t="n">
        <f aca="false">AB33+$Z$11</f>
        <v>3124.49</v>
      </c>
      <c r="D68" s="99" t="n">
        <f aca="false">AC33+$Z$11</f>
        <v>3140.83</v>
      </c>
      <c r="E68" s="99" t="n">
        <f aca="false">AD33+$Z$11</f>
        <v>3155.74</v>
      </c>
      <c r="F68" s="99" t="n">
        <f aca="false">AE33+$Z$11</f>
        <v>3237.19</v>
      </c>
      <c r="G68" s="99" t="n">
        <f aca="false">AF33+$Z$11</f>
        <v>3325.66</v>
      </c>
      <c r="H68" s="99" t="n">
        <f aca="false">AG33+$Z$11</f>
        <v>3407.86</v>
      </c>
      <c r="I68" s="99" t="n">
        <f aca="false">AH33+$Z$11</f>
        <v>3455.74</v>
      </c>
      <c r="J68" s="99" t="n">
        <f aca="false">AI33+$Z$11</f>
        <v>3658.33</v>
      </c>
      <c r="K68" s="99" t="n">
        <f aca="false">AJ33+$Z$11</f>
        <v>3658.95</v>
      </c>
      <c r="L68" s="99" t="n">
        <f aca="false">AK33+$Z$11</f>
        <v>3659.4</v>
      </c>
      <c r="M68" s="99" t="n">
        <f aca="false">AL33+$Z$11</f>
        <v>3536.87</v>
      </c>
      <c r="N68" s="99" t="n">
        <f aca="false">AM33+$Z$11</f>
        <v>3535.96</v>
      </c>
      <c r="O68" s="99" t="n">
        <f aca="false">AN33+$Z$11</f>
        <v>3470.73</v>
      </c>
      <c r="P68" s="99" t="n">
        <f aca="false">AO33+$Z$11</f>
        <v>3479.87</v>
      </c>
      <c r="Q68" s="99" t="n">
        <f aca="false">AP33+$Z$11</f>
        <v>3461.54</v>
      </c>
      <c r="R68" s="99" t="n">
        <f aca="false">AQ33+$Z$11</f>
        <v>3457.6</v>
      </c>
      <c r="S68" s="99" t="n">
        <f aca="false">AR33+$Z$11</f>
        <v>3435.04</v>
      </c>
      <c r="T68" s="99" t="n">
        <f aca="false">AS33+$Z$11</f>
        <v>3402.74</v>
      </c>
      <c r="U68" s="99" t="n">
        <f aca="false">AT33+$Z$11</f>
        <v>3421.6</v>
      </c>
      <c r="V68" s="99" t="n">
        <f aca="false">AU33+$Z$11</f>
        <v>3231.73</v>
      </c>
      <c r="W68" s="99" t="n">
        <f aca="false">AV33+$Z$11</f>
        <v>3155.42</v>
      </c>
      <c r="X68" s="99" t="n">
        <f aca="false">AW33+$Z$11</f>
        <v>3100.24</v>
      </c>
      <c r="Y68" s="99" t="n">
        <f aca="false">AX33+$Z$11</f>
        <v>3078.95</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3033.41</v>
      </c>
      <c r="C69" s="99" t="n">
        <f aca="false">AB34+$Z$11</f>
        <v>3036.91</v>
      </c>
      <c r="D69" s="99" t="n">
        <f aca="false">AC34+$Z$11</f>
        <v>3063.64</v>
      </c>
      <c r="E69" s="99" t="n">
        <f aca="false">AD34+$Z$11</f>
        <v>3080.82</v>
      </c>
      <c r="F69" s="99" t="n">
        <f aca="false">AE34+$Z$11</f>
        <v>3121.75</v>
      </c>
      <c r="G69" s="99" t="n">
        <f aca="false">AF34+$Z$11</f>
        <v>3223.31</v>
      </c>
      <c r="H69" s="99" t="n">
        <f aca="false">AG34+$Z$11</f>
        <v>3269.51</v>
      </c>
      <c r="I69" s="99" t="n">
        <f aca="false">AH34+$Z$11</f>
        <v>3417.48</v>
      </c>
      <c r="J69" s="99" t="n">
        <f aca="false">AI34+$Z$11</f>
        <v>3517.99</v>
      </c>
      <c r="K69" s="99" t="n">
        <f aca="false">AJ34+$Z$11</f>
        <v>3589.35</v>
      </c>
      <c r="L69" s="99" t="n">
        <f aca="false">AK34+$Z$11</f>
        <v>3605.59</v>
      </c>
      <c r="M69" s="99" t="n">
        <f aca="false">AL34+$Z$11</f>
        <v>3609.49</v>
      </c>
      <c r="N69" s="99" t="n">
        <f aca="false">AM34+$Z$11</f>
        <v>3589.76</v>
      </c>
      <c r="O69" s="99" t="n">
        <f aca="false">AN34+$Z$11</f>
        <v>3487.15</v>
      </c>
      <c r="P69" s="99" t="n">
        <f aca="false">AO34+$Z$11</f>
        <v>3517.87</v>
      </c>
      <c r="Q69" s="99" t="n">
        <f aca="false">AP34+$Z$11</f>
        <v>3445.69</v>
      </c>
      <c r="R69" s="99" t="n">
        <f aca="false">AQ34+$Z$11</f>
        <v>3447.28</v>
      </c>
      <c r="S69" s="99" t="n">
        <f aca="false">AR34+$Z$11</f>
        <v>3466.6</v>
      </c>
      <c r="T69" s="99" t="n">
        <f aca="false">AS34+$Z$11</f>
        <v>3403.73</v>
      </c>
      <c r="U69" s="99" t="n">
        <f aca="false">AT34+$Z$11</f>
        <v>3403.48</v>
      </c>
      <c r="V69" s="99" t="n">
        <f aca="false">AU34+$Z$11</f>
        <v>3340.6</v>
      </c>
      <c r="W69" s="99" t="n">
        <f aca="false">AV34+$Z$11</f>
        <v>3215.48</v>
      </c>
      <c r="X69" s="99" t="n">
        <f aca="false">AW34+$Z$11</f>
        <v>3075.98</v>
      </c>
      <c r="Y69" s="99" t="n">
        <f aca="false">AX34+$Z$11</f>
        <v>3072.12</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3195.94</v>
      </c>
      <c r="C70" s="99" t="n">
        <f aca="false">AB35+$Z$11</f>
        <v>3197.17</v>
      </c>
      <c r="D70" s="99" t="n">
        <f aca="false">AC35+$Z$11</f>
        <v>3222.05</v>
      </c>
      <c r="E70" s="99" t="n">
        <f aca="false">AD35+$Z$11</f>
        <v>3264.27</v>
      </c>
      <c r="F70" s="99" t="n">
        <f aca="false">AE35+$Z$11</f>
        <v>3312.67</v>
      </c>
      <c r="G70" s="99" t="n">
        <f aca="false">AF35+$Z$11</f>
        <v>3488.62</v>
      </c>
      <c r="H70" s="99" t="n">
        <f aca="false">AG35+$Z$11</f>
        <v>3533.08</v>
      </c>
      <c r="I70" s="99" t="n">
        <f aca="false">AH35+$Z$11</f>
        <v>3656.31</v>
      </c>
      <c r="J70" s="99" t="n">
        <f aca="false">AI35+$Z$11</f>
        <v>3702.25</v>
      </c>
      <c r="K70" s="99" t="n">
        <f aca="false">AJ35+$Z$11</f>
        <v>3736.04</v>
      </c>
      <c r="L70" s="99" t="n">
        <f aca="false">AK35+$Z$11</f>
        <v>3731.18</v>
      </c>
      <c r="M70" s="99" t="n">
        <f aca="false">AL35+$Z$11</f>
        <v>3762.34</v>
      </c>
      <c r="N70" s="99" t="n">
        <f aca="false">AM35+$Z$11</f>
        <v>3728.27</v>
      </c>
      <c r="O70" s="99" t="n">
        <f aca="false">AN35+$Z$11</f>
        <v>3681.84</v>
      </c>
      <c r="P70" s="99" t="n">
        <f aca="false">AO35+$Z$11</f>
        <v>3726.37</v>
      </c>
      <c r="Q70" s="99" t="n">
        <f aca="false">AP35+$Z$11</f>
        <v>3655.49</v>
      </c>
      <c r="R70" s="99" t="n">
        <f aca="false">AQ35+$Z$11</f>
        <v>3648.22</v>
      </c>
      <c r="S70" s="99" t="n">
        <f aca="false">AR35+$Z$11</f>
        <v>3646.92</v>
      </c>
      <c r="T70" s="99" t="n">
        <f aca="false">AS35+$Z$11</f>
        <v>3562.29</v>
      </c>
      <c r="U70" s="99" t="n">
        <f aca="false">AT35+$Z$11</f>
        <v>3558.69</v>
      </c>
      <c r="V70" s="99" t="n">
        <f aca="false">AU35+$Z$11</f>
        <v>3473.08</v>
      </c>
      <c r="W70" s="99" t="n">
        <f aca="false">AV35+$Z$11</f>
        <v>3378.96</v>
      </c>
      <c r="X70" s="99" t="n">
        <f aca="false">AW35+$Z$11</f>
        <v>3241.48</v>
      </c>
      <c r="Y70" s="99" t="n">
        <f aca="false">AX35+$Z$11</f>
        <v>3219.15</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3081.81</v>
      </c>
      <c r="C71" s="99" t="n">
        <f aca="false">AB36+$Z$11</f>
        <v>3081.82</v>
      </c>
      <c r="D71" s="99" t="n">
        <f aca="false">AC36+$Z$11</f>
        <v>3090.84</v>
      </c>
      <c r="E71" s="99" t="n">
        <f aca="false">AD36+$Z$11</f>
        <v>3115.91</v>
      </c>
      <c r="F71" s="99" t="n">
        <f aca="false">AE36+$Z$11</f>
        <v>3216.73</v>
      </c>
      <c r="G71" s="99" t="n">
        <f aca="false">AF36+$Z$11</f>
        <v>3258.39</v>
      </c>
      <c r="H71" s="99" t="n">
        <f aca="false">AG36+$Z$11</f>
        <v>3469.74</v>
      </c>
      <c r="I71" s="99" t="n">
        <f aca="false">AH36+$Z$11</f>
        <v>3603.3</v>
      </c>
      <c r="J71" s="99" t="n">
        <f aca="false">AI36+$Z$11</f>
        <v>3715.7</v>
      </c>
      <c r="K71" s="99" t="n">
        <f aca="false">AJ36+$Z$11</f>
        <v>3715.5</v>
      </c>
      <c r="L71" s="99" t="n">
        <f aca="false">AK36+$Z$11</f>
        <v>3714.7</v>
      </c>
      <c r="M71" s="99" t="n">
        <f aca="false">AL36+$Z$11</f>
        <v>3645.83</v>
      </c>
      <c r="N71" s="99" t="n">
        <f aca="false">AM36+$Z$11</f>
        <v>3570.04</v>
      </c>
      <c r="O71" s="99" t="n">
        <f aca="false">AN36+$Z$11</f>
        <v>3648.49</v>
      </c>
      <c r="P71" s="99" t="n">
        <f aca="false">AO36+$Z$11</f>
        <v>3518.65</v>
      </c>
      <c r="Q71" s="99" t="n">
        <f aca="false">AP36+$Z$11</f>
        <v>3499.43</v>
      </c>
      <c r="R71" s="99" t="n">
        <f aca="false">AQ36+$Z$11</f>
        <v>3470.11</v>
      </c>
      <c r="S71" s="99" t="n">
        <f aca="false">AR36+$Z$11</f>
        <v>3611.24</v>
      </c>
      <c r="T71" s="99" t="n">
        <f aca="false">AS36+$Z$11</f>
        <v>3543.7</v>
      </c>
      <c r="U71" s="99" t="n">
        <f aca="false">AT36+$Z$11</f>
        <v>3422.85</v>
      </c>
      <c r="V71" s="99" t="n">
        <f aca="false">AU36+$Z$11</f>
        <v>3345.48</v>
      </c>
      <c r="W71" s="99" t="n">
        <f aca="false">AV36+$Z$11</f>
        <v>3295.97</v>
      </c>
      <c r="X71" s="99" t="n">
        <f aca="false">AW36+$Z$11</f>
        <v>3158.78</v>
      </c>
      <c r="Y71" s="99" t="n">
        <f aca="false">AX36+$Z$11</f>
        <v>3082.21</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3003.31</v>
      </c>
      <c r="C72" s="99" t="n">
        <f aca="false">AB37+$Z$11</f>
        <v>3003.98</v>
      </c>
      <c r="D72" s="99" t="n">
        <f aca="false">AC37+$Z$11</f>
        <v>3006.44</v>
      </c>
      <c r="E72" s="99" t="n">
        <f aca="false">AD37+$Z$11</f>
        <v>3049.37</v>
      </c>
      <c r="F72" s="99" t="n">
        <f aca="false">AE37+$Z$11</f>
        <v>3120.78</v>
      </c>
      <c r="G72" s="99" t="n">
        <f aca="false">AF37+$Z$11</f>
        <v>3195.55</v>
      </c>
      <c r="H72" s="99" t="n">
        <f aca="false">AG37+$Z$11</f>
        <v>3305.86</v>
      </c>
      <c r="I72" s="99" t="n">
        <f aca="false">AH37+$Z$11</f>
        <v>3467.3</v>
      </c>
      <c r="J72" s="99" t="n">
        <f aca="false">AI37+$Z$11</f>
        <v>3614.88</v>
      </c>
      <c r="K72" s="99" t="n">
        <f aca="false">AJ37+$Z$11</f>
        <v>3678.45</v>
      </c>
      <c r="L72" s="99" t="n">
        <f aca="false">AK37+$Z$11</f>
        <v>3652.05</v>
      </c>
      <c r="M72" s="99" t="n">
        <f aca="false">AL37+$Z$11</f>
        <v>3648.04</v>
      </c>
      <c r="N72" s="99" t="n">
        <f aca="false">AM37+$Z$11</f>
        <v>3654.04</v>
      </c>
      <c r="O72" s="99" t="n">
        <f aca="false">AN37+$Z$11</f>
        <v>3677.49</v>
      </c>
      <c r="P72" s="99" t="n">
        <f aca="false">AO37+$Z$11</f>
        <v>3711.14</v>
      </c>
      <c r="Q72" s="99" t="n">
        <f aca="false">AP37+$Z$11</f>
        <v>3676.43</v>
      </c>
      <c r="R72" s="99" t="n">
        <f aca="false">AQ37+$Z$11</f>
        <v>3658.14</v>
      </c>
      <c r="S72" s="99" t="n">
        <f aca="false">AR37+$Z$11</f>
        <v>3664.77</v>
      </c>
      <c r="T72" s="99" t="n">
        <f aca="false">AS37+$Z$11</f>
        <v>3643.63</v>
      </c>
      <c r="U72" s="99" t="n">
        <f aca="false">AT37+$Z$11</f>
        <v>3501.94</v>
      </c>
      <c r="V72" s="99" t="n">
        <f aca="false">AU37+$Z$11</f>
        <v>3422.28</v>
      </c>
      <c r="W72" s="99" t="n">
        <f aca="false">AV37+$Z$11</f>
        <v>3349.97</v>
      </c>
      <c r="X72" s="99" t="n">
        <f aca="false">AW37+$Z$11</f>
        <v>3205.49</v>
      </c>
      <c r="Y72" s="99" t="n">
        <f aca="false">AX37+$Z$11</f>
        <v>3090.8</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n">
        <f aca="false">AA38+$Z$11</f>
        <v>3159.52</v>
      </c>
      <c r="C73" s="99" t="n">
        <f aca="false">AB38+$Z$11</f>
        <v>3099.17</v>
      </c>
      <c r="D73" s="99" t="n">
        <f aca="false">AC38+$Z$11</f>
        <v>3101.74</v>
      </c>
      <c r="E73" s="99" t="n">
        <f aca="false">AD38+$Z$11</f>
        <v>3105.46</v>
      </c>
      <c r="F73" s="99" t="n">
        <f aca="false">AE38+$Z$11</f>
        <v>3185.84</v>
      </c>
      <c r="G73" s="99" t="n">
        <f aca="false">AF38+$Z$11</f>
        <v>3221.22</v>
      </c>
      <c r="H73" s="99" t="n">
        <f aca="false">AG38+$Z$11</f>
        <v>3238.47</v>
      </c>
      <c r="I73" s="99" t="n">
        <f aca="false">AH38+$Z$11</f>
        <v>3395.5</v>
      </c>
      <c r="J73" s="99" t="n">
        <f aca="false">AI38+$Z$11</f>
        <v>3532.01</v>
      </c>
      <c r="K73" s="99" t="n">
        <f aca="false">AJ38+$Z$11</f>
        <v>3655.18</v>
      </c>
      <c r="L73" s="99" t="n">
        <f aca="false">AK38+$Z$11</f>
        <v>3682.08</v>
      </c>
      <c r="M73" s="99" t="n">
        <f aca="false">AL38+$Z$11</f>
        <v>3678.72</v>
      </c>
      <c r="N73" s="99" t="n">
        <f aca="false">AM38+$Z$11</f>
        <v>3667.25</v>
      </c>
      <c r="O73" s="99" t="n">
        <f aca="false">AN38+$Z$11</f>
        <v>3674.6</v>
      </c>
      <c r="P73" s="99" t="n">
        <f aca="false">AO38+$Z$11</f>
        <v>3703.32</v>
      </c>
      <c r="Q73" s="99" t="n">
        <f aca="false">AP38+$Z$11</f>
        <v>3695.95</v>
      </c>
      <c r="R73" s="99" t="n">
        <f aca="false">AQ38+$Z$11</f>
        <v>3720.03</v>
      </c>
      <c r="S73" s="99" t="n">
        <f aca="false">AR38+$Z$11</f>
        <v>3701.07</v>
      </c>
      <c r="T73" s="99" t="n">
        <f aca="false">AS38+$Z$11</f>
        <v>3623.84</v>
      </c>
      <c r="U73" s="99" t="n">
        <f aca="false">AT38+$Z$11</f>
        <v>3492.26</v>
      </c>
      <c r="V73" s="99" t="n">
        <f aca="false">AU38+$Z$11</f>
        <v>3385.88</v>
      </c>
      <c r="W73" s="99" t="n">
        <f aca="false">AV38+$Z$11</f>
        <v>3339.19</v>
      </c>
      <c r="X73" s="99" t="n">
        <f aca="false">AW38+$Z$11</f>
        <v>3235.83</v>
      </c>
      <c r="Y73" s="99" t="n">
        <f aca="false">AX38+$Z$11</f>
        <v>3102.13</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n">
        <f aca="false">AA39+$Z$11</f>
        <v>3140.13</v>
      </c>
      <c r="C74" s="99" t="n">
        <f aca="false">AB39+$Z$11</f>
        <v>3139.97</v>
      </c>
      <c r="D74" s="99" t="n">
        <f aca="false">AC39+$Z$11</f>
        <v>3154.92</v>
      </c>
      <c r="E74" s="99" t="n">
        <f aca="false">AD39+$Z$11</f>
        <v>3177.51</v>
      </c>
      <c r="F74" s="99" t="n">
        <f aca="false">AE39+$Z$11</f>
        <v>3214.41</v>
      </c>
      <c r="G74" s="99" t="n">
        <f aca="false">AF39+$Z$11</f>
        <v>3273.27</v>
      </c>
      <c r="H74" s="99" t="n">
        <f aca="false">AG39+$Z$11</f>
        <v>3508.2</v>
      </c>
      <c r="I74" s="99" t="n">
        <f aca="false">AH39+$Z$11</f>
        <v>3643.67</v>
      </c>
      <c r="J74" s="99" t="n">
        <f aca="false">AI39+$Z$11</f>
        <v>3639.85</v>
      </c>
      <c r="K74" s="99" t="n">
        <f aca="false">AJ39+$Z$11</f>
        <v>3689.37</v>
      </c>
      <c r="L74" s="99" t="n">
        <f aca="false">AK39+$Z$11</f>
        <v>3693.71</v>
      </c>
      <c r="M74" s="99" t="n">
        <f aca="false">AL39+$Z$11</f>
        <v>3689.17</v>
      </c>
      <c r="N74" s="99" t="n">
        <f aca="false">AM39+$Z$11</f>
        <v>3664.47</v>
      </c>
      <c r="O74" s="99" t="n">
        <f aca="false">AN39+$Z$11</f>
        <v>3677.96</v>
      </c>
      <c r="P74" s="99" t="n">
        <f aca="false">AO39+$Z$11</f>
        <v>3664</v>
      </c>
      <c r="Q74" s="99" t="n">
        <f aca="false">AP39+$Z$11</f>
        <v>3644.49</v>
      </c>
      <c r="R74" s="99" t="n">
        <f aca="false">AQ39+$Z$11</f>
        <v>3633.43</v>
      </c>
      <c r="S74" s="99" t="n">
        <f aca="false">AR39+$Z$11</f>
        <v>3615.44</v>
      </c>
      <c r="T74" s="99" t="n">
        <f aca="false">AS39+$Z$11</f>
        <v>3543.34</v>
      </c>
      <c r="U74" s="99" t="n">
        <f aca="false">AT39+$Z$11</f>
        <v>3417.48</v>
      </c>
      <c r="V74" s="99" t="n">
        <f aca="false">AU39+$Z$11</f>
        <v>3328.17</v>
      </c>
      <c r="W74" s="99" t="n">
        <f aca="false">AV39+$Z$11</f>
        <v>3247.41</v>
      </c>
      <c r="X74" s="99" t="n">
        <f aca="false">AW39+$Z$11</f>
        <v>3203.07</v>
      </c>
      <c r="Y74" s="99" t="n">
        <f aca="false">AX39+$Z$11</f>
        <v>3141.64</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n">
        <f aca="false">AA40+$Z$11</f>
        <v>3186.44</v>
      </c>
      <c r="C75" s="99" t="n">
        <f aca="false">AB40+$Z$11</f>
        <v>3173.95</v>
      </c>
      <c r="D75" s="99" t="n">
        <f aca="false">AC40+$Z$11</f>
        <v>3184.38</v>
      </c>
      <c r="E75" s="99" t="n">
        <f aca="false">AD40+$Z$11</f>
        <v>3203.96</v>
      </c>
      <c r="F75" s="99" t="n">
        <f aca="false">AE40+$Z$11</f>
        <v>3261.28</v>
      </c>
      <c r="G75" s="99" t="n">
        <f aca="false">AF40+$Z$11</f>
        <v>3318.18</v>
      </c>
      <c r="H75" s="99" t="n">
        <f aca="false">AG40+$Z$11</f>
        <v>3555.21</v>
      </c>
      <c r="I75" s="99" t="n">
        <f aca="false">AH40+$Z$11</f>
        <v>3645.63</v>
      </c>
      <c r="J75" s="99" t="n">
        <f aca="false">AI40+$Z$11</f>
        <v>3645.74</v>
      </c>
      <c r="K75" s="99" t="n">
        <f aca="false">AJ40+$Z$11</f>
        <v>3723.37</v>
      </c>
      <c r="L75" s="99" t="n">
        <f aca="false">AK40+$Z$11</f>
        <v>3715.89</v>
      </c>
      <c r="M75" s="99" t="n">
        <f aca="false">AL40+$Z$11</f>
        <v>3702.38</v>
      </c>
      <c r="N75" s="99" t="n">
        <f aca="false">AM40+$Z$11</f>
        <v>3680.67</v>
      </c>
      <c r="O75" s="99" t="n">
        <f aca="false">AN40+$Z$11</f>
        <v>3668.68</v>
      </c>
      <c r="P75" s="99" t="n">
        <f aca="false">AO40+$Z$11</f>
        <v>3678.67</v>
      </c>
      <c r="Q75" s="99" t="n">
        <f aca="false">AP40+$Z$11</f>
        <v>3664.95</v>
      </c>
      <c r="R75" s="99" t="n">
        <f aca="false">AQ40+$Z$11</f>
        <v>3638.48</v>
      </c>
      <c r="S75" s="99" t="n">
        <f aca="false">AR40+$Z$11</f>
        <v>3637.39</v>
      </c>
      <c r="T75" s="99" t="n">
        <f aca="false">AS40+$Z$11</f>
        <v>3589.48</v>
      </c>
      <c r="U75" s="99" t="n">
        <f aca="false">AT40+$Z$11</f>
        <v>3443.02</v>
      </c>
      <c r="V75" s="99" t="n">
        <f aca="false">AU40+$Z$11</f>
        <v>3481.53</v>
      </c>
      <c r="W75" s="99" t="n">
        <f aca="false">AV40+$Z$11</f>
        <v>3422.94</v>
      </c>
      <c r="X75" s="99" t="n">
        <f aca="false">AW40+$Z$11</f>
        <v>3365.21</v>
      </c>
      <c r="Y75" s="99" t="n">
        <f aca="false">AX40+$Z$11</f>
        <v>3203.36</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n">
        <f aca="false">AA41+$Z$11</f>
        <v>3198.23</v>
      </c>
      <c r="C76" s="99" t="n">
        <f aca="false">AB41+$Z$11</f>
        <v>3202.13</v>
      </c>
      <c r="D76" s="99" t="n">
        <f aca="false">AC41+$Z$11</f>
        <v>3217.93</v>
      </c>
      <c r="E76" s="99" t="n">
        <f aca="false">AD41+$Z$11</f>
        <v>3240.39</v>
      </c>
      <c r="F76" s="99" t="n">
        <f aca="false">AE41+$Z$11</f>
        <v>3288.54</v>
      </c>
      <c r="G76" s="99" t="n">
        <f aca="false">AF41+$Z$11</f>
        <v>3399.54</v>
      </c>
      <c r="H76" s="99" t="n">
        <f aca="false">AG41+$Z$11</f>
        <v>3533.18</v>
      </c>
      <c r="I76" s="99" t="n">
        <f aca="false">AH41+$Z$11</f>
        <v>3650.63</v>
      </c>
      <c r="J76" s="99" t="n">
        <f aca="false">AI41+$Z$11</f>
        <v>3715.62</v>
      </c>
      <c r="K76" s="99" t="n">
        <f aca="false">AJ41+$Z$11</f>
        <v>3792.49</v>
      </c>
      <c r="L76" s="99" t="n">
        <f aca="false">AK41+$Z$11</f>
        <v>3762.55</v>
      </c>
      <c r="M76" s="99" t="n">
        <f aca="false">AL41+$Z$11</f>
        <v>3805.44</v>
      </c>
      <c r="N76" s="99" t="n">
        <f aca="false">AM41+$Z$11</f>
        <v>3759.42</v>
      </c>
      <c r="O76" s="99" t="n">
        <f aca="false">AN41+$Z$11</f>
        <v>3800.27</v>
      </c>
      <c r="P76" s="99" t="n">
        <f aca="false">AO41+$Z$11</f>
        <v>3802.08</v>
      </c>
      <c r="Q76" s="99" t="n">
        <f aca="false">AP41+$Z$11</f>
        <v>3720.09</v>
      </c>
      <c r="R76" s="99" t="n">
        <f aca="false">AQ41+$Z$11</f>
        <v>3714.67</v>
      </c>
      <c r="S76" s="99" t="n">
        <f aca="false">AR41+$Z$11</f>
        <v>3705.2</v>
      </c>
      <c r="T76" s="99" t="n">
        <f aca="false">AS41+$Z$11</f>
        <v>3642.03</v>
      </c>
      <c r="U76" s="99" t="n">
        <f aca="false">AT41+$Z$11</f>
        <v>3571.99</v>
      </c>
      <c r="V76" s="99" t="n">
        <f aca="false">AU41+$Z$11</f>
        <v>3466.47</v>
      </c>
      <c r="W76" s="99" t="n">
        <f aca="false">AV41+$Z$11</f>
        <v>3417.49</v>
      </c>
      <c r="X76" s="99" t="n">
        <f aca="false">AW41+$Z$11</f>
        <v>3238.19</v>
      </c>
      <c r="Y76" s="99" t="n">
        <f aca="false">AX41+$Z$11</f>
        <v>3206.51</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n">
        <f aca="false">AA42+$Z$11</f>
        <v>3165.32</v>
      </c>
      <c r="C77" s="99" t="n">
        <f aca="false">AB42+$Z$11</f>
        <v>3169.06</v>
      </c>
      <c r="D77" s="99" t="n">
        <f aca="false">AC42+$Z$11</f>
        <v>3193.2</v>
      </c>
      <c r="E77" s="99" t="n">
        <f aca="false">AD42+$Z$11</f>
        <v>3211.53</v>
      </c>
      <c r="F77" s="99" t="n">
        <f aca="false">AE42+$Z$11</f>
        <v>3302.14</v>
      </c>
      <c r="G77" s="99" t="n">
        <f aca="false">AF42+$Z$11</f>
        <v>3375.55</v>
      </c>
      <c r="H77" s="99" t="n">
        <f aca="false">AG42+$Z$11</f>
        <v>3505.91</v>
      </c>
      <c r="I77" s="99" t="n">
        <f aca="false">AH42+$Z$11</f>
        <v>3677.8</v>
      </c>
      <c r="J77" s="99" t="n">
        <f aca="false">AI42+$Z$11</f>
        <v>3704.96</v>
      </c>
      <c r="K77" s="99" t="n">
        <f aca="false">AJ42+$Z$11</f>
        <v>3704.7</v>
      </c>
      <c r="L77" s="99" t="n">
        <f aca="false">AK42+$Z$11</f>
        <v>3648.98</v>
      </c>
      <c r="M77" s="99" t="n">
        <f aca="false">AL42+$Z$11</f>
        <v>3741.68</v>
      </c>
      <c r="N77" s="99" t="n">
        <f aca="false">AM42+$Z$11</f>
        <v>3734.36</v>
      </c>
      <c r="O77" s="99" t="n">
        <f aca="false">AN42+$Z$11</f>
        <v>3734.52</v>
      </c>
      <c r="P77" s="99" t="n">
        <f aca="false">AO42+$Z$11</f>
        <v>3803.03</v>
      </c>
      <c r="Q77" s="99" t="n">
        <f aca="false">AP42+$Z$11</f>
        <v>3718.79</v>
      </c>
      <c r="R77" s="99" t="n">
        <f aca="false">AQ42+$Z$11</f>
        <v>3721.9</v>
      </c>
      <c r="S77" s="99" t="n">
        <f aca="false">AR42+$Z$11</f>
        <v>3713.81</v>
      </c>
      <c r="T77" s="99" t="n">
        <f aca="false">AS42+$Z$11</f>
        <v>3670.28</v>
      </c>
      <c r="U77" s="99" t="n">
        <f aca="false">AT42+$Z$11</f>
        <v>3601.52</v>
      </c>
      <c r="V77" s="99" t="n">
        <f aca="false">AU42+$Z$11</f>
        <v>3473.44</v>
      </c>
      <c r="W77" s="99" t="n">
        <f aca="false">AV42+$Z$11</f>
        <v>3412.28</v>
      </c>
      <c r="X77" s="99" t="n">
        <f aca="false">AW42+$Z$11</f>
        <v>3206.79</v>
      </c>
      <c r="Y77" s="99" t="n">
        <f aca="false">AX42+$Z$11</f>
        <v>3191.41</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n">
        <f aca="false">AA43+$Z$11</f>
        <v>3122.55</v>
      </c>
      <c r="C78" s="99" t="n">
        <f aca="false">AB43+$Z$11</f>
        <v>3145.18</v>
      </c>
      <c r="D78" s="99" t="n">
        <f aca="false">AC43+$Z$11</f>
        <v>3168.05</v>
      </c>
      <c r="E78" s="99" t="n">
        <f aca="false">AD43+$Z$11</f>
        <v>3203.83</v>
      </c>
      <c r="F78" s="99" t="n">
        <f aca="false">AE43+$Z$11</f>
        <v>3276.98</v>
      </c>
      <c r="G78" s="99" t="n">
        <f aca="false">AF43+$Z$11</f>
        <v>3362.14</v>
      </c>
      <c r="H78" s="99" t="n">
        <f aca="false">AG43+$Z$11</f>
        <v>3448.87</v>
      </c>
      <c r="I78" s="99" t="n">
        <f aca="false">AH43+$Z$11</f>
        <v>3647.52</v>
      </c>
      <c r="J78" s="99" t="n">
        <f aca="false">AI43+$Z$11</f>
        <v>3731.07</v>
      </c>
      <c r="K78" s="99" t="n">
        <f aca="false">AJ43+$Z$11</f>
        <v>3754.5</v>
      </c>
      <c r="L78" s="99" t="n">
        <f aca="false">AK43+$Z$11</f>
        <v>3747.71</v>
      </c>
      <c r="M78" s="99" t="n">
        <f aca="false">AL43+$Z$11</f>
        <v>3724.11</v>
      </c>
      <c r="N78" s="99" t="n">
        <f aca="false">AM43+$Z$11</f>
        <v>3722.88</v>
      </c>
      <c r="O78" s="99" t="n">
        <f aca="false">AN43+$Z$11</f>
        <v>3718.79</v>
      </c>
      <c r="P78" s="99" t="n">
        <f aca="false">AO43+$Z$11</f>
        <v>3735.56</v>
      </c>
      <c r="Q78" s="99" t="n">
        <f aca="false">AP43+$Z$11</f>
        <v>3713.25</v>
      </c>
      <c r="R78" s="99" t="n">
        <f aca="false">AQ43+$Z$11</f>
        <v>3707.93</v>
      </c>
      <c r="S78" s="99" t="n">
        <f aca="false">AR43+$Z$11</f>
        <v>3702.76</v>
      </c>
      <c r="T78" s="99" t="n">
        <f aca="false">AS43+$Z$11</f>
        <v>3700.48</v>
      </c>
      <c r="U78" s="99" t="n">
        <f aca="false">AT43+$Z$11</f>
        <v>3639.02</v>
      </c>
      <c r="V78" s="99" t="n">
        <f aca="false">AU43+$Z$11</f>
        <v>3514.35</v>
      </c>
      <c r="W78" s="99" t="n">
        <f aca="false">AV43+$Z$11</f>
        <v>3414.6</v>
      </c>
      <c r="X78" s="99" t="n">
        <f aca="false">AW43+$Z$11</f>
        <v>3403.51</v>
      </c>
      <c r="Y78" s="99" t="n">
        <f aca="false">AX43+$Z$11</f>
        <v>3200.22</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n">
        <f aca="false">AA44+$Z$11</f>
        <v>3179.81</v>
      </c>
      <c r="C79" s="99" t="n">
        <f aca="false">AB44+$Z$11</f>
        <v>3144.16</v>
      </c>
      <c r="D79" s="99" t="n">
        <f aca="false">AC44+$Z$11</f>
        <v>3158.82</v>
      </c>
      <c r="E79" s="99" t="n">
        <f aca="false">AD44+$Z$11</f>
        <v>3177.6</v>
      </c>
      <c r="F79" s="99" t="n">
        <f aca="false">AE44+$Z$11</f>
        <v>3234.94</v>
      </c>
      <c r="G79" s="99" t="n">
        <f aca="false">AF44+$Z$11</f>
        <v>3321.45</v>
      </c>
      <c r="H79" s="99" t="n">
        <f aca="false">AG44+$Z$11</f>
        <v>3378.72</v>
      </c>
      <c r="I79" s="99" t="n">
        <f aca="false">AH44+$Z$11</f>
        <v>3461.72</v>
      </c>
      <c r="J79" s="99" t="n">
        <f aca="false">AI44+$Z$11</f>
        <v>3663.69</v>
      </c>
      <c r="K79" s="99" t="n">
        <f aca="false">AJ44+$Z$11</f>
        <v>3713.1</v>
      </c>
      <c r="L79" s="99" t="n">
        <f aca="false">AK44+$Z$11</f>
        <v>3736.37</v>
      </c>
      <c r="M79" s="99" t="n">
        <f aca="false">AL44+$Z$11</f>
        <v>3733.5</v>
      </c>
      <c r="N79" s="99" t="n">
        <f aca="false">AM44+$Z$11</f>
        <v>3732.32</v>
      </c>
      <c r="O79" s="99" t="n">
        <f aca="false">AN44+$Z$11</f>
        <v>3724.82</v>
      </c>
      <c r="P79" s="99" t="n">
        <f aca="false">AO44+$Z$11</f>
        <v>3717.27</v>
      </c>
      <c r="Q79" s="99" t="n">
        <f aca="false">AP44+$Z$11</f>
        <v>3706.06</v>
      </c>
      <c r="R79" s="99" t="n">
        <f aca="false">AQ44+$Z$11</f>
        <v>3706.88</v>
      </c>
      <c r="S79" s="99" t="n">
        <f aca="false">AR44+$Z$11</f>
        <v>3696.15</v>
      </c>
      <c r="T79" s="99" t="n">
        <f aca="false">AS44+$Z$11</f>
        <v>3741.15</v>
      </c>
      <c r="U79" s="99" t="n">
        <f aca="false">AT44+$Z$11</f>
        <v>3522.16</v>
      </c>
      <c r="V79" s="99" t="n">
        <f aca="false">AU44+$Z$11</f>
        <v>3450.57</v>
      </c>
      <c r="W79" s="99" t="n">
        <f aca="false">AV44+$Z$11</f>
        <v>3367.13</v>
      </c>
      <c r="X79" s="99" t="n">
        <f aca="false">AW44+$Z$11</f>
        <v>3309.51</v>
      </c>
      <c r="Y79" s="99" t="n">
        <f aca="false">AX44+$Z$11</f>
        <v>3170.27</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n">
        <f aca="false">AA45+$Z$11</f>
        <v>3104.89</v>
      </c>
      <c r="C80" s="99" t="n">
        <f aca="false">AB45+$Z$11</f>
        <v>3101.33</v>
      </c>
      <c r="D80" s="99" t="n">
        <f aca="false">AC45+$Z$11</f>
        <v>3100.25</v>
      </c>
      <c r="E80" s="99" t="n">
        <f aca="false">AD45+$Z$11</f>
        <v>3127.5</v>
      </c>
      <c r="F80" s="99" t="n">
        <f aca="false">AE45+$Z$11</f>
        <v>3160.26</v>
      </c>
      <c r="G80" s="99" t="n">
        <f aca="false">AF45+$Z$11</f>
        <v>3235</v>
      </c>
      <c r="H80" s="99" t="n">
        <f aca="false">AG45+$Z$11</f>
        <v>3298.57</v>
      </c>
      <c r="I80" s="99" t="n">
        <f aca="false">AH45+$Z$11</f>
        <v>3291.19</v>
      </c>
      <c r="J80" s="99" t="n">
        <f aca="false">AI45+$Z$11</f>
        <v>3430.15</v>
      </c>
      <c r="K80" s="99" t="n">
        <f aca="false">AJ45+$Z$11</f>
        <v>3553.02</v>
      </c>
      <c r="L80" s="99" t="n">
        <f aca="false">AK45+$Z$11</f>
        <v>3634.65</v>
      </c>
      <c r="M80" s="99" t="n">
        <f aca="false">AL45+$Z$11</f>
        <v>3633.24</v>
      </c>
      <c r="N80" s="99" t="n">
        <f aca="false">AM45+$Z$11</f>
        <v>3659.91</v>
      </c>
      <c r="O80" s="99" t="n">
        <f aca="false">AN45+$Z$11</f>
        <v>3659.87</v>
      </c>
      <c r="P80" s="99" t="n">
        <f aca="false">AO45+$Z$11</f>
        <v>3659.94</v>
      </c>
      <c r="Q80" s="99" t="n">
        <f aca="false">AP45+$Z$11</f>
        <v>3656.41</v>
      </c>
      <c r="R80" s="99" t="n">
        <f aca="false">AQ45+$Z$11</f>
        <v>3656.09</v>
      </c>
      <c r="S80" s="99" t="n">
        <f aca="false">AR45+$Z$11</f>
        <v>3655.28</v>
      </c>
      <c r="T80" s="99" t="n">
        <f aca="false">AS45+$Z$11</f>
        <v>3653.53</v>
      </c>
      <c r="U80" s="99" t="n">
        <f aca="false">AT45+$Z$11</f>
        <v>3657.38</v>
      </c>
      <c r="V80" s="99" t="n">
        <f aca="false">AU45+$Z$11</f>
        <v>3569.49</v>
      </c>
      <c r="W80" s="99" t="n">
        <f aca="false">AV45+$Z$11</f>
        <v>3489.32</v>
      </c>
      <c r="X80" s="99" t="n">
        <f aca="false">AW45+$Z$11</f>
        <v>3337.33</v>
      </c>
      <c r="Y80" s="99" t="n">
        <f aca="false">AX45+$Z$11</f>
        <v>3182.93</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n">
        <f aca="false">AA46+$Z$11</f>
        <v>3147.93</v>
      </c>
      <c r="C81" s="99" t="n">
        <f aca="false">AB46+$Z$11</f>
        <v>3147.17</v>
      </c>
      <c r="D81" s="99" t="n">
        <f aca="false">AC46+$Z$11</f>
        <v>3149.94</v>
      </c>
      <c r="E81" s="99" t="n">
        <f aca="false">AD46+$Z$11</f>
        <v>3163.2</v>
      </c>
      <c r="F81" s="99" t="n">
        <f aca="false">AE46+$Z$11</f>
        <v>3208.26</v>
      </c>
      <c r="G81" s="99" t="n">
        <f aca="false">AF46+$Z$11</f>
        <v>3229.6</v>
      </c>
      <c r="H81" s="99" t="n">
        <f aca="false">AG46+$Z$11</f>
        <v>3259.62</v>
      </c>
      <c r="I81" s="99" t="n">
        <f aca="false">AH46+$Z$11</f>
        <v>3372.48</v>
      </c>
      <c r="J81" s="99" t="n">
        <f aca="false">AI46+$Z$11</f>
        <v>3498.72</v>
      </c>
      <c r="K81" s="99" t="n">
        <f aca="false">AJ46+$Z$11</f>
        <v>3524.13</v>
      </c>
      <c r="L81" s="99" t="n">
        <f aca="false">AK46+$Z$11</f>
        <v>3523.47</v>
      </c>
      <c r="M81" s="99" t="n">
        <f aca="false">AL46+$Z$11</f>
        <v>3521.66</v>
      </c>
      <c r="N81" s="99" t="n">
        <f aca="false">AM46+$Z$11</f>
        <v>3485.65</v>
      </c>
      <c r="O81" s="99" t="n">
        <f aca="false">AN46+$Z$11</f>
        <v>3484.13</v>
      </c>
      <c r="P81" s="99" t="n">
        <f aca="false">AO46+$Z$11</f>
        <v>3546.34</v>
      </c>
      <c r="Q81" s="99" t="n">
        <f aca="false">AP46+$Z$11</f>
        <v>3512.4</v>
      </c>
      <c r="R81" s="99" t="n">
        <f aca="false">AQ46+$Z$11</f>
        <v>3467.8</v>
      </c>
      <c r="S81" s="99" t="n">
        <f aca="false">AR46+$Z$11</f>
        <v>3459.16</v>
      </c>
      <c r="T81" s="99" t="n">
        <f aca="false">AS46+$Z$11</f>
        <v>3428.44</v>
      </c>
      <c r="U81" s="99" t="n">
        <f aca="false">AT46+$Z$11</f>
        <v>3340.02</v>
      </c>
      <c r="V81" s="99" t="n">
        <f aca="false">AU46+$Z$11</f>
        <v>3236.76</v>
      </c>
      <c r="W81" s="99" t="n">
        <f aca="false">AV46+$Z$11</f>
        <v>3208.58</v>
      </c>
      <c r="X81" s="99" t="n">
        <f aca="false">AW46+$Z$11</f>
        <v>3180.27</v>
      </c>
      <c r="Y81" s="99" t="n">
        <f aca="false">AX46+$Z$11</f>
        <v>3113.69</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n">
        <f aca="false">AA47+$Z$11</f>
        <v>2917.13</v>
      </c>
      <c r="C82" s="99" t="n">
        <f aca="false">AB47+$Z$11</f>
        <v>3112.89</v>
      </c>
      <c r="D82" s="99" t="n">
        <f aca="false">AC47+$Z$11</f>
        <v>3121.84</v>
      </c>
      <c r="E82" s="99" t="n">
        <f aca="false">AD47+$Z$11</f>
        <v>3178.51</v>
      </c>
      <c r="F82" s="99" t="n">
        <f aca="false">AE47+$Z$11</f>
        <v>3132.09</v>
      </c>
      <c r="G82" s="99" t="n">
        <f aca="false">AF47+$Z$11</f>
        <v>3171.92</v>
      </c>
      <c r="H82" s="99" t="n">
        <f aca="false">AG47+$Z$11</f>
        <v>3251.07</v>
      </c>
      <c r="I82" s="99" t="n">
        <f aca="false">AH47+$Z$11</f>
        <v>3457.17</v>
      </c>
      <c r="J82" s="99" t="n">
        <f aca="false">AI47+$Z$11</f>
        <v>3539.63</v>
      </c>
      <c r="K82" s="99" t="n">
        <f aca="false">AJ47+$Z$11</f>
        <v>3549.03</v>
      </c>
      <c r="L82" s="99" t="n">
        <f aca="false">AK47+$Z$11</f>
        <v>3560.94</v>
      </c>
      <c r="M82" s="99" t="n">
        <f aca="false">AL47+$Z$11</f>
        <v>3545.74</v>
      </c>
      <c r="N82" s="99" t="n">
        <f aca="false">AM47+$Z$11</f>
        <v>3522.74</v>
      </c>
      <c r="O82" s="99" t="n">
        <f aca="false">AN47+$Z$11</f>
        <v>3560.38</v>
      </c>
      <c r="P82" s="99" t="n">
        <f aca="false">AO47+$Z$11</f>
        <v>3600.52</v>
      </c>
      <c r="Q82" s="99" t="n">
        <f aca="false">AP47+$Z$11</f>
        <v>3539.74</v>
      </c>
      <c r="R82" s="99" t="n">
        <f aca="false">AQ47+$Z$11</f>
        <v>3537.18</v>
      </c>
      <c r="S82" s="99" t="n">
        <f aca="false">AR47+$Z$11</f>
        <v>3503.43</v>
      </c>
      <c r="T82" s="99" t="n">
        <f aca="false">AS47+$Z$11</f>
        <v>3467.76</v>
      </c>
      <c r="U82" s="99" t="n">
        <f aca="false">AT47+$Z$11</f>
        <v>3379.99</v>
      </c>
      <c r="V82" s="99" t="n">
        <f aca="false">AU47+$Z$11</f>
        <v>3266.75</v>
      </c>
      <c r="W82" s="99" t="n">
        <f aca="false">AV47+$Z$11</f>
        <v>3208.89</v>
      </c>
      <c r="X82" s="99" t="n">
        <f aca="false">AW47+$Z$11</f>
        <v>3109.51</v>
      </c>
      <c r="Y82" s="99" t="n">
        <f aca="false">AX47+$Z$11</f>
        <v>3017.65</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n">
        <f aca="false">AA48+$Z$11</f>
        <v>2921.1</v>
      </c>
      <c r="C83" s="99" t="n">
        <f aca="false">AB48+$Z$11</f>
        <v>2919.18</v>
      </c>
      <c r="D83" s="99" t="n">
        <f aca="false">AC48+$Z$11</f>
        <v>2943.41</v>
      </c>
      <c r="E83" s="99" t="n">
        <f aca="false">AD48+$Z$11</f>
        <v>2938.56</v>
      </c>
      <c r="F83" s="99" t="n">
        <f aca="false">AE48+$Z$11</f>
        <v>3113.18</v>
      </c>
      <c r="G83" s="99" t="n">
        <f aca="false">AF48+$Z$11</f>
        <v>3176.74</v>
      </c>
      <c r="H83" s="99" t="n">
        <f aca="false">AG48+$Z$11</f>
        <v>3203.77</v>
      </c>
      <c r="I83" s="99" t="n">
        <f aca="false">AH48+$Z$11</f>
        <v>3328.72</v>
      </c>
      <c r="J83" s="99" t="n">
        <f aca="false">AI48+$Z$11</f>
        <v>3370.23</v>
      </c>
      <c r="K83" s="99" t="n">
        <f aca="false">AJ48+$Z$11</f>
        <v>3441.44</v>
      </c>
      <c r="L83" s="99" t="n">
        <f aca="false">AK48+$Z$11</f>
        <v>3520.98</v>
      </c>
      <c r="M83" s="99" t="n">
        <f aca="false">AL48+$Z$11</f>
        <v>3515.27</v>
      </c>
      <c r="N83" s="99" t="n">
        <f aca="false">AM48+$Z$11</f>
        <v>3501.27</v>
      </c>
      <c r="O83" s="99" t="n">
        <f aca="false">AN48+$Z$11</f>
        <v>3504.21</v>
      </c>
      <c r="P83" s="99" t="n">
        <f aca="false">AO48+$Z$11</f>
        <v>3519.54</v>
      </c>
      <c r="Q83" s="99" t="n">
        <f aca="false">AP48+$Z$11</f>
        <v>3483.67</v>
      </c>
      <c r="R83" s="99" t="n">
        <f aca="false">AQ48+$Z$11</f>
        <v>3476.52</v>
      </c>
      <c r="S83" s="99" t="n">
        <f aca="false">AR48+$Z$11</f>
        <v>3474.53</v>
      </c>
      <c r="T83" s="99" t="n">
        <f aca="false">AS48+$Z$11</f>
        <v>3396.83</v>
      </c>
      <c r="U83" s="99" t="n">
        <f aca="false">AT48+$Z$11</f>
        <v>3297.16</v>
      </c>
      <c r="V83" s="99" t="n">
        <f aca="false">AU48+$Z$11</f>
        <v>3168.24</v>
      </c>
      <c r="W83" s="99" t="n">
        <f aca="false">AV48+$Z$11</f>
        <v>3109.05</v>
      </c>
      <c r="X83" s="99" t="n">
        <f aca="false">AW48+$Z$11</f>
        <v>3016.43</v>
      </c>
      <c r="Y83" s="99" t="n">
        <f aca="false">AX48+$Z$11</f>
        <v>2968.01</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n">
        <f aca="false">AA49+$Z$11</f>
        <v>2993.75</v>
      </c>
      <c r="C84" s="99" t="n">
        <f aca="false">AB49+$Z$11</f>
        <v>2954.64</v>
      </c>
      <c r="D84" s="99" t="n">
        <f aca="false">AC49+$Z$11</f>
        <v>3037.24</v>
      </c>
      <c r="E84" s="99" t="n">
        <f aca="false">AD49+$Z$11</f>
        <v>3077.23</v>
      </c>
      <c r="F84" s="99" t="n">
        <f aca="false">AE49+$Z$11</f>
        <v>3132.86</v>
      </c>
      <c r="G84" s="99" t="n">
        <f aca="false">AF49+$Z$11</f>
        <v>3185.41</v>
      </c>
      <c r="H84" s="99" t="n">
        <f aca="false">AG49+$Z$11</f>
        <v>3252.27</v>
      </c>
      <c r="I84" s="99" t="n">
        <f aca="false">AH49+$Z$11</f>
        <v>3416.33</v>
      </c>
      <c r="J84" s="99" t="n">
        <f aca="false">AI49+$Z$11</f>
        <v>3533.98</v>
      </c>
      <c r="K84" s="99" t="n">
        <f aca="false">AJ49+$Z$11</f>
        <v>3551.06</v>
      </c>
      <c r="L84" s="99" t="n">
        <f aca="false">AK49+$Z$11</f>
        <v>3550.19</v>
      </c>
      <c r="M84" s="99" t="n">
        <f aca="false">AL49+$Z$11</f>
        <v>3542.2</v>
      </c>
      <c r="N84" s="99" t="n">
        <f aca="false">AM49+$Z$11</f>
        <v>3527.34</v>
      </c>
      <c r="O84" s="99" t="n">
        <f aca="false">AN49+$Z$11</f>
        <v>3492.87</v>
      </c>
      <c r="P84" s="99" t="n">
        <f aca="false">AO49+$Z$11</f>
        <v>3475.05</v>
      </c>
      <c r="Q84" s="99" t="n">
        <f aca="false">AP49+$Z$11</f>
        <v>3448.76</v>
      </c>
      <c r="R84" s="99" t="n">
        <f aca="false">AQ49+$Z$11</f>
        <v>3454.47</v>
      </c>
      <c r="S84" s="99" t="n">
        <f aca="false">AR49+$Z$11</f>
        <v>3450.92</v>
      </c>
      <c r="T84" s="99" t="n">
        <f aca="false">AS49+$Z$11</f>
        <v>3439.72</v>
      </c>
      <c r="U84" s="99" t="n">
        <f aca="false">AT49+$Z$11</f>
        <v>3339.21</v>
      </c>
      <c r="V84" s="99" t="n">
        <f aca="false">AU49+$Z$11</f>
        <v>3204.34</v>
      </c>
      <c r="W84" s="99" t="n">
        <f aca="false">AV49+$Z$11</f>
        <v>3148.91</v>
      </c>
      <c r="X84" s="99" t="n">
        <f aca="false">AW49+$Z$11</f>
        <v>3096.42</v>
      </c>
      <c r="Y84" s="99" t="n">
        <f aca="false">AX49+$Z$11</f>
        <v>3043.44</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3</v>
      </c>
      <c r="B87" s="94" t="s">
        <v>112</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6</v>
      </c>
      <c r="C88" s="95" t="s">
        <v>87</v>
      </c>
      <c r="D88" s="95" t="s">
        <v>88</v>
      </c>
      <c r="E88" s="95" t="s">
        <v>89</v>
      </c>
      <c r="F88" s="95" t="s">
        <v>90</v>
      </c>
      <c r="G88" s="95" t="s">
        <v>91</v>
      </c>
      <c r="H88" s="95" t="s">
        <v>92</v>
      </c>
      <c r="I88" s="95" t="s">
        <v>93</v>
      </c>
      <c r="J88" s="95" t="s">
        <v>94</v>
      </c>
      <c r="K88" s="95" t="s">
        <v>95</v>
      </c>
      <c r="L88" s="95" t="s">
        <v>96</v>
      </c>
      <c r="M88" s="95" t="s">
        <v>97</v>
      </c>
      <c r="N88" s="95" t="s">
        <v>98</v>
      </c>
      <c r="O88" s="95" t="s">
        <v>99</v>
      </c>
      <c r="P88" s="95" t="s">
        <v>100</v>
      </c>
      <c r="Q88" s="95" t="s">
        <v>101</v>
      </c>
      <c r="R88" s="95" t="s">
        <v>102</v>
      </c>
      <c r="S88" s="95" t="s">
        <v>103</v>
      </c>
      <c r="T88" s="95" t="s">
        <v>104</v>
      </c>
      <c r="U88" s="95" t="s">
        <v>105</v>
      </c>
      <c r="V88" s="95" t="s">
        <v>106</v>
      </c>
      <c r="W88" s="95" t="s">
        <v>107</v>
      </c>
      <c r="X88" s="95" t="s">
        <v>108</v>
      </c>
      <c r="Y88" s="94" t="s">
        <v>109</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3451.48</v>
      </c>
      <c r="C90" s="99" t="n">
        <f aca="false">AB20+$Z$13</f>
        <v>3451.76</v>
      </c>
      <c r="D90" s="99" t="n">
        <f aca="false">AC20+$Z$13</f>
        <v>3484.07</v>
      </c>
      <c r="E90" s="99" t="n">
        <f aca="false">AD20+$Z$13</f>
        <v>3517.07</v>
      </c>
      <c r="F90" s="99" t="n">
        <f aca="false">AE20+$Z$13</f>
        <v>3519.93</v>
      </c>
      <c r="G90" s="99" t="n">
        <f aca="false">AF20+$Z$13</f>
        <v>3559.88</v>
      </c>
      <c r="H90" s="99" t="n">
        <f aca="false">AG20+$Z$13</f>
        <v>3714</v>
      </c>
      <c r="I90" s="99" t="n">
        <f aca="false">AH20+$Z$13</f>
        <v>3725.78</v>
      </c>
      <c r="J90" s="99" t="n">
        <f aca="false">AI20+$Z$13</f>
        <v>3782.77</v>
      </c>
      <c r="K90" s="99" t="n">
        <f aca="false">AJ20+$Z$13</f>
        <v>3787.92</v>
      </c>
      <c r="L90" s="99" t="n">
        <f aca="false">AK20+$Z$13</f>
        <v>3795.77</v>
      </c>
      <c r="M90" s="99" t="n">
        <f aca="false">AL20+$Z$13</f>
        <v>3877.95</v>
      </c>
      <c r="N90" s="99" t="n">
        <f aca="false">AM20+$Z$13</f>
        <v>3792.85</v>
      </c>
      <c r="O90" s="99" t="n">
        <f aca="false">AN20+$Z$13</f>
        <v>3872.5</v>
      </c>
      <c r="P90" s="99" t="n">
        <f aca="false">AO20+$Z$13</f>
        <v>3870.69</v>
      </c>
      <c r="Q90" s="99" t="n">
        <f aca="false">AP20+$Z$13</f>
        <v>3781</v>
      </c>
      <c r="R90" s="99" t="n">
        <f aca="false">AQ20+$Z$13</f>
        <v>3788.01</v>
      </c>
      <c r="S90" s="99" t="n">
        <f aca="false">AR20+$Z$13</f>
        <v>3870.5</v>
      </c>
      <c r="T90" s="99" t="n">
        <f aca="false">AS20+$Z$13</f>
        <v>3869.76</v>
      </c>
      <c r="U90" s="99" t="n">
        <f aca="false">AT20+$Z$13</f>
        <v>3755.7</v>
      </c>
      <c r="V90" s="99" t="n">
        <f aca="false">AU20+$Z$13</f>
        <v>3624.58</v>
      </c>
      <c r="W90" s="99" t="n">
        <f aca="false">AV20+$Z$13</f>
        <v>3535.31</v>
      </c>
      <c r="X90" s="99" t="n">
        <f aca="false">AW20+$Z$13</f>
        <v>3505.5</v>
      </c>
      <c r="Y90" s="99" t="n">
        <f aca="false">AX20+$Z$13</f>
        <v>3479.22</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3448.63</v>
      </c>
      <c r="C91" s="99" t="n">
        <f aca="false">AB21+$Z$13</f>
        <v>3452.37</v>
      </c>
      <c r="D91" s="99" t="n">
        <f aca="false">AC21+$Z$13</f>
        <v>3473.35</v>
      </c>
      <c r="E91" s="99" t="n">
        <f aca="false">AD21+$Z$13</f>
        <v>3502.31</v>
      </c>
      <c r="F91" s="99" t="n">
        <f aca="false">AE21+$Z$13</f>
        <v>3519.79</v>
      </c>
      <c r="G91" s="99" t="n">
        <f aca="false">AF21+$Z$13</f>
        <v>3615.08</v>
      </c>
      <c r="H91" s="99" t="n">
        <f aca="false">AG21+$Z$13</f>
        <v>3718.13</v>
      </c>
      <c r="I91" s="99" t="n">
        <f aca="false">AH21+$Z$13</f>
        <v>3746.77</v>
      </c>
      <c r="J91" s="99" t="n">
        <f aca="false">AI21+$Z$13</f>
        <v>3770.66</v>
      </c>
      <c r="K91" s="99" t="n">
        <f aca="false">AJ21+$Z$13</f>
        <v>3813.49</v>
      </c>
      <c r="L91" s="99" t="n">
        <f aca="false">AK21+$Z$13</f>
        <v>3811.2</v>
      </c>
      <c r="M91" s="99" t="n">
        <f aca="false">AL21+$Z$13</f>
        <v>3844.96</v>
      </c>
      <c r="N91" s="99" t="n">
        <f aca="false">AM21+$Z$13</f>
        <v>3803.14</v>
      </c>
      <c r="O91" s="99" t="n">
        <f aca="false">AN21+$Z$13</f>
        <v>3795.19</v>
      </c>
      <c r="P91" s="99" t="n">
        <f aca="false">AO21+$Z$13</f>
        <v>3820.51</v>
      </c>
      <c r="Q91" s="99" t="n">
        <f aca="false">AP21+$Z$13</f>
        <v>3791.82</v>
      </c>
      <c r="R91" s="99" t="n">
        <f aca="false">AQ21+$Z$13</f>
        <v>3809.72</v>
      </c>
      <c r="S91" s="99" t="n">
        <f aca="false">AR21+$Z$13</f>
        <v>3852.89</v>
      </c>
      <c r="T91" s="99" t="n">
        <f aca="false">AS21+$Z$13</f>
        <v>3855.78</v>
      </c>
      <c r="U91" s="99" t="n">
        <f aca="false">AT21+$Z$13</f>
        <v>3737.42</v>
      </c>
      <c r="V91" s="99" t="n">
        <f aca="false">AU21+$Z$13</f>
        <v>3647.3</v>
      </c>
      <c r="W91" s="99" t="n">
        <f aca="false">AV21+$Z$13</f>
        <v>3589.38</v>
      </c>
      <c r="X91" s="99" t="n">
        <f aca="false">AW21+$Z$13</f>
        <v>3475.71</v>
      </c>
      <c r="Y91" s="99" t="n">
        <f aca="false">AX21+$Z$13</f>
        <v>3449.91</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3457.69</v>
      </c>
      <c r="C92" s="99" t="n">
        <f aca="false">AB22+$Z$13</f>
        <v>3452.31</v>
      </c>
      <c r="D92" s="99" t="n">
        <f aca="false">AC22+$Z$13</f>
        <v>3465.24</v>
      </c>
      <c r="E92" s="99" t="n">
        <f aca="false">AD22+$Z$13</f>
        <v>3474.57</v>
      </c>
      <c r="F92" s="99" t="n">
        <f aca="false">AE22+$Z$13</f>
        <v>3524.25</v>
      </c>
      <c r="G92" s="99" t="n">
        <f aca="false">AF22+$Z$13</f>
        <v>3617.79</v>
      </c>
      <c r="H92" s="99" t="n">
        <f aca="false">AG22+$Z$13</f>
        <v>3737.01</v>
      </c>
      <c r="I92" s="99" t="n">
        <f aca="false">AH22+$Z$13</f>
        <v>3778.97</v>
      </c>
      <c r="J92" s="99" t="n">
        <f aca="false">AI22+$Z$13</f>
        <v>3809.9</v>
      </c>
      <c r="K92" s="99" t="n">
        <f aca="false">AJ22+$Z$13</f>
        <v>3830.08</v>
      </c>
      <c r="L92" s="99" t="n">
        <f aca="false">AK22+$Z$13</f>
        <v>3803.64</v>
      </c>
      <c r="M92" s="99" t="n">
        <f aca="false">AL22+$Z$13</f>
        <v>3854.98</v>
      </c>
      <c r="N92" s="99" t="n">
        <f aca="false">AM22+$Z$13</f>
        <v>3816</v>
      </c>
      <c r="O92" s="99" t="n">
        <f aca="false">AN22+$Z$13</f>
        <v>3829.33</v>
      </c>
      <c r="P92" s="99" t="n">
        <f aca="false">AO22+$Z$13</f>
        <v>3844.35</v>
      </c>
      <c r="Q92" s="99" t="n">
        <f aca="false">AP22+$Z$13</f>
        <v>3840.35</v>
      </c>
      <c r="R92" s="99" t="n">
        <f aca="false">AQ22+$Z$13</f>
        <v>3851.56</v>
      </c>
      <c r="S92" s="99" t="n">
        <f aca="false">AR22+$Z$13</f>
        <v>3863.38</v>
      </c>
      <c r="T92" s="99" t="n">
        <f aca="false">AS22+$Z$13</f>
        <v>3870.08</v>
      </c>
      <c r="U92" s="99" t="n">
        <f aca="false">AT22+$Z$13</f>
        <v>3836.39</v>
      </c>
      <c r="V92" s="99" t="n">
        <f aca="false">AU22+$Z$13</f>
        <v>3735.75</v>
      </c>
      <c r="W92" s="99" t="n">
        <f aca="false">AV22+$Z$13</f>
        <v>3660.54</v>
      </c>
      <c r="X92" s="99" t="n">
        <f aca="false">AW22+$Z$13</f>
        <v>3597.9</v>
      </c>
      <c r="Y92" s="99" t="n">
        <f aca="false">AX22+$Z$13</f>
        <v>3526.56</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3534.87</v>
      </c>
      <c r="C93" s="99" t="n">
        <f aca="false">AB23+$Z$13</f>
        <v>3504.98</v>
      </c>
      <c r="D93" s="99" t="n">
        <f aca="false">AC23+$Z$13</f>
        <v>3504.29</v>
      </c>
      <c r="E93" s="99" t="n">
        <f aca="false">AD23+$Z$13</f>
        <v>3507.93</v>
      </c>
      <c r="F93" s="99" t="n">
        <f aca="false">AE23+$Z$13</f>
        <v>3533.61</v>
      </c>
      <c r="G93" s="99" t="n">
        <f aca="false">AF23+$Z$13</f>
        <v>3610.07</v>
      </c>
      <c r="H93" s="99" t="n">
        <f aca="false">AG23+$Z$13</f>
        <v>3686.76</v>
      </c>
      <c r="I93" s="99" t="n">
        <f aca="false">AH23+$Z$13</f>
        <v>3903.39</v>
      </c>
      <c r="J93" s="99" t="n">
        <f aca="false">AI23+$Z$13</f>
        <v>3903.49</v>
      </c>
      <c r="K93" s="99" t="n">
        <f aca="false">AJ23+$Z$13</f>
        <v>3903.4</v>
      </c>
      <c r="L93" s="99" t="n">
        <f aca="false">AK23+$Z$13</f>
        <v>3877.56</v>
      </c>
      <c r="M93" s="99" t="n">
        <f aca="false">AL23+$Z$13</f>
        <v>3903.83</v>
      </c>
      <c r="N93" s="99" t="n">
        <f aca="false">AM23+$Z$13</f>
        <v>3905.81</v>
      </c>
      <c r="O93" s="99" t="n">
        <f aca="false">AN23+$Z$13</f>
        <v>3874.83</v>
      </c>
      <c r="P93" s="99" t="n">
        <f aca="false">AO23+$Z$13</f>
        <v>3872.59</v>
      </c>
      <c r="Q93" s="99" t="n">
        <f aca="false">AP23+$Z$13</f>
        <v>3871.53</v>
      </c>
      <c r="R93" s="99" t="n">
        <f aca="false">AQ23+$Z$13</f>
        <v>3869.67</v>
      </c>
      <c r="S93" s="99" t="n">
        <f aca="false">AR23+$Z$13</f>
        <v>3869.75</v>
      </c>
      <c r="T93" s="99" t="n">
        <f aca="false">AS23+$Z$13</f>
        <v>3901.66</v>
      </c>
      <c r="U93" s="99" t="n">
        <f aca="false">AT23+$Z$13</f>
        <v>3835.55</v>
      </c>
      <c r="V93" s="99" t="n">
        <f aca="false">AU23+$Z$13</f>
        <v>3746.64</v>
      </c>
      <c r="W93" s="99" t="n">
        <f aca="false">AV23+$Z$13</f>
        <v>3652.12</v>
      </c>
      <c r="X93" s="99" t="n">
        <f aca="false">AW23+$Z$13</f>
        <v>3632.68</v>
      </c>
      <c r="Y93" s="99" t="n">
        <f aca="false">AX23+$Z$13</f>
        <v>3556.6</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3595.9</v>
      </c>
      <c r="C94" s="99" t="n">
        <f aca="false">AB24+$Z$13</f>
        <v>3571.82</v>
      </c>
      <c r="D94" s="99" t="n">
        <f aca="false">AC24+$Z$13</f>
        <v>3582.42</v>
      </c>
      <c r="E94" s="99" t="n">
        <f aca="false">AD24+$Z$13</f>
        <v>3599.52</v>
      </c>
      <c r="F94" s="99" t="n">
        <f aca="false">AE24+$Z$13</f>
        <v>3614.65</v>
      </c>
      <c r="G94" s="99" t="n">
        <f aca="false">AF24+$Z$13</f>
        <v>3668.6</v>
      </c>
      <c r="H94" s="99" t="n">
        <f aca="false">AG24+$Z$13</f>
        <v>3876.75</v>
      </c>
      <c r="I94" s="99" t="n">
        <f aca="false">AH24+$Z$13</f>
        <v>3877.27</v>
      </c>
      <c r="J94" s="99" t="n">
        <f aca="false">AI24+$Z$13</f>
        <v>3877.09</v>
      </c>
      <c r="K94" s="99" t="n">
        <f aca="false">AJ24+$Z$13</f>
        <v>3903.51</v>
      </c>
      <c r="L94" s="99" t="n">
        <f aca="false">AK24+$Z$13</f>
        <v>3875.36</v>
      </c>
      <c r="M94" s="99" t="n">
        <f aca="false">AL24+$Z$13</f>
        <v>3873.97</v>
      </c>
      <c r="N94" s="99" t="n">
        <f aca="false">AM24+$Z$13</f>
        <v>3872.07</v>
      </c>
      <c r="O94" s="99" t="n">
        <f aca="false">AN24+$Z$13</f>
        <v>3871.35</v>
      </c>
      <c r="P94" s="99" t="n">
        <f aca="false">AO24+$Z$13</f>
        <v>3871.2</v>
      </c>
      <c r="Q94" s="99" t="n">
        <f aca="false">AP24+$Z$13</f>
        <v>3799.54</v>
      </c>
      <c r="R94" s="99" t="n">
        <f aca="false">AQ24+$Z$13</f>
        <v>3832.42</v>
      </c>
      <c r="S94" s="99" t="n">
        <f aca="false">AR24+$Z$13</f>
        <v>3834.9</v>
      </c>
      <c r="T94" s="99" t="n">
        <f aca="false">AS24+$Z$13</f>
        <v>3821.94</v>
      </c>
      <c r="U94" s="99" t="n">
        <f aca="false">AT24+$Z$13</f>
        <v>3797.69</v>
      </c>
      <c r="V94" s="99" t="n">
        <f aca="false">AU24+$Z$13</f>
        <v>3732.8</v>
      </c>
      <c r="W94" s="99" t="n">
        <f aca="false">AV24+$Z$13</f>
        <v>3682.76</v>
      </c>
      <c r="X94" s="99" t="n">
        <f aca="false">AW24+$Z$13</f>
        <v>3677.15</v>
      </c>
      <c r="Y94" s="99" t="n">
        <f aca="false">AX24+$Z$13</f>
        <v>3599.55</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3409.25</v>
      </c>
      <c r="C95" s="99" t="n">
        <f aca="false">AB25+$Z$13</f>
        <v>3417.72</v>
      </c>
      <c r="D95" s="99" t="n">
        <f aca="false">AC25+$Z$13</f>
        <v>3426.16</v>
      </c>
      <c r="E95" s="99" t="n">
        <f aca="false">AD25+$Z$13</f>
        <v>3463.51</v>
      </c>
      <c r="F95" s="99" t="n">
        <f aca="false">AE25+$Z$13</f>
        <v>3465.93</v>
      </c>
      <c r="G95" s="99" t="n">
        <f aca="false">AF25+$Z$13</f>
        <v>3536.17</v>
      </c>
      <c r="H95" s="99" t="n">
        <f aca="false">AG25+$Z$13</f>
        <v>3719.98</v>
      </c>
      <c r="I95" s="99" t="n">
        <f aca="false">AH25+$Z$13</f>
        <v>3764.93</v>
      </c>
      <c r="J95" s="99" t="n">
        <f aca="false">AI25+$Z$13</f>
        <v>3830.38</v>
      </c>
      <c r="K95" s="99" t="n">
        <f aca="false">AJ25+$Z$13</f>
        <v>3872.35</v>
      </c>
      <c r="L95" s="99" t="n">
        <f aca="false">AK25+$Z$13</f>
        <v>3855.21</v>
      </c>
      <c r="M95" s="99" t="n">
        <f aca="false">AL25+$Z$13</f>
        <v>3854.65</v>
      </c>
      <c r="N95" s="99" t="n">
        <f aca="false">AM25+$Z$13</f>
        <v>3871.13</v>
      </c>
      <c r="O95" s="99" t="n">
        <f aca="false">AN25+$Z$13</f>
        <v>3866.8</v>
      </c>
      <c r="P95" s="99" t="n">
        <f aca="false">AO25+$Z$13</f>
        <v>3869.16</v>
      </c>
      <c r="Q95" s="99" t="n">
        <f aca="false">AP25+$Z$13</f>
        <v>3850.66</v>
      </c>
      <c r="R95" s="99" t="n">
        <f aca="false">AQ25+$Z$13</f>
        <v>3842.37</v>
      </c>
      <c r="S95" s="99" t="n">
        <f aca="false">AR25+$Z$13</f>
        <v>3839.53</v>
      </c>
      <c r="T95" s="99" t="n">
        <f aca="false">AS25+$Z$13</f>
        <v>3781.99</v>
      </c>
      <c r="U95" s="99" t="n">
        <f aca="false">AT25+$Z$13</f>
        <v>3743.35</v>
      </c>
      <c r="V95" s="99" t="n">
        <f aca="false">AU25+$Z$13</f>
        <v>3617.99</v>
      </c>
      <c r="W95" s="99" t="n">
        <f aca="false">AV25+$Z$13</f>
        <v>3551.94</v>
      </c>
      <c r="X95" s="99" t="n">
        <f aca="false">AW25+$Z$13</f>
        <v>3453.05</v>
      </c>
      <c r="Y95" s="99" t="n">
        <f aca="false">AX25+$Z$13</f>
        <v>3370.79</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3373.31</v>
      </c>
      <c r="C96" s="99" t="n">
        <f aca="false">AB26+$Z$13</f>
        <v>3372.41</v>
      </c>
      <c r="D96" s="99" t="n">
        <f aca="false">AC26+$Z$13</f>
        <v>3392.33</v>
      </c>
      <c r="E96" s="99" t="n">
        <f aca="false">AD26+$Z$13</f>
        <v>3454.46</v>
      </c>
      <c r="F96" s="99" t="n">
        <f aca="false">AE26+$Z$13</f>
        <v>3477.01</v>
      </c>
      <c r="G96" s="99" t="n">
        <f aca="false">AF26+$Z$13</f>
        <v>3582.95</v>
      </c>
      <c r="H96" s="99" t="n">
        <f aca="false">AG26+$Z$13</f>
        <v>3704.54</v>
      </c>
      <c r="I96" s="99" t="n">
        <f aca="false">AH26+$Z$13</f>
        <v>3771.9</v>
      </c>
      <c r="J96" s="99" t="n">
        <f aca="false">AI26+$Z$13</f>
        <v>3798.5</v>
      </c>
      <c r="K96" s="99" t="n">
        <f aca="false">AJ26+$Z$13</f>
        <v>3851.04</v>
      </c>
      <c r="L96" s="99" t="n">
        <f aca="false">AK26+$Z$13</f>
        <v>3809.28</v>
      </c>
      <c r="M96" s="99" t="n">
        <f aca="false">AL26+$Z$13</f>
        <v>3808.28</v>
      </c>
      <c r="N96" s="99" t="n">
        <f aca="false">AM26+$Z$13</f>
        <v>3802.82</v>
      </c>
      <c r="O96" s="99" t="n">
        <f aca="false">AN26+$Z$13</f>
        <v>3814.59</v>
      </c>
      <c r="P96" s="99" t="n">
        <f aca="false">AO26+$Z$13</f>
        <v>3868.9</v>
      </c>
      <c r="Q96" s="99" t="n">
        <f aca="false">AP26+$Z$13</f>
        <v>3847.72</v>
      </c>
      <c r="R96" s="99" t="n">
        <f aca="false">AQ26+$Z$13</f>
        <v>3861.14</v>
      </c>
      <c r="S96" s="99" t="n">
        <f aca="false">AR26+$Z$13</f>
        <v>3846.49</v>
      </c>
      <c r="T96" s="99" t="n">
        <f aca="false">AS26+$Z$13</f>
        <v>3774.65</v>
      </c>
      <c r="U96" s="99" t="n">
        <f aca="false">AT26+$Z$13</f>
        <v>3757.83</v>
      </c>
      <c r="V96" s="99" t="n">
        <f aca="false">AU26+$Z$13</f>
        <v>3671.33</v>
      </c>
      <c r="W96" s="99" t="n">
        <f aca="false">AV26+$Z$13</f>
        <v>3620.07</v>
      </c>
      <c r="X96" s="99" t="n">
        <f aca="false">AW26+$Z$13</f>
        <v>3473.78</v>
      </c>
      <c r="Y96" s="99" t="n">
        <f aca="false">AX26+$Z$13</f>
        <v>3375.07</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3403.24</v>
      </c>
      <c r="C97" s="99" t="n">
        <f aca="false">AB27+$Z$13</f>
        <v>3381.39</v>
      </c>
      <c r="D97" s="99" t="n">
        <f aca="false">AC27+$Z$13</f>
        <v>3427.07</v>
      </c>
      <c r="E97" s="99" t="n">
        <f aca="false">AD27+$Z$13</f>
        <v>3471.7</v>
      </c>
      <c r="F97" s="99" t="n">
        <f aca="false">AE27+$Z$13</f>
        <v>3438.32</v>
      </c>
      <c r="G97" s="99" t="n">
        <f aca="false">AF27+$Z$13</f>
        <v>3555.66</v>
      </c>
      <c r="H97" s="99" t="n">
        <f aca="false">AG27+$Z$13</f>
        <v>3715.25</v>
      </c>
      <c r="I97" s="99" t="n">
        <f aca="false">AH27+$Z$13</f>
        <v>3722.19</v>
      </c>
      <c r="J97" s="99" t="n">
        <f aca="false">AI27+$Z$13</f>
        <v>3807.27</v>
      </c>
      <c r="K97" s="99" t="n">
        <f aca="false">AJ27+$Z$13</f>
        <v>3878.54</v>
      </c>
      <c r="L97" s="99" t="n">
        <f aca="false">AK27+$Z$13</f>
        <v>3855.31</v>
      </c>
      <c r="M97" s="99" t="n">
        <f aca="false">AL27+$Z$13</f>
        <v>3877.3</v>
      </c>
      <c r="N97" s="99" t="n">
        <f aca="false">AM27+$Z$13</f>
        <v>3854.98</v>
      </c>
      <c r="O97" s="99" t="n">
        <f aca="false">AN27+$Z$13</f>
        <v>3832.01</v>
      </c>
      <c r="P97" s="99" t="n">
        <f aca="false">AO27+$Z$13</f>
        <v>3862.62</v>
      </c>
      <c r="Q97" s="99" t="n">
        <f aca="false">AP27+$Z$13</f>
        <v>3855.16</v>
      </c>
      <c r="R97" s="99" t="n">
        <f aca="false">AQ27+$Z$13</f>
        <v>3872.22</v>
      </c>
      <c r="S97" s="99" t="n">
        <f aca="false">AR27+$Z$13</f>
        <v>3795.6</v>
      </c>
      <c r="T97" s="99" t="n">
        <f aca="false">AS27+$Z$13</f>
        <v>3737.83</v>
      </c>
      <c r="U97" s="99" t="n">
        <f aca="false">AT27+$Z$13</f>
        <v>3714.52</v>
      </c>
      <c r="V97" s="99" t="n">
        <f aca="false">AU27+$Z$13</f>
        <v>3628.03</v>
      </c>
      <c r="W97" s="99" t="n">
        <f aca="false">AV27+$Z$13</f>
        <v>3497.42</v>
      </c>
      <c r="X97" s="99" t="n">
        <f aca="false">AW27+$Z$13</f>
        <v>3427.24</v>
      </c>
      <c r="Y97" s="99" t="n">
        <f aca="false">AX27+$Z$13</f>
        <v>3361.84</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3311.1</v>
      </c>
      <c r="C98" s="99" t="n">
        <f aca="false">AB28+$Z$13</f>
        <v>3334.59</v>
      </c>
      <c r="D98" s="99" t="n">
        <f aca="false">AC28+$Z$13</f>
        <v>3311.58</v>
      </c>
      <c r="E98" s="99" t="n">
        <f aca="false">AD28+$Z$13</f>
        <v>3397.77</v>
      </c>
      <c r="F98" s="99" t="n">
        <f aca="false">AE28+$Z$13</f>
        <v>3492.85</v>
      </c>
      <c r="G98" s="99" t="n">
        <f aca="false">AF28+$Z$13</f>
        <v>3501.11</v>
      </c>
      <c r="H98" s="99" t="n">
        <f aca="false">AG28+$Z$13</f>
        <v>3623.35</v>
      </c>
      <c r="I98" s="99" t="n">
        <f aca="false">AH28+$Z$13</f>
        <v>3639.37</v>
      </c>
      <c r="J98" s="99" t="n">
        <f aca="false">AI28+$Z$13</f>
        <v>3882.33</v>
      </c>
      <c r="K98" s="99" t="n">
        <f aca="false">AJ28+$Z$13</f>
        <v>3908.14</v>
      </c>
      <c r="L98" s="99" t="n">
        <f aca="false">AK28+$Z$13</f>
        <v>3957.2</v>
      </c>
      <c r="M98" s="99" t="n">
        <f aca="false">AL28+$Z$13</f>
        <v>3817.5</v>
      </c>
      <c r="N98" s="99" t="n">
        <f aca="false">AM28+$Z$13</f>
        <v>3809.36</v>
      </c>
      <c r="O98" s="99" t="n">
        <f aca="false">AN28+$Z$13</f>
        <v>3814.42</v>
      </c>
      <c r="P98" s="99" t="n">
        <f aca="false">AO28+$Z$13</f>
        <v>3849.02</v>
      </c>
      <c r="Q98" s="99" t="n">
        <f aca="false">AP28+$Z$13</f>
        <v>3819.48</v>
      </c>
      <c r="R98" s="99" t="n">
        <f aca="false">AQ28+$Z$13</f>
        <v>3854.65</v>
      </c>
      <c r="S98" s="99" t="n">
        <f aca="false">AR28+$Z$13</f>
        <v>3838.91</v>
      </c>
      <c r="T98" s="99" t="n">
        <f aca="false">AS28+$Z$13</f>
        <v>3769.63</v>
      </c>
      <c r="U98" s="99" t="n">
        <f aca="false">AT28+$Z$13</f>
        <v>3757.14</v>
      </c>
      <c r="V98" s="99" t="n">
        <f aca="false">AU28+$Z$13</f>
        <v>3648</v>
      </c>
      <c r="W98" s="99" t="n">
        <f aca="false">AV28+$Z$13</f>
        <v>3621.42</v>
      </c>
      <c r="X98" s="99" t="n">
        <f aca="false">AW28+$Z$13</f>
        <v>3482.87</v>
      </c>
      <c r="Y98" s="99" t="n">
        <f aca="false">AX28+$Z$13</f>
        <v>3375.9</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3424.55</v>
      </c>
      <c r="C99" s="99" t="n">
        <f aca="false">AB29+$Z$13</f>
        <v>3420.13</v>
      </c>
      <c r="D99" s="99" t="n">
        <f aca="false">AC29+$Z$13</f>
        <v>3447.22</v>
      </c>
      <c r="E99" s="99" t="n">
        <f aca="false">AD29+$Z$13</f>
        <v>3472.65</v>
      </c>
      <c r="F99" s="99" t="n">
        <f aca="false">AE29+$Z$13</f>
        <v>3505.05</v>
      </c>
      <c r="G99" s="99" t="n">
        <f aca="false">AF29+$Z$13</f>
        <v>3648.02</v>
      </c>
      <c r="H99" s="99" t="n">
        <f aca="false">AG29+$Z$13</f>
        <v>3768.68</v>
      </c>
      <c r="I99" s="99" t="n">
        <f aca="false">AH29+$Z$13</f>
        <v>3875.79</v>
      </c>
      <c r="J99" s="99" t="n">
        <f aca="false">AI29+$Z$13</f>
        <v>3951.82</v>
      </c>
      <c r="K99" s="99" t="n">
        <f aca="false">AJ29+$Z$13</f>
        <v>4010.83</v>
      </c>
      <c r="L99" s="99" t="n">
        <f aca="false">AK29+$Z$13</f>
        <v>3984.78</v>
      </c>
      <c r="M99" s="99" t="n">
        <f aca="false">AL29+$Z$13</f>
        <v>4011.1</v>
      </c>
      <c r="N99" s="99" t="n">
        <f aca="false">AM29+$Z$13</f>
        <v>3894.55</v>
      </c>
      <c r="O99" s="99" t="n">
        <f aca="false">AN29+$Z$13</f>
        <v>3931.72</v>
      </c>
      <c r="P99" s="99" t="n">
        <f aca="false">AO29+$Z$13</f>
        <v>3889.14</v>
      </c>
      <c r="Q99" s="99" t="n">
        <f aca="false">AP29+$Z$13</f>
        <v>3900.19</v>
      </c>
      <c r="R99" s="99" t="n">
        <f aca="false">AQ29+$Z$13</f>
        <v>3886.79</v>
      </c>
      <c r="S99" s="99" t="n">
        <f aca="false">AR29+$Z$13</f>
        <v>3929.82</v>
      </c>
      <c r="T99" s="99" t="n">
        <f aca="false">AS29+$Z$13</f>
        <v>3930.84</v>
      </c>
      <c r="U99" s="99" t="n">
        <f aca="false">AT29+$Z$13</f>
        <v>3909.4</v>
      </c>
      <c r="V99" s="99" t="n">
        <f aca="false">AU29+$Z$13</f>
        <v>3789.08</v>
      </c>
      <c r="W99" s="99" t="n">
        <f aca="false">AV29+$Z$13</f>
        <v>3669.53</v>
      </c>
      <c r="X99" s="99" t="n">
        <f aca="false">AW29+$Z$13</f>
        <v>3619.06</v>
      </c>
      <c r="Y99" s="99" t="n">
        <f aca="false">AX29+$Z$13</f>
        <v>3470.55</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3462.99</v>
      </c>
      <c r="C100" s="99" t="n">
        <f aca="false">AB30+$Z$13</f>
        <v>3457.28</v>
      </c>
      <c r="D100" s="99" t="n">
        <f aca="false">AC30+$Z$13</f>
        <v>3465.2</v>
      </c>
      <c r="E100" s="99" t="n">
        <f aca="false">AD30+$Z$13</f>
        <v>3444.31</v>
      </c>
      <c r="F100" s="99" t="n">
        <f aca="false">AE30+$Z$13</f>
        <v>3531.11</v>
      </c>
      <c r="G100" s="99" t="n">
        <f aca="false">AF30+$Z$13</f>
        <v>3660.12</v>
      </c>
      <c r="H100" s="99" t="n">
        <f aca="false">AG30+$Z$13</f>
        <v>3755.46</v>
      </c>
      <c r="I100" s="99" t="n">
        <f aca="false">AH30+$Z$13</f>
        <v>3764.39</v>
      </c>
      <c r="J100" s="99" t="n">
        <f aca="false">AI30+$Z$13</f>
        <v>3816.35</v>
      </c>
      <c r="K100" s="99" t="n">
        <f aca="false">AJ30+$Z$13</f>
        <v>3900.97</v>
      </c>
      <c r="L100" s="99" t="n">
        <f aca="false">AK30+$Z$13</f>
        <v>3903.33</v>
      </c>
      <c r="M100" s="99" t="n">
        <f aca="false">AL30+$Z$13</f>
        <v>3902.14</v>
      </c>
      <c r="N100" s="99" t="n">
        <f aca="false">AM30+$Z$13</f>
        <v>3815.73</v>
      </c>
      <c r="O100" s="99" t="n">
        <f aca="false">AN30+$Z$13</f>
        <v>3818.72</v>
      </c>
      <c r="P100" s="99" t="n">
        <f aca="false">AO30+$Z$13</f>
        <v>3811.52</v>
      </c>
      <c r="Q100" s="99" t="n">
        <f aca="false">AP30+$Z$13</f>
        <v>3825.6</v>
      </c>
      <c r="R100" s="99" t="n">
        <f aca="false">AQ30+$Z$13</f>
        <v>3860.14</v>
      </c>
      <c r="S100" s="99" t="n">
        <f aca="false">AR30+$Z$13</f>
        <v>3883.41</v>
      </c>
      <c r="T100" s="99" t="n">
        <f aca="false">AS30+$Z$13</f>
        <v>3806.57</v>
      </c>
      <c r="U100" s="99" t="n">
        <f aca="false">AT30+$Z$13</f>
        <v>3764.6</v>
      </c>
      <c r="V100" s="99" t="n">
        <f aca="false">AU30+$Z$13</f>
        <v>3656.08</v>
      </c>
      <c r="W100" s="99" t="n">
        <f aca="false">AV30+$Z$13</f>
        <v>3576.23</v>
      </c>
      <c r="X100" s="99" t="n">
        <f aca="false">AW30+$Z$13</f>
        <v>3521.55</v>
      </c>
      <c r="Y100" s="99" t="n">
        <f aca="false">AX30+$Z$13</f>
        <v>3445.86</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3324.62</v>
      </c>
      <c r="C101" s="99" t="n">
        <f aca="false">AB31+$Z$13</f>
        <v>3326.78</v>
      </c>
      <c r="D101" s="99" t="n">
        <f aca="false">AC31+$Z$13</f>
        <v>3356.76</v>
      </c>
      <c r="E101" s="99" t="n">
        <f aca="false">AD31+$Z$13</f>
        <v>3458.53</v>
      </c>
      <c r="F101" s="99" t="n">
        <f aca="false">AE31+$Z$13</f>
        <v>3509.43</v>
      </c>
      <c r="G101" s="99" t="n">
        <f aca="false">AF31+$Z$13</f>
        <v>3583.23</v>
      </c>
      <c r="H101" s="99" t="n">
        <f aca="false">AG31+$Z$13</f>
        <v>3648.87</v>
      </c>
      <c r="I101" s="99" t="n">
        <f aca="false">AH31+$Z$13</f>
        <v>3690.09</v>
      </c>
      <c r="J101" s="99" t="n">
        <f aca="false">AI31+$Z$13</f>
        <v>3754.46</v>
      </c>
      <c r="K101" s="99" t="n">
        <f aca="false">AJ31+$Z$13</f>
        <v>3871.91</v>
      </c>
      <c r="L101" s="99" t="n">
        <f aca="false">AK31+$Z$13</f>
        <v>3864.32</v>
      </c>
      <c r="M101" s="99" t="n">
        <f aca="false">AL31+$Z$13</f>
        <v>3862.21</v>
      </c>
      <c r="N101" s="99" t="n">
        <f aca="false">AM31+$Z$13</f>
        <v>3782.13</v>
      </c>
      <c r="O101" s="99" t="n">
        <f aca="false">AN31+$Z$13</f>
        <v>3793.72</v>
      </c>
      <c r="P101" s="99" t="n">
        <f aca="false">AO31+$Z$13</f>
        <v>3810.4</v>
      </c>
      <c r="Q101" s="99" t="n">
        <f aca="false">AP31+$Z$13</f>
        <v>3815.85</v>
      </c>
      <c r="R101" s="99" t="n">
        <f aca="false">AQ31+$Z$13</f>
        <v>3890.52</v>
      </c>
      <c r="S101" s="99" t="n">
        <f aca="false">AR31+$Z$13</f>
        <v>3892.61</v>
      </c>
      <c r="T101" s="99" t="n">
        <f aca="false">AS31+$Z$13</f>
        <v>3801.77</v>
      </c>
      <c r="U101" s="99" t="n">
        <f aca="false">AT31+$Z$13</f>
        <v>3750.5</v>
      </c>
      <c r="V101" s="99" t="n">
        <f aca="false">AU31+$Z$13</f>
        <v>3658.56</v>
      </c>
      <c r="W101" s="99" t="n">
        <f aca="false">AV31+$Z$13</f>
        <v>3623.71</v>
      </c>
      <c r="X101" s="99" t="n">
        <f aca="false">AW31+$Z$13</f>
        <v>3460.42</v>
      </c>
      <c r="Y101" s="99" t="n">
        <f aca="false">AX31+$Z$13</f>
        <v>3351.59</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3398.59</v>
      </c>
      <c r="C102" s="99" t="n">
        <f aca="false">AB32+$Z$13</f>
        <v>3434.03</v>
      </c>
      <c r="D102" s="99" t="n">
        <f aca="false">AC32+$Z$13</f>
        <v>3451.28</v>
      </c>
      <c r="E102" s="99" t="n">
        <f aca="false">AD32+$Z$13</f>
        <v>3461.09</v>
      </c>
      <c r="F102" s="99" t="n">
        <f aca="false">AE32+$Z$13</f>
        <v>3511.07</v>
      </c>
      <c r="G102" s="99" t="n">
        <f aca="false">AF32+$Z$13</f>
        <v>3585.9</v>
      </c>
      <c r="H102" s="99" t="n">
        <f aca="false">AG32+$Z$13</f>
        <v>3671.63</v>
      </c>
      <c r="I102" s="99" t="n">
        <f aca="false">AH32+$Z$13</f>
        <v>3697.2</v>
      </c>
      <c r="J102" s="99" t="n">
        <f aca="false">AI32+$Z$13</f>
        <v>3857.48</v>
      </c>
      <c r="K102" s="99" t="n">
        <f aca="false">AJ32+$Z$13</f>
        <v>3891.67</v>
      </c>
      <c r="L102" s="99" t="n">
        <f aca="false">AK32+$Z$13</f>
        <v>3889.34</v>
      </c>
      <c r="M102" s="99" t="n">
        <f aca="false">AL32+$Z$13</f>
        <v>3890.85</v>
      </c>
      <c r="N102" s="99" t="n">
        <f aca="false">AM32+$Z$13</f>
        <v>3804.66</v>
      </c>
      <c r="O102" s="99" t="n">
        <f aca="false">AN32+$Z$13</f>
        <v>3841.83</v>
      </c>
      <c r="P102" s="99" t="n">
        <f aca="false">AO32+$Z$13</f>
        <v>3894.34</v>
      </c>
      <c r="Q102" s="99" t="n">
        <f aca="false">AP32+$Z$13</f>
        <v>3881.11</v>
      </c>
      <c r="R102" s="99" t="n">
        <f aca="false">AQ32+$Z$13</f>
        <v>3898.71</v>
      </c>
      <c r="S102" s="99" t="n">
        <f aca="false">AR32+$Z$13</f>
        <v>3898.07</v>
      </c>
      <c r="T102" s="99" t="n">
        <f aca="false">AS32+$Z$13</f>
        <v>3867.62</v>
      </c>
      <c r="U102" s="99" t="n">
        <f aca="false">AT32+$Z$13</f>
        <v>3868.59</v>
      </c>
      <c r="V102" s="99" t="n">
        <f aca="false">AU32+$Z$13</f>
        <v>3749.81</v>
      </c>
      <c r="W102" s="99" t="n">
        <f aca="false">AV32+$Z$13</f>
        <v>3656.31</v>
      </c>
      <c r="X102" s="99" t="n">
        <f aca="false">AW32+$Z$13</f>
        <v>3587.16</v>
      </c>
      <c r="Y102" s="99" t="n">
        <f aca="false">AX32+$Z$13</f>
        <v>3387.3</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3348.9</v>
      </c>
      <c r="C103" s="99" t="n">
        <f aca="false">AB33+$Z$13</f>
        <v>3375.07</v>
      </c>
      <c r="D103" s="99" t="n">
        <f aca="false">AC33+$Z$13</f>
        <v>3391.41</v>
      </c>
      <c r="E103" s="99" t="n">
        <f aca="false">AD33+$Z$13</f>
        <v>3406.32</v>
      </c>
      <c r="F103" s="99" t="n">
        <f aca="false">AE33+$Z$13</f>
        <v>3487.77</v>
      </c>
      <c r="G103" s="99" t="n">
        <f aca="false">AF33+$Z$13</f>
        <v>3576.24</v>
      </c>
      <c r="H103" s="99" t="n">
        <f aca="false">AG33+$Z$13</f>
        <v>3658.44</v>
      </c>
      <c r="I103" s="99" t="n">
        <f aca="false">AH33+$Z$13</f>
        <v>3706.32</v>
      </c>
      <c r="J103" s="99" t="n">
        <f aca="false">AI33+$Z$13</f>
        <v>3908.91</v>
      </c>
      <c r="K103" s="99" t="n">
        <f aca="false">AJ33+$Z$13</f>
        <v>3909.53</v>
      </c>
      <c r="L103" s="99" t="n">
        <f aca="false">AK33+$Z$13</f>
        <v>3909.98</v>
      </c>
      <c r="M103" s="99" t="n">
        <f aca="false">AL33+$Z$13</f>
        <v>3787.45</v>
      </c>
      <c r="N103" s="99" t="n">
        <f aca="false">AM33+$Z$13</f>
        <v>3786.54</v>
      </c>
      <c r="O103" s="99" t="n">
        <f aca="false">AN33+$Z$13</f>
        <v>3721.31</v>
      </c>
      <c r="P103" s="99" t="n">
        <f aca="false">AO33+$Z$13</f>
        <v>3730.45</v>
      </c>
      <c r="Q103" s="99" t="n">
        <f aca="false">AP33+$Z$13</f>
        <v>3712.12</v>
      </c>
      <c r="R103" s="99" t="n">
        <f aca="false">AQ33+$Z$13</f>
        <v>3708.18</v>
      </c>
      <c r="S103" s="99" t="n">
        <f aca="false">AR33+$Z$13</f>
        <v>3685.62</v>
      </c>
      <c r="T103" s="99" t="n">
        <f aca="false">AS33+$Z$13</f>
        <v>3653.32</v>
      </c>
      <c r="U103" s="99" t="n">
        <f aca="false">AT33+$Z$13</f>
        <v>3672.18</v>
      </c>
      <c r="V103" s="99" t="n">
        <f aca="false">AU33+$Z$13</f>
        <v>3482.31</v>
      </c>
      <c r="W103" s="99" t="n">
        <f aca="false">AV33+$Z$13</f>
        <v>3406</v>
      </c>
      <c r="X103" s="99" t="n">
        <f aca="false">AW33+$Z$13</f>
        <v>3350.82</v>
      </c>
      <c r="Y103" s="99" t="n">
        <f aca="false">AX33+$Z$13</f>
        <v>3329.53</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3283.99</v>
      </c>
      <c r="C104" s="99" t="n">
        <f aca="false">AB34+$Z$13</f>
        <v>3287.49</v>
      </c>
      <c r="D104" s="99" t="n">
        <f aca="false">AC34+$Z$13</f>
        <v>3314.22</v>
      </c>
      <c r="E104" s="99" t="n">
        <f aca="false">AD34+$Z$13</f>
        <v>3331.4</v>
      </c>
      <c r="F104" s="99" t="n">
        <f aca="false">AE34+$Z$13</f>
        <v>3372.33</v>
      </c>
      <c r="G104" s="99" t="n">
        <f aca="false">AF34+$Z$13</f>
        <v>3473.89</v>
      </c>
      <c r="H104" s="99" t="n">
        <f aca="false">AG34+$Z$13</f>
        <v>3520.09</v>
      </c>
      <c r="I104" s="99" t="n">
        <f aca="false">AH34+$Z$13</f>
        <v>3668.06</v>
      </c>
      <c r="J104" s="99" t="n">
        <f aca="false">AI34+$Z$13</f>
        <v>3768.57</v>
      </c>
      <c r="K104" s="99" t="n">
        <f aca="false">AJ34+$Z$13</f>
        <v>3839.93</v>
      </c>
      <c r="L104" s="99" t="n">
        <f aca="false">AK34+$Z$13</f>
        <v>3856.17</v>
      </c>
      <c r="M104" s="99" t="n">
        <f aca="false">AL34+$Z$13</f>
        <v>3860.07</v>
      </c>
      <c r="N104" s="99" t="n">
        <f aca="false">AM34+$Z$13</f>
        <v>3840.34</v>
      </c>
      <c r="O104" s="99" t="n">
        <f aca="false">AN34+$Z$13</f>
        <v>3737.73</v>
      </c>
      <c r="P104" s="99" t="n">
        <f aca="false">AO34+$Z$13</f>
        <v>3768.45</v>
      </c>
      <c r="Q104" s="99" t="n">
        <f aca="false">AP34+$Z$13</f>
        <v>3696.27</v>
      </c>
      <c r="R104" s="99" t="n">
        <f aca="false">AQ34+$Z$13</f>
        <v>3697.86</v>
      </c>
      <c r="S104" s="99" t="n">
        <f aca="false">AR34+$Z$13</f>
        <v>3717.18</v>
      </c>
      <c r="T104" s="99" t="n">
        <f aca="false">AS34+$Z$13</f>
        <v>3654.31</v>
      </c>
      <c r="U104" s="99" t="n">
        <f aca="false">AT34+$Z$13</f>
        <v>3654.06</v>
      </c>
      <c r="V104" s="99" t="n">
        <f aca="false">AU34+$Z$13</f>
        <v>3591.18</v>
      </c>
      <c r="W104" s="99" t="n">
        <f aca="false">AV34+$Z$13</f>
        <v>3466.06</v>
      </c>
      <c r="X104" s="99" t="n">
        <f aca="false">AW34+$Z$13</f>
        <v>3326.56</v>
      </c>
      <c r="Y104" s="99" t="n">
        <f aca="false">AX34+$Z$13</f>
        <v>3322.7</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3446.52</v>
      </c>
      <c r="C105" s="99" t="n">
        <f aca="false">AB35+$Z$13</f>
        <v>3447.75</v>
      </c>
      <c r="D105" s="99" t="n">
        <f aca="false">AC35+$Z$13</f>
        <v>3472.63</v>
      </c>
      <c r="E105" s="99" t="n">
        <f aca="false">AD35+$Z$13</f>
        <v>3514.85</v>
      </c>
      <c r="F105" s="99" t="n">
        <f aca="false">AE35+$Z$13</f>
        <v>3563.25</v>
      </c>
      <c r="G105" s="99" t="n">
        <f aca="false">AF35+$Z$13</f>
        <v>3739.2</v>
      </c>
      <c r="H105" s="99" t="n">
        <f aca="false">AG35+$Z$13</f>
        <v>3783.66</v>
      </c>
      <c r="I105" s="99" t="n">
        <f aca="false">AH35+$Z$13</f>
        <v>3906.89</v>
      </c>
      <c r="J105" s="99" t="n">
        <f aca="false">AI35+$Z$13</f>
        <v>3952.83</v>
      </c>
      <c r="K105" s="99" t="n">
        <f aca="false">AJ35+$Z$13</f>
        <v>3986.62</v>
      </c>
      <c r="L105" s="99" t="n">
        <f aca="false">AK35+$Z$13</f>
        <v>3981.76</v>
      </c>
      <c r="M105" s="99" t="n">
        <f aca="false">AL35+$Z$13</f>
        <v>4012.92</v>
      </c>
      <c r="N105" s="99" t="n">
        <f aca="false">AM35+$Z$13</f>
        <v>3978.85</v>
      </c>
      <c r="O105" s="99" t="n">
        <f aca="false">AN35+$Z$13</f>
        <v>3932.42</v>
      </c>
      <c r="P105" s="99" t="n">
        <f aca="false">AO35+$Z$13</f>
        <v>3976.95</v>
      </c>
      <c r="Q105" s="99" t="n">
        <f aca="false">AP35+$Z$13</f>
        <v>3906.07</v>
      </c>
      <c r="R105" s="99" t="n">
        <f aca="false">AQ35+$Z$13</f>
        <v>3898.8</v>
      </c>
      <c r="S105" s="99" t="n">
        <f aca="false">AR35+$Z$13</f>
        <v>3897.5</v>
      </c>
      <c r="T105" s="99" t="n">
        <f aca="false">AS35+$Z$13</f>
        <v>3812.87</v>
      </c>
      <c r="U105" s="99" t="n">
        <f aca="false">AT35+$Z$13</f>
        <v>3809.27</v>
      </c>
      <c r="V105" s="99" t="n">
        <f aca="false">AU35+$Z$13</f>
        <v>3723.66</v>
      </c>
      <c r="W105" s="99" t="n">
        <f aca="false">AV35+$Z$13</f>
        <v>3629.54</v>
      </c>
      <c r="X105" s="99" t="n">
        <f aca="false">AW35+$Z$13</f>
        <v>3492.06</v>
      </c>
      <c r="Y105" s="99" t="n">
        <f aca="false">AX35+$Z$13</f>
        <v>3469.73</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3332.39</v>
      </c>
      <c r="C106" s="99" t="n">
        <f aca="false">AB36+$Z$13</f>
        <v>3332.4</v>
      </c>
      <c r="D106" s="99" t="n">
        <f aca="false">AC36+$Z$13</f>
        <v>3341.42</v>
      </c>
      <c r="E106" s="99" t="n">
        <f aca="false">AD36+$Z$13</f>
        <v>3366.49</v>
      </c>
      <c r="F106" s="99" t="n">
        <f aca="false">AE36+$Z$13</f>
        <v>3467.31</v>
      </c>
      <c r="G106" s="99" t="n">
        <f aca="false">AF36+$Z$13</f>
        <v>3508.97</v>
      </c>
      <c r="H106" s="99" t="n">
        <f aca="false">AG36+$Z$13</f>
        <v>3720.32</v>
      </c>
      <c r="I106" s="99" t="n">
        <f aca="false">AH36+$Z$13</f>
        <v>3853.88</v>
      </c>
      <c r="J106" s="99" t="n">
        <f aca="false">AI36+$Z$13</f>
        <v>3966.28</v>
      </c>
      <c r="K106" s="99" t="n">
        <f aca="false">AJ36+$Z$13</f>
        <v>3966.08</v>
      </c>
      <c r="L106" s="99" t="n">
        <f aca="false">AK36+$Z$13</f>
        <v>3965.28</v>
      </c>
      <c r="M106" s="99" t="n">
        <f aca="false">AL36+$Z$13</f>
        <v>3896.41</v>
      </c>
      <c r="N106" s="99" t="n">
        <f aca="false">AM36+$Z$13</f>
        <v>3820.62</v>
      </c>
      <c r="O106" s="99" t="n">
        <f aca="false">AN36+$Z$13</f>
        <v>3899.07</v>
      </c>
      <c r="P106" s="99" t="n">
        <f aca="false">AO36+$Z$13</f>
        <v>3769.23</v>
      </c>
      <c r="Q106" s="99" t="n">
        <f aca="false">AP36+$Z$13</f>
        <v>3750.01</v>
      </c>
      <c r="R106" s="99" t="n">
        <f aca="false">AQ36+$Z$13</f>
        <v>3720.69</v>
      </c>
      <c r="S106" s="99" t="n">
        <f aca="false">AR36+$Z$13</f>
        <v>3861.82</v>
      </c>
      <c r="T106" s="99" t="n">
        <f aca="false">AS36+$Z$13</f>
        <v>3794.28</v>
      </c>
      <c r="U106" s="99" t="n">
        <f aca="false">AT36+$Z$13</f>
        <v>3673.43</v>
      </c>
      <c r="V106" s="99" t="n">
        <f aca="false">AU36+$Z$13</f>
        <v>3596.06</v>
      </c>
      <c r="W106" s="99" t="n">
        <f aca="false">AV36+$Z$13</f>
        <v>3546.55</v>
      </c>
      <c r="X106" s="99" t="n">
        <f aca="false">AW36+$Z$13</f>
        <v>3409.36</v>
      </c>
      <c r="Y106" s="99" t="n">
        <f aca="false">AX36+$Z$13</f>
        <v>3332.79</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3253.89</v>
      </c>
      <c r="C107" s="99" t="n">
        <f aca="false">AB37+$Z$13</f>
        <v>3254.56</v>
      </c>
      <c r="D107" s="99" t="n">
        <f aca="false">AC37+$Z$13</f>
        <v>3257.02</v>
      </c>
      <c r="E107" s="99" t="n">
        <f aca="false">AD37+$Z$13</f>
        <v>3299.95</v>
      </c>
      <c r="F107" s="99" t="n">
        <f aca="false">AE37+$Z$13</f>
        <v>3371.36</v>
      </c>
      <c r="G107" s="99" t="n">
        <f aca="false">AF37+$Z$13</f>
        <v>3446.13</v>
      </c>
      <c r="H107" s="99" t="n">
        <f aca="false">AG37+$Z$13</f>
        <v>3556.44</v>
      </c>
      <c r="I107" s="99" t="n">
        <f aca="false">AH37+$Z$13</f>
        <v>3717.88</v>
      </c>
      <c r="J107" s="99" t="n">
        <f aca="false">AI37+$Z$13</f>
        <v>3865.46</v>
      </c>
      <c r="K107" s="99" t="n">
        <f aca="false">AJ37+$Z$13</f>
        <v>3929.03</v>
      </c>
      <c r="L107" s="99" t="n">
        <f aca="false">AK37+$Z$13</f>
        <v>3902.63</v>
      </c>
      <c r="M107" s="99" t="n">
        <f aca="false">AL37+$Z$13</f>
        <v>3898.62</v>
      </c>
      <c r="N107" s="99" t="n">
        <f aca="false">AM37+$Z$13</f>
        <v>3904.62</v>
      </c>
      <c r="O107" s="99" t="n">
        <f aca="false">AN37+$Z$13</f>
        <v>3928.07</v>
      </c>
      <c r="P107" s="99" t="n">
        <f aca="false">AO37+$Z$13</f>
        <v>3961.72</v>
      </c>
      <c r="Q107" s="99" t="n">
        <f aca="false">AP37+$Z$13</f>
        <v>3927.01</v>
      </c>
      <c r="R107" s="99" t="n">
        <f aca="false">AQ37+$Z$13</f>
        <v>3908.72</v>
      </c>
      <c r="S107" s="99" t="n">
        <f aca="false">AR37+$Z$13</f>
        <v>3915.35</v>
      </c>
      <c r="T107" s="99" t="n">
        <f aca="false">AS37+$Z$13</f>
        <v>3894.21</v>
      </c>
      <c r="U107" s="99" t="n">
        <f aca="false">AT37+$Z$13</f>
        <v>3752.52</v>
      </c>
      <c r="V107" s="99" t="n">
        <f aca="false">AU37+$Z$13</f>
        <v>3672.86</v>
      </c>
      <c r="W107" s="99" t="n">
        <f aca="false">AV37+$Z$13</f>
        <v>3600.55</v>
      </c>
      <c r="X107" s="99" t="n">
        <f aca="false">AW37+$Z$13</f>
        <v>3456.07</v>
      </c>
      <c r="Y107" s="99" t="n">
        <f aca="false">AX37+$Z$13</f>
        <v>3341.38</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3410.1</v>
      </c>
      <c r="C108" s="99" t="n">
        <f aca="false">AB38+$Z$13</f>
        <v>3349.75</v>
      </c>
      <c r="D108" s="99" t="n">
        <f aca="false">AC38+$Z$13</f>
        <v>3352.32</v>
      </c>
      <c r="E108" s="99" t="n">
        <f aca="false">AD38+$Z$13</f>
        <v>3356.04</v>
      </c>
      <c r="F108" s="99" t="n">
        <f aca="false">AE38+$Z$13</f>
        <v>3436.42</v>
      </c>
      <c r="G108" s="99" t="n">
        <f aca="false">AF38+$Z$13</f>
        <v>3471.8</v>
      </c>
      <c r="H108" s="99" t="n">
        <f aca="false">AG38+$Z$13</f>
        <v>3489.05</v>
      </c>
      <c r="I108" s="99" t="n">
        <f aca="false">AH38+$Z$13</f>
        <v>3646.08</v>
      </c>
      <c r="J108" s="99" t="n">
        <f aca="false">AI38+$Z$13</f>
        <v>3782.59</v>
      </c>
      <c r="K108" s="99" t="n">
        <f aca="false">AJ38+$Z$13</f>
        <v>3905.76</v>
      </c>
      <c r="L108" s="99" t="n">
        <f aca="false">AK38+$Z$13</f>
        <v>3932.66</v>
      </c>
      <c r="M108" s="99" t="n">
        <f aca="false">AL38+$Z$13</f>
        <v>3929.3</v>
      </c>
      <c r="N108" s="99" t="n">
        <f aca="false">AM38+$Z$13</f>
        <v>3917.83</v>
      </c>
      <c r="O108" s="99" t="n">
        <f aca="false">AN38+$Z$13</f>
        <v>3925.18</v>
      </c>
      <c r="P108" s="99" t="n">
        <f aca="false">AO38+$Z$13</f>
        <v>3953.9</v>
      </c>
      <c r="Q108" s="99" t="n">
        <f aca="false">AP38+$Z$13</f>
        <v>3946.53</v>
      </c>
      <c r="R108" s="99" t="n">
        <f aca="false">AQ38+$Z$13</f>
        <v>3970.61</v>
      </c>
      <c r="S108" s="99" t="n">
        <f aca="false">AR38+$Z$13</f>
        <v>3951.65</v>
      </c>
      <c r="T108" s="99" t="n">
        <f aca="false">AS38+$Z$13</f>
        <v>3874.42</v>
      </c>
      <c r="U108" s="99" t="n">
        <f aca="false">AT38+$Z$13</f>
        <v>3742.84</v>
      </c>
      <c r="V108" s="99" t="n">
        <f aca="false">AU38+$Z$13</f>
        <v>3636.46</v>
      </c>
      <c r="W108" s="99" t="n">
        <f aca="false">AV38+$Z$13</f>
        <v>3589.77</v>
      </c>
      <c r="X108" s="99" t="n">
        <f aca="false">AW38+$Z$13</f>
        <v>3486.41</v>
      </c>
      <c r="Y108" s="99" t="n">
        <f aca="false">AX38+$Z$13</f>
        <v>3352.71</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3390.71</v>
      </c>
      <c r="C109" s="99" t="n">
        <f aca="false">AB39+$Z$13</f>
        <v>3390.55</v>
      </c>
      <c r="D109" s="99" t="n">
        <f aca="false">AC39+$Z$13</f>
        <v>3405.5</v>
      </c>
      <c r="E109" s="99" t="n">
        <f aca="false">AD39+$Z$13</f>
        <v>3428.09</v>
      </c>
      <c r="F109" s="99" t="n">
        <f aca="false">AE39+$Z$13</f>
        <v>3464.99</v>
      </c>
      <c r="G109" s="99" t="n">
        <f aca="false">AF39+$Z$13</f>
        <v>3523.85</v>
      </c>
      <c r="H109" s="99" t="n">
        <f aca="false">AG39+$Z$13</f>
        <v>3758.78</v>
      </c>
      <c r="I109" s="99" t="n">
        <f aca="false">AH39+$Z$13</f>
        <v>3894.25</v>
      </c>
      <c r="J109" s="99" t="n">
        <f aca="false">AI39+$Z$13</f>
        <v>3890.43</v>
      </c>
      <c r="K109" s="99" t="n">
        <f aca="false">AJ39+$Z$13</f>
        <v>3939.95</v>
      </c>
      <c r="L109" s="99" t="n">
        <f aca="false">AK39+$Z$13</f>
        <v>3944.29</v>
      </c>
      <c r="M109" s="99" t="n">
        <f aca="false">AL39+$Z$13</f>
        <v>3939.75</v>
      </c>
      <c r="N109" s="99" t="n">
        <f aca="false">AM39+$Z$13</f>
        <v>3915.05</v>
      </c>
      <c r="O109" s="99" t="n">
        <f aca="false">AN39+$Z$13</f>
        <v>3928.54</v>
      </c>
      <c r="P109" s="99" t="n">
        <f aca="false">AO39+$Z$13</f>
        <v>3914.58</v>
      </c>
      <c r="Q109" s="99" t="n">
        <f aca="false">AP39+$Z$13</f>
        <v>3895.07</v>
      </c>
      <c r="R109" s="99" t="n">
        <f aca="false">AQ39+$Z$13</f>
        <v>3884.01</v>
      </c>
      <c r="S109" s="99" t="n">
        <f aca="false">AR39+$Z$13</f>
        <v>3866.02</v>
      </c>
      <c r="T109" s="99" t="n">
        <f aca="false">AS39+$Z$13</f>
        <v>3793.92</v>
      </c>
      <c r="U109" s="99" t="n">
        <f aca="false">AT39+$Z$13</f>
        <v>3668.06</v>
      </c>
      <c r="V109" s="99" t="n">
        <f aca="false">AU39+$Z$13</f>
        <v>3578.75</v>
      </c>
      <c r="W109" s="99" t="n">
        <f aca="false">AV39+$Z$13</f>
        <v>3497.99</v>
      </c>
      <c r="X109" s="99" t="n">
        <f aca="false">AW39+$Z$13</f>
        <v>3453.65</v>
      </c>
      <c r="Y109" s="99" t="n">
        <f aca="false">AX39+$Z$13</f>
        <v>3392.22</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3437.02</v>
      </c>
      <c r="C110" s="99" t="n">
        <f aca="false">AB40+$Z$13</f>
        <v>3424.53</v>
      </c>
      <c r="D110" s="99" t="n">
        <f aca="false">AC40+$Z$13</f>
        <v>3434.96</v>
      </c>
      <c r="E110" s="99" t="n">
        <f aca="false">AD40+$Z$13</f>
        <v>3454.54</v>
      </c>
      <c r="F110" s="99" t="n">
        <f aca="false">AE40+$Z$13</f>
        <v>3511.86</v>
      </c>
      <c r="G110" s="99" t="n">
        <f aca="false">AF40+$Z$13</f>
        <v>3568.76</v>
      </c>
      <c r="H110" s="99" t="n">
        <f aca="false">AG40+$Z$13</f>
        <v>3805.79</v>
      </c>
      <c r="I110" s="99" t="n">
        <f aca="false">AH40+$Z$13</f>
        <v>3896.21</v>
      </c>
      <c r="J110" s="99" t="n">
        <f aca="false">AI40+$Z$13</f>
        <v>3896.32</v>
      </c>
      <c r="K110" s="99" t="n">
        <f aca="false">AJ40+$Z$13</f>
        <v>3973.95</v>
      </c>
      <c r="L110" s="99" t="n">
        <f aca="false">AK40+$Z$13</f>
        <v>3966.47</v>
      </c>
      <c r="M110" s="99" t="n">
        <f aca="false">AL40+$Z$13</f>
        <v>3952.96</v>
      </c>
      <c r="N110" s="99" t="n">
        <f aca="false">AM40+$Z$13</f>
        <v>3931.25</v>
      </c>
      <c r="O110" s="99" t="n">
        <f aca="false">AN40+$Z$13</f>
        <v>3919.26</v>
      </c>
      <c r="P110" s="99" t="n">
        <f aca="false">AO40+$Z$13</f>
        <v>3929.25</v>
      </c>
      <c r="Q110" s="99" t="n">
        <f aca="false">AP40+$Z$13</f>
        <v>3915.53</v>
      </c>
      <c r="R110" s="99" t="n">
        <f aca="false">AQ40+$Z$13</f>
        <v>3889.06</v>
      </c>
      <c r="S110" s="99" t="n">
        <f aca="false">AR40+$Z$13</f>
        <v>3887.97</v>
      </c>
      <c r="T110" s="99" t="n">
        <f aca="false">AS40+$Z$13</f>
        <v>3840.06</v>
      </c>
      <c r="U110" s="99" t="n">
        <f aca="false">AT40+$Z$13</f>
        <v>3693.6</v>
      </c>
      <c r="V110" s="99" t="n">
        <f aca="false">AU40+$Z$13</f>
        <v>3732.11</v>
      </c>
      <c r="W110" s="99" t="n">
        <f aca="false">AV40+$Z$13</f>
        <v>3673.52</v>
      </c>
      <c r="X110" s="99" t="n">
        <f aca="false">AW40+$Z$13</f>
        <v>3615.79</v>
      </c>
      <c r="Y110" s="99" t="n">
        <f aca="false">AX40+$Z$13</f>
        <v>3453.94</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3448.81</v>
      </c>
      <c r="C111" s="99" t="n">
        <f aca="false">AB41+$Z$13</f>
        <v>3452.71</v>
      </c>
      <c r="D111" s="99" t="n">
        <f aca="false">AC41+$Z$13</f>
        <v>3468.51</v>
      </c>
      <c r="E111" s="99" t="n">
        <f aca="false">AD41+$Z$13</f>
        <v>3490.97</v>
      </c>
      <c r="F111" s="99" t="n">
        <f aca="false">AE41+$Z$13</f>
        <v>3539.12</v>
      </c>
      <c r="G111" s="99" t="n">
        <f aca="false">AF41+$Z$13</f>
        <v>3650.12</v>
      </c>
      <c r="H111" s="99" t="n">
        <f aca="false">AG41+$Z$13</f>
        <v>3783.76</v>
      </c>
      <c r="I111" s="99" t="n">
        <f aca="false">AH41+$Z$13</f>
        <v>3901.21</v>
      </c>
      <c r="J111" s="99" t="n">
        <f aca="false">AI41+$Z$13</f>
        <v>3966.2</v>
      </c>
      <c r="K111" s="99" t="n">
        <f aca="false">AJ41+$Z$13</f>
        <v>4043.07</v>
      </c>
      <c r="L111" s="99" t="n">
        <f aca="false">AK41+$Z$13</f>
        <v>4013.13</v>
      </c>
      <c r="M111" s="99" t="n">
        <f aca="false">AL41+$Z$13</f>
        <v>4056.02</v>
      </c>
      <c r="N111" s="99" t="n">
        <f aca="false">AM41+$Z$13</f>
        <v>4010</v>
      </c>
      <c r="O111" s="99" t="n">
        <f aca="false">AN41+$Z$13</f>
        <v>4050.85</v>
      </c>
      <c r="P111" s="99" t="n">
        <f aca="false">AO41+$Z$13</f>
        <v>4052.66</v>
      </c>
      <c r="Q111" s="99" t="n">
        <f aca="false">AP41+$Z$13</f>
        <v>3970.67</v>
      </c>
      <c r="R111" s="99" t="n">
        <f aca="false">AQ41+$Z$13</f>
        <v>3965.25</v>
      </c>
      <c r="S111" s="99" t="n">
        <f aca="false">AR41+$Z$13</f>
        <v>3955.78</v>
      </c>
      <c r="T111" s="99" t="n">
        <f aca="false">AS41+$Z$13</f>
        <v>3892.61</v>
      </c>
      <c r="U111" s="99" t="n">
        <f aca="false">AT41+$Z$13</f>
        <v>3822.57</v>
      </c>
      <c r="V111" s="99" t="n">
        <f aca="false">AU41+$Z$13</f>
        <v>3717.05</v>
      </c>
      <c r="W111" s="99" t="n">
        <f aca="false">AV41+$Z$13</f>
        <v>3668.07</v>
      </c>
      <c r="X111" s="99" t="n">
        <f aca="false">AW41+$Z$13</f>
        <v>3488.77</v>
      </c>
      <c r="Y111" s="99" t="n">
        <f aca="false">AX41+$Z$13</f>
        <v>3457.09</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3415.9</v>
      </c>
      <c r="C112" s="99" t="n">
        <f aca="false">AB42+$Z$13</f>
        <v>3419.64</v>
      </c>
      <c r="D112" s="99" t="n">
        <f aca="false">AC42+$Z$13</f>
        <v>3443.78</v>
      </c>
      <c r="E112" s="99" t="n">
        <f aca="false">AD42+$Z$13</f>
        <v>3462.11</v>
      </c>
      <c r="F112" s="99" t="n">
        <f aca="false">AE42+$Z$13</f>
        <v>3552.72</v>
      </c>
      <c r="G112" s="99" t="n">
        <f aca="false">AF42+$Z$13</f>
        <v>3626.13</v>
      </c>
      <c r="H112" s="99" t="n">
        <f aca="false">AG42+$Z$13</f>
        <v>3756.49</v>
      </c>
      <c r="I112" s="99" t="n">
        <f aca="false">AH42+$Z$13</f>
        <v>3928.38</v>
      </c>
      <c r="J112" s="99" t="n">
        <f aca="false">AI42+$Z$13</f>
        <v>3955.54</v>
      </c>
      <c r="K112" s="99" t="n">
        <f aca="false">AJ42+$Z$13</f>
        <v>3955.28</v>
      </c>
      <c r="L112" s="99" t="n">
        <f aca="false">AK42+$Z$13</f>
        <v>3899.56</v>
      </c>
      <c r="M112" s="99" t="n">
        <f aca="false">AL42+$Z$13</f>
        <v>3992.26</v>
      </c>
      <c r="N112" s="99" t="n">
        <f aca="false">AM42+$Z$13</f>
        <v>3984.94</v>
      </c>
      <c r="O112" s="99" t="n">
        <f aca="false">AN42+$Z$13</f>
        <v>3985.1</v>
      </c>
      <c r="P112" s="99" t="n">
        <f aca="false">AO42+$Z$13</f>
        <v>4053.61</v>
      </c>
      <c r="Q112" s="99" t="n">
        <f aca="false">AP42+$Z$13</f>
        <v>3969.37</v>
      </c>
      <c r="R112" s="99" t="n">
        <f aca="false">AQ42+$Z$13</f>
        <v>3972.48</v>
      </c>
      <c r="S112" s="99" t="n">
        <f aca="false">AR42+$Z$13</f>
        <v>3964.39</v>
      </c>
      <c r="T112" s="99" t="n">
        <f aca="false">AS42+$Z$13</f>
        <v>3920.86</v>
      </c>
      <c r="U112" s="99" t="n">
        <f aca="false">AT42+$Z$13</f>
        <v>3852.1</v>
      </c>
      <c r="V112" s="99" t="n">
        <f aca="false">AU42+$Z$13</f>
        <v>3724.02</v>
      </c>
      <c r="W112" s="99" t="n">
        <f aca="false">AV42+$Z$13</f>
        <v>3662.86</v>
      </c>
      <c r="X112" s="99" t="n">
        <f aca="false">AW42+$Z$13</f>
        <v>3457.37</v>
      </c>
      <c r="Y112" s="99" t="n">
        <f aca="false">AX42+$Z$13</f>
        <v>3441.99</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3373.13</v>
      </c>
      <c r="C113" s="99" t="n">
        <f aca="false">AB43+$Z$13</f>
        <v>3395.76</v>
      </c>
      <c r="D113" s="99" t="n">
        <f aca="false">AC43+$Z$13</f>
        <v>3418.63</v>
      </c>
      <c r="E113" s="99" t="n">
        <f aca="false">AD43+$Z$13</f>
        <v>3454.41</v>
      </c>
      <c r="F113" s="99" t="n">
        <f aca="false">AE43+$Z$13</f>
        <v>3527.56</v>
      </c>
      <c r="G113" s="99" t="n">
        <f aca="false">AF43+$Z$13</f>
        <v>3612.72</v>
      </c>
      <c r="H113" s="99" t="n">
        <f aca="false">AG43+$Z$13</f>
        <v>3699.45</v>
      </c>
      <c r="I113" s="99" t="n">
        <f aca="false">AH43+$Z$13</f>
        <v>3898.1</v>
      </c>
      <c r="J113" s="99" t="n">
        <f aca="false">AI43+$Z$13</f>
        <v>3981.65</v>
      </c>
      <c r="K113" s="99" t="n">
        <f aca="false">AJ43+$Z$13</f>
        <v>4005.08</v>
      </c>
      <c r="L113" s="99" t="n">
        <f aca="false">AK43+$Z$13</f>
        <v>3998.29</v>
      </c>
      <c r="M113" s="99" t="n">
        <f aca="false">AL43+$Z$13</f>
        <v>3974.69</v>
      </c>
      <c r="N113" s="99" t="n">
        <f aca="false">AM43+$Z$13</f>
        <v>3973.46</v>
      </c>
      <c r="O113" s="99" t="n">
        <f aca="false">AN43+$Z$13</f>
        <v>3969.37</v>
      </c>
      <c r="P113" s="99" t="n">
        <f aca="false">AO43+$Z$13</f>
        <v>3986.14</v>
      </c>
      <c r="Q113" s="99" t="n">
        <f aca="false">AP43+$Z$13</f>
        <v>3963.83</v>
      </c>
      <c r="R113" s="99" t="n">
        <f aca="false">AQ43+$Z$13</f>
        <v>3958.51</v>
      </c>
      <c r="S113" s="99" t="n">
        <f aca="false">AR43+$Z$13</f>
        <v>3953.34</v>
      </c>
      <c r="T113" s="99" t="n">
        <f aca="false">AS43+$Z$13</f>
        <v>3951.06</v>
      </c>
      <c r="U113" s="99" t="n">
        <f aca="false">AT43+$Z$13</f>
        <v>3889.6</v>
      </c>
      <c r="V113" s="99" t="n">
        <f aca="false">AU43+$Z$13</f>
        <v>3764.93</v>
      </c>
      <c r="W113" s="99" t="n">
        <f aca="false">AV43+$Z$13</f>
        <v>3665.18</v>
      </c>
      <c r="X113" s="99" t="n">
        <f aca="false">AW43+$Z$13</f>
        <v>3654.09</v>
      </c>
      <c r="Y113" s="99" t="n">
        <f aca="false">AX43+$Z$13</f>
        <v>3450.8</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3430.39</v>
      </c>
      <c r="C114" s="99" t="n">
        <f aca="false">AB44+$Z$13</f>
        <v>3394.74</v>
      </c>
      <c r="D114" s="99" t="n">
        <f aca="false">AC44+$Z$13</f>
        <v>3409.4</v>
      </c>
      <c r="E114" s="99" t="n">
        <f aca="false">AD44+$Z$13</f>
        <v>3428.18</v>
      </c>
      <c r="F114" s="99" t="n">
        <f aca="false">AE44+$Z$13</f>
        <v>3485.52</v>
      </c>
      <c r="G114" s="99" t="n">
        <f aca="false">AF44+$Z$13</f>
        <v>3572.03</v>
      </c>
      <c r="H114" s="99" t="n">
        <f aca="false">AG44+$Z$13</f>
        <v>3629.3</v>
      </c>
      <c r="I114" s="99" t="n">
        <f aca="false">AH44+$Z$13</f>
        <v>3712.3</v>
      </c>
      <c r="J114" s="99" t="n">
        <f aca="false">AI44+$Z$13</f>
        <v>3914.27</v>
      </c>
      <c r="K114" s="99" t="n">
        <f aca="false">AJ44+$Z$13</f>
        <v>3963.68</v>
      </c>
      <c r="L114" s="99" t="n">
        <f aca="false">AK44+$Z$13</f>
        <v>3986.95</v>
      </c>
      <c r="M114" s="99" t="n">
        <f aca="false">AL44+$Z$13</f>
        <v>3984.08</v>
      </c>
      <c r="N114" s="99" t="n">
        <f aca="false">AM44+$Z$13</f>
        <v>3982.9</v>
      </c>
      <c r="O114" s="99" t="n">
        <f aca="false">AN44+$Z$13</f>
        <v>3975.4</v>
      </c>
      <c r="P114" s="99" t="n">
        <f aca="false">AO44+$Z$13</f>
        <v>3967.85</v>
      </c>
      <c r="Q114" s="99" t="n">
        <f aca="false">AP44+$Z$13</f>
        <v>3956.64</v>
      </c>
      <c r="R114" s="99" t="n">
        <f aca="false">AQ44+$Z$13</f>
        <v>3957.46</v>
      </c>
      <c r="S114" s="99" t="n">
        <f aca="false">AR44+$Z$13</f>
        <v>3946.73</v>
      </c>
      <c r="T114" s="99" t="n">
        <f aca="false">AS44+$Z$13</f>
        <v>3991.73</v>
      </c>
      <c r="U114" s="99" t="n">
        <f aca="false">AT44+$Z$13</f>
        <v>3772.74</v>
      </c>
      <c r="V114" s="99" t="n">
        <f aca="false">AU44+$Z$13</f>
        <v>3701.15</v>
      </c>
      <c r="W114" s="99" t="n">
        <f aca="false">AV44+$Z$13</f>
        <v>3617.71</v>
      </c>
      <c r="X114" s="99" t="n">
        <f aca="false">AW44+$Z$13</f>
        <v>3560.09</v>
      </c>
      <c r="Y114" s="99" t="n">
        <f aca="false">AX44+$Z$13</f>
        <v>3420.85</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3355.47</v>
      </c>
      <c r="C115" s="99" t="n">
        <f aca="false">AB45+$Z$13</f>
        <v>3351.91</v>
      </c>
      <c r="D115" s="99" t="n">
        <f aca="false">AC45+$Z$13</f>
        <v>3350.83</v>
      </c>
      <c r="E115" s="99" t="n">
        <f aca="false">AD45+$Z$13</f>
        <v>3378.08</v>
      </c>
      <c r="F115" s="99" t="n">
        <f aca="false">AE45+$Z$13</f>
        <v>3410.84</v>
      </c>
      <c r="G115" s="99" t="n">
        <f aca="false">AF45+$Z$13</f>
        <v>3485.58</v>
      </c>
      <c r="H115" s="99" t="n">
        <f aca="false">AG45+$Z$13</f>
        <v>3549.15</v>
      </c>
      <c r="I115" s="99" t="n">
        <f aca="false">AH45+$Z$13</f>
        <v>3541.77</v>
      </c>
      <c r="J115" s="99" t="n">
        <f aca="false">AI45+$Z$13</f>
        <v>3680.73</v>
      </c>
      <c r="K115" s="99" t="n">
        <f aca="false">AJ45+$Z$13</f>
        <v>3803.6</v>
      </c>
      <c r="L115" s="99" t="n">
        <f aca="false">AK45+$Z$13</f>
        <v>3885.23</v>
      </c>
      <c r="M115" s="99" t="n">
        <f aca="false">AL45+$Z$13</f>
        <v>3883.82</v>
      </c>
      <c r="N115" s="99" t="n">
        <f aca="false">AM45+$Z$13</f>
        <v>3910.49</v>
      </c>
      <c r="O115" s="99" t="n">
        <f aca="false">AN45+$Z$13</f>
        <v>3910.45</v>
      </c>
      <c r="P115" s="99" t="n">
        <f aca="false">AO45+$Z$13</f>
        <v>3910.52</v>
      </c>
      <c r="Q115" s="99" t="n">
        <f aca="false">AP45+$Z$13</f>
        <v>3906.99</v>
      </c>
      <c r="R115" s="99" t="n">
        <f aca="false">AQ45+$Z$13</f>
        <v>3906.67</v>
      </c>
      <c r="S115" s="99" t="n">
        <f aca="false">AR45+$Z$13</f>
        <v>3905.86</v>
      </c>
      <c r="T115" s="99" t="n">
        <f aca="false">AS45+$Z$13</f>
        <v>3904.11</v>
      </c>
      <c r="U115" s="99" t="n">
        <f aca="false">AT45+$Z$13</f>
        <v>3907.96</v>
      </c>
      <c r="V115" s="99" t="n">
        <f aca="false">AU45+$Z$13</f>
        <v>3820.07</v>
      </c>
      <c r="W115" s="99" t="n">
        <f aca="false">AV45+$Z$13</f>
        <v>3739.9</v>
      </c>
      <c r="X115" s="99" t="n">
        <f aca="false">AW45+$Z$13</f>
        <v>3587.91</v>
      </c>
      <c r="Y115" s="99" t="n">
        <f aca="false">AX45+$Z$13</f>
        <v>3433.51</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3398.51</v>
      </c>
      <c r="C116" s="99" t="n">
        <f aca="false">AB46+$Z$13</f>
        <v>3397.75</v>
      </c>
      <c r="D116" s="99" t="n">
        <f aca="false">AC46+$Z$13</f>
        <v>3400.52</v>
      </c>
      <c r="E116" s="99" t="n">
        <f aca="false">AD46+$Z$13</f>
        <v>3413.78</v>
      </c>
      <c r="F116" s="99" t="n">
        <f aca="false">AE46+$Z$13</f>
        <v>3458.84</v>
      </c>
      <c r="G116" s="99" t="n">
        <f aca="false">AF46+$Z$13</f>
        <v>3480.18</v>
      </c>
      <c r="H116" s="99" t="n">
        <f aca="false">AG46+$Z$13</f>
        <v>3510.2</v>
      </c>
      <c r="I116" s="99" t="n">
        <f aca="false">AH46+$Z$13</f>
        <v>3623.06</v>
      </c>
      <c r="J116" s="99" t="n">
        <f aca="false">AI46+$Z$13</f>
        <v>3749.3</v>
      </c>
      <c r="K116" s="99" t="n">
        <f aca="false">AJ46+$Z$13</f>
        <v>3774.71</v>
      </c>
      <c r="L116" s="99" t="n">
        <f aca="false">AK46+$Z$13</f>
        <v>3774.05</v>
      </c>
      <c r="M116" s="99" t="n">
        <f aca="false">AL46+$Z$13</f>
        <v>3772.24</v>
      </c>
      <c r="N116" s="99" t="n">
        <f aca="false">AM46+$Z$13</f>
        <v>3736.23</v>
      </c>
      <c r="O116" s="99" t="n">
        <f aca="false">AN46+$Z$13</f>
        <v>3734.71</v>
      </c>
      <c r="P116" s="99" t="n">
        <f aca="false">AO46+$Z$13</f>
        <v>3796.92</v>
      </c>
      <c r="Q116" s="99" t="n">
        <f aca="false">AP46+$Z$13</f>
        <v>3762.98</v>
      </c>
      <c r="R116" s="99" t="n">
        <f aca="false">AQ46+$Z$13</f>
        <v>3718.38</v>
      </c>
      <c r="S116" s="99" t="n">
        <f aca="false">AR46+$Z$13</f>
        <v>3709.74</v>
      </c>
      <c r="T116" s="99" t="n">
        <f aca="false">AS46+$Z$13</f>
        <v>3679.02</v>
      </c>
      <c r="U116" s="99" t="n">
        <f aca="false">AT46+$Z$13</f>
        <v>3590.6</v>
      </c>
      <c r="V116" s="99" t="n">
        <f aca="false">AU46+$Z$13</f>
        <v>3487.34</v>
      </c>
      <c r="W116" s="99" t="n">
        <f aca="false">AV46+$Z$13</f>
        <v>3459.16</v>
      </c>
      <c r="X116" s="99" t="n">
        <f aca="false">AW46+$Z$13</f>
        <v>3430.85</v>
      </c>
      <c r="Y116" s="99" t="n">
        <f aca="false">AX46+$Z$13</f>
        <v>3364.27</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3167.71</v>
      </c>
      <c r="C117" s="99" t="n">
        <f aca="false">AB47+$Z$13</f>
        <v>3363.47</v>
      </c>
      <c r="D117" s="99" t="n">
        <f aca="false">AC47+$Z$13</f>
        <v>3372.42</v>
      </c>
      <c r="E117" s="99" t="n">
        <f aca="false">AD47+$Z$13</f>
        <v>3429.09</v>
      </c>
      <c r="F117" s="99" t="n">
        <f aca="false">AE47+$Z$13</f>
        <v>3382.67</v>
      </c>
      <c r="G117" s="99" t="n">
        <f aca="false">AF47+$Z$13</f>
        <v>3422.5</v>
      </c>
      <c r="H117" s="99" t="n">
        <f aca="false">AG47+$Z$13</f>
        <v>3501.65</v>
      </c>
      <c r="I117" s="99" t="n">
        <f aca="false">AH47+$Z$13</f>
        <v>3707.75</v>
      </c>
      <c r="J117" s="99" t="n">
        <f aca="false">AI47+$Z$13</f>
        <v>3790.21</v>
      </c>
      <c r="K117" s="99" t="n">
        <f aca="false">AJ47+$Z$13</f>
        <v>3799.61</v>
      </c>
      <c r="L117" s="99" t="n">
        <f aca="false">AK47+$Z$13</f>
        <v>3811.52</v>
      </c>
      <c r="M117" s="99" t="n">
        <f aca="false">AL47+$Z$13</f>
        <v>3796.32</v>
      </c>
      <c r="N117" s="99" t="n">
        <f aca="false">AM47+$Z$13</f>
        <v>3773.32</v>
      </c>
      <c r="O117" s="99" t="n">
        <f aca="false">AN47+$Z$13</f>
        <v>3810.96</v>
      </c>
      <c r="P117" s="99" t="n">
        <f aca="false">AO47+$Z$13</f>
        <v>3851.1</v>
      </c>
      <c r="Q117" s="99" t="n">
        <f aca="false">AP47+$Z$13</f>
        <v>3790.32</v>
      </c>
      <c r="R117" s="99" t="n">
        <f aca="false">AQ47+$Z$13</f>
        <v>3787.76</v>
      </c>
      <c r="S117" s="99" t="n">
        <f aca="false">AR47+$Z$13</f>
        <v>3754.01</v>
      </c>
      <c r="T117" s="99" t="n">
        <f aca="false">AS47+$Z$13</f>
        <v>3718.34</v>
      </c>
      <c r="U117" s="99" t="n">
        <f aca="false">AT47+$Z$13</f>
        <v>3630.57</v>
      </c>
      <c r="V117" s="99" t="n">
        <f aca="false">AU47+$Z$13</f>
        <v>3517.33</v>
      </c>
      <c r="W117" s="99" t="n">
        <f aca="false">AV47+$Z$13</f>
        <v>3459.47</v>
      </c>
      <c r="X117" s="99" t="n">
        <f aca="false">AW47+$Z$13</f>
        <v>3360.09</v>
      </c>
      <c r="Y117" s="99" t="n">
        <f aca="false">AX47+$Z$13</f>
        <v>3268.23</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3171.68</v>
      </c>
      <c r="C118" s="99" t="n">
        <f aca="false">AB48+$Z$13</f>
        <v>3169.76</v>
      </c>
      <c r="D118" s="99" t="n">
        <f aca="false">AC48+$Z$13</f>
        <v>3193.99</v>
      </c>
      <c r="E118" s="99" t="n">
        <f aca="false">AD48+$Z$13</f>
        <v>3189.14</v>
      </c>
      <c r="F118" s="99" t="n">
        <f aca="false">AE48+$Z$13</f>
        <v>3363.76</v>
      </c>
      <c r="G118" s="99" t="n">
        <f aca="false">AF48+$Z$13</f>
        <v>3427.32</v>
      </c>
      <c r="H118" s="99" t="n">
        <f aca="false">AG48+$Z$13</f>
        <v>3454.35</v>
      </c>
      <c r="I118" s="99" t="n">
        <f aca="false">AH48+$Z$13</f>
        <v>3579.3</v>
      </c>
      <c r="J118" s="99" t="n">
        <f aca="false">AI48+$Z$13</f>
        <v>3620.81</v>
      </c>
      <c r="K118" s="99" t="n">
        <f aca="false">AJ48+$Z$13</f>
        <v>3692.02</v>
      </c>
      <c r="L118" s="99" t="n">
        <f aca="false">AK48+$Z$13</f>
        <v>3771.56</v>
      </c>
      <c r="M118" s="99" t="n">
        <f aca="false">AL48+$Z$13</f>
        <v>3765.85</v>
      </c>
      <c r="N118" s="99" t="n">
        <f aca="false">AM48+$Z$13</f>
        <v>3751.85</v>
      </c>
      <c r="O118" s="99" t="n">
        <f aca="false">AN48+$Z$13</f>
        <v>3754.79</v>
      </c>
      <c r="P118" s="99" t="n">
        <f aca="false">AO48+$Z$13</f>
        <v>3770.12</v>
      </c>
      <c r="Q118" s="99" t="n">
        <f aca="false">AP48+$Z$13</f>
        <v>3734.25</v>
      </c>
      <c r="R118" s="99" t="n">
        <f aca="false">AQ48+$Z$13</f>
        <v>3727.1</v>
      </c>
      <c r="S118" s="99" t="n">
        <f aca="false">AR48+$Z$13</f>
        <v>3725.11</v>
      </c>
      <c r="T118" s="99" t="n">
        <f aca="false">AS48+$Z$13</f>
        <v>3647.41</v>
      </c>
      <c r="U118" s="99" t="n">
        <f aca="false">AT48+$Z$13</f>
        <v>3547.74</v>
      </c>
      <c r="V118" s="99" t="n">
        <f aca="false">AU48+$Z$13</f>
        <v>3418.82</v>
      </c>
      <c r="W118" s="99" t="n">
        <f aca="false">AV48+$Z$13</f>
        <v>3359.63</v>
      </c>
      <c r="X118" s="99" t="n">
        <f aca="false">AW48+$Z$13</f>
        <v>3267.01</v>
      </c>
      <c r="Y118" s="99" t="n">
        <f aca="false">AX48+$Z$13</f>
        <v>3218.59</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3244.33</v>
      </c>
      <c r="C119" s="99" t="n">
        <f aca="false">AB49+$Z$13</f>
        <v>3205.22</v>
      </c>
      <c r="D119" s="99" t="n">
        <f aca="false">AC49+$Z$13</f>
        <v>3287.82</v>
      </c>
      <c r="E119" s="99" t="n">
        <f aca="false">AD49+$Z$13</f>
        <v>3327.81</v>
      </c>
      <c r="F119" s="99" t="n">
        <f aca="false">AE49+$Z$13</f>
        <v>3383.44</v>
      </c>
      <c r="G119" s="99" t="n">
        <f aca="false">AF49+$Z$13</f>
        <v>3435.99</v>
      </c>
      <c r="H119" s="99" t="n">
        <f aca="false">AG49+$Z$13</f>
        <v>3502.85</v>
      </c>
      <c r="I119" s="99" t="n">
        <f aca="false">AH49+$Z$13</f>
        <v>3666.91</v>
      </c>
      <c r="J119" s="99" t="n">
        <f aca="false">AI49+$Z$13</f>
        <v>3784.56</v>
      </c>
      <c r="K119" s="99" t="n">
        <f aca="false">AJ49+$Z$13</f>
        <v>3801.64</v>
      </c>
      <c r="L119" s="99" t="n">
        <f aca="false">AK49+$Z$13</f>
        <v>3800.77</v>
      </c>
      <c r="M119" s="99" t="n">
        <f aca="false">AL49+$Z$13</f>
        <v>3792.78</v>
      </c>
      <c r="N119" s="99" t="n">
        <f aca="false">AM49+$Z$13</f>
        <v>3777.92</v>
      </c>
      <c r="O119" s="99" t="n">
        <f aca="false">AN49+$Z$13</f>
        <v>3743.45</v>
      </c>
      <c r="P119" s="99" t="n">
        <f aca="false">AO49+$Z$13</f>
        <v>3725.63</v>
      </c>
      <c r="Q119" s="99" t="n">
        <f aca="false">AP49+$Z$13</f>
        <v>3699.34</v>
      </c>
      <c r="R119" s="99" t="n">
        <f aca="false">AQ49+$Z$13</f>
        <v>3705.05</v>
      </c>
      <c r="S119" s="99" t="n">
        <f aca="false">AR49+$Z$13</f>
        <v>3701.5</v>
      </c>
      <c r="T119" s="99" t="n">
        <f aca="false">AS49+$Z$13</f>
        <v>3690.3</v>
      </c>
      <c r="U119" s="99" t="n">
        <f aca="false">AT49+$Z$13</f>
        <v>3589.79</v>
      </c>
      <c r="V119" s="99" t="n">
        <f aca="false">AU49+$Z$13</f>
        <v>3454.92</v>
      </c>
      <c r="W119" s="99" t="n">
        <f aca="false">AV49+$Z$13</f>
        <v>3399.49</v>
      </c>
      <c r="X119" s="99" t="n">
        <f aca="false">AW49+$Z$13</f>
        <v>3347</v>
      </c>
      <c r="Y119" s="99" t="n">
        <f aca="false">AX49+$Z$13</f>
        <v>3294.02</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3</v>
      </c>
      <c r="B122" s="95" t="s">
        <v>113</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6</v>
      </c>
      <c r="C123" s="95" t="s">
        <v>87</v>
      </c>
      <c r="D123" s="95" t="s">
        <v>88</v>
      </c>
      <c r="E123" s="95" t="s">
        <v>89</v>
      </c>
      <c r="F123" s="95" t="s">
        <v>90</v>
      </c>
      <c r="G123" s="95" t="s">
        <v>91</v>
      </c>
      <c r="H123" s="95" t="s">
        <v>92</v>
      </c>
      <c r="I123" s="95" t="s">
        <v>93</v>
      </c>
      <c r="J123" s="95" t="s">
        <v>94</v>
      </c>
      <c r="K123" s="95" t="s">
        <v>95</v>
      </c>
      <c r="L123" s="95" t="s">
        <v>96</v>
      </c>
      <c r="M123" s="95" t="s">
        <v>97</v>
      </c>
      <c r="N123" s="95" t="s">
        <v>98</v>
      </c>
      <c r="O123" s="95" t="s">
        <v>99</v>
      </c>
      <c r="P123" s="95" t="s">
        <v>100</v>
      </c>
      <c r="Q123" s="95" t="s">
        <v>101</v>
      </c>
      <c r="R123" s="95" t="s">
        <v>102</v>
      </c>
      <c r="S123" s="95" t="s">
        <v>103</v>
      </c>
      <c r="T123" s="95" t="s">
        <v>104</v>
      </c>
      <c r="U123" s="95" t="s">
        <v>105</v>
      </c>
      <c r="V123" s="95" t="s">
        <v>106</v>
      </c>
      <c r="W123" s="95" t="s">
        <v>107</v>
      </c>
      <c r="X123" s="95" t="s">
        <v>108</v>
      </c>
      <c r="Y123" s="95" t="s">
        <v>109</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4482.35</v>
      </c>
      <c r="C125" s="99" t="n">
        <f aca="false">AB20+$Z$15</f>
        <v>4482.63</v>
      </c>
      <c r="D125" s="99" t="n">
        <f aca="false">AC20+$Z$15</f>
        <v>4514.94</v>
      </c>
      <c r="E125" s="99" t="n">
        <f aca="false">AD20+$Z$15</f>
        <v>4547.94</v>
      </c>
      <c r="F125" s="99" t="n">
        <f aca="false">AE20+$Z$15</f>
        <v>4550.8</v>
      </c>
      <c r="G125" s="99" t="n">
        <f aca="false">AF20+$Z$15</f>
        <v>4590.75</v>
      </c>
      <c r="H125" s="99" t="n">
        <f aca="false">AG20+$Z$15</f>
        <v>4744.87</v>
      </c>
      <c r="I125" s="99" t="n">
        <f aca="false">AH20+$Z$15</f>
        <v>4756.65</v>
      </c>
      <c r="J125" s="99" t="n">
        <f aca="false">AI20+$Z$15</f>
        <v>4813.64</v>
      </c>
      <c r="K125" s="99" t="n">
        <f aca="false">AJ20+$Z$15</f>
        <v>4818.79</v>
      </c>
      <c r="L125" s="99" t="n">
        <f aca="false">AK20+$Z$15</f>
        <v>4826.64</v>
      </c>
      <c r="M125" s="99" t="n">
        <f aca="false">AL20+$Z$15</f>
        <v>4908.82</v>
      </c>
      <c r="N125" s="99" t="n">
        <f aca="false">AM20+$Z$15</f>
        <v>4823.72</v>
      </c>
      <c r="O125" s="99" t="n">
        <f aca="false">AN20+$Z$15</f>
        <v>4903.37</v>
      </c>
      <c r="P125" s="99" t="n">
        <f aca="false">AO20+$Z$15</f>
        <v>4901.56</v>
      </c>
      <c r="Q125" s="99" t="n">
        <f aca="false">AP20+$Z$15</f>
        <v>4811.87</v>
      </c>
      <c r="R125" s="99" t="n">
        <f aca="false">AQ20+$Z$15</f>
        <v>4818.88</v>
      </c>
      <c r="S125" s="99" t="n">
        <f aca="false">AR20+$Z$15</f>
        <v>4901.37</v>
      </c>
      <c r="T125" s="99" t="n">
        <f aca="false">AS20+$Z$15</f>
        <v>4900.63</v>
      </c>
      <c r="U125" s="99" t="n">
        <f aca="false">AT20+$Z$15</f>
        <v>4786.57</v>
      </c>
      <c r="V125" s="99" t="n">
        <f aca="false">AU20+$Z$15</f>
        <v>4655.45</v>
      </c>
      <c r="W125" s="99" t="n">
        <f aca="false">AV20+$Z$15</f>
        <v>4566.18</v>
      </c>
      <c r="X125" s="99" t="n">
        <f aca="false">AW20+$Z$15</f>
        <v>4536.37</v>
      </c>
      <c r="Y125" s="99" t="n">
        <f aca="false">AX20+$Z$15</f>
        <v>4510.09</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n">
        <f aca="false">AA21+$Z$15</f>
        <v>4479.5</v>
      </c>
      <c r="C126" s="99" t="n">
        <f aca="false">AB21+$Z$15</f>
        <v>4483.24</v>
      </c>
      <c r="D126" s="99" t="n">
        <f aca="false">AC21+$Z$15</f>
        <v>4504.22</v>
      </c>
      <c r="E126" s="99" t="n">
        <f aca="false">AD21+$Z$15</f>
        <v>4533.18</v>
      </c>
      <c r="F126" s="99" t="n">
        <f aca="false">AE21+$Z$15</f>
        <v>4550.66</v>
      </c>
      <c r="G126" s="99" t="n">
        <f aca="false">AF21+$Z$15</f>
        <v>4645.95</v>
      </c>
      <c r="H126" s="99" t="n">
        <f aca="false">AG21+$Z$15</f>
        <v>4749</v>
      </c>
      <c r="I126" s="99" t="n">
        <f aca="false">AH21+$Z$15</f>
        <v>4777.64</v>
      </c>
      <c r="J126" s="99" t="n">
        <f aca="false">AI21+$Z$15</f>
        <v>4801.53</v>
      </c>
      <c r="K126" s="99" t="n">
        <f aca="false">AJ21+$Z$15</f>
        <v>4844.36</v>
      </c>
      <c r="L126" s="99" t="n">
        <f aca="false">AK21+$Z$15</f>
        <v>4842.07</v>
      </c>
      <c r="M126" s="99" t="n">
        <f aca="false">AL21+$Z$15</f>
        <v>4875.83</v>
      </c>
      <c r="N126" s="99" t="n">
        <f aca="false">AM21+$Z$15</f>
        <v>4834.01</v>
      </c>
      <c r="O126" s="99" t="n">
        <f aca="false">AN21+$Z$15</f>
        <v>4826.06</v>
      </c>
      <c r="P126" s="99" t="n">
        <f aca="false">AO21+$Z$15</f>
        <v>4851.38</v>
      </c>
      <c r="Q126" s="99" t="n">
        <f aca="false">AP21+$Z$15</f>
        <v>4822.69</v>
      </c>
      <c r="R126" s="99" t="n">
        <f aca="false">AQ21+$Z$15</f>
        <v>4840.59</v>
      </c>
      <c r="S126" s="99" t="n">
        <f aca="false">AR21+$Z$15</f>
        <v>4883.76</v>
      </c>
      <c r="T126" s="99" t="n">
        <f aca="false">AS21+$Z$15</f>
        <v>4886.65</v>
      </c>
      <c r="U126" s="99" t="n">
        <f aca="false">AT21+$Z$15</f>
        <v>4768.29</v>
      </c>
      <c r="V126" s="99" t="n">
        <f aca="false">AU21+$Z$15</f>
        <v>4678.17</v>
      </c>
      <c r="W126" s="99" t="n">
        <f aca="false">AV21+$Z$15</f>
        <v>4620.25</v>
      </c>
      <c r="X126" s="99" t="n">
        <f aca="false">AW21+$Z$15</f>
        <v>4506.58</v>
      </c>
      <c r="Y126" s="99" t="n">
        <f aca="false">AX21+$Z$15</f>
        <v>4480.78</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4488.56</v>
      </c>
      <c r="C127" s="99" t="n">
        <f aca="false">AB22+$Z$15</f>
        <v>4483.18</v>
      </c>
      <c r="D127" s="99" t="n">
        <f aca="false">AC22+$Z$15</f>
        <v>4496.11</v>
      </c>
      <c r="E127" s="99" t="n">
        <f aca="false">AD22+$Z$15</f>
        <v>4505.44</v>
      </c>
      <c r="F127" s="99" t="n">
        <f aca="false">AE22+$Z$15</f>
        <v>4555.12</v>
      </c>
      <c r="G127" s="99" t="n">
        <f aca="false">AF22+$Z$15</f>
        <v>4648.66</v>
      </c>
      <c r="H127" s="99" t="n">
        <f aca="false">AG22+$Z$15</f>
        <v>4767.88</v>
      </c>
      <c r="I127" s="99" t="n">
        <f aca="false">AH22+$Z$15</f>
        <v>4809.84</v>
      </c>
      <c r="J127" s="99" t="n">
        <f aca="false">AI22+$Z$15</f>
        <v>4840.77</v>
      </c>
      <c r="K127" s="99" t="n">
        <f aca="false">AJ22+$Z$15</f>
        <v>4860.95</v>
      </c>
      <c r="L127" s="99" t="n">
        <f aca="false">AK22+$Z$15</f>
        <v>4834.51</v>
      </c>
      <c r="M127" s="99" t="n">
        <f aca="false">AL22+$Z$15</f>
        <v>4885.85</v>
      </c>
      <c r="N127" s="99" t="n">
        <f aca="false">AM22+$Z$15</f>
        <v>4846.87</v>
      </c>
      <c r="O127" s="99" t="n">
        <f aca="false">AN22+$Z$15</f>
        <v>4860.2</v>
      </c>
      <c r="P127" s="99" t="n">
        <f aca="false">AO22+$Z$15</f>
        <v>4875.22</v>
      </c>
      <c r="Q127" s="99" t="n">
        <f aca="false">AP22+$Z$15</f>
        <v>4871.22</v>
      </c>
      <c r="R127" s="99" t="n">
        <f aca="false">AQ22+$Z$15</f>
        <v>4882.43</v>
      </c>
      <c r="S127" s="99" t="n">
        <f aca="false">AR22+$Z$15</f>
        <v>4894.25</v>
      </c>
      <c r="T127" s="99" t="n">
        <f aca="false">AS22+$Z$15</f>
        <v>4900.95</v>
      </c>
      <c r="U127" s="99" t="n">
        <f aca="false">AT22+$Z$15</f>
        <v>4867.26</v>
      </c>
      <c r="V127" s="99" t="n">
        <f aca="false">AU22+$Z$15</f>
        <v>4766.62</v>
      </c>
      <c r="W127" s="99" t="n">
        <f aca="false">AV22+$Z$15</f>
        <v>4691.41</v>
      </c>
      <c r="X127" s="99" t="n">
        <f aca="false">AW22+$Z$15</f>
        <v>4628.77</v>
      </c>
      <c r="Y127" s="99" t="n">
        <f aca="false">AX22+$Z$15</f>
        <v>4557.43</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4565.74</v>
      </c>
      <c r="C128" s="99" t="n">
        <f aca="false">AB23+$Z$15</f>
        <v>4535.85</v>
      </c>
      <c r="D128" s="99" t="n">
        <f aca="false">AC23+$Z$15</f>
        <v>4535.16</v>
      </c>
      <c r="E128" s="99" t="n">
        <f aca="false">AD23+$Z$15</f>
        <v>4538.8</v>
      </c>
      <c r="F128" s="99" t="n">
        <f aca="false">AE23+$Z$15</f>
        <v>4564.48</v>
      </c>
      <c r="G128" s="99" t="n">
        <f aca="false">AF23+$Z$15</f>
        <v>4640.94</v>
      </c>
      <c r="H128" s="99" t="n">
        <f aca="false">AG23+$Z$15</f>
        <v>4717.63</v>
      </c>
      <c r="I128" s="99" t="n">
        <f aca="false">AH23+$Z$15</f>
        <v>4934.26</v>
      </c>
      <c r="J128" s="99" t="n">
        <f aca="false">AI23+$Z$15</f>
        <v>4934.36</v>
      </c>
      <c r="K128" s="99" t="n">
        <f aca="false">AJ23+$Z$15</f>
        <v>4934.27</v>
      </c>
      <c r="L128" s="99" t="n">
        <f aca="false">AK23+$Z$15</f>
        <v>4908.43</v>
      </c>
      <c r="M128" s="99" t="n">
        <f aca="false">AL23+$Z$15</f>
        <v>4934.7</v>
      </c>
      <c r="N128" s="99" t="n">
        <f aca="false">AM23+$Z$15</f>
        <v>4936.68</v>
      </c>
      <c r="O128" s="99" t="n">
        <f aca="false">AN23+$Z$15</f>
        <v>4905.7</v>
      </c>
      <c r="P128" s="99" t="n">
        <f aca="false">AO23+$Z$15</f>
        <v>4903.46</v>
      </c>
      <c r="Q128" s="99" t="n">
        <f aca="false">AP23+$Z$15</f>
        <v>4902.4</v>
      </c>
      <c r="R128" s="99" t="n">
        <f aca="false">AQ23+$Z$15</f>
        <v>4900.54</v>
      </c>
      <c r="S128" s="99" t="n">
        <f aca="false">AR23+$Z$15</f>
        <v>4900.62</v>
      </c>
      <c r="T128" s="99" t="n">
        <f aca="false">AS23+$Z$15</f>
        <v>4932.53</v>
      </c>
      <c r="U128" s="99" t="n">
        <f aca="false">AT23+$Z$15</f>
        <v>4866.42</v>
      </c>
      <c r="V128" s="99" t="n">
        <f aca="false">AU23+$Z$15</f>
        <v>4777.51</v>
      </c>
      <c r="W128" s="99" t="n">
        <f aca="false">AV23+$Z$15</f>
        <v>4682.99</v>
      </c>
      <c r="X128" s="99" t="n">
        <f aca="false">AW23+$Z$15</f>
        <v>4663.55</v>
      </c>
      <c r="Y128" s="99" t="n">
        <f aca="false">AX23+$Z$15</f>
        <v>4587.47</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4626.77</v>
      </c>
      <c r="C129" s="99" t="n">
        <f aca="false">AB24+$Z$15</f>
        <v>4602.69</v>
      </c>
      <c r="D129" s="99" t="n">
        <f aca="false">AC24+$Z$15</f>
        <v>4613.29</v>
      </c>
      <c r="E129" s="99" t="n">
        <f aca="false">AD24+$Z$15</f>
        <v>4630.39</v>
      </c>
      <c r="F129" s="99" t="n">
        <f aca="false">AE24+$Z$15</f>
        <v>4645.52</v>
      </c>
      <c r="G129" s="99" t="n">
        <f aca="false">AF24+$Z$15</f>
        <v>4699.47</v>
      </c>
      <c r="H129" s="99" t="n">
        <f aca="false">AG24+$Z$15</f>
        <v>4907.62</v>
      </c>
      <c r="I129" s="99" t="n">
        <f aca="false">AH24+$Z$15</f>
        <v>4908.14</v>
      </c>
      <c r="J129" s="99" t="n">
        <f aca="false">AI24+$Z$15</f>
        <v>4907.96</v>
      </c>
      <c r="K129" s="99" t="n">
        <f aca="false">AJ24+$Z$15</f>
        <v>4934.38</v>
      </c>
      <c r="L129" s="99" t="n">
        <f aca="false">AK24+$Z$15</f>
        <v>4906.23</v>
      </c>
      <c r="M129" s="99" t="n">
        <f aca="false">AL24+$Z$15</f>
        <v>4904.84</v>
      </c>
      <c r="N129" s="99" t="n">
        <f aca="false">AM24+$Z$15</f>
        <v>4902.94</v>
      </c>
      <c r="O129" s="99" t="n">
        <f aca="false">AN24+$Z$15</f>
        <v>4902.22</v>
      </c>
      <c r="P129" s="99" t="n">
        <f aca="false">AO24+$Z$15</f>
        <v>4902.07</v>
      </c>
      <c r="Q129" s="99" t="n">
        <f aca="false">AP24+$Z$15</f>
        <v>4830.41</v>
      </c>
      <c r="R129" s="99" t="n">
        <f aca="false">AQ24+$Z$15</f>
        <v>4863.29</v>
      </c>
      <c r="S129" s="99" t="n">
        <f aca="false">AR24+$Z$15</f>
        <v>4865.77</v>
      </c>
      <c r="T129" s="99" t="n">
        <f aca="false">AS24+$Z$15</f>
        <v>4852.81</v>
      </c>
      <c r="U129" s="99" t="n">
        <f aca="false">AT24+$Z$15</f>
        <v>4828.56</v>
      </c>
      <c r="V129" s="99" t="n">
        <f aca="false">AU24+$Z$15</f>
        <v>4763.67</v>
      </c>
      <c r="W129" s="99" t="n">
        <f aca="false">AV24+$Z$15</f>
        <v>4713.63</v>
      </c>
      <c r="X129" s="99" t="n">
        <f aca="false">AW24+$Z$15</f>
        <v>4708.02</v>
      </c>
      <c r="Y129" s="99" t="n">
        <f aca="false">AX24+$Z$15</f>
        <v>4630.42</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4440.12</v>
      </c>
      <c r="C130" s="99" t="n">
        <f aca="false">AB25+$Z$15</f>
        <v>4448.59</v>
      </c>
      <c r="D130" s="99" t="n">
        <f aca="false">AC25+$Z$15</f>
        <v>4457.03</v>
      </c>
      <c r="E130" s="99" t="n">
        <f aca="false">AD25+$Z$15</f>
        <v>4494.38</v>
      </c>
      <c r="F130" s="99" t="n">
        <f aca="false">AE25+$Z$15</f>
        <v>4496.8</v>
      </c>
      <c r="G130" s="99" t="n">
        <f aca="false">AF25+$Z$15</f>
        <v>4567.04</v>
      </c>
      <c r="H130" s="99" t="n">
        <f aca="false">AG25+$Z$15</f>
        <v>4750.85</v>
      </c>
      <c r="I130" s="99" t="n">
        <f aca="false">AH25+$Z$15</f>
        <v>4795.8</v>
      </c>
      <c r="J130" s="99" t="n">
        <f aca="false">AI25+$Z$15</f>
        <v>4861.25</v>
      </c>
      <c r="K130" s="99" t="n">
        <f aca="false">AJ25+$Z$15</f>
        <v>4903.22</v>
      </c>
      <c r="L130" s="99" t="n">
        <f aca="false">AK25+$Z$15</f>
        <v>4886.08</v>
      </c>
      <c r="M130" s="99" t="n">
        <f aca="false">AL25+$Z$15</f>
        <v>4885.52</v>
      </c>
      <c r="N130" s="99" t="n">
        <f aca="false">AM25+$Z$15</f>
        <v>4902</v>
      </c>
      <c r="O130" s="99" t="n">
        <f aca="false">AN25+$Z$15</f>
        <v>4897.67</v>
      </c>
      <c r="P130" s="99" t="n">
        <f aca="false">AO25+$Z$15</f>
        <v>4900.03</v>
      </c>
      <c r="Q130" s="99" t="n">
        <f aca="false">AP25+$Z$15</f>
        <v>4881.53</v>
      </c>
      <c r="R130" s="99" t="n">
        <f aca="false">AQ25+$Z$15</f>
        <v>4873.24</v>
      </c>
      <c r="S130" s="99" t="n">
        <f aca="false">AR25+$Z$15</f>
        <v>4870.4</v>
      </c>
      <c r="T130" s="99" t="n">
        <f aca="false">AS25+$Z$15</f>
        <v>4812.86</v>
      </c>
      <c r="U130" s="99" t="n">
        <f aca="false">AT25+$Z$15</f>
        <v>4774.22</v>
      </c>
      <c r="V130" s="99" t="n">
        <f aca="false">AU25+$Z$15</f>
        <v>4648.86</v>
      </c>
      <c r="W130" s="99" t="n">
        <f aca="false">AV25+$Z$15</f>
        <v>4582.81</v>
      </c>
      <c r="X130" s="99" t="n">
        <f aca="false">AW25+$Z$15</f>
        <v>4483.92</v>
      </c>
      <c r="Y130" s="99" t="n">
        <f aca="false">AX25+$Z$15</f>
        <v>4401.66</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4404.18</v>
      </c>
      <c r="C131" s="99" t="n">
        <f aca="false">AB26+$Z$15</f>
        <v>4403.28</v>
      </c>
      <c r="D131" s="99" t="n">
        <f aca="false">AC26+$Z$15</f>
        <v>4423.2</v>
      </c>
      <c r="E131" s="99" t="n">
        <f aca="false">AD26+$Z$15</f>
        <v>4485.33</v>
      </c>
      <c r="F131" s="99" t="n">
        <f aca="false">AE26+$Z$15</f>
        <v>4507.88</v>
      </c>
      <c r="G131" s="99" t="n">
        <f aca="false">AF26+$Z$15</f>
        <v>4613.82</v>
      </c>
      <c r="H131" s="99" t="n">
        <f aca="false">AG26+$Z$15</f>
        <v>4735.41</v>
      </c>
      <c r="I131" s="99" t="n">
        <f aca="false">AH26+$Z$15</f>
        <v>4802.77</v>
      </c>
      <c r="J131" s="99" t="n">
        <f aca="false">AI26+$Z$15</f>
        <v>4829.37</v>
      </c>
      <c r="K131" s="99" t="n">
        <f aca="false">AJ26+$Z$15</f>
        <v>4881.91</v>
      </c>
      <c r="L131" s="99" t="n">
        <f aca="false">AK26+$Z$15</f>
        <v>4840.15</v>
      </c>
      <c r="M131" s="99" t="n">
        <f aca="false">AL26+$Z$15</f>
        <v>4839.15</v>
      </c>
      <c r="N131" s="99" t="n">
        <f aca="false">AM26+$Z$15</f>
        <v>4833.69</v>
      </c>
      <c r="O131" s="99" t="n">
        <f aca="false">AN26+$Z$15</f>
        <v>4845.46</v>
      </c>
      <c r="P131" s="99" t="n">
        <f aca="false">AO26+$Z$15</f>
        <v>4899.77</v>
      </c>
      <c r="Q131" s="99" t="n">
        <f aca="false">AP26+$Z$15</f>
        <v>4878.59</v>
      </c>
      <c r="R131" s="99" t="n">
        <f aca="false">AQ26+$Z$15</f>
        <v>4892.01</v>
      </c>
      <c r="S131" s="99" t="n">
        <f aca="false">AR26+$Z$15</f>
        <v>4877.36</v>
      </c>
      <c r="T131" s="99" t="n">
        <f aca="false">AS26+$Z$15</f>
        <v>4805.52</v>
      </c>
      <c r="U131" s="99" t="n">
        <f aca="false">AT26+$Z$15</f>
        <v>4788.7</v>
      </c>
      <c r="V131" s="99" t="n">
        <f aca="false">AU26+$Z$15</f>
        <v>4702.2</v>
      </c>
      <c r="W131" s="99" t="n">
        <f aca="false">AV26+$Z$15</f>
        <v>4650.94</v>
      </c>
      <c r="X131" s="99" t="n">
        <f aca="false">AW26+$Z$15</f>
        <v>4504.65</v>
      </c>
      <c r="Y131" s="99" t="n">
        <f aca="false">AX26+$Z$15</f>
        <v>4405.94</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4434.11</v>
      </c>
      <c r="C132" s="99" t="n">
        <f aca="false">AB27+$Z$15</f>
        <v>4412.26</v>
      </c>
      <c r="D132" s="99" t="n">
        <f aca="false">AC27+$Z$15</f>
        <v>4457.94</v>
      </c>
      <c r="E132" s="99" t="n">
        <f aca="false">AD27+$Z$15</f>
        <v>4502.57</v>
      </c>
      <c r="F132" s="99" t="n">
        <f aca="false">AE27+$Z$15</f>
        <v>4469.19</v>
      </c>
      <c r="G132" s="99" t="n">
        <f aca="false">AF27+$Z$15</f>
        <v>4586.53</v>
      </c>
      <c r="H132" s="99" t="n">
        <f aca="false">AG27+$Z$15</f>
        <v>4746.12</v>
      </c>
      <c r="I132" s="99" t="n">
        <f aca="false">AH27+$Z$15</f>
        <v>4753.06</v>
      </c>
      <c r="J132" s="99" t="n">
        <f aca="false">AI27+$Z$15</f>
        <v>4838.14</v>
      </c>
      <c r="K132" s="99" t="n">
        <f aca="false">AJ27+$Z$15</f>
        <v>4909.41</v>
      </c>
      <c r="L132" s="99" t="n">
        <f aca="false">AK27+$Z$15</f>
        <v>4886.18</v>
      </c>
      <c r="M132" s="99" t="n">
        <f aca="false">AL27+$Z$15</f>
        <v>4908.17</v>
      </c>
      <c r="N132" s="99" t="n">
        <f aca="false">AM27+$Z$15</f>
        <v>4885.85</v>
      </c>
      <c r="O132" s="99" t="n">
        <f aca="false">AN27+$Z$15</f>
        <v>4862.88</v>
      </c>
      <c r="P132" s="99" t="n">
        <f aca="false">AO27+$Z$15</f>
        <v>4893.49</v>
      </c>
      <c r="Q132" s="99" t="n">
        <f aca="false">AP27+$Z$15</f>
        <v>4886.03</v>
      </c>
      <c r="R132" s="99" t="n">
        <f aca="false">AQ27+$Z$15</f>
        <v>4903.09</v>
      </c>
      <c r="S132" s="99" t="n">
        <f aca="false">AR27+$Z$15</f>
        <v>4826.47</v>
      </c>
      <c r="T132" s="99" t="n">
        <f aca="false">AS27+$Z$15</f>
        <v>4768.7</v>
      </c>
      <c r="U132" s="99" t="n">
        <f aca="false">AT27+$Z$15</f>
        <v>4745.39</v>
      </c>
      <c r="V132" s="99" t="n">
        <f aca="false">AU27+$Z$15</f>
        <v>4658.9</v>
      </c>
      <c r="W132" s="99" t="n">
        <f aca="false">AV27+$Z$15</f>
        <v>4528.29</v>
      </c>
      <c r="X132" s="99" t="n">
        <f aca="false">AW27+$Z$15</f>
        <v>4458.11</v>
      </c>
      <c r="Y132" s="99" t="n">
        <f aca="false">AX27+$Z$15</f>
        <v>4392.71</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4341.97</v>
      </c>
      <c r="C133" s="99" t="n">
        <f aca="false">AB28+$Z$15</f>
        <v>4365.46</v>
      </c>
      <c r="D133" s="99" t="n">
        <f aca="false">AC28+$Z$15</f>
        <v>4342.45</v>
      </c>
      <c r="E133" s="99" t="n">
        <f aca="false">AD28+$Z$15</f>
        <v>4428.64</v>
      </c>
      <c r="F133" s="99" t="n">
        <f aca="false">AE28+$Z$15</f>
        <v>4523.72</v>
      </c>
      <c r="G133" s="99" t="n">
        <f aca="false">AF28+$Z$15</f>
        <v>4531.98</v>
      </c>
      <c r="H133" s="99" t="n">
        <f aca="false">AG28+$Z$15</f>
        <v>4654.22</v>
      </c>
      <c r="I133" s="99" t="n">
        <f aca="false">AH28+$Z$15</f>
        <v>4670.24</v>
      </c>
      <c r="J133" s="99" t="n">
        <f aca="false">AI28+$Z$15</f>
        <v>4913.2</v>
      </c>
      <c r="K133" s="99" t="n">
        <f aca="false">AJ28+$Z$15</f>
        <v>4939.01</v>
      </c>
      <c r="L133" s="99" t="n">
        <f aca="false">AK28+$Z$15</f>
        <v>4988.07</v>
      </c>
      <c r="M133" s="99" t="n">
        <f aca="false">AL28+$Z$15</f>
        <v>4848.37</v>
      </c>
      <c r="N133" s="99" t="n">
        <f aca="false">AM28+$Z$15</f>
        <v>4840.23</v>
      </c>
      <c r="O133" s="99" t="n">
        <f aca="false">AN28+$Z$15</f>
        <v>4845.29</v>
      </c>
      <c r="P133" s="99" t="n">
        <f aca="false">AO28+$Z$15</f>
        <v>4879.89</v>
      </c>
      <c r="Q133" s="99" t="n">
        <f aca="false">AP28+$Z$15</f>
        <v>4850.35</v>
      </c>
      <c r="R133" s="99" t="n">
        <f aca="false">AQ28+$Z$15</f>
        <v>4885.52</v>
      </c>
      <c r="S133" s="99" t="n">
        <f aca="false">AR28+$Z$15</f>
        <v>4869.78</v>
      </c>
      <c r="T133" s="99" t="n">
        <f aca="false">AS28+$Z$15</f>
        <v>4800.5</v>
      </c>
      <c r="U133" s="99" t="n">
        <f aca="false">AT28+$Z$15</f>
        <v>4788.01</v>
      </c>
      <c r="V133" s="99" t="n">
        <f aca="false">AU28+$Z$15</f>
        <v>4678.87</v>
      </c>
      <c r="W133" s="99" t="n">
        <f aca="false">AV28+$Z$15</f>
        <v>4652.29</v>
      </c>
      <c r="X133" s="99" t="n">
        <f aca="false">AW28+$Z$15</f>
        <v>4513.74</v>
      </c>
      <c r="Y133" s="99" t="n">
        <f aca="false">AX28+$Z$15</f>
        <v>4406.77</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4455.42</v>
      </c>
      <c r="C134" s="99" t="n">
        <f aca="false">AB29+$Z$15</f>
        <v>4451</v>
      </c>
      <c r="D134" s="99" t="n">
        <f aca="false">AC29+$Z$15</f>
        <v>4478.09</v>
      </c>
      <c r="E134" s="99" t="n">
        <f aca="false">AD29+$Z$15</f>
        <v>4503.52</v>
      </c>
      <c r="F134" s="99" t="n">
        <f aca="false">AE29+$Z$15</f>
        <v>4535.92</v>
      </c>
      <c r="G134" s="99" t="n">
        <f aca="false">AF29+$Z$15</f>
        <v>4678.89</v>
      </c>
      <c r="H134" s="99" t="n">
        <f aca="false">AG29+$Z$15</f>
        <v>4799.55</v>
      </c>
      <c r="I134" s="99" t="n">
        <f aca="false">AH29+$Z$15</f>
        <v>4906.66</v>
      </c>
      <c r="J134" s="99" t="n">
        <f aca="false">AI29+$Z$15</f>
        <v>4982.69</v>
      </c>
      <c r="K134" s="99" t="n">
        <f aca="false">AJ29+$Z$15</f>
        <v>5041.7</v>
      </c>
      <c r="L134" s="99" t="n">
        <f aca="false">AK29+$Z$15</f>
        <v>5015.65</v>
      </c>
      <c r="M134" s="99" t="n">
        <f aca="false">AL29+$Z$15</f>
        <v>5041.97</v>
      </c>
      <c r="N134" s="99" t="n">
        <f aca="false">AM29+$Z$15</f>
        <v>4925.42</v>
      </c>
      <c r="O134" s="99" t="n">
        <f aca="false">AN29+$Z$15</f>
        <v>4962.59</v>
      </c>
      <c r="P134" s="99" t="n">
        <f aca="false">AO29+$Z$15</f>
        <v>4920.01</v>
      </c>
      <c r="Q134" s="99" t="n">
        <f aca="false">AP29+$Z$15</f>
        <v>4931.06</v>
      </c>
      <c r="R134" s="99" t="n">
        <f aca="false">AQ29+$Z$15</f>
        <v>4917.66</v>
      </c>
      <c r="S134" s="99" t="n">
        <f aca="false">AR29+$Z$15</f>
        <v>4960.69</v>
      </c>
      <c r="T134" s="99" t="n">
        <f aca="false">AS29+$Z$15</f>
        <v>4961.71</v>
      </c>
      <c r="U134" s="99" t="n">
        <f aca="false">AT29+$Z$15</f>
        <v>4940.27</v>
      </c>
      <c r="V134" s="99" t="n">
        <f aca="false">AU29+$Z$15</f>
        <v>4819.95</v>
      </c>
      <c r="W134" s="99" t="n">
        <f aca="false">AV29+$Z$15</f>
        <v>4700.4</v>
      </c>
      <c r="X134" s="99" t="n">
        <f aca="false">AW29+$Z$15</f>
        <v>4649.93</v>
      </c>
      <c r="Y134" s="99" t="n">
        <f aca="false">AX29+$Z$15</f>
        <v>4501.42</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4493.86</v>
      </c>
      <c r="C135" s="99" t="n">
        <f aca="false">AB30+$Z$15</f>
        <v>4488.15</v>
      </c>
      <c r="D135" s="99" t="n">
        <f aca="false">AC30+$Z$15</f>
        <v>4496.07</v>
      </c>
      <c r="E135" s="99" t="n">
        <f aca="false">AD30+$Z$15</f>
        <v>4475.18</v>
      </c>
      <c r="F135" s="99" t="n">
        <f aca="false">AE30+$Z$15</f>
        <v>4561.98</v>
      </c>
      <c r="G135" s="99" t="n">
        <f aca="false">AF30+$Z$15</f>
        <v>4690.99</v>
      </c>
      <c r="H135" s="99" t="n">
        <f aca="false">AG30+$Z$15</f>
        <v>4786.33</v>
      </c>
      <c r="I135" s="99" t="n">
        <f aca="false">AH30+$Z$15</f>
        <v>4795.26</v>
      </c>
      <c r="J135" s="99" t="n">
        <f aca="false">AI30+$Z$15</f>
        <v>4847.22</v>
      </c>
      <c r="K135" s="99" t="n">
        <f aca="false">AJ30+$Z$15</f>
        <v>4931.84</v>
      </c>
      <c r="L135" s="99" t="n">
        <f aca="false">AK30+$Z$15</f>
        <v>4934.2</v>
      </c>
      <c r="M135" s="99" t="n">
        <f aca="false">AL30+$Z$15</f>
        <v>4933.01</v>
      </c>
      <c r="N135" s="99" t="n">
        <f aca="false">AM30+$Z$15</f>
        <v>4846.6</v>
      </c>
      <c r="O135" s="99" t="n">
        <f aca="false">AN30+$Z$15</f>
        <v>4849.59</v>
      </c>
      <c r="P135" s="99" t="n">
        <f aca="false">AO30+$Z$15</f>
        <v>4842.39</v>
      </c>
      <c r="Q135" s="99" t="n">
        <f aca="false">AP30+$Z$15</f>
        <v>4856.47</v>
      </c>
      <c r="R135" s="99" t="n">
        <f aca="false">AQ30+$Z$15</f>
        <v>4891.01</v>
      </c>
      <c r="S135" s="99" t="n">
        <f aca="false">AR30+$Z$15</f>
        <v>4914.28</v>
      </c>
      <c r="T135" s="99" t="n">
        <f aca="false">AS30+$Z$15</f>
        <v>4837.44</v>
      </c>
      <c r="U135" s="99" t="n">
        <f aca="false">AT30+$Z$15</f>
        <v>4795.47</v>
      </c>
      <c r="V135" s="99" t="n">
        <f aca="false">AU30+$Z$15</f>
        <v>4686.95</v>
      </c>
      <c r="W135" s="99" t="n">
        <f aca="false">AV30+$Z$15</f>
        <v>4607.1</v>
      </c>
      <c r="X135" s="99" t="n">
        <f aca="false">AW30+$Z$15</f>
        <v>4552.42</v>
      </c>
      <c r="Y135" s="99" t="n">
        <f aca="false">AX30+$Z$15</f>
        <v>4476.73</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4355.49</v>
      </c>
      <c r="C136" s="99" t="n">
        <f aca="false">AB31+$Z$15</f>
        <v>4357.65</v>
      </c>
      <c r="D136" s="99" t="n">
        <f aca="false">AC31+$Z$15</f>
        <v>4387.63</v>
      </c>
      <c r="E136" s="99" t="n">
        <f aca="false">AD31+$Z$15</f>
        <v>4489.4</v>
      </c>
      <c r="F136" s="99" t="n">
        <f aca="false">AE31+$Z$15</f>
        <v>4540.3</v>
      </c>
      <c r="G136" s="99" t="n">
        <f aca="false">AF31+$Z$15</f>
        <v>4614.1</v>
      </c>
      <c r="H136" s="99" t="n">
        <f aca="false">AG31+$Z$15</f>
        <v>4679.74</v>
      </c>
      <c r="I136" s="99" t="n">
        <f aca="false">AH31+$Z$15</f>
        <v>4720.96</v>
      </c>
      <c r="J136" s="99" t="n">
        <f aca="false">AI31+$Z$15</f>
        <v>4785.33</v>
      </c>
      <c r="K136" s="99" t="n">
        <f aca="false">AJ31+$Z$15</f>
        <v>4902.78</v>
      </c>
      <c r="L136" s="99" t="n">
        <f aca="false">AK31+$Z$15</f>
        <v>4895.19</v>
      </c>
      <c r="M136" s="99" t="n">
        <f aca="false">AL31+$Z$15</f>
        <v>4893.08</v>
      </c>
      <c r="N136" s="99" t="n">
        <f aca="false">AM31+$Z$15</f>
        <v>4813</v>
      </c>
      <c r="O136" s="99" t="n">
        <f aca="false">AN31+$Z$15</f>
        <v>4824.59</v>
      </c>
      <c r="P136" s="99" t="n">
        <f aca="false">AO31+$Z$15</f>
        <v>4841.27</v>
      </c>
      <c r="Q136" s="99" t="n">
        <f aca="false">AP31+$Z$15</f>
        <v>4846.72</v>
      </c>
      <c r="R136" s="99" t="n">
        <f aca="false">AQ31+$Z$15</f>
        <v>4921.39</v>
      </c>
      <c r="S136" s="99" t="n">
        <f aca="false">AR31+$Z$15</f>
        <v>4923.48</v>
      </c>
      <c r="T136" s="99" t="n">
        <f aca="false">AS31+$Z$15</f>
        <v>4832.64</v>
      </c>
      <c r="U136" s="99" t="n">
        <f aca="false">AT31+$Z$15</f>
        <v>4781.37</v>
      </c>
      <c r="V136" s="99" t="n">
        <f aca="false">AU31+$Z$15</f>
        <v>4689.43</v>
      </c>
      <c r="W136" s="99" t="n">
        <f aca="false">AV31+$Z$15</f>
        <v>4654.58</v>
      </c>
      <c r="X136" s="99" t="n">
        <f aca="false">AW31+$Z$15</f>
        <v>4491.29</v>
      </c>
      <c r="Y136" s="99" t="n">
        <f aca="false">AX31+$Z$15</f>
        <v>4382.46</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4429.46</v>
      </c>
      <c r="C137" s="99" t="n">
        <f aca="false">AB32+$Z$15</f>
        <v>4464.9</v>
      </c>
      <c r="D137" s="99" t="n">
        <f aca="false">AC32+$Z$15</f>
        <v>4482.15</v>
      </c>
      <c r="E137" s="99" t="n">
        <f aca="false">AD32+$Z$15</f>
        <v>4491.96</v>
      </c>
      <c r="F137" s="99" t="n">
        <f aca="false">AE32+$Z$15</f>
        <v>4541.94</v>
      </c>
      <c r="G137" s="99" t="n">
        <f aca="false">AF32+$Z$15</f>
        <v>4616.77</v>
      </c>
      <c r="H137" s="99" t="n">
        <f aca="false">AG32+$Z$15</f>
        <v>4702.5</v>
      </c>
      <c r="I137" s="99" t="n">
        <f aca="false">AH32+$Z$15</f>
        <v>4728.07</v>
      </c>
      <c r="J137" s="99" t="n">
        <f aca="false">AI32+$Z$15</f>
        <v>4888.35</v>
      </c>
      <c r="K137" s="99" t="n">
        <f aca="false">AJ32+$Z$15</f>
        <v>4922.54</v>
      </c>
      <c r="L137" s="99" t="n">
        <f aca="false">AK32+$Z$15</f>
        <v>4920.21</v>
      </c>
      <c r="M137" s="99" t="n">
        <f aca="false">AL32+$Z$15</f>
        <v>4921.72</v>
      </c>
      <c r="N137" s="99" t="n">
        <f aca="false">AM32+$Z$15</f>
        <v>4835.53</v>
      </c>
      <c r="O137" s="99" t="n">
        <f aca="false">AN32+$Z$15</f>
        <v>4872.7</v>
      </c>
      <c r="P137" s="99" t="n">
        <f aca="false">AO32+$Z$15</f>
        <v>4925.21</v>
      </c>
      <c r="Q137" s="99" t="n">
        <f aca="false">AP32+$Z$15</f>
        <v>4911.98</v>
      </c>
      <c r="R137" s="99" t="n">
        <f aca="false">AQ32+$Z$15</f>
        <v>4929.58</v>
      </c>
      <c r="S137" s="99" t="n">
        <f aca="false">AR32+$Z$15</f>
        <v>4928.94</v>
      </c>
      <c r="T137" s="99" t="n">
        <f aca="false">AS32+$Z$15</f>
        <v>4898.49</v>
      </c>
      <c r="U137" s="99" t="n">
        <f aca="false">AT32+$Z$15</f>
        <v>4899.46</v>
      </c>
      <c r="V137" s="99" t="n">
        <f aca="false">AU32+$Z$15</f>
        <v>4780.68</v>
      </c>
      <c r="W137" s="99" t="n">
        <f aca="false">AV32+$Z$15</f>
        <v>4687.18</v>
      </c>
      <c r="X137" s="99" t="n">
        <f aca="false">AW32+$Z$15</f>
        <v>4618.03</v>
      </c>
      <c r="Y137" s="99" t="n">
        <f aca="false">AX32+$Z$15</f>
        <v>4418.17</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4379.77</v>
      </c>
      <c r="C138" s="99" t="n">
        <f aca="false">AB33+$Z$15</f>
        <v>4405.94</v>
      </c>
      <c r="D138" s="99" t="n">
        <f aca="false">AC33+$Z$15</f>
        <v>4422.28</v>
      </c>
      <c r="E138" s="99" t="n">
        <f aca="false">AD33+$Z$15</f>
        <v>4437.19</v>
      </c>
      <c r="F138" s="99" t="n">
        <f aca="false">AE33+$Z$15</f>
        <v>4518.64</v>
      </c>
      <c r="G138" s="99" t="n">
        <f aca="false">AF33+$Z$15</f>
        <v>4607.11</v>
      </c>
      <c r="H138" s="99" t="n">
        <f aca="false">AG33+$Z$15</f>
        <v>4689.31</v>
      </c>
      <c r="I138" s="99" t="n">
        <f aca="false">AH33+$Z$15</f>
        <v>4737.19</v>
      </c>
      <c r="J138" s="99" t="n">
        <f aca="false">AI33+$Z$15</f>
        <v>4939.78</v>
      </c>
      <c r="K138" s="99" t="n">
        <f aca="false">AJ33+$Z$15</f>
        <v>4940.4</v>
      </c>
      <c r="L138" s="99" t="n">
        <f aca="false">AK33+$Z$15</f>
        <v>4940.85</v>
      </c>
      <c r="M138" s="99" t="n">
        <f aca="false">AL33+$Z$15</f>
        <v>4818.32</v>
      </c>
      <c r="N138" s="99" t="n">
        <f aca="false">AM33+$Z$15</f>
        <v>4817.41</v>
      </c>
      <c r="O138" s="99" t="n">
        <f aca="false">AN33+$Z$15</f>
        <v>4752.18</v>
      </c>
      <c r="P138" s="99" t="n">
        <f aca="false">AO33+$Z$15</f>
        <v>4761.32</v>
      </c>
      <c r="Q138" s="99" t="n">
        <f aca="false">AP33+$Z$15</f>
        <v>4742.99</v>
      </c>
      <c r="R138" s="99" t="n">
        <f aca="false">AQ33+$Z$15</f>
        <v>4739.05</v>
      </c>
      <c r="S138" s="99" t="n">
        <f aca="false">AR33+$Z$15</f>
        <v>4716.49</v>
      </c>
      <c r="T138" s="99" t="n">
        <f aca="false">AS33+$Z$15</f>
        <v>4684.19</v>
      </c>
      <c r="U138" s="99" t="n">
        <f aca="false">AT33+$Z$15</f>
        <v>4703.05</v>
      </c>
      <c r="V138" s="99" t="n">
        <f aca="false">AU33+$Z$15</f>
        <v>4513.18</v>
      </c>
      <c r="W138" s="99" t="n">
        <f aca="false">AV33+$Z$15</f>
        <v>4436.87</v>
      </c>
      <c r="X138" s="99" t="n">
        <f aca="false">AW33+$Z$15</f>
        <v>4381.69</v>
      </c>
      <c r="Y138" s="99" t="n">
        <f aca="false">AX33+$Z$15</f>
        <v>4360.4</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4314.86</v>
      </c>
      <c r="C139" s="99" t="n">
        <f aca="false">AB34+$Z$15</f>
        <v>4318.36</v>
      </c>
      <c r="D139" s="99" t="n">
        <f aca="false">AC34+$Z$15</f>
        <v>4345.09</v>
      </c>
      <c r="E139" s="99" t="n">
        <f aca="false">AD34+$Z$15</f>
        <v>4362.27</v>
      </c>
      <c r="F139" s="99" t="n">
        <f aca="false">AE34+$Z$15</f>
        <v>4403.2</v>
      </c>
      <c r="G139" s="99" t="n">
        <f aca="false">AF34+$Z$15</f>
        <v>4504.76</v>
      </c>
      <c r="H139" s="99" t="n">
        <f aca="false">AG34+$Z$15</f>
        <v>4550.96</v>
      </c>
      <c r="I139" s="99" t="n">
        <f aca="false">AH34+$Z$15</f>
        <v>4698.93</v>
      </c>
      <c r="J139" s="99" t="n">
        <f aca="false">AI34+$Z$15</f>
        <v>4799.44</v>
      </c>
      <c r="K139" s="99" t="n">
        <f aca="false">AJ34+$Z$15</f>
        <v>4870.8</v>
      </c>
      <c r="L139" s="99" t="n">
        <f aca="false">AK34+$Z$15</f>
        <v>4887.04</v>
      </c>
      <c r="M139" s="99" t="n">
        <f aca="false">AL34+$Z$15</f>
        <v>4890.94</v>
      </c>
      <c r="N139" s="99" t="n">
        <f aca="false">AM34+$Z$15</f>
        <v>4871.21</v>
      </c>
      <c r="O139" s="99" t="n">
        <f aca="false">AN34+$Z$15</f>
        <v>4768.6</v>
      </c>
      <c r="P139" s="99" t="n">
        <f aca="false">AO34+$Z$15</f>
        <v>4799.32</v>
      </c>
      <c r="Q139" s="99" t="n">
        <f aca="false">AP34+$Z$15</f>
        <v>4727.14</v>
      </c>
      <c r="R139" s="99" t="n">
        <f aca="false">AQ34+$Z$15</f>
        <v>4728.73</v>
      </c>
      <c r="S139" s="99" t="n">
        <f aca="false">AR34+$Z$15</f>
        <v>4748.05</v>
      </c>
      <c r="T139" s="99" t="n">
        <f aca="false">AS34+$Z$15</f>
        <v>4685.18</v>
      </c>
      <c r="U139" s="99" t="n">
        <f aca="false">AT34+$Z$15</f>
        <v>4684.93</v>
      </c>
      <c r="V139" s="99" t="n">
        <f aca="false">AU34+$Z$15</f>
        <v>4622.05</v>
      </c>
      <c r="W139" s="99" t="n">
        <f aca="false">AV34+$Z$15</f>
        <v>4496.93</v>
      </c>
      <c r="X139" s="99" t="n">
        <f aca="false">AW34+$Z$15</f>
        <v>4357.43</v>
      </c>
      <c r="Y139" s="99" t="n">
        <f aca="false">AX34+$Z$15</f>
        <v>4353.57</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4477.39</v>
      </c>
      <c r="C140" s="99" t="n">
        <f aca="false">AB35+$Z$15</f>
        <v>4478.62</v>
      </c>
      <c r="D140" s="99" t="n">
        <f aca="false">AC35+$Z$15</f>
        <v>4503.5</v>
      </c>
      <c r="E140" s="99" t="n">
        <f aca="false">AD35+$Z$15</f>
        <v>4545.72</v>
      </c>
      <c r="F140" s="99" t="n">
        <f aca="false">AE35+$Z$15</f>
        <v>4594.12</v>
      </c>
      <c r="G140" s="99" t="n">
        <f aca="false">AF35+$Z$15</f>
        <v>4770.07</v>
      </c>
      <c r="H140" s="99" t="n">
        <f aca="false">AG35+$Z$15</f>
        <v>4814.53</v>
      </c>
      <c r="I140" s="99" t="n">
        <f aca="false">AH35+$Z$15</f>
        <v>4937.76</v>
      </c>
      <c r="J140" s="99" t="n">
        <f aca="false">AI35+$Z$15</f>
        <v>4983.7</v>
      </c>
      <c r="K140" s="99" t="n">
        <f aca="false">AJ35+$Z$15</f>
        <v>5017.49</v>
      </c>
      <c r="L140" s="99" t="n">
        <f aca="false">AK35+$Z$15</f>
        <v>5012.63</v>
      </c>
      <c r="M140" s="99" t="n">
        <f aca="false">AL35+$Z$15</f>
        <v>5043.79</v>
      </c>
      <c r="N140" s="99" t="n">
        <f aca="false">AM35+$Z$15</f>
        <v>5009.72</v>
      </c>
      <c r="O140" s="99" t="n">
        <f aca="false">AN35+$Z$15</f>
        <v>4963.29</v>
      </c>
      <c r="P140" s="99" t="n">
        <f aca="false">AO35+$Z$15</f>
        <v>5007.82</v>
      </c>
      <c r="Q140" s="99" t="n">
        <f aca="false">AP35+$Z$15</f>
        <v>4936.94</v>
      </c>
      <c r="R140" s="99" t="n">
        <f aca="false">AQ35+$Z$15</f>
        <v>4929.67</v>
      </c>
      <c r="S140" s="99" t="n">
        <f aca="false">AR35+$Z$15</f>
        <v>4928.37</v>
      </c>
      <c r="T140" s="99" t="n">
        <f aca="false">AS35+$Z$15</f>
        <v>4843.74</v>
      </c>
      <c r="U140" s="99" t="n">
        <f aca="false">AT35+$Z$15</f>
        <v>4840.14</v>
      </c>
      <c r="V140" s="99" t="n">
        <f aca="false">AU35+$Z$15</f>
        <v>4754.53</v>
      </c>
      <c r="W140" s="99" t="n">
        <f aca="false">AV35+$Z$15</f>
        <v>4660.41</v>
      </c>
      <c r="X140" s="99" t="n">
        <f aca="false">AW35+$Z$15</f>
        <v>4522.93</v>
      </c>
      <c r="Y140" s="99" t="n">
        <f aca="false">AX35+$Z$15</f>
        <v>4500.6</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4363.26</v>
      </c>
      <c r="C141" s="99" t="n">
        <f aca="false">AB36+$Z$15</f>
        <v>4363.27</v>
      </c>
      <c r="D141" s="99" t="n">
        <f aca="false">AC36+$Z$15</f>
        <v>4372.29</v>
      </c>
      <c r="E141" s="99" t="n">
        <f aca="false">AD36+$Z$15</f>
        <v>4397.36</v>
      </c>
      <c r="F141" s="99" t="n">
        <f aca="false">AE36+$Z$15</f>
        <v>4498.18</v>
      </c>
      <c r="G141" s="99" t="n">
        <f aca="false">AF36+$Z$15</f>
        <v>4539.84</v>
      </c>
      <c r="H141" s="99" t="n">
        <f aca="false">AG36+$Z$15</f>
        <v>4751.19</v>
      </c>
      <c r="I141" s="99" t="n">
        <f aca="false">AH36+$Z$15</f>
        <v>4884.75</v>
      </c>
      <c r="J141" s="99" t="n">
        <f aca="false">AI36+$Z$15</f>
        <v>4997.15</v>
      </c>
      <c r="K141" s="99" t="n">
        <f aca="false">AJ36+$Z$15</f>
        <v>4996.95</v>
      </c>
      <c r="L141" s="99" t="n">
        <f aca="false">AK36+$Z$15</f>
        <v>4996.15</v>
      </c>
      <c r="M141" s="99" t="n">
        <f aca="false">AL36+$Z$15</f>
        <v>4927.28</v>
      </c>
      <c r="N141" s="99" t="n">
        <f aca="false">AM36+$Z$15</f>
        <v>4851.49</v>
      </c>
      <c r="O141" s="99" t="n">
        <f aca="false">AN36+$Z$15</f>
        <v>4929.94</v>
      </c>
      <c r="P141" s="99" t="n">
        <f aca="false">AO36+$Z$15</f>
        <v>4800.1</v>
      </c>
      <c r="Q141" s="99" t="n">
        <f aca="false">AP36+$Z$15</f>
        <v>4780.88</v>
      </c>
      <c r="R141" s="99" t="n">
        <f aca="false">AQ36+$Z$15</f>
        <v>4751.56</v>
      </c>
      <c r="S141" s="99" t="n">
        <f aca="false">AR36+$Z$15</f>
        <v>4892.69</v>
      </c>
      <c r="T141" s="99" t="n">
        <f aca="false">AS36+$Z$15</f>
        <v>4825.15</v>
      </c>
      <c r="U141" s="99" t="n">
        <f aca="false">AT36+$Z$15</f>
        <v>4704.3</v>
      </c>
      <c r="V141" s="99" t="n">
        <f aca="false">AU36+$Z$15</f>
        <v>4626.93</v>
      </c>
      <c r="W141" s="99" t="n">
        <f aca="false">AV36+$Z$15</f>
        <v>4577.42</v>
      </c>
      <c r="X141" s="99" t="n">
        <f aca="false">AW36+$Z$15</f>
        <v>4440.23</v>
      </c>
      <c r="Y141" s="99" t="n">
        <f aca="false">AX36+$Z$15</f>
        <v>4363.66</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4284.76</v>
      </c>
      <c r="C142" s="99" t="n">
        <f aca="false">AB37+$Z$15</f>
        <v>4285.43</v>
      </c>
      <c r="D142" s="99" t="n">
        <f aca="false">AC37+$Z$15</f>
        <v>4287.89</v>
      </c>
      <c r="E142" s="99" t="n">
        <f aca="false">AD37+$Z$15</f>
        <v>4330.82</v>
      </c>
      <c r="F142" s="99" t="n">
        <f aca="false">AE37+$Z$15</f>
        <v>4402.23</v>
      </c>
      <c r="G142" s="99" t="n">
        <f aca="false">AF37+$Z$15</f>
        <v>4477</v>
      </c>
      <c r="H142" s="99" t="n">
        <f aca="false">AG37+$Z$15</f>
        <v>4587.31</v>
      </c>
      <c r="I142" s="99" t="n">
        <f aca="false">AH37+$Z$15</f>
        <v>4748.75</v>
      </c>
      <c r="J142" s="99" t="n">
        <f aca="false">AI37+$Z$15</f>
        <v>4896.33</v>
      </c>
      <c r="K142" s="99" t="n">
        <f aca="false">AJ37+$Z$15</f>
        <v>4959.9</v>
      </c>
      <c r="L142" s="99" t="n">
        <f aca="false">AK37+$Z$15</f>
        <v>4933.5</v>
      </c>
      <c r="M142" s="99" t="n">
        <f aca="false">AL37+$Z$15</f>
        <v>4929.49</v>
      </c>
      <c r="N142" s="99" t="n">
        <f aca="false">AM37+$Z$15</f>
        <v>4935.49</v>
      </c>
      <c r="O142" s="99" t="n">
        <f aca="false">AN37+$Z$15</f>
        <v>4958.94</v>
      </c>
      <c r="P142" s="99" t="n">
        <f aca="false">AO37+$Z$15</f>
        <v>4992.59</v>
      </c>
      <c r="Q142" s="99" t="n">
        <f aca="false">AP37+$Z$15</f>
        <v>4957.88</v>
      </c>
      <c r="R142" s="99" t="n">
        <f aca="false">AQ37+$Z$15</f>
        <v>4939.59</v>
      </c>
      <c r="S142" s="99" t="n">
        <f aca="false">AR37+$Z$15</f>
        <v>4946.22</v>
      </c>
      <c r="T142" s="99" t="n">
        <f aca="false">AS37+$Z$15</f>
        <v>4925.08</v>
      </c>
      <c r="U142" s="99" t="n">
        <f aca="false">AT37+$Z$15</f>
        <v>4783.39</v>
      </c>
      <c r="V142" s="99" t="n">
        <f aca="false">AU37+$Z$15</f>
        <v>4703.73</v>
      </c>
      <c r="W142" s="99" t="n">
        <f aca="false">AV37+$Z$15</f>
        <v>4631.42</v>
      </c>
      <c r="X142" s="99" t="n">
        <f aca="false">AW37+$Z$15</f>
        <v>4486.94</v>
      </c>
      <c r="Y142" s="99" t="n">
        <f aca="false">AX37+$Z$15</f>
        <v>4372.25</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4440.97</v>
      </c>
      <c r="C143" s="99" t="n">
        <f aca="false">AB38+$Z$15</f>
        <v>4380.62</v>
      </c>
      <c r="D143" s="99" t="n">
        <f aca="false">AC38+$Z$15</f>
        <v>4383.19</v>
      </c>
      <c r="E143" s="99" t="n">
        <f aca="false">AD38+$Z$15</f>
        <v>4386.91</v>
      </c>
      <c r="F143" s="99" t="n">
        <f aca="false">AE38+$Z$15</f>
        <v>4467.29</v>
      </c>
      <c r="G143" s="99" t="n">
        <f aca="false">AF38+$Z$15</f>
        <v>4502.67</v>
      </c>
      <c r="H143" s="99" t="n">
        <f aca="false">AG38+$Z$15</f>
        <v>4519.92</v>
      </c>
      <c r="I143" s="99" t="n">
        <f aca="false">AH38+$Z$15</f>
        <v>4676.95</v>
      </c>
      <c r="J143" s="99" t="n">
        <f aca="false">AI38+$Z$15</f>
        <v>4813.46</v>
      </c>
      <c r="K143" s="99" t="n">
        <f aca="false">AJ38+$Z$15</f>
        <v>4936.63</v>
      </c>
      <c r="L143" s="99" t="n">
        <f aca="false">AK38+$Z$15</f>
        <v>4963.53</v>
      </c>
      <c r="M143" s="99" t="n">
        <f aca="false">AL38+$Z$15</f>
        <v>4960.17</v>
      </c>
      <c r="N143" s="99" t="n">
        <f aca="false">AM38+$Z$15</f>
        <v>4948.7</v>
      </c>
      <c r="O143" s="99" t="n">
        <f aca="false">AN38+$Z$15</f>
        <v>4956.05</v>
      </c>
      <c r="P143" s="99" t="n">
        <f aca="false">AO38+$Z$15</f>
        <v>4984.77</v>
      </c>
      <c r="Q143" s="99" t="n">
        <f aca="false">AP38+$Z$15</f>
        <v>4977.4</v>
      </c>
      <c r="R143" s="99" t="n">
        <f aca="false">AQ38+$Z$15</f>
        <v>5001.48</v>
      </c>
      <c r="S143" s="99" t="n">
        <f aca="false">AR38+$Z$15</f>
        <v>4982.52</v>
      </c>
      <c r="T143" s="99" t="n">
        <f aca="false">AS38+$Z$15</f>
        <v>4905.29</v>
      </c>
      <c r="U143" s="99" t="n">
        <f aca="false">AT38+$Z$15</f>
        <v>4773.71</v>
      </c>
      <c r="V143" s="99" t="n">
        <f aca="false">AU38+$Z$15</f>
        <v>4667.33</v>
      </c>
      <c r="W143" s="99" t="n">
        <f aca="false">AV38+$Z$15</f>
        <v>4620.64</v>
      </c>
      <c r="X143" s="99" t="n">
        <f aca="false">AW38+$Z$15</f>
        <v>4517.28</v>
      </c>
      <c r="Y143" s="99" t="n">
        <f aca="false">AX38+$Z$15</f>
        <v>4383.58</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4421.58</v>
      </c>
      <c r="C144" s="99" t="n">
        <f aca="false">AB39+$Z$15</f>
        <v>4421.42</v>
      </c>
      <c r="D144" s="99" t="n">
        <f aca="false">AC39+$Z$15</f>
        <v>4436.37</v>
      </c>
      <c r="E144" s="99" t="n">
        <f aca="false">AD39+$Z$15</f>
        <v>4458.96</v>
      </c>
      <c r="F144" s="99" t="n">
        <f aca="false">AE39+$Z$15</f>
        <v>4495.86</v>
      </c>
      <c r="G144" s="99" t="n">
        <f aca="false">AF39+$Z$15</f>
        <v>4554.72</v>
      </c>
      <c r="H144" s="99" t="n">
        <f aca="false">AG39+$Z$15</f>
        <v>4789.65</v>
      </c>
      <c r="I144" s="99" t="n">
        <f aca="false">AH39+$Z$15</f>
        <v>4925.12</v>
      </c>
      <c r="J144" s="99" t="n">
        <f aca="false">AI39+$Z$15</f>
        <v>4921.3</v>
      </c>
      <c r="K144" s="99" t="n">
        <f aca="false">AJ39+$Z$15</f>
        <v>4970.82</v>
      </c>
      <c r="L144" s="99" t="n">
        <f aca="false">AK39+$Z$15</f>
        <v>4975.16</v>
      </c>
      <c r="M144" s="99" t="n">
        <f aca="false">AL39+$Z$15</f>
        <v>4970.62</v>
      </c>
      <c r="N144" s="99" t="n">
        <f aca="false">AM39+$Z$15</f>
        <v>4945.92</v>
      </c>
      <c r="O144" s="99" t="n">
        <f aca="false">AN39+$Z$15</f>
        <v>4959.41</v>
      </c>
      <c r="P144" s="99" t="n">
        <f aca="false">AO39+$Z$15</f>
        <v>4945.45</v>
      </c>
      <c r="Q144" s="99" t="n">
        <f aca="false">AP39+$Z$15</f>
        <v>4925.94</v>
      </c>
      <c r="R144" s="99" t="n">
        <f aca="false">AQ39+$Z$15</f>
        <v>4914.88</v>
      </c>
      <c r="S144" s="99" t="n">
        <f aca="false">AR39+$Z$15</f>
        <v>4896.89</v>
      </c>
      <c r="T144" s="99" t="n">
        <f aca="false">AS39+$Z$15</f>
        <v>4824.79</v>
      </c>
      <c r="U144" s="99" t="n">
        <f aca="false">AT39+$Z$15</f>
        <v>4698.93</v>
      </c>
      <c r="V144" s="99" t="n">
        <f aca="false">AU39+$Z$15</f>
        <v>4609.62</v>
      </c>
      <c r="W144" s="99" t="n">
        <f aca="false">AV39+$Z$15</f>
        <v>4528.86</v>
      </c>
      <c r="X144" s="99" t="n">
        <f aca="false">AW39+$Z$15</f>
        <v>4484.52</v>
      </c>
      <c r="Y144" s="99" t="n">
        <f aca="false">AX39+$Z$15</f>
        <v>4423.09</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4467.89</v>
      </c>
      <c r="C145" s="99" t="n">
        <f aca="false">AB40+$Z$15</f>
        <v>4455.4</v>
      </c>
      <c r="D145" s="99" t="n">
        <f aca="false">AC40+$Z$15</f>
        <v>4465.83</v>
      </c>
      <c r="E145" s="99" t="n">
        <f aca="false">AD40+$Z$15</f>
        <v>4485.41</v>
      </c>
      <c r="F145" s="99" t="n">
        <f aca="false">AE40+$Z$15</f>
        <v>4542.73</v>
      </c>
      <c r="G145" s="99" t="n">
        <f aca="false">AF40+$Z$15</f>
        <v>4599.63</v>
      </c>
      <c r="H145" s="99" t="n">
        <f aca="false">AG40+$Z$15</f>
        <v>4836.66</v>
      </c>
      <c r="I145" s="99" t="n">
        <f aca="false">AH40+$Z$15</f>
        <v>4927.08</v>
      </c>
      <c r="J145" s="99" t="n">
        <f aca="false">AI40+$Z$15</f>
        <v>4927.19</v>
      </c>
      <c r="K145" s="99" t="n">
        <f aca="false">AJ40+$Z$15</f>
        <v>5004.82</v>
      </c>
      <c r="L145" s="99" t="n">
        <f aca="false">AK40+$Z$15</f>
        <v>4997.34</v>
      </c>
      <c r="M145" s="99" t="n">
        <f aca="false">AL40+$Z$15</f>
        <v>4983.83</v>
      </c>
      <c r="N145" s="99" t="n">
        <f aca="false">AM40+$Z$15</f>
        <v>4962.12</v>
      </c>
      <c r="O145" s="99" t="n">
        <f aca="false">AN40+$Z$15</f>
        <v>4950.13</v>
      </c>
      <c r="P145" s="99" t="n">
        <f aca="false">AO40+$Z$15</f>
        <v>4960.12</v>
      </c>
      <c r="Q145" s="99" t="n">
        <f aca="false">AP40+$Z$15</f>
        <v>4946.4</v>
      </c>
      <c r="R145" s="99" t="n">
        <f aca="false">AQ40+$Z$15</f>
        <v>4919.93</v>
      </c>
      <c r="S145" s="99" t="n">
        <f aca="false">AR40+$Z$15</f>
        <v>4918.84</v>
      </c>
      <c r="T145" s="99" t="n">
        <f aca="false">AS40+$Z$15</f>
        <v>4870.93</v>
      </c>
      <c r="U145" s="99" t="n">
        <f aca="false">AT40+$Z$15</f>
        <v>4724.47</v>
      </c>
      <c r="V145" s="99" t="n">
        <f aca="false">AU40+$Z$15</f>
        <v>4762.98</v>
      </c>
      <c r="W145" s="99" t="n">
        <f aca="false">AV40+$Z$15</f>
        <v>4704.39</v>
      </c>
      <c r="X145" s="99" t="n">
        <f aca="false">AW40+$Z$15</f>
        <v>4646.66</v>
      </c>
      <c r="Y145" s="99" t="n">
        <f aca="false">AX40+$Z$15</f>
        <v>4484.81</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4479.68</v>
      </c>
      <c r="C146" s="99" t="n">
        <f aca="false">AB41+$Z$15</f>
        <v>4483.58</v>
      </c>
      <c r="D146" s="99" t="n">
        <f aca="false">AC41+$Z$15</f>
        <v>4499.38</v>
      </c>
      <c r="E146" s="99" t="n">
        <f aca="false">AD41+$Z$15</f>
        <v>4521.84</v>
      </c>
      <c r="F146" s="99" t="n">
        <f aca="false">AE41+$Z$15</f>
        <v>4569.99</v>
      </c>
      <c r="G146" s="99" t="n">
        <f aca="false">AF41+$Z$15</f>
        <v>4680.99</v>
      </c>
      <c r="H146" s="99" t="n">
        <f aca="false">AG41+$Z$15</f>
        <v>4814.63</v>
      </c>
      <c r="I146" s="99" t="n">
        <f aca="false">AH41+$Z$15</f>
        <v>4932.08</v>
      </c>
      <c r="J146" s="99" t="n">
        <f aca="false">AI41+$Z$15</f>
        <v>4997.07</v>
      </c>
      <c r="K146" s="99" t="n">
        <f aca="false">AJ41+$Z$15</f>
        <v>5073.94</v>
      </c>
      <c r="L146" s="99" t="n">
        <f aca="false">AK41+$Z$15</f>
        <v>5044</v>
      </c>
      <c r="M146" s="99" t="n">
        <f aca="false">AL41+$Z$15</f>
        <v>5086.89</v>
      </c>
      <c r="N146" s="99" t="n">
        <f aca="false">AM41+$Z$15</f>
        <v>5040.87</v>
      </c>
      <c r="O146" s="99" t="n">
        <f aca="false">AN41+$Z$15</f>
        <v>5081.72</v>
      </c>
      <c r="P146" s="99" t="n">
        <f aca="false">AO41+$Z$15</f>
        <v>5083.53</v>
      </c>
      <c r="Q146" s="99" t="n">
        <f aca="false">AP41+$Z$15</f>
        <v>5001.54</v>
      </c>
      <c r="R146" s="99" t="n">
        <f aca="false">AQ41+$Z$15</f>
        <v>4996.12</v>
      </c>
      <c r="S146" s="99" t="n">
        <f aca="false">AR41+$Z$15</f>
        <v>4986.65</v>
      </c>
      <c r="T146" s="99" t="n">
        <f aca="false">AS41+$Z$15</f>
        <v>4923.48</v>
      </c>
      <c r="U146" s="99" t="n">
        <f aca="false">AT41+$Z$15</f>
        <v>4853.44</v>
      </c>
      <c r="V146" s="99" t="n">
        <f aca="false">AU41+$Z$15</f>
        <v>4747.92</v>
      </c>
      <c r="W146" s="99" t="n">
        <f aca="false">AV41+$Z$15</f>
        <v>4698.94</v>
      </c>
      <c r="X146" s="99" t="n">
        <f aca="false">AW41+$Z$15</f>
        <v>4519.64</v>
      </c>
      <c r="Y146" s="99" t="n">
        <f aca="false">AX41+$Z$15</f>
        <v>4487.96</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4446.77</v>
      </c>
      <c r="C147" s="99" t="n">
        <f aca="false">AB42+$Z$15</f>
        <v>4450.51</v>
      </c>
      <c r="D147" s="99" t="n">
        <f aca="false">AC42+$Z$15</f>
        <v>4474.65</v>
      </c>
      <c r="E147" s="99" t="n">
        <f aca="false">AD42+$Z$15</f>
        <v>4492.98</v>
      </c>
      <c r="F147" s="99" t="n">
        <f aca="false">AE42+$Z$15</f>
        <v>4583.59</v>
      </c>
      <c r="G147" s="99" t="n">
        <f aca="false">AF42+$Z$15</f>
        <v>4657</v>
      </c>
      <c r="H147" s="99" t="n">
        <f aca="false">AG42+$Z$15</f>
        <v>4787.36</v>
      </c>
      <c r="I147" s="99" t="n">
        <f aca="false">AH42+$Z$15</f>
        <v>4959.25</v>
      </c>
      <c r="J147" s="99" t="n">
        <f aca="false">AI42+$Z$15</f>
        <v>4986.41</v>
      </c>
      <c r="K147" s="99" t="n">
        <f aca="false">AJ42+$Z$15</f>
        <v>4986.15</v>
      </c>
      <c r="L147" s="99" t="n">
        <f aca="false">AK42+$Z$15</f>
        <v>4930.43</v>
      </c>
      <c r="M147" s="99" t="n">
        <f aca="false">AL42+$Z$15</f>
        <v>5023.13</v>
      </c>
      <c r="N147" s="99" t="n">
        <f aca="false">AM42+$Z$15</f>
        <v>5015.81</v>
      </c>
      <c r="O147" s="99" t="n">
        <f aca="false">AN42+$Z$15</f>
        <v>5015.97</v>
      </c>
      <c r="P147" s="99" t="n">
        <f aca="false">AO42+$Z$15</f>
        <v>5084.48</v>
      </c>
      <c r="Q147" s="99" t="n">
        <f aca="false">AP42+$Z$15</f>
        <v>5000.24</v>
      </c>
      <c r="R147" s="99" t="n">
        <f aca="false">AQ42+$Z$15</f>
        <v>5003.35</v>
      </c>
      <c r="S147" s="99" t="n">
        <f aca="false">AR42+$Z$15</f>
        <v>4995.26</v>
      </c>
      <c r="T147" s="99" t="n">
        <f aca="false">AS42+$Z$15</f>
        <v>4951.73</v>
      </c>
      <c r="U147" s="99" t="n">
        <f aca="false">AT42+$Z$15</f>
        <v>4882.97</v>
      </c>
      <c r="V147" s="99" t="n">
        <f aca="false">AU42+$Z$15</f>
        <v>4754.89</v>
      </c>
      <c r="W147" s="99" t="n">
        <f aca="false">AV42+$Z$15</f>
        <v>4693.73</v>
      </c>
      <c r="X147" s="99" t="n">
        <f aca="false">AW42+$Z$15</f>
        <v>4488.24</v>
      </c>
      <c r="Y147" s="99" t="n">
        <f aca="false">AX42+$Z$15</f>
        <v>4472.86</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4404</v>
      </c>
      <c r="C148" s="99" t="n">
        <f aca="false">AB43+$Z$15</f>
        <v>4426.63</v>
      </c>
      <c r="D148" s="99" t="n">
        <f aca="false">AC43+$Z$15</f>
        <v>4449.5</v>
      </c>
      <c r="E148" s="99" t="n">
        <f aca="false">AD43+$Z$15</f>
        <v>4485.28</v>
      </c>
      <c r="F148" s="99" t="n">
        <f aca="false">AE43+$Z$15</f>
        <v>4558.43</v>
      </c>
      <c r="G148" s="99" t="n">
        <f aca="false">AF43+$Z$15</f>
        <v>4643.59</v>
      </c>
      <c r="H148" s="99" t="n">
        <f aca="false">AG43+$Z$15</f>
        <v>4730.32</v>
      </c>
      <c r="I148" s="99" t="n">
        <f aca="false">AH43+$Z$15</f>
        <v>4928.97</v>
      </c>
      <c r="J148" s="99" t="n">
        <f aca="false">AI43+$Z$15</f>
        <v>5012.52</v>
      </c>
      <c r="K148" s="99" t="n">
        <f aca="false">AJ43+$Z$15</f>
        <v>5035.95</v>
      </c>
      <c r="L148" s="99" t="n">
        <f aca="false">AK43+$Z$15</f>
        <v>5029.16</v>
      </c>
      <c r="M148" s="99" t="n">
        <f aca="false">AL43+$Z$15</f>
        <v>5005.56</v>
      </c>
      <c r="N148" s="99" t="n">
        <f aca="false">AM43+$Z$15</f>
        <v>5004.33</v>
      </c>
      <c r="O148" s="99" t="n">
        <f aca="false">AN43+$Z$15</f>
        <v>5000.24</v>
      </c>
      <c r="P148" s="99" t="n">
        <f aca="false">AO43+$Z$15</f>
        <v>5017.01</v>
      </c>
      <c r="Q148" s="99" t="n">
        <f aca="false">AP43+$Z$15</f>
        <v>4994.7</v>
      </c>
      <c r="R148" s="99" t="n">
        <f aca="false">AQ43+$Z$15</f>
        <v>4989.38</v>
      </c>
      <c r="S148" s="99" t="n">
        <f aca="false">AR43+$Z$15</f>
        <v>4984.21</v>
      </c>
      <c r="T148" s="99" t="n">
        <f aca="false">AS43+$Z$15</f>
        <v>4981.93</v>
      </c>
      <c r="U148" s="99" t="n">
        <f aca="false">AT43+$Z$15</f>
        <v>4920.47</v>
      </c>
      <c r="V148" s="99" t="n">
        <f aca="false">AU43+$Z$15</f>
        <v>4795.8</v>
      </c>
      <c r="W148" s="99" t="n">
        <f aca="false">AV43+$Z$15</f>
        <v>4696.05</v>
      </c>
      <c r="X148" s="99" t="n">
        <f aca="false">AW43+$Z$15</f>
        <v>4684.96</v>
      </c>
      <c r="Y148" s="99" t="n">
        <f aca="false">AX43+$Z$15</f>
        <v>4481.67</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4461.26</v>
      </c>
      <c r="C149" s="99" t="n">
        <f aca="false">AB44+$Z$15</f>
        <v>4425.61</v>
      </c>
      <c r="D149" s="99" t="n">
        <f aca="false">AC44+$Z$15</f>
        <v>4440.27</v>
      </c>
      <c r="E149" s="99" t="n">
        <f aca="false">AD44+$Z$15</f>
        <v>4459.05</v>
      </c>
      <c r="F149" s="99" t="n">
        <f aca="false">AE44+$Z$15</f>
        <v>4516.39</v>
      </c>
      <c r="G149" s="99" t="n">
        <f aca="false">AF44+$Z$15</f>
        <v>4602.9</v>
      </c>
      <c r="H149" s="99" t="n">
        <f aca="false">AG44+$Z$15</f>
        <v>4660.17</v>
      </c>
      <c r="I149" s="99" t="n">
        <f aca="false">AH44+$Z$15</f>
        <v>4743.17</v>
      </c>
      <c r="J149" s="99" t="n">
        <f aca="false">AI44+$Z$15</f>
        <v>4945.14</v>
      </c>
      <c r="K149" s="99" t="n">
        <f aca="false">AJ44+$Z$15</f>
        <v>4994.55</v>
      </c>
      <c r="L149" s="99" t="n">
        <f aca="false">AK44+$Z$15</f>
        <v>5017.82</v>
      </c>
      <c r="M149" s="99" t="n">
        <f aca="false">AL44+$Z$15</f>
        <v>5014.95</v>
      </c>
      <c r="N149" s="99" t="n">
        <f aca="false">AM44+$Z$15</f>
        <v>5013.77</v>
      </c>
      <c r="O149" s="99" t="n">
        <f aca="false">AN44+$Z$15</f>
        <v>5006.27</v>
      </c>
      <c r="P149" s="99" t="n">
        <f aca="false">AO44+$Z$15</f>
        <v>4998.72</v>
      </c>
      <c r="Q149" s="99" t="n">
        <f aca="false">AP44+$Z$15</f>
        <v>4987.51</v>
      </c>
      <c r="R149" s="99" t="n">
        <f aca="false">AQ44+$Z$15</f>
        <v>4988.33</v>
      </c>
      <c r="S149" s="99" t="n">
        <f aca="false">AR44+$Z$15</f>
        <v>4977.6</v>
      </c>
      <c r="T149" s="99" t="n">
        <f aca="false">AS44+$Z$15</f>
        <v>5022.6</v>
      </c>
      <c r="U149" s="99" t="n">
        <f aca="false">AT44+$Z$15</f>
        <v>4803.61</v>
      </c>
      <c r="V149" s="99" t="n">
        <f aca="false">AU44+$Z$15</f>
        <v>4732.02</v>
      </c>
      <c r="W149" s="99" t="n">
        <f aca="false">AV44+$Z$15</f>
        <v>4648.58</v>
      </c>
      <c r="X149" s="99" t="n">
        <f aca="false">AW44+$Z$15</f>
        <v>4590.96</v>
      </c>
      <c r="Y149" s="99" t="n">
        <f aca="false">AX44+$Z$15</f>
        <v>4451.72</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4386.34</v>
      </c>
      <c r="C150" s="99" t="n">
        <f aca="false">AB45+$Z$15</f>
        <v>4382.78</v>
      </c>
      <c r="D150" s="99" t="n">
        <f aca="false">AC45+$Z$15</f>
        <v>4381.7</v>
      </c>
      <c r="E150" s="99" t="n">
        <f aca="false">AD45+$Z$15</f>
        <v>4408.95</v>
      </c>
      <c r="F150" s="99" t="n">
        <f aca="false">AE45+$Z$15</f>
        <v>4441.71</v>
      </c>
      <c r="G150" s="99" t="n">
        <f aca="false">AF45+$Z$15</f>
        <v>4516.45</v>
      </c>
      <c r="H150" s="99" t="n">
        <f aca="false">AG45+$Z$15</f>
        <v>4580.02</v>
      </c>
      <c r="I150" s="99" t="n">
        <f aca="false">AH45+$Z$15</f>
        <v>4572.64</v>
      </c>
      <c r="J150" s="99" t="n">
        <f aca="false">AI45+$Z$15</f>
        <v>4711.6</v>
      </c>
      <c r="K150" s="99" t="n">
        <f aca="false">AJ45+$Z$15</f>
        <v>4834.47</v>
      </c>
      <c r="L150" s="99" t="n">
        <f aca="false">AK45+$Z$15</f>
        <v>4916.1</v>
      </c>
      <c r="M150" s="99" t="n">
        <f aca="false">AL45+$Z$15</f>
        <v>4914.69</v>
      </c>
      <c r="N150" s="99" t="n">
        <f aca="false">AM45+$Z$15</f>
        <v>4941.36</v>
      </c>
      <c r="O150" s="99" t="n">
        <f aca="false">AN45+$Z$15</f>
        <v>4941.32</v>
      </c>
      <c r="P150" s="99" t="n">
        <f aca="false">AO45+$Z$15</f>
        <v>4941.39</v>
      </c>
      <c r="Q150" s="99" t="n">
        <f aca="false">AP45+$Z$15</f>
        <v>4937.86</v>
      </c>
      <c r="R150" s="99" t="n">
        <f aca="false">AQ45+$Z$15</f>
        <v>4937.54</v>
      </c>
      <c r="S150" s="99" t="n">
        <f aca="false">AR45+$Z$15</f>
        <v>4936.73</v>
      </c>
      <c r="T150" s="99" t="n">
        <f aca="false">AS45+$Z$15</f>
        <v>4934.98</v>
      </c>
      <c r="U150" s="99" t="n">
        <f aca="false">AT45+$Z$15</f>
        <v>4938.83</v>
      </c>
      <c r="V150" s="99" t="n">
        <f aca="false">AU45+$Z$15</f>
        <v>4850.94</v>
      </c>
      <c r="W150" s="99" t="n">
        <f aca="false">AV45+$Z$15</f>
        <v>4770.77</v>
      </c>
      <c r="X150" s="99" t="n">
        <f aca="false">AW45+$Z$15</f>
        <v>4618.78</v>
      </c>
      <c r="Y150" s="99" t="n">
        <f aca="false">AX45+$Z$15</f>
        <v>4464.38</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4429.38</v>
      </c>
      <c r="C151" s="99" t="n">
        <f aca="false">AB46+$Z$15</f>
        <v>4428.62</v>
      </c>
      <c r="D151" s="99" t="n">
        <f aca="false">AC46+$Z$15</f>
        <v>4431.39</v>
      </c>
      <c r="E151" s="99" t="n">
        <f aca="false">AD46+$Z$15</f>
        <v>4444.65</v>
      </c>
      <c r="F151" s="99" t="n">
        <f aca="false">AE46+$Z$15</f>
        <v>4489.71</v>
      </c>
      <c r="G151" s="99" t="n">
        <f aca="false">AF46+$Z$15</f>
        <v>4511.05</v>
      </c>
      <c r="H151" s="99" t="n">
        <f aca="false">AG46+$Z$15</f>
        <v>4541.07</v>
      </c>
      <c r="I151" s="99" t="n">
        <f aca="false">AH46+$Z$15</f>
        <v>4653.93</v>
      </c>
      <c r="J151" s="99" t="n">
        <f aca="false">AI46+$Z$15</f>
        <v>4780.17</v>
      </c>
      <c r="K151" s="99" t="n">
        <f aca="false">AJ46+$Z$15</f>
        <v>4805.58</v>
      </c>
      <c r="L151" s="99" t="n">
        <f aca="false">AK46+$Z$15</f>
        <v>4804.92</v>
      </c>
      <c r="M151" s="99" t="n">
        <f aca="false">AL46+$Z$15</f>
        <v>4803.11</v>
      </c>
      <c r="N151" s="99" t="n">
        <f aca="false">AM46+$Z$15</f>
        <v>4767.1</v>
      </c>
      <c r="O151" s="99" t="n">
        <f aca="false">AN46+$Z$15</f>
        <v>4765.58</v>
      </c>
      <c r="P151" s="99" t="n">
        <f aca="false">AO46+$Z$15</f>
        <v>4827.79</v>
      </c>
      <c r="Q151" s="99" t="n">
        <f aca="false">AP46+$Z$15</f>
        <v>4793.85</v>
      </c>
      <c r="R151" s="99" t="n">
        <f aca="false">AQ46+$Z$15</f>
        <v>4749.25</v>
      </c>
      <c r="S151" s="99" t="n">
        <f aca="false">AR46+$Z$15</f>
        <v>4740.61</v>
      </c>
      <c r="T151" s="99" t="n">
        <f aca="false">AS46+$Z$15</f>
        <v>4709.89</v>
      </c>
      <c r="U151" s="99" t="n">
        <f aca="false">AT46+$Z$15</f>
        <v>4621.47</v>
      </c>
      <c r="V151" s="99" t="n">
        <f aca="false">AU46+$Z$15</f>
        <v>4518.21</v>
      </c>
      <c r="W151" s="99" t="n">
        <f aca="false">AV46+$Z$15</f>
        <v>4490.03</v>
      </c>
      <c r="X151" s="99" t="n">
        <f aca="false">AW46+$Z$15</f>
        <v>4461.72</v>
      </c>
      <c r="Y151" s="99" t="n">
        <f aca="false">AX46+$Z$15</f>
        <v>4395.14</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4198.58</v>
      </c>
      <c r="C152" s="99" t="n">
        <f aca="false">AB47+$Z$15</f>
        <v>4394.34</v>
      </c>
      <c r="D152" s="99" t="n">
        <f aca="false">AC47+$Z$15</f>
        <v>4403.29</v>
      </c>
      <c r="E152" s="99" t="n">
        <f aca="false">AD47+$Z$15</f>
        <v>4459.96</v>
      </c>
      <c r="F152" s="99" t="n">
        <f aca="false">AE47+$Z$15</f>
        <v>4413.54</v>
      </c>
      <c r="G152" s="99" t="n">
        <f aca="false">AF47+$Z$15</f>
        <v>4453.37</v>
      </c>
      <c r="H152" s="99" t="n">
        <f aca="false">AG47+$Z$15</f>
        <v>4532.52</v>
      </c>
      <c r="I152" s="99" t="n">
        <f aca="false">AH47+$Z$15</f>
        <v>4738.62</v>
      </c>
      <c r="J152" s="99" t="n">
        <f aca="false">AI47+$Z$15</f>
        <v>4821.08</v>
      </c>
      <c r="K152" s="99" t="n">
        <f aca="false">AJ47+$Z$15</f>
        <v>4830.48</v>
      </c>
      <c r="L152" s="99" t="n">
        <f aca="false">AK47+$Z$15</f>
        <v>4842.39</v>
      </c>
      <c r="M152" s="99" t="n">
        <f aca="false">AL47+$Z$15</f>
        <v>4827.19</v>
      </c>
      <c r="N152" s="99" t="n">
        <f aca="false">AM47+$Z$15</f>
        <v>4804.19</v>
      </c>
      <c r="O152" s="99" t="n">
        <f aca="false">AN47+$Z$15</f>
        <v>4841.83</v>
      </c>
      <c r="P152" s="99" t="n">
        <f aca="false">AO47+$Z$15</f>
        <v>4881.97</v>
      </c>
      <c r="Q152" s="99" t="n">
        <f aca="false">AP47+$Z$15</f>
        <v>4821.19</v>
      </c>
      <c r="R152" s="99" t="n">
        <f aca="false">AQ47+$Z$15</f>
        <v>4818.63</v>
      </c>
      <c r="S152" s="99" t="n">
        <f aca="false">AR47+$Z$15</f>
        <v>4784.88</v>
      </c>
      <c r="T152" s="99" t="n">
        <f aca="false">AS47+$Z$15</f>
        <v>4749.21</v>
      </c>
      <c r="U152" s="99" t="n">
        <f aca="false">AT47+$Z$15</f>
        <v>4661.44</v>
      </c>
      <c r="V152" s="99" t="n">
        <f aca="false">AU47+$Z$15</f>
        <v>4548.2</v>
      </c>
      <c r="W152" s="99" t="n">
        <f aca="false">AV47+$Z$15</f>
        <v>4490.34</v>
      </c>
      <c r="X152" s="99" t="n">
        <f aca="false">AW47+$Z$15</f>
        <v>4390.96</v>
      </c>
      <c r="Y152" s="99" t="n">
        <f aca="false">AX47+$Z$15</f>
        <v>4299.1</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4202.55</v>
      </c>
      <c r="C153" s="99" t="n">
        <f aca="false">AB48+$Z$15</f>
        <v>4200.63</v>
      </c>
      <c r="D153" s="99" t="n">
        <f aca="false">AC48+$Z$15</f>
        <v>4224.86</v>
      </c>
      <c r="E153" s="99" t="n">
        <f aca="false">AD48+$Z$15</f>
        <v>4220.01</v>
      </c>
      <c r="F153" s="99" t="n">
        <f aca="false">AE48+$Z$15</f>
        <v>4394.63</v>
      </c>
      <c r="G153" s="99" t="n">
        <f aca="false">AF48+$Z$15</f>
        <v>4458.19</v>
      </c>
      <c r="H153" s="99" t="n">
        <f aca="false">AG48+$Z$15</f>
        <v>4485.22</v>
      </c>
      <c r="I153" s="99" t="n">
        <f aca="false">AH48+$Z$15</f>
        <v>4610.17</v>
      </c>
      <c r="J153" s="99" t="n">
        <f aca="false">AI48+$Z$15</f>
        <v>4651.68</v>
      </c>
      <c r="K153" s="99" t="n">
        <f aca="false">AJ48+$Z$15</f>
        <v>4722.89</v>
      </c>
      <c r="L153" s="99" t="n">
        <f aca="false">AK48+$Z$15</f>
        <v>4802.43</v>
      </c>
      <c r="M153" s="99" t="n">
        <f aca="false">AL48+$Z$15</f>
        <v>4796.72</v>
      </c>
      <c r="N153" s="99" t="n">
        <f aca="false">AM48+$Z$15</f>
        <v>4782.72</v>
      </c>
      <c r="O153" s="99" t="n">
        <f aca="false">AN48+$Z$15</f>
        <v>4785.66</v>
      </c>
      <c r="P153" s="99" t="n">
        <f aca="false">AO48+$Z$15</f>
        <v>4800.99</v>
      </c>
      <c r="Q153" s="99" t="n">
        <f aca="false">AP48+$Z$15</f>
        <v>4765.12</v>
      </c>
      <c r="R153" s="99" t="n">
        <f aca="false">AQ48+$Z$15</f>
        <v>4757.97</v>
      </c>
      <c r="S153" s="99" t="n">
        <f aca="false">AR48+$Z$15</f>
        <v>4755.98</v>
      </c>
      <c r="T153" s="99" t="n">
        <f aca="false">AS48+$Z$15</f>
        <v>4678.28</v>
      </c>
      <c r="U153" s="99" t="n">
        <f aca="false">AT48+$Z$15</f>
        <v>4578.61</v>
      </c>
      <c r="V153" s="99" t="n">
        <f aca="false">AU48+$Z$15</f>
        <v>4449.69</v>
      </c>
      <c r="W153" s="99" t="n">
        <f aca="false">AV48+$Z$15</f>
        <v>4390.5</v>
      </c>
      <c r="X153" s="99" t="n">
        <f aca="false">AW48+$Z$15</f>
        <v>4297.88</v>
      </c>
      <c r="Y153" s="99" t="n">
        <f aca="false">AX48+$Z$15</f>
        <v>4249.46</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4275.2</v>
      </c>
      <c r="C154" s="99" t="n">
        <f aca="false">AB49+$Z$15</f>
        <v>4236.09</v>
      </c>
      <c r="D154" s="99" t="n">
        <f aca="false">AC49+$Z$15</f>
        <v>4318.69</v>
      </c>
      <c r="E154" s="99" t="n">
        <f aca="false">AD49+$Z$15</f>
        <v>4358.68</v>
      </c>
      <c r="F154" s="99" t="n">
        <f aca="false">AE49+$Z$15</f>
        <v>4414.31</v>
      </c>
      <c r="G154" s="99" t="n">
        <f aca="false">AF49+$Z$15</f>
        <v>4466.86</v>
      </c>
      <c r="H154" s="99" t="n">
        <f aca="false">AG49+$Z$15</f>
        <v>4533.72</v>
      </c>
      <c r="I154" s="99" t="n">
        <f aca="false">AH49+$Z$15</f>
        <v>4697.78</v>
      </c>
      <c r="J154" s="99" t="n">
        <f aca="false">AI49+$Z$15</f>
        <v>4815.43</v>
      </c>
      <c r="K154" s="99" t="n">
        <f aca="false">AJ49+$Z$15</f>
        <v>4832.51</v>
      </c>
      <c r="L154" s="99" t="n">
        <f aca="false">AK49+$Z$15</f>
        <v>4831.64</v>
      </c>
      <c r="M154" s="99" t="n">
        <f aca="false">AL49+$Z$15</f>
        <v>4823.65</v>
      </c>
      <c r="N154" s="99" t="n">
        <f aca="false">AM49+$Z$15</f>
        <v>4808.79</v>
      </c>
      <c r="O154" s="99" t="n">
        <f aca="false">AN49+$Z$15</f>
        <v>4774.32</v>
      </c>
      <c r="P154" s="99" t="n">
        <f aca="false">AO49+$Z$15</f>
        <v>4756.5</v>
      </c>
      <c r="Q154" s="99" t="n">
        <f aca="false">AP49+$Z$15</f>
        <v>4730.21</v>
      </c>
      <c r="R154" s="99" t="n">
        <f aca="false">AQ49+$Z$15</f>
        <v>4735.92</v>
      </c>
      <c r="S154" s="99" t="n">
        <f aca="false">AR49+$Z$15</f>
        <v>4732.37</v>
      </c>
      <c r="T154" s="99" t="n">
        <f aca="false">AS49+$Z$15</f>
        <v>4721.17</v>
      </c>
      <c r="U154" s="99" t="n">
        <f aca="false">AT49+$Z$15</f>
        <v>4620.66</v>
      </c>
      <c r="V154" s="99" t="n">
        <f aca="false">AU49+$Z$15</f>
        <v>4485.79</v>
      </c>
      <c r="W154" s="99" t="n">
        <f aca="false">AV49+$Z$15</f>
        <v>4430.36</v>
      </c>
      <c r="X154" s="99" t="n">
        <f aca="false">AW49+$Z$15</f>
        <v>4377.87</v>
      </c>
      <c r="Y154" s="99" t="n">
        <f aca="false">AX49+$Z$15</f>
        <v>4324.89</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4</v>
      </c>
      <c r="B157" s="111"/>
      <c r="C157" s="111"/>
      <c r="D157" s="111"/>
      <c r="E157" s="111"/>
      <c r="F157" s="111"/>
      <c r="G157" s="111"/>
      <c r="H157" s="111"/>
      <c r="I157" s="111"/>
      <c r="J157" s="111"/>
      <c r="K157" s="111"/>
      <c r="L157" s="111"/>
      <c r="M157" s="111"/>
      <c r="N157" s="111"/>
      <c r="O157" s="111"/>
      <c r="P157" s="112" t="n">
        <f aca="false">'данные АТС'!B24</f>
        <v>749405.57</v>
      </c>
      <c r="Q157" s="112"/>
      <c r="R157" s="113" t="s">
        <v>115</v>
      </c>
      <c r="S157" s="113"/>
      <c r="T157" s="113"/>
    </row>
    <row r="159" customFormat="false" ht="12.75" hidden="false" customHeight="false" outlineLevel="0" collapsed="false">
      <c r="B159" s="0" t="s">
        <v>116</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12" colorId="64" zoomScale="100" zoomScaleNormal="82" zoomScalePageLayoutView="100" workbookViewId="0">
      <selection pane="topLeft" activeCell="B125" activeCellId="0" sqref="B125:Y15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6</v>
      </c>
      <c r="AA7" s="17" t="s">
        <v>17</v>
      </c>
      <c r="AB7" s="17" t="s">
        <v>77</v>
      </c>
      <c r="AC7" s="17"/>
      <c r="AD7" s="17"/>
      <c r="AE7" s="18" t="s">
        <v>19</v>
      </c>
      <c r="AF7" s="18"/>
      <c r="AG7" s="18"/>
      <c r="AH7" s="18"/>
    </row>
    <row r="8" s="76" customFormat="true" ht="19.5" hidden="false" customHeight="true" outlineLevel="0" collapsed="false">
      <c r="Z8" s="17"/>
      <c r="AA8" s="17"/>
      <c r="AB8" s="17"/>
      <c r="AC8" s="17"/>
      <c r="AD8" s="17"/>
      <c r="AE8" s="19" t="s">
        <v>24</v>
      </c>
      <c r="AF8" s="19" t="s">
        <v>25</v>
      </c>
      <c r="AG8" s="19" t="s">
        <v>26</v>
      </c>
      <c r="AH8" s="19" t="s">
        <v>27</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17</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93.96</v>
      </c>
      <c r="AA10" s="23" t="n">
        <v>259.64</v>
      </c>
      <c r="AB10" s="80" t="n">
        <f aca="false">Тарифы!B5</f>
        <v>5.46</v>
      </c>
      <c r="AC10" s="81"/>
      <c r="AD10" s="82"/>
      <c r="AE10" s="25" t="n">
        <f aca="false">Тарифы!B7</f>
        <v>928.86</v>
      </c>
      <c r="AF10" s="25"/>
      <c r="AG10" s="25"/>
      <c r="AH10" s="25"/>
    </row>
    <row r="11" s="76" customFormat="true" ht="9.75" hidden="false" customHeight="true" outlineLevel="0" collapsed="false">
      <c r="L11" s="83" t="s">
        <v>79</v>
      </c>
      <c r="M11" s="83"/>
      <c r="N11" s="83"/>
      <c r="O11" s="83"/>
      <c r="P11" s="83"/>
      <c r="Q11" s="83" t="s">
        <v>80</v>
      </c>
      <c r="R11" s="83"/>
      <c r="Z11" s="84" t="n">
        <f aca="false">AA10+AB10+AC10+AD10+AF11</f>
        <v>1886.53</v>
      </c>
      <c r="AA11" s="85"/>
      <c r="AB11" s="85"/>
      <c r="AC11" s="85"/>
      <c r="AD11" s="85"/>
      <c r="AE11" s="85"/>
      <c r="AF11" s="25" t="n">
        <f aca="false">Тарифы!B8</f>
        <v>1621.43</v>
      </c>
      <c r="AG11" s="85"/>
      <c r="AH11" s="85"/>
    </row>
    <row r="12" s="76" customFormat="true" ht="18" hidden="false" customHeight="true" outlineLevel="0" collapsed="false">
      <c r="Z12" s="84"/>
      <c r="AA12" s="85"/>
      <c r="AB12" s="85"/>
      <c r="AC12" s="85"/>
      <c r="AD12" s="85"/>
      <c r="AE12" s="85"/>
      <c r="AF12" s="25"/>
      <c r="AG12" s="85"/>
      <c r="AH12" s="85"/>
    </row>
    <row r="13" customFormat="false" ht="54" hidden="false" customHeight="true" outlineLevel="0" collapsed="false">
      <c r="A13" s="86" t="s">
        <v>81</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137.11</v>
      </c>
      <c r="AA13" s="87"/>
      <c r="AB13" s="87"/>
      <c r="AC13" s="87"/>
      <c r="AD13" s="87"/>
      <c r="AE13" s="88"/>
      <c r="AF13" s="88"/>
      <c r="AG13" s="25" t="n">
        <f aca="false">Тарифы!B9</f>
        <v>1872.01</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2</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167.98</v>
      </c>
      <c r="AA15" s="23"/>
      <c r="AB15" s="60"/>
      <c r="AC15" s="60"/>
      <c r="AD15" s="60"/>
      <c r="AE15" s="25"/>
      <c r="AF15" s="25"/>
      <c r="AG15" s="25"/>
      <c r="AH15" s="25" t="n">
        <f aca="false">Тарифы!B10</f>
        <v>2902.8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3</v>
      </c>
      <c r="B17" s="94" t="s">
        <v>84</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85</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6" t="s">
        <v>86</v>
      </c>
      <c r="AB18" s="96" t="s">
        <v>87</v>
      </c>
      <c r="AC18" s="96" t="s">
        <v>88</v>
      </c>
      <c r="AD18" s="96" t="s">
        <v>89</v>
      </c>
      <c r="AE18" s="96" t="s">
        <v>90</v>
      </c>
      <c r="AF18" s="96" t="s">
        <v>91</v>
      </c>
      <c r="AG18" s="96" t="s">
        <v>92</v>
      </c>
      <c r="AH18" s="96" t="s">
        <v>93</v>
      </c>
      <c r="AI18" s="96" t="s">
        <v>94</v>
      </c>
      <c r="AJ18" s="96" t="s">
        <v>95</v>
      </c>
      <c r="AK18" s="96" t="s">
        <v>96</v>
      </c>
      <c r="AL18" s="96" t="s">
        <v>97</v>
      </c>
      <c r="AM18" s="96" t="s">
        <v>98</v>
      </c>
      <c r="AN18" s="96" t="s">
        <v>99</v>
      </c>
      <c r="AO18" s="96" t="s">
        <v>100</v>
      </c>
      <c r="AP18" s="96" t="s">
        <v>101</v>
      </c>
      <c r="AQ18" s="96" t="s">
        <v>102</v>
      </c>
      <c r="AR18" s="96" t="s">
        <v>103</v>
      </c>
      <c r="AS18" s="96" t="s">
        <v>104</v>
      </c>
      <c r="AT18" s="96" t="s">
        <v>105</v>
      </c>
      <c r="AU18" s="96" t="s">
        <v>106</v>
      </c>
      <c r="AV18" s="96" t="s">
        <v>107</v>
      </c>
      <c r="AW18" s="95" t="s">
        <v>108</v>
      </c>
      <c r="AX18" s="95" t="s">
        <v>110</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n">
        <f aca="false">AA20+$Z$10</f>
        <v>2119.79</v>
      </c>
      <c r="C20" s="99" t="n">
        <f aca="false">AB20+$Z$10</f>
        <v>2120.07</v>
      </c>
      <c r="D20" s="99" t="n">
        <f aca="false">AC20+$Z$10</f>
        <v>2152.38</v>
      </c>
      <c r="E20" s="99" t="n">
        <f aca="false">AD20+$Z$10</f>
        <v>2185.38</v>
      </c>
      <c r="F20" s="99" t="n">
        <f aca="false">AE20+$Z$10</f>
        <v>2188.24</v>
      </c>
      <c r="G20" s="99" t="n">
        <f aca="false">AF20+$Z$10</f>
        <v>2228.19</v>
      </c>
      <c r="H20" s="99" t="n">
        <f aca="false">AG20+$Z$10</f>
        <v>2382.31</v>
      </c>
      <c r="I20" s="99" t="n">
        <f aca="false">AH20+$Z$10</f>
        <v>2394.09</v>
      </c>
      <c r="J20" s="99" t="n">
        <f aca="false">AI20+$Z$10</f>
        <v>2451.08</v>
      </c>
      <c r="K20" s="99" t="n">
        <f aca="false">AJ20+$Z$10</f>
        <v>2456.23</v>
      </c>
      <c r="L20" s="99" t="n">
        <f aca="false">AK20+$Z$10</f>
        <v>2464.08</v>
      </c>
      <c r="M20" s="99" t="n">
        <f aca="false">AL20+$Z$10</f>
        <v>2546.26</v>
      </c>
      <c r="N20" s="99" t="n">
        <f aca="false">AM20+$Z$10</f>
        <v>2461.16</v>
      </c>
      <c r="O20" s="99" t="n">
        <f aca="false">AN20+$Z$10</f>
        <v>2540.81</v>
      </c>
      <c r="P20" s="99" t="n">
        <f aca="false">AO20+$Z$10</f>
        <v>2539</v>
      </c>
      <c r="Q20" s="99" t="n">
        <f aca="false">AP20+$Z$10</f>
        <v>2449.31</v>
      </c>
      <c r="R20" s="99" t="n">
        <f aca="false">AQ20+$Z$10</f>
        <v>2456.32</v>
      </c>
      <c r="S20" s="99" t="n">
        <f aca="false">AR20+$Z$10</f>
        <v>2538.81</v>
      </c>
      <c r="T20" s="99" t="n">
        <f aca="false">AS20+$Z$10</f>
        <v>2538.07</v>
      </c>
      <c r="U20" s="99" t="n">
        <f aca="false">AT20+$Z$10</f>
        <v>2424.01</v>
      </c>
      <c r="V20" s="99" t="n">
        <f aca="false">AU20+$Z$10</f>
        <v>2292.89</v>
      </c>
      <c r="W20" s="99" t="n">
        <f aca="false">AV20+$Z$10</f>
        <v>2203.62</v>
      </c>
      <c r="X20" s="99" t="n">
        <f aca="false">AW20+$Z$10</f>
        <v>2173.81</v>
      </c>
      <c r="Y20" s="99" t="n">
        <f aca="false">AX20+$Z$10</f>
        <v>2147.53</v>
      </c>
      <c r="Z20" s="98" t="n">
        <v>1</v>
      </c>
      <c r="AA20" s="100" t="n">
        <f aca="true">INDIRECT(ADDRESS(COLUMN()+14,6,1,1,"данные АТС"))</f>
        <v>925.83</v>
      </c>
      <c r="AB20" s="100" t="n">
        <f aca="true">INDIRECT(ADDRESS(COLUMN()+14,6,1,1,"данные АТС"))</f>
        <v>926.11</v>
      </c>
      <c r="AC20" s="100" t="n">
        <f aca="true">INDIRECT(ADDRESS(COLUMN()+14,6,1,1,"данные АТС"))</f>
        <v>958.42</v>
      </c>
      <c r="AD20" s="100" t="n">
        <f aca="true">INDIRECT(ADDRESS(COLUMN()+14,6,1,1,"данные АТС"))</f>
        <v>991.42</v>
      </c>
      <c r="AE20" s="100" t="n">
        <f aca="true">INDIRECT(ADDRESS(COLUMN()+14,6,1,1,"данные АТС"))</f>
        <v>994.28</v>
      </c>
      <c r="AF20" s="100" t="n">
        <f aca="true">INDIRECT(ADDRESS(COLUMN()+14,6,1,1,"данные АТС"))</f>
        <v>1034.23</v>
      </c>
      <c r="AG20" s="100" t="n">
        <f aca="true">INDIRECT(ADDRESS(COLUMN()+14,6,1,1,"данные АТС"))</f>
        <v>1188.35</v>
      </c>
      <c r="AH20" s="100" t="n">
        <f aca="true">INDIRECT(ADDRESS(COLUMN()+14,6,1,1,"данные АТС"))</f>
        <v>1200.13</v>
      </c>
      <c r="AI20" s="100" t="n">
        <f aca="true">INDIRECT(ADDRESS(COLUMN()+14,6,1,1,"данные АТС"))</f>
        <v>1257.12</v>
      </c>
      <c r="AJ20" s="100" t="n">
        <f aca="true">INDIRECT(ADDRESS(COLUMN()+14,6,1,1,"данные АТС"))</f>
        <v>1262.27</v>
      </c>
      <c r="AK20" s="100" t="n">
        <f aca="true">INDIRECT(ADDRESS(COLUMN()+14,6,1,1,"данные АТС"))</f>
        <v>1270.12</v>
      </c>
      <c r="AL20" s="100" t="n">
        <f aca="true">INDIRECT(ADDRESS(COLUMN()+14,6,1,1,"данные АТС"))</f>
        <v>1352.3</v>
      </c>
      <c r="AM20" s="100" t="n">
        <f aca="true">INDIRECT(ADDRESS(COLUMN()+14,6,1,1,"данные АТС"))</f>
        <v>1267.2</v>
      </c>
      <c r="AN20" s="100" t="n">
        <f aca="true">INDIRECT(ADDRESS(COLUMN()+14,6,1,1,"данные АТС"))</f>
        <v>1346.85</v>
      </c>
      <c r="AO20" s="100" t="n">
        <f aca="true">INDIRECT(ADDRESS(COLUMN()+14,6,1,1,"данные АТС"))</f>
        <v>1345.04</v>
      </c>
      <c r="AP20" s="100" t="n">
        <f aca="true">INDIRECT(ADDRESS(COLUMN()+14,6,1,1,"данные АТС"))</f>
        <v>1255.35</v>
      </c>
      <c r="AQ20" s="100" t="n">
        <f aca="true">INDIRECT(ADDRESS(COLUMN()+14,6,1,1,"данные АТС"))</f>
        <v>1262.36</v>
      </c>
      <c r="AR20" s="100" t="n">
        <f aca="true">INDIRECT(ADDRESS(COLUMN()+14,6,1,1,"данные АТС"))</f>
        <v>1344.85</v>
      </c>
      <c r="AS20" s="100" t="n">
        <f aca="true">INDIRECT(ADDRESS(COLUMN()+14,6,1,1,"данные АТС"))</f>
        <v>1344.11</v>
      </c>
      <c r="AT20" s="100" t="n">
        <f aca="true">INDIRECT(ADDRESS(COLUMN()+14,6,1,1,"данные АТС"))</f>
        <v>1230.05</v>
      </c>
      <c r="AU20" s="100" t="n">
        <f aca="true">INDIRECT(ADDRESS(COLUMN()+14,6,1,1,"данные АТС"))</f>
        <v>1098.93</v>
      </c>
      <c r="AV20" s="100" t="n">
        <f aca="true">INDIRECT(ADDRESS(COLUMN()+14,6,1,1,"данные АТС"))</f>
        <v>1009.66</v>
      </c>
      <c r="AW20" s="100" t="n">
        <f aca="true">INDIRECT(ADDRESS(COLUMN()+14,6,1,1,"данные АТС"))</f>
        <v>979.85</v>
      </c>
      <c r="AX20" s="100" t="n">
        <f aca="true">INDIRECT(ADDRESS(COLUMN()+14,6,1,1,"данные АТС"))</f>
        <v>953.57</v>
      </c>
    </row>
    <row r="21" customFormat="false" ht="18.75" hidden="false" customHeight="false" outlineLevel="0" collapsed="false">
      <c r="A21" s="98" t="n">
        <v>2</v>
      </c>
      <c r="B21" s="99" t="n">
        <f aca="false">AA21+$Z$10</f>
        <v>2116.94</v>
      </c>
      <c r="C21" s="99" t="n">
        <f aca="false">AB21+$Z$10</f>
        <v>2120.68</v>
      </c>
      <c r="D21" s="99" t="n">
        <f aca="false">AC21+$Z$10</f>
        <v>2141.66</v>
      </c>
      <c r="E21" s="99" t="n">
        <f aca="false">AD21+$Z$10</f>
        <v>2170.62</v>
      </c>
      <c r="F21" s="99" t="n">
        <f aca="false">AE21+$Z$10</f>
        <v>2188.1</v>
      </c>
      <c r="G21" s="99" t="n">
        <f aca="false">AF21+$Z$10</f>
        <v>2283.39</v>
      </c>
      <c r="H21" s="99" t="n">
        <f aca="false">AG21+$Z$10</f>
        <v>2386.44</v>
      </c>
      <c r="I21" s="99" t="n">
        <f aca="false">AH21+$Z$10</f>
        <v>2415.08</v>
      </c>
      <c r="J21" s="99" t="n">
        <f aca="false">AI21+$Z$10</f>
        <v>2438.97</v>
      </c>
      <c r="K21" s="99" t="n">
        <f aca="false">AJ21+$Z$10</f>
        <v>2481.8</v>
      </c>
      <c r="L21" s="99" t="n">
        <f aca="false">AK21+$Z$10</f>
        <v>2479.51</v>
      </c>
      <c r="M21" s="99" t="n">
        <f aca="false">AL21+$Z$10</f>
        <v>2513.27</v>
      </c>
      <c r="N21" s="99" t="n">
        <f aca="false">AM21+$Z$10</f>
        <v>2471.45</v>
      </c>
      <c r="O21" s="99" t="n">
        <f aca="false">AN21+$Z$10</f>
        <v>2463.5</v>
      </c>
      <c r="P21" s="99" t="n">
        <f aca="false">AO21+$Z$10</f>
        <v>2488.82</v>
      </c>
      <c r="Q21" s="99" t="n">
        <f aca="false">AP21+$Z$10</f>
        <v>2460.13</v>
      </c>
      <c r="R21" s="99" t="n">
        <f aca="false">AQ21+$Z$10</f>
        <v>2478.03</v>
      </c>
      <c r="S21" s="99" t="n">
        <f aca="false">AR21+$Z$10</f>
        <v>2521.2</v>
      </c>
      <c r="T21" s="99" t="n">
        <f aca="false">AS21+$Z$10</f>
        <v>2524.09</v>
      </c>
      <c r="U21" s="99" t="n">
        <f aca="false">AT21+$Z$10</f>
        <v>2405.73</v>
      </c>
      <c r="V21" s="99" t="n">
        <f aca="false">AU21+$Z$10</f>
        <v>2315.61</v>
      </c>
      <c r="W21" s="99" t="n">
        <f aca="false">AV21+$Z$10</f>
        <v>2257.69</v>
      </c>
      <c r="X21" s="99" t="n">
        <f aca="false">AW21+$Z$10</f>
        <v>2144.02</v>
      </c>
      <c r="Y21" s="99" t="n">
        <f aca="false">AX21+$Z$10</f>
        <v>2118.22</v>
      </c>
      <c r="Z21" s="98" t="n">
        <v>2</v>
      </c>
      <c r="AA21" s="100" t="n">
        <f aca="true">INDIRECT(ADDRESS(COLUMN()+38,6,1,1,"данные АТС"))</f>
        <v>922.98</v>
      </c>
      <c r="AB21" s="100" t="n">
        <f aca="true">INDIRECT(ADDRESS(COLUMN()+38,6,1,1,"данные АТС"))</f>
        <v>926.72</v>
      </c>
      <c r="AC21" s="100" t="n">
        <f aca="true">INDIRECT(ADDRESS(COLUMN()+38,6,1,1,"данные АТС"))</f>
        <v>947.7</v>
      </c>
      <c r="AD21" s="100" t="n">
        <f aca="true">INDIRECT(ADDRESS(COLUMN()+38,6,1,1,"данные АТС"))</f>
        <v>976.66</v>
      </c>
      <c r="AE21" s="100" t="n">
        <f aca="true">INDIRECT(ADDRESS(COLUMN()+38,6,1,1,"данные АТС"))</f>
        <v>994.14</v>
      </c>
      <c r="AF21" s="100" t="n">
        <f aca="true">INDIRECT(ADDRESS(COLUMN()+38,6,1,1,"данные АТС"))</f>
        <v>1089.43</v>
      </c>
      <c r="AG21" s="100" t="n">
        <f aca="true">INDIRECT(ADDRESS(COLUMN()+38,6,1,1,"данные АТС"))</f>
        <v>1192.48</v>
      </c>
      <c r="AH21" s="100" t="n">
        <f aca="true">INDIRECT(ADDRESS(COLUMN()+38,6,1,1,"данные АТС"))</f>
        <v>1221.12</v>
      </c>
      <c r="AI21" s="100" t="n">
        <f aca="true">INDIRECT(ADDRESS(COLUMN()+38,6,1,1,"данные АТС"))</f>
        <v>1245.01</v>
      </c>
      <c r="AJ21" s="100" t="n">
        <f aca="true">INDIRECT(ADDRESS(COLUMN()+38,6,1,1,"данные АТС"))</f>
        <v>1287.84</v>
      </c>
      <c r="AK21" s="100" t="n">
        <f aca="true">INDIRECT(ADDRESS(COLUMN()+38,6,1,1,"данные АТС"))</f>
        <v>1285.55</v>
      </c>
      <c r="AL21" s="100" t="n">
        <f aca="true">INDIRECT(ADDRESS(COLUMN()+38,6,1,1,"данные АТС"))</f>
        <v>1319.31</v>
      </c>
      <c r="AM21" s="100" t="n">
        <f aca="true">INDIRECT(ADDRESS(COLUMN()+38,6,1,1,"данные АТС"))</f>
        <v>1277.49</v>
      </c>
      <c r="AN21" s="100" t="n">
        <f aca="true">INDIRECT(ADDRESS(COLUMN()+38,6,1,1,"данные АТС"))</f>
        <v>1269.54</v>
      </c>
      <c r="AO21" s="100" t="n">
        <f aca="true">INDIRECT(ADDRESS(COLUMN()+38,6,1,1,"данные АТС"))</f>
        <v>1294.86</v>
      </c>
      <c r="AP21" s="100" t="n">
        <f aca="true">INDIRECT(ADDRESS(COLUMN()+38,6,1,1,"данные АТС"))</f>
        <v>1266.17</v>
      </c>
      <c r="AQ21" s="100" t="n">
        <f aca="true">INDIRECT(ADDRESS(COLUMN()+38,6,1,1,"данные АТС"))</f>
        <v>1284.07</v>
      </c>
      <c r="AR21" s="100" t="n">
        <f aca="true">INDIRECT(ADDRESS(COLUMN()+38,6,1,1,"данные АТС"))</f>
        <v>1327.24</v>
      </c>
      <c r="AS21" s="100" t="n">
        <f aca="true">INDIRECT(ADDRESS(COLUMN()+38,6,1,1,"данные АТС"))</f>
        <v>1330.13</v>
      </c>
      <c r="AT21" s="100" t="n">
        <f aca="true">INDIRECT(ADDRESS(COLUMN()+38,6,1,1,"данные АТС"))</f>
        <v>1211.77</v>
      </c>
      <c r="AU21" s="100" t="n">
        <f aca="true">INDIRECT(ADDRESS(COLUMN()+38,6,1,1,"данные АТС"))</f>
        <v>1121.65</v>
      </c>
      <c r="AV21" s="100" t="n">
        <f aca="true">INDIRECT(ADDRESS(COLUMN()+38,6,1,1,"данные АТС"))</f>
        <v>1063.73</v>
      </c>
      <c r="AW21" s="100" t="n">
        <f aca="true">INDIRECT(ADDRESS(COLUMN()+38,6,1,1,"данные АТС"))</f>
        <v>950.06</v>
      </c>
      <c r="AX21" s="100" t="n">
        <f aca="true">INDIRECT(ADDRESS(COLUMN()+38,6,1,1,"данные АТС"))</f>
        <v>924.26</v>
      </c>
    </row>
    <row r="22" customFormat="false" ht="18.75" hidden="false" customHeight="false" outlineLevel="0" collapsed="false">
      <c r="A22" s="98" t="n">
        <v>3</v>
      </c>
      <c r="B22" s="99" t="n">
        <f aca="false">AA22+$Z$10</f>
        <v>2126</v>
      </c>
      <c r="C22" s="99" t="n">
        <f aca="false">AB22+$Z$10</f>
        <v>2120.62</v>
      </c>
      <c r="D22" s="99" t="n">
        <f aca="false">AC22+$Z$10</f>
        <v>2133.55</v>
      </c>
      <c r="E22" s="99" t="n">
        <f aca="false">AD22+$Z$10</f>
        <v>2142.88</v>
      </c>
      <c r="F22" s="99" t="n">
        <f aca="false">AE22+$Z$10</f>
        <v>2192.56</v>
      </c>
      <c r="G22" s="99" t="n">
        <f aca="false">AF22+$Z$10</f>
        <v>2286.1</v>
      </c>
      <c r="H22" s="99" t="n">
        <f aca="false">AG22+$Z$10</f>
        <v>2405.32</v>
      </c>
      <c r="I22" s="99" t="n">
        <f aca="false">AH22+$Z$10</f>
        <v>2447.28</v>
      </c>
      <c r="J22" s="99" t="n">
        <f aca="false">AI22+$Z$10</f>
        <v>2478.21</v>
      </c>
      <c r="K22" s="99" t="n">
        <f aca="false">AJ22+$Z$10</f>
        <v>2498.39</v>
      </c>
      <c r="L22" s="99" t="n">
        <f aca="false">AK22+$Z$10</f>
        <v>2471.95</v>
      </c>
      <c r="M22" s="99" t="n">
        <f aca="false">AL22+$Z$10</f>
        <v>2523.29</v>
      </c>
      <c r="N22" s="99" t="n">
        <f aca="false">AM22+$Z$10</f>
        <v>2484.31</v>
      </c>
      <c r="O22" s="99" t="n">
        <f aca="false">AN22+$Z$10</f>
        <v>2497.64</v>
      </c>
      <c r="P22" s="99" t="n">
        <f aca="false">AO22+$Z$10</f>
        <v>2512.66</v>
      </c>
      <c r="Q22" s="99" t="n">
        <f aca="false">AP22+$Z$10</f>
        <v>2508.66</v>
      </c>
      <c r="R22" s="99" t="n">
        <f aca="false">AQ22+$Z$10</f>
        <v>2519.87</v>
      </c>
      <c r="S22" s="99" t="n">
        <f aca="false">AR22+$Z$10</f>
        <v>2531.69</v>
      </c>
      <c r="T22" s="99" t="n">
        <f aca="false">AS22+$Z$10</f>
        <v>2538.39</v>
      </c>
      <c r="U22" s="99" t="n">
        <f aca="false">AT22+$Z$10</f>
        <v>2504.7</v>
      </c>
      <c r="V22" s="99" t="n">
        <f aca="false">AU22+$Z$10</f>
        <v>2404.06</v>
      </c>
      <c r="W22" s="99" t="n">
        <f aca="false">AV22+$Z$10</f>
        <v>2328.85</v>
      </c>
      <c r="X22" s="99" t="n">
        <f aca="false">AW22+$Z$10</f>
        <v>2266.21</v>
      </c>
      <c r="Y22" s="99" t="n">
        <f aca="false">AX22+$Z$10</f>
        <v>2194.87</v>
      </c>
      <c r="Z22" s="98" t="n">
        <v>3</v>
      </c>
      <c r="AA22" s="100" t="n">
        <f aca="true">INDIRECT(ADDRESS(COLUMN()+62,6,1,1,"данные АТС"))</f>
        <v>932.04</v>
      </c>
      <c r="AB22" s="100" t="n">
        <f aca="true">INDIRECT(ADDRESS(COLUMN()+62,6,1,1,"данные АТС"))</f>
        <v>926.66</v>
      </c>
      <c r="AC22" s="100" t="n">
        <f aca="true">INDIRECT(ADDRESS(COLUMN()+62,6,1,1,"данные АТС"))</f>
        <v>939.59</v>
      </c>
      <c r="AD22" s="100" t="n">
        <f aca="true">INDIRECT(ADDRESS(COLUMN()+62,6,1,1,"данные АТС"))</f>
        <v>948.92</v>
      </c>
      <c r="AE22" s="100" t="n">
        <f aca="true">INDIRECT(ADDRESS(COLUMN()+62,6,1,1,"данные АТС"))</f>
        <v>998.6</v>
      </c>
      <c r="AF22" s="100" t="n">
        <f aca="true">INDIRECT(ADDRESS(COLUMN()+62,6,1,1,"данные АТС"))</f>
        <v>1092.14</v>
      </c>
      <c r="AG22" s="100" t="n">
        <f aca="true">INDIRECT(ADDRESS(COLUMN()+62,6,1,1,"данные АТС"))</f>
        <v>1211.36</v>
      </c>
      <c r="AH22" s="100" t="n">
        <f aca="true">INDIRECT(ADDRESS(COLUMN()+62,6,1,1,"данные АТС"))</f>
        <v>1253.32</v>
      </c>
      <c r="AI22" s="100" t="n">
        <f aca="true">INDIRECT(ADDRESS(COLUMN()+62,6,1,1,"данные АТС"))</f>
        <v>1284.25</v>
      </c>
      <c r="AJ22" s="100" t="n">
        <f aca="true">INDIRECT(ADDRESS(COLUMN()+62,6,1,1,"данные АТС"))</f>
        <v>1304.43</v>
      </c>
      <c r="AK22" s="100" t="n">
        <f aca="true">INDIRECT(ADDRESS(COLUMN()+62,6,1,1,"данные АТС"))</f>
        <v>1277.99</v>
      </c>
      <c r="AL22" s="100" t="n">
        <f aca="true">INDIRECT(ADDRESS(COLUMN()+62,6,1,1,"данные АТС"))</f>
        <v>1329.33</v>
      </c>
      <c r="AM22" s="100" t="n">
        <f aca="true">INDIRECT(ADDRESS(COLUMN()+62,6,1,1,"данные АТС"))</f>
        <v>1290.35</v>
      </c>
      <c r="AN22" s="100" t="n">
        <f aca="true">INDIRECT(ADDRESS(COLUMN()+62,6,1,1,"данные АТС"))</f>
        <v>1303.68</v>
      </c>
      <c r="AO22" s="100" t="n">
        <f aca="true">INDIRECT(ADDRESS(COLUMN()+62,6,1,1,"данные АТС"))</f>
        <v>1318.7</v>
      </c>
      <c r="AP22" s="100" t="n">
        <f aca="true">INDIRECT(ADDRESS(COLUMN()+62,6,1,1,"данные АТС"))</f>
        <v>1314.7</v>
      </c>
      <c r="AQ22" s="100" t="n">
        <f aca="true">INDIRECT(ADDRESS(COLUMN()+62,6,1,1,"данные АТС"))</f>
        <v>1325.91</v>
      </c>
      <c r="AR22" s="100" t="n">
        <f aca="true">INDIRECT(ADDRESS(COLUMN()+62,6,1,1,"данные АТС"))</f>
        <v>1337.73</v>
      </c>
      <c r="AS22" s="100" t="n">
        <f aca="true">INDIRECT(ADDRESS(COLUMN()+62,6,1,1,"данные АТС"))</f>
        <v>1344.43</v>
      </c>
      <c r="AT22" s="100" t="n">
        <f aca="true">INDIRECT(ADDRESS(COLUMN()+62,6,1,1,"данные АТС"))</f>
        <v>1310.74</v>
      </c>
      <c r="AU22" s="100" t="n">
        <f aca="true">INDIRECT(ADDRESS(COLUMN()+62,6,1,1,"данные АТС"))</f>
        <v>1210.1</v>
      </c>
      <c r="AV22" s="100" t="n">
        <f aca="true">INDIRECT(ADDRESS(COLUMN()+62,6,1,1,"данные АТС"))</f>
        <v>1134.89</v>
      </c>
      <c r="AW22" s="100" t="n">
        <f aca="true">INDIRECT(ADDRESS(COLUMN()+62,6,1,1,"данные АТС"))</f>
        <v>1072.25</v>
      </c>
      <c r="AX22" s="100" t="n">
        <f aca="true">INDIRECT(ADDRESS(COLUMN()+62,6,1,1,"данные АТС"))</f>
        <v>1000.91</v>
      </c>
    </row>
    <row r="23" customFormat="false" ht="18.75" hidden="false" customHeight="false" outlineLevel="0" collapsed="false">
      <c r="A23" s="98" t="n">
        <v>4</v>
      </c>
      <c r="B23" s="99" t="n">
        <f aca="false">AA23+$Z$10</f>
        <v>2203.18</v>
      </c>
      <c r="C23" s="99" t="n">
        <f aca="false">AB23+$Z$10</f>
        <v>2173.29</v>
      </c>
      <c r="D23" s="99" t="n">
        <f aca="false">AC23+$Z$10</f>
        <v>2172.6</v>
      </c>
      <c r="E23" s="99" t="n">
        <f aca="false">AD23+$Z$10</f>
        <v>2176.24</v>
      </c>
      <c r="F23" s="99" t="n">
        <f aca="false">AE23+$Z$10</f>
        <v>2201.92</v>
      </c>
      <c r="G23" s="99" t="n">
        <f aca="false">AF23+$Z$10</f>
        <v>2278.38</v>
      </c>
      <c r="H23" s="99" t="n">
        <f aca="false">AG23+$Z$10</f>
        <v>2355.07</v>
      </c>
      <c r="I23" s="99" t="n">
        <f aca="false">AH23+$Z$10</f>
        <v>2571.7</v>
      </c>
      <c r="J23" s="99" t="n">
        <f aca="false">AI23+$Z$10</f>
        <v>2571.8</v>
      </c>
      <c r="K23" s="99" t="n">
        <f aca="false">AJ23+$Z$10</f>
        <v>2571.71</v>
      </c>
      <c r="L23" s="99" t="n">
        <f aca="false">AK23+$Z$10</f>
        <v>2545.87</v>
      </c>
      <c r="M23" s="99" t="n">
        <f aca="false">AL23+$Z$10</f>
        <v>2572.14</v>
      </c>
      <c r="N23" s="99" t="n">
        <f aca="false">AM23+$Z$10</f>
        <v>2574.12</v>
      </c>
      <c r="O23" s="99" t="n">
        <f aca="false">AN23+$Z$10</f>
        <v>2543.14</v>
      </c>
      <c r="P23" s="99" t="n">
        <f aca="false">AO23+$Z$10</f>
        <v>2540.9</v>
      </c>
      <c r="Q23" s="99" t="n">
        <f aca="false">AP23+$Z$10</f>
        <v>2539.84</v>
      </c>
      <c r="R23" s="99" t="n">
        <f aca="false">AQ23+$Z$10</f>
        <v>2537.98</v>
      </c>
      <c r="S23" s="99" t="n">
        <f aca="false">AR23+$Z$10</f>
        <v>2538.06</v>
      </c>
      <c r="T23" s="99" t="n">
        <f aca="false">AS23+$Z$10</f>
        <v>2569.97</v>
      </c>
      <c r="U23" s="99" t="n">
        <f aca="false">AT23+$Z$10</f>
        <v>2503.86</v>
      </c>
      <c r="V23" s="99" t="n">
        <f aca="false">AU23+$Z$10</f>
        <v>2414.95</v>
      </c>
      <c r="W23" s="99" t="n">
        <f aca="false">AV23+$Z$10</f>
        <v>2320.43</v>
      </c>
      <c r="X23" s="99" t="n">
        <f aca="false">AW23+$Z$10</f>
        <v>2300.99</v>
      </c>
      <c r="Y23" s="99" t="n">
        <f aca="false">AX23+$Z$10</f>
        <v>2224.91</v>
      </c>
      <c r="Z23" s="98" t="n">
        <v>4</v>
      </c>
      <c r="AA23" s="100" t="n">
        <f aca="true">INDIRECT(ADDRESS(COLUMN()+86,6,1,1,"данные АТС"))</f>
        <v>1009.22</v>
      </c>
      <c r="AB23" s="100" t="n">
        <f aca="true">INDIRECT(ADDRESS(COLUMN()+86,6,1,1,"данные АТС"))</f>
        <v>979.33</v>
      </c>
      <c r="AC23" s="100" t="n">
        <f aca="true">INDIRECT(ADDRESS(COLUMN()+86,6,1,1,"данные АТС"))</f>
        <v>978.64</v>
      </c>
      <c r="AD23" s="100" t="n">
        <f aca="true">INDIRECT(ADDRESS(COLUMN()+86,6,1,1,"данные АТС"))</f>
        <v>982.28</v>
      </c>
      <c r="AE23" s="100" t="n">
        <f aca="true">INDIRECT(ADDRESS(COLUMN()+86,6,1,1,"данные АТС"))</f>
        <v>1007.96</v>
      </c>
      <c r="AF23" s="100" t="n">
        <f aca="true">INDIRECT(ADDRESS(COLUMN()+86,6,1,1,"данные АТС"))</f>
        <v>1084.42</v>
      </c>
      <c r="AG23" s="100" t="n">
        <f aca="true">INDIRECT(ADDRESS(COLUMN()+86,6,1,1,"данные АТС"))</f>
        <v>1161.11</v>
      </c>
      <c r="AH23" s="100" t="n">
        <f aca="true">INDIRECT(ADDRESS(COLUMN()+86,6,1,1,"данные АТС"))</f>
        <v>1377.74</v>
      </c>
      <c r="AI23" s="100" t="n">
        <f aca="true">INDIRECT(ADDRESS(COLUMN()+86,6,1,1,"данные АТС"))</f>
        <v>1377.84</v>
      </c>
      <c r="AJ23" s="100" t="n">
        <f aca="true">INDIRECT(ADDRESS(COLUMN()+86,6,1,1,"данные АТС"))</f>
        <v>1377.75</v>
      </c>
      <c r="AK23" s="100" t="n">
        <f aca="true">INDIRECT(ADDRESS(COLUMN()+86,6,1,1,"данные АТС"))</f>
        <v>1351.91</v>
      </c>
      <c r="AL23" s="100" t="n">
        <f aca="true">INDIRECT(ADDRESS(COLUMN()+86,6,1,1,"данные АТС"))</f>
        <v>1378.18</v>
      </c>
      <c r="AM23" s="100" t="n">
        <f aca="true">INDIRECT(ADDRESS(COLUMN()+86,6,1,1,"данные АТС"))</f>
        <v>1380.16</v>
      </c>
      <c r="AN23" s="100" t="n">
        <f aca="true">INDIRECT(ADDRESS(COLUMN()+86,6,1,1,"данные АТС"))</f>
        <v>1349.18</v>
      </c>
      <c r="AO23" s="100" t="n">
        <f aca="true">INDIRECT(ADDRESS(COLUMN()+86,6,1,1,"данные АТС"))</f>
        <v>1346.94</v>
      </c>
      <c r="AP23" s="100" t="n">
        <f aca="true">INDIRECT(ADDRESS(COLUMN()+86,6,1,1,"данные АТС"))</f>
        <v>1345.88</v>
      </c>
      <c r="AQ23" s="100" t="n">
        <f aca="true">INDIRECT(ADDRESS(COLUMN()+86,6,1,1,"данные АТС"))</f>
        <v>1344.02</v>
      </c>
      <c r="AR23" s="100" t="n">
        <f aca="true">INDIRECT(ADDRESS(COLUMN()+86,6,1,1,"данные АТС"))</f>
        <v>1344.1</v>
      </c>
      <c r="AS23" s="100" t="n">
        <f aca="true">INDIRECT(ADDRESS(COLUMN()+86,6,1,1,"данные АТС"))</f>
        <v>1376.01</v>
      </c>
      <c r="AT23" s="100" t="n">
        <f aca="true">INDIRECT(ADDRESS(COLUMN()+86,6,1,1,"данные АТС"))</f>
        <v>1309.9</v>
      </c>
      <c r="AU23" s="100" t="n">
        <f aca="true">INDIRECT(ADDRESS(COLUMN()+86,6,1,1,"данные АТС"))</f>
        <v>1220.99</v>
      </c>
      <c r="AV23" s="100" t="n">
        <f aca="true">INDIRECT(ADDRESS(COLUMN()+86,6,1,1,"данные АТС"))</f>
        <v>1126.47</v>
      </c>
      <c r="AW23" s="100" t="n">
        <f aca="true">INDIRECT(ADDRESS(COLUMN()+86,6,1,1,"данные АТС"))</f>
        <v>1107.03</v>
      </c>
      <c r="AX23" s="100" t="n">
        <f aca="true">INDIRECT(ADDRESS(COLUMN()+86,6,1,1,"данные АТС"))</f>
        <v>1030.95</v>
      </c>
    </row>
    <row r="24" customFormat="false" ht="18.75" hidden="false" customHeight="false" outlineLevel="0" collapsed="false">
      <c r="A24" s="98" t="n">
        <v>5</v>
      </c>
      <c r="B24" s="99" t="n">
        <f aca="false">AA24+$Z$10</f>
        <v>2264.21</v>
      </c>
      <c r="C24" s="99" t="n">
        <f aca="false">AB24+$Z$10</f>
        <v>2240.13</v>
      </c>
      <c r="D24" s="99" t="n">
        <f aca="false">AC24+$Z$10</f>
        <v>2250.73</v>
      </c>
      <c r="E24" s="99" t="n">
        <f aca="false">AD24+$Z$10</f>
        <v>2267.83</v>
      </c>
      <c r="F24" s="99" t="n">
        <f aca="false">AE24+$Z$10</f>
        <v>2282.96</v>
      </c>
      <c r="G24" s="99" t="n">
        <f aca="false">AF24+$Z$10</f>
        <v>2336.91</v>
      </c>
      <c r="H24" s="99" t="n">
        <f aca="false">AG24+$Z$10</f>
        <v>2545.06</v>
      </c>
      <c r="I24" s="99" t="n">
        <f aca="false">AH24+$Z$10</f>
        <v>2545.58</v>
      </c>
      <c r="J24" s="99" t="n">
        <f aca="false">AI24+$Z$10</f>
        <v>2545.4</v>
      </c>
      <c r="K24" s="99" t="n">
        <f aca="false">AJ24+$Z$10</f>
        <v>2571.82</v>
      </c>
      <c r="L24" s="99" t="n">
        <f aca="false">AK24+$Z$10</f>
        <v>2543.67</v>
      </c>
      <c r="M24" s="99" t="n">
        <f aca="false">AL24+$Z$10</f>
        <v>2542.28</v>
      </c>
      <c r="N24" s="99" t="n">
        <f aca="false">AM24+$Z$10</f>
        <v>2540.38</v>
      </c>
      <c r="O24" s="99" t="n">
        <f aca="false">AN24+$Z$10</f>
        <v>2539.66</v>
      </c>
      <c r="P24" s="99" t="n">
        <f aca="false">AO24+$Z$10</f>
        <v>2539.51</v>
      </c>
      <c r="Q24" s="99" t="n">
        <f aca="false">AP24+$Z$10</f>
        <v>2467.85</v>
      </c>
      <c r="R24" s="99" t="n">
        <f aca="false">AQ24+$Z$10</f>
        <v>2500.73</v>
      </c>
      <c r="S24" s="99" t="n">
        <f aca="false">AR24+$Z$10</f>
        <v>2503.21</v>
      </c>
      <c r="T24" s="99" t="n">
        <f aca="false">AS24+$Z$10</f>
        <v>2490.25</v>
      </c>
      <c r="U24" s="99" t="n">
        <f aca="false">AT24+$Z$10</f>
        <v>2466</v>
      </c>
      <c r="V24" s="99" t="n">
        <f aca="false">AU24+$Z$10</f>
        <v>2401.11</v>
      </c>
      <c r="W24" s="99" t="n">
        <f aca="false">AV24+$Z$10</f>
        <v>2351.07</v>
      </c>
      <c r="X24" s="99" t="n">
        <f aca="false">AW24+$Z$10</f>
        <v>2345.46</v>
      </c>
      <c r="Y24" s="99" t="n">
        <f aca="false">AX24+$Z$10</f>
        <v>2267.86</v>
      </c>
      <c r="Z24" s="98" t="n">
        <v>5</v>
      </c>
      <c r="AA24" s="100" t="n">
        <f aca="true">INDIRECT(ADDRESS(COLUMN()+110,6,1,1,"данные АТС"))</f>
        <v>1070.25</v>
      </c>
      <c r="AB24" s="100" t="n">
        <f aca="true">INDIRECT(ADDRESS(COLUMN()+110,6,1,1,"данные АТС"))</f>
        <v>1046.17</v>
      </c>
      <c r="AC24" s="100" t="n">
        <f aca="true">INDIRECT(ADDRESS(COLUMN()+110,6,1,1,"данные АТС"))</f>
        <v>1056.77</v>
      </c>
      <c r="AD24" s="100" t="n">
        <f aca="true">INDIRECT(ADDRESS(COLUMN()+110,6,1,1,"данные АТС"))</f>
        <v>1073.87</v>
      </c>
      <c r="AE24" s="100" t="n">
        <f aca="true">INDIRECT(ADDRESS(COLUMN()+110,6,1,1,"данные АТС"))</f>
        <v>1089</v>
      </c>
      <c r="AF24" s="100" t="n">
        <f aca="true">INDIRECT(ADDRESS(COLUMN()+110,6,1,1,"данные АТС"))</f>
        <v>1142.95</v>
      </c>
      <c r="AG24" s="100" t="n">
        <f aca="true">INDIRECT(ADDRESS(COLUMN()+110,6,1,1,"данные АТС"))</f>
        <v>1351.1</v>
      </c>
      <c r="AH24" s="100" t="n">
        <f aca="true">INDIRECT(ADDRESS(COLUMN()+110,6,1,1,"данные АТС"))</f>
        <v>1351.62</v>
      </c>
      <c r="AI24" s="100" t="n">
        <f aca="true">INDIRECT(ADDRESS(COLUMN()+110,6,1,1,"данные АТС"))</f>
        <v>1351.44</v>
      </c>
      <c r="AJ24" s="100" t="n">
        <f aca="true">INDIRECT(ADDRESS(COLUMN()+110,6,1,1,"данные АТС"))</f>
        <v>1377.86</v>
      </c>
      <c r="AK24" s="100" t="n">
        <f aca="true">INDIRECT(ADDRESS(COLUMN()+110,6,1,1,"данные АТС"))</f>
        <v>1349.71</v>
      </c>
      <c r="AL24" s="100" t="n">
        <f aca="true">INDIRECT(ADDRESS(COLUMN()+110,6,1,1,"данные АТС"))</f>
        <v>1348.32</v>
      </c>
      <c r="AM24" s="100" t="n">
        <f aca="true">INDIRECT(ADDRESS(COLUMN()+110,6,1,1,"данные АТС"))</f>
        <v>1346.42</v>
      </c>
      <c r="AN24" s="100" t="n">
        <f aca="true">INDIRECT(ADDRESS(COLUMN()+110,6,1,1,"данные АТС"))</f>
        <v>1345.7</v>
      </c>
      <c r="AO24" s="100" t="n">
        <f aca="true">INDIRECT(ADDRESS(COLUMN()+110,6,1,1,"данные АТС"))</f>
        <v>1345.55</v>
      </c>
      <c r="AP24" s="100" t="n">
        <f aca="true">INDIRECT(ADDRESS(COLUMN()+110,6,1,1,"данные АТС"))</f>
        <v>1273.89</v>
      </c>
      <c r="AQ24" s="100" t="n">
        <f aca="true">INDIRECT(ADDRESS(COLUMN()+110,6,1,1,"данные АТС"))</f>
        <v>1306.77</v>
      </c>
      <c r="AR24" s="100" t="n">
        <f aca="true">INDIRECT(ADDRESS(COLUMN()+110,6,1,1,"данные АТС"))</f>
        <v>1309.25</v>
      </c>
      <c r="AS24" s="100" t="n">
        <f aca="true">INDIRECT(ADDRESS(COLUMN()+110,6,1,1,"данные АТС"))</f>
        <v>1296.29</v>
      </c>
      <c r="AT24" s="100" t="n">
        <f aca="true">INDIRECT(ADDRESS(COLUMN()+110,6,1,1,"данные АТС"))</f>
        <v>1272.04</v>
      </c>
      <c r="AU24" s="100" t="n">
        <f aca="true">INDIRECT(ADDRESS(COLUMN()+110,6,1,1,"данные АТС"))</f>
        <v>1207.15</v>
      </c>
      <c r="AV24" s="100" t="n">
        <f aca="true">INDIRECT(ADDRESS(COLUMN()+110,6,1,1,"данные АТС"))</f>
        <v>1157.11</v>
      </c>
      <c r="AW24" s="100" t="n">
        <f aca="true">INDIRECT(ADDRESS(COLUMN()+110,6,1,1,"данные АТС"))</f>
        <v>1151.5</v>
      </c>
      <c r="AX24" s="100" t="n">
        <f aca="true">INDIRECT(ADDRESS(COLUMN()+110,6,1,1,"данные АТС"))</f>
        <v>1073.9</v>
      </c>
    </row>
    <row r="25" customFormat="false" ht="18.75" hidden="false" customHeight="false" outlineLevel="0" collapsed="false">
      <c r="A25" s="98" t="n">
        <v>6</v>
      </c>
      <c r="B25" s="99" t="n">
        <f aca="false">AA25+$Z$10</f>
        <v>2077.56</v>
      </c>
      <c r="C25" s="99" t="n">
        <f aca="false">AB25+$Z$10</f>
        <v>2086.03</v>
      </c>
      <c r="D25" s="99" t="n">
        <f aca="false">AC25+$Z$10</f>
        <v>2094.47</v>
      </c>
      <c r="E25" s="99" t="n">
        <f aca="false">AD25+$Z$10</f>
        <v>2131.82</v>
      </c>
      <c r="F25" s="99" t="n">
        <f aca="false">AE25+$Z$10</f>
        <v>2134.24</v>
      </c>
      <c r="G25" s="99" t="n">
        <f aca="false">AF25+$Z$10</f>
        <v>2204.48</v>
      </c>
      <c r="H25" s="99" t="n">
        <f aca="false">AG25+$Z$10</f>
        <v>2388.29</v>
      </c>
      <c r="I25" s="99" t="n">
        <f aca="false">AH25+$Z$10</f>
        <v>2433.24</v>
      </c>
      <c r="J25" s="99" t="n">
        <f aca="false">AI25+$Z$10</f>
        <v>2498.69</v>
      </c>
      <c r="K25" s="99" t="n">
        <f aca="false">AJ25+$Z$10</f>
        <v>2540.66</v>
      </c>
      <c r="L25" s="99" t="n">
        <f aca="false">AK25+$Z$10</f>
        <v>2523.52</v>
      </c>
      <c r="M25" s="99" t="n">
        <f aca="false">AL25+$Z$10</f>
        <v>2522.96</v>
      </c>
      <c r="N25" s="99" t="n">
        <f aca="false">AM25+$Z$10</f>
        <v>2539.44</v>
      </c>
      <c r="O25" s="99" t="n">
        <f aca="false">AN25+$Z$10</f>
        <v>2535.11</v>
      </c>
      <c r="P25" s="99" t="n">
        <f aca="false">AO25+$Z$10</f>
        <v>2537.47</v>
      </c>
      <c r="Q25" s="99" t="n">
        <f aca="false">AP25+$Z$10</f>
        <v>2518.97</v>
      </c>
      <c r="R25" s="99" t="n">
        <f aca="false">AQ25+$Z$10</f>
        <v>2510.68</v>
      </c>
      <c r="S25" s="99" t="n">
        <f aca="false">AR25+$Z$10</f>
        <v>2507.84</v>
      </c>
      <c r="T25" s="99" t="n">
        <f aca="false">AS25+$Z$10</f>
        <v>2450.3</v>
      </c>
      <c r="U25" s="99" t="n">
        <f aca="false">AT25+$Z$10</f>
        <v>2411.66</v>
      </c>
      <c r="V25" s="99" t="n">
        <f aca="false">AU25+$Z$10</f>
        <v>2286.3</v>
      </c>
      <c r="W25" s="99" t="n">
        <f aca="false">AV25+$Z$10</f>
        <v>2220.25</v>
      </c>
      <c r="X25" s="99" t="n">
        <f aca="false">AW25+$Z$10</f>
        <v>2121.36</v>
      </c>
      <c r="Y25" s="99" t="n">
        <f aca="false">AX25+$Z$10</f>
        <v>2039.1</v>
      </c>
      <c r="Z25" s="98" t="n">
        <v>6</v>
      </c>
      <c r="AA25" s="100" t="n">
        <f aca="true">INDIRECT(ADDRESS(COLUMN()+134,6,1,1,"данные АТС"))</f>
        <v>883.6</v>
      </c>
      <c r="AB25" s="100" t="n">
        <f aca="true">INDIRECT(ADDRESS(COLUMN()+134,6,1,1,"данные АТС"))</f>
        <v>892.07</v>
      </c>
      <c r="AC25" s="100" t="n">
        <f aca="true">INDIRECT(ADDRESS(COLUMN()+134,6,1,1,"данные АТС"))</f>
        <v>900.51</v>
      </c>
      <c r="AD25" s="100" t="n">
        <f aca="true">INDIRECT(ADDRESS(COLUMN()+134,6,1,1,"данные АТС"))</f>
        <v>937.86</v>
      </c>
      <c r="AE25" s="100" t="n">
        <f aca="true">INDIRECT(ADDRESS(COLUMN()+134,6,1,1,"данные АТС"))</f>
        <v>940.28</v>
      </c>
      <c r="AF25" s="100" t="n">
        <f aca="true">INDIRECT(ADDRESS(COLUMN()+134,6,1,1,"данные АТС"))</f>
        <v>1010.52</v>
      </c>
      <c r="AG25" s="100" t="n">
        <f aca="true">INDIRECT(ADDRESS(COLUMN()+134,6,1,1,"данные АТС"))</f>
        <v>1194.33</v>
      </c>
      <c r="AH25" s="100" t="n">
        <f aca="true">INDIRECT(ADDRESS(COLUMN()+134,6,1,1,"данные АТС"))</f>
        <v>1239.28</v>
      </c>
      <c r="AI25" s="100" t="n">
        <f aca="true">INDIRECT(ADDRESS(COLUMN()+134,6,1,1,"данные АТС"))</f>
        <v>1304.73</v>
      </c>
      <c r="AJ25" s="100" t="n">
        <f aca="true">INDIRECT(ADDRESS(COLUMN()+134,6,1,1,"данные АТС"))</f>
        <v>1346.7</v>
      </c>
      <c r="AK25" s="100" t="n">
        <f aca="true">INDIRECT(ADDRESS(COLUMN()+134,6,1,1,"данные АТС"))</f>
        <v>1329.56</v>
      </c>
      <c r="AL25" s="100" t="n">
        <f aca="true">INDIRECT(ADDRESS(COLUMN()+134,6,1,1,"данные АТС"))</f>
        <v>1329</v>
      </c>
      <c r="AM25" s="100" t="n">
        <f aca="true">INDIRECT(ADDRESS(COLUMN()+134,6,1,1,"данные АТС"))</f>
        <v>1345.48</v>
      </c>
      <c r="AN25" s="100" t="n">
        <f aca="true">INDIRECT(ADDRESS(COLUMN()+134,6,1,1,"данные АТС"))</f>
        <v>1341.15</v>
      </c>
      <c r="AO25" s="100" t="n">
        <f aca="true">INDIRECT(ADDRESS(COLUMN()+134,6,1,1,"данные АТС"))</f>
        <v>1343.51</v>
      </c>
      <c r="AP25" s="100" t="n">
        <f aca="true">INDIRECT(ADDRESS(COLUMN()+134,6,1,1,"данные АТС"))</f>
        <v>1325.01</v>
      </c>
      <c r="AQ25" s="100" t="n">
        <f aca="true">INDIRECT(ADDRESS(COLUMN()+134,6,1,1,"данные АТС"))</f>
        <v>1316.72</v>
      </c>
      <c r="AR25" s="100" t="n">
        <f aca="true">INDIRECT(ADDRESS(COLUMN()+134,6,1,1,"данные АТС"))</f>
        <v>1313.88</v>
      </c>
      <c r="AS25" s="100" t="n">
        <f aca="true">INDIRECT(ADDRESS(COLUMN()+134,6,1,1,"данные АТС"))</f>
        <v>1256.34</v>
      </c>
      <c r="AT25" s="100" t="n">
        <f aca="true">INDIRECT(ADDRESS(COLUMN()+134,6,1,1,"данные АТС"))</f>
        <v>1217.7</v>
      </c>
      <c r="AU25" s="100" t="n">
        <f aca="true">INDIRECT(ADDRESS(COLUMN()+134,6,1,1,"данные АТС"))</f>
        <v>1092.34</v>
      </c>
      <c r="AV25" s="100" t="n">
        <f aca="true">INDIRECT(ADDRESS(COLUMN()+134,6,1,1,"данные АТС"))</f>
        <v>1026.29</v>
      </c>
      <c r="AW25" s="100" t="n">
        <f aca="true">INDIRECT(ADDRESS(COLUMN()+134,6,1,1,"данные АТС"))</f>
        <v>927.4</v>
      </c>
      <c r="AX25" s="100" t="n">
        <f aca="true">INDIRECT(ADDRESS(COLUMN()+134,6,1,1,"данные АТС"))</f>
        <v>845.14</v>
      </c>
    </row>
    <row r="26" customFormat="false" ht="18.75" hidden="false" customHeight="false" outlineLevel="0" collapsed="false">
      <c r="A26" s="98" t="n">
        <v>7</v>
      </c>
      <c r="B26" s="99" t="n">
        <f aca="false">AA26+$Z$10</f>
        <v>2041.62</v>
      </c>
      <c r="C26" s="99" t="n">
        <f aca="false">AB26+$Z$10</f>
        <v>2040.72</v>
      </c>
      <c r="D26" s="99" t="n">
        <f aca="false">AC26+$Z$10</f>
        <v>2060.64</v>
      </c>
      <c r="E26" s="99" t="n">
        <f aca="false">AD26+$Z$10</f>
        <v>2122.77</v>
      </c>
      <c r="F26" s="99" t="n">
        <f aca="false">AE26+$Z$10</f>
        <v>2145.32</v>
      </c>
      <c r="G26" s="99" t="n">
        <f aca="false">AF26+$Z$10</f>
        <v>2251.26</v>
      </c>
      <c r="H26" s="99" t="n">
        <f aca="false">AG26+$Z$10</f>
        <v>2372.85</v>
      </c>
      <c r="I26" s="99" t="n">
        <f aca="false">AH26+$Z$10</f>
        <v>2440.21</v>
      </c>
      <c r="J26" s="99" t="n">
        <f aca="false">AI26+$Z$10</f>
        <v>2466.81</v>
      </c>
      <c r="K26" s="99" t="n">
        <f aca="false">AJ26+$Z$10</f>
        <v>2519.35</v>
      </c>
      <c r="L26" s="99" t="n">
        <f aca="false">AK26+$Z$10</f>
        <v>2477.59</v>
      </c>
      <c r="M26" s="99" t="n">
        <f aca="false">AL26+$Z$10</f>
        <v>2476.59</v>
      </c>
      <c r="N26" s="99" t="n">
        <f aca="false">AM26+$Z$10</f>
        <v>2471.13</v>
      </c>
      <c r="O26" s="99" t="n">
        <f aca="false">AN26+$Z$10</f>
        <v>2482.9</v>
      </c>
      <c r="P26" s="99" t="n">
        <f aca="false">AO26+$Z$10</f>
        <v>2537.21</v>
      </c>
      <c r="Q26" s="99" t="n">
        <f aca="false">AP26+$Z$10</f>
        <v>2516.03</v>
      </c>
      <c r="R26" s="99" t="n">
        <f aca="false">AQ26+$Z$10</f>
        <v>2529.45</v>
      </c>
      <c r="S26" s="99" t="n">
        <f aca="false">AR26+$Z$10</f>
        <v>2514.8</v>
      </c>
      <c r="T26" s="99" t="n">
        <f aca="false">AS26+$Z$10</f>
        <v>2442.96</v>
      </c>
      <c r="U26" s="99" t="n">
        <f aca="false">AT26+$Z$10</f>
        <v>2426.14</v>
      </c>
      <c r="V26" s="99" t="n">
        <f aca="false">AU26+$Z$10</f>
        <v>2339.64</v>
      </c>
      <c r="W26" s="99" t="n">
        <f aca="false">AV26+$Z$10</f>
        <v>2288.38</v>
      </c>
      <c r="X26" s="99" t="n">
        <f aca="false">AW26+$Z$10</f>
        <v>2142.09</v>
      </c>
      <c r="Y26" s="99" t="n">
        <f aca="false">AX26+$Z$10</f>
        <v>2043.38</v>
      </c>
      <c r="Z26" s="98" t="n">
        <v>7</v>
      </c>
      <c r="AA26" s="100" t="n">
        <f aca="true">INDIRECT(ADDRESS(COLUMN()+158,6,1,1,"данные АТС"))</f>
        <v>847.66</v>
      </c>
      <c r="AB26" s="100" t="n">
        <f aca="true">INDIRECT(ADDRESS(COLUMN()+158,6,1,1,"данные АТС"))</f>
        <v>846.76</v>
      </c>
      <c r="AC26" s="100" t="n">
        <f aca="true">INDIRECT(ADDRESS(COLUMN()+158,6,1,1,"данные АТС"))</f>
        <v>866.68</v>
      </c>
      <c r="AD26" s="100" t="n">
        <f aca="true">INDIRECT(ADDRESS(COLUMN()+158,6,1,1,"данные АТС"))</f>
        <v>928.81</v>
      </c>
      <c r="AE26" s="100" t="n">
        <f aca="true">INDIRECT(ADDRESS(COLUMN()+158,6,1,1,"данные АТС"))</f>
        <v>951.36</v>
      </c>
      <c r="AF26" s="100" t="n">
        <f aca="true">INDIRECT(ADDRESS(COLUMN()+158,6,1,1,"данные АТС"))</f>
        <v>1057.3</v>
      </c>
      <c r="AG26" s="100" t="n">
        <f aca="true">INDIRECT(ADDRESS(COLUMN()+158,6,1,1,"данные АТС"))</f>
        <v>1178.89</v>
      </c>
      <c r="AH26" s="100" t="n">
        <f aca="true">INDIRECT(ADDRESS(COLUMN()+158,6,1,1,"данные АТС"))</f>
        <v>1246.25</v>
      </c>
      <c r="AI26" s="100" t="n">
        <f aca="true">INDIRECT(ADDRESS(COLUMN()+158,6,1,1,"данные АТС"))</f>
        <v>1272.85</v>
      </c>
      <c r="AJ26" s="100" t="n">
        <f aca="true">INDIRECT(ADDRESS(COLUMN()+158,6,1,1,"данные АТС"))</f>
        <v>1325.39</v>
      </c>
      <c r="AK26" s="100" t="n">
        <f aca="true">INDIRECT(ADDRESS(COLUMN()+158,6,1,1,"данные АТС"))</f>
        <v>1283.63</v>
      </c>
      <c r="AL26" s="100" t="n">
        <f aca="true">INDIRECT(ADDRESS(COLUMN()+158,6,1,1,"данные АТС"))</f>
        <v>1282.63</v>
      </c>
      <c r="AM26" s="100" t="n">
        <f aca="true">INDIRECT(ADDRESS(COLUMN()+158,6,1,1,"данные АТС"))</f>
        <v>1277.17</v>
      </c>
      <c r="AN26" s="100" t="n">
        <f aca="true">INDIRECT(ADDRESS(COLUMN()+158,6,1,1,"данные АТС"))</f>
        <v>1288.94</v>
      </c>
      <c r="AO26" s="100" t="n">
        <f aca="true">INDIRECT(ADDRESS(COLUMN()+158,6,1,1,"данные АТС"))</f>
        <v>1343.25</v>
      </c>
      <c r="AP26" s="100" t="n">
        <f aca="true">INDIRECT(ADDRESS(COLUMN()+158,6,1,1,"данные АТС"))</f>
        <v>1322.07</v>
      </c>
      <c r="AQ26" s="100" t="n">
        <f aca="true">INDIRECT(ADDRESS(COLUMN()+158,6,1,1,"данные АТС"))</f>
        <v>1335.49</v>
      </c>
      <c r="AR26" s="100" t="n">
        <f aca="true">INDIRECT(ADDRESS(COLUMN()+158,6,1,1,"данные АТС"))</f>
        <v>1320.84</v>
      </c>
      <c r="AS26" s="100" t="n">
        <f aca="true">INDIRECT(ADDRESS(COLUMN()+158,6,1,1,"данные АТС"))</f>
        <v>1249</v>
      </c>
      <c r="AT26" s="100" t="n">
        <f aca="true">INDIRECT(ADDRESS(COLUMN()+158,6,1,1,"данные АТС"))</f>
        <v>1232.18</v>
      </c>
      <c r="AU26" s="100" t="n">
        <f aca="true">INDIRECT(ADDRESS(COLUMN()+158,6,1,1,"данные АТС"))</f>
        <v>1145.68</v>
      </c>
      <c r="AV26" s="100" t="n">
        <f aca="true">INDIRECT(ADDRESS(COLUMN()+158,6,1,1,"данные АТС"))</f>
        <v>1094.42</v>
      </c>
      <c r="AW26" s="100" t="n">
        <f aca="true">INDIRECT(ADDRESS(COLUMN()+158,6,1,1,"данные АТС"))</f>
        <v>948.13</v>
      </c>
      <c r="AX26" s="100" t="n">
        <f aca="true">INDIRECT(ADDRESS(COLUMN()+158,6,1,1,"данные АТС"))</f>
        <v>849.42</v>
      </c>
    </row>
    <row r="27" customFormat="false" ht="18.75" hidden="false" customHeight="false" outlineLevel="0" collapsed="false">
      <c r="A27" s="98" t="n">
        <v>8</v>
      </c>
      <c r="B27" s="99" t="n">
        <f aca="false">AA27+$Z$10</f>
        <v>2071.55</v>
      </c>
      <c r="C27" s="99" t="n">
        <f aca="false">AB27+$Z$10</f>
        <v>2049.7</v>
      </c>
      <c r="D27" s="99" t="n">
        <f aca="false">AC27+$Z$10</f>
        <v>2095.38</v>
      </c>
      <c r="E27" s="99" t="n">
        <f aca="false">AD27+$Z$10</f>
        <v>2140.01</v>
      </c>
      <c r="F27" s="99" t="n">
        <f aca="false">AE27+$Z$10</f>
        <v>2106.63</v>
      </c>
      <c r="G27" s="99" t="n">
        <f aca="false">AF27+$Z$10</f>
        <v>2223.97</v>
      </c>
      <c r="H27" s="99" t="n">
        <f aca="false">AG27+$Z$10</f>
        <v>2383.56</v>
      </c>
      <c r="I27" s="99" t="n">
        <f aca="false">AH27+$Z$10</f>
        <v>2390.5</v>
      </c>
      <c r="J27" s="99" t="n">
        <f aca="false">AI27+$Z$10</f>
        <v>2475.58</v>
      </c>
      <c r="K27" s="99" t="n">
        <f aca="false">AJ27+$Z$10</f>
        <v>2546.85</v>
      </c>
      <c r="L27" s="99" t="n">
        <f aca="false">AK27+$Z$10</f>
        <v>2523.62</v>
      </c>
      <c r="M27" s="99" t="n">
        <f aca="false">AL27+$Z$10</f>
        <v>2545.61</v>
      </c>
      <c r="N27" s="99" t="n">
        <f aca="false">AM27+$Z$10</f>
        <v>2523.29</v>
      </c>
      <c r="O27" s="99" t="n">
        <f aca="false">AN27+$Z$10</f>
        <v>2500.32</v>
      </c>
      <c r="P27" s="99" t="n">
        <f aca="false">AO27+$Z$10</f>
        <v>2530.93</v>
      </c>
      <c r="Q27" s="99" t="n">
        <f aca="false">AP27+$Z$10</f>
        <v>2523.47</v>
      </c>
      <c r="R27" s="99" t="n">
        <f aca="false">AQ27+$Z$10</f>
        <v>2540.53</v>
      </c>
      <c r="S27" s="99" t="n">
        <f aca="false">AR27+$Z$10</f>
        <v>2463.91</v>
      </c>
      <c r="T27" s="99" t="n">
        <f aca="false">AS27+$Z$10</f>
        <v>2406.14</v>
      </c>
      <c r="U27" s="99" t="n">
        <f aca="false">AT27+$Z$10</f>
        <v>2382.83</v>
      </c>
      <c r="V27" s="99" t="n">
        <f aca="false">AU27+$Z$10</f>
        <v>2296.34</v>
      </c>
      <c r="W27" s="99" t="n">
        <f aca="false">AV27+$Z$10</f>
        <v>2165.73</v>
      </c>
      <c r="X27" s="99" t="n">
        <f aca="false">AW27+$Z$10</f>
        <v>2095.55</v>
      </c>
      <c r="Y27" s="99" t="n">
        <f aca="false">AX27+$Z$10</f>
        <v>2030.15</v>
      </c>
      <c r="Z27" s="98" t="n">
        <v>8</v>
      </c>
      <c r="AA27" s="100" t="n">
        <f aca="true">INDIRECT(ADDRESS(COLUMN()+182,6,1,1,"данные АТС"))</f>
        <v>877.59</v>
      </c>
      <c r="AB27" s="100" t="n">
        <f aca="true">INDIRECT(ADDRESS(COLUMN()+182,6,1,1,"данные АТС"))</f>
        <v>855.74</v>
      </c>
      <c r="AC27" s="100" t="n">
        <f aca="true">INDIRECT(ADDRESS(COLUMN()+182,6,1,1,"данные АТС"))</f>
        <v>901.42</v>
      </c>
      <c r="AD27" s="100" t="n">
        <f aca="true">INDIRECT(ADDRESS(COLUMN()+182,6,1,1,"данные АТС"))</f>
        <v>946.05</v>
      </c>
      <c r="AE27" s="100" t="n">
        <f aca="true">INDIRECT(ADDRESS(COLUMN()+182,6,1,1,"данные АТС"))</f>
        <v>912.67</v>
      </c>
      <c r="AF27" s="100" t="n">
        <f aca="true">INDIRECT(ADDRESS(COLUMN()+182,6,1,1,"данные АТС"))</f>
        <v>1030.01</v>
      </c>
      <c r="AG27" s="100" t="n">
        <f aca="true">INDIRECT(ADDRESS(COLUMN()+182,6,1,1,"данные АТС"))</f>
        <v>1189.6</v>
      </c>
      <c r="AH27" s="100" t="n">
        <f aca="true">INDIRECT(ADDRESS(COLUMN()+182,6,1,1,"данные АТС"))</f>
        <v>1196.54</v>
      </c>
      <c r="AI27" s="100" t="n">
        <f aca="true">INDIRECT(ADDRESS(COLUMN()+182,6,1,1,"данные АТС"))</f>
        <v>1281.62</v>
      </c>
      <c r="AJ27" s="100" t="n">
        <f aca="true">INDIRECT(ADDRESS(COLUMN()+182,6,1,1,"данные АТС"))</f>
        <v>1352.89</v>
      </c>
      <c r="AK27" s="100" t="n">
        <f aca="true">INDIRECT(ADDRESS(COLUMN()+182,6,1,1,"данные АТС"))</f>
        <v>1329.66</v>
      </c>
      <c r="AL27" s="100" t="n">
        <f aca="true">INDIRECT(ADDRESS(COLUMN()+182,6,1,1,"данные АТС"))</f>
        <v>1351.65</v>
      </c>
      <c r="AM27" s="100" t="n">
        <f aca="true">INDIRECT(ADDRESS(COLUMN()+182,6,1,1,"данные АТС"))</f>
        <v>1329.33</v>
      </c>
      <c r="AN27" s="100" t="n">
        <f aca="true">INDIRECT(ADDRESS(COLUMN()+182,6,1,1,"данные АТС"))</f>
        <v>1306.36</v>
      </c>
      <c r="AO27" s="100" t="n">
        <f aca="true">INDIRECT(ADDRESS(COLUMN()+182,6,1,1,"данные АТС"))</f>
        <v>1336.97</v>
      </c>
      <c r="AP27" s="100" t="n">
        <f aca="true">INDIRECT(ADDRESS(COLUMN()+182,6,1,1,"данные АТС"))</f>
        <v>1329.51</v>
      </c>
      <c r="AQ27" s="100" t="n">
        <f aca="true">INDIRECT(ADDRESS(COLUMN()+182,6,1,1,"данные АТС"))</f>
        <v>1346.57</v>
      </c>
      <c r="AR27" s="100" t="n">
        <f aca="true">INDIRECT(ADDRESS(COLUMN()+182,6,1,1,"данные АТС"))</f>
        <v>1269.95</v>
      </c>
      <c r="AS27" s="100" t="n">
        <f aca="true">INDIRECT(ADDRESS(COLUMN()+182,6,1,1,"данные АТС"))</f>
        <v>1212.18</v>
      </c>
      <c r="AT27" s="100" t="n">
        <f aca="true">INDIRECT(ADDRESS(COLUMN()+182,6,1,1,"данные АТС"))</f>
        <v>1188.87</v>
      </c>
      <c r="AU27" s="100" t="n">
        <f aca="true">INDIRECT(ADDRESS(COLUMN()+182,6,1,1,"данные АТС"))</f>
        <v>1102.38</v>
      </c>
      <c r="AV27" s="100" t="n">
        <f aca="true">INDIRECT(ADDRESS(COLUMN()+182,6,1,1,"данные АТС"))</f>
        <v>971.77</v>
      </c>
      <c r="AW27" s="100" t="n">
        <f aca="true">INDIRECT(ADDRESS(COLUMN()+182,6,1,1,"данные АТС"))</f>
        <v>901.59</v>
      </c>
      <c r="AX27" s="100" t="n">
        <f aca="true">INDIRECT(ADDRESS(COLUMN()+182,6,1,1,"данные АТС"))</f>
        <v>836.19</v>
      </c>
    </row>
    <row r="28" customFormat="false" ht="18.75" hidden="false" customHeight="false" outlineLevel="0" collapsed="false">
      <c r="A28" s="98" t="n">
        <v>9</v>
      </c>
      <c r="B28" s="99" t="n">
        <f aca="false">AA28+$Z$10</f>
        <v>1979.41</v>
      </c>
      <c r="C28" s="99" t="n">
        <f aca="false">AB28+$Z$10</f>
        <v>2002.9</v>
      </c>
      <c r="D28" s="99" t="n">
        <f aca="false">AC28+$Z$10</f>
        <v>1979.89</v>
      </c>
      <c r="E28" s="99" t="n">
        <f aca="false">AD28+$Z$10</f>
        <v>2066.08</v>
      </c>
      <c r="F28" s="99" t="n">
        <f aca="false">AE28+$Z$10</f>
        <v>2161.16</v>
      </c>
      <c r="G28" s="99" t="n">
        <f aca="false">AF28+$Z$10</f>
        <v>2169.42</v>
      </c>
      <c r="H28" s="99" t="n">
        <f aca="false">AG28+$Z$10</f>
        <v>2291.66</v>
      </c>
      <c r="I28" s="99" t="n">
        <f aca="false">AH28+$Z$10</f>
        <v>2307.68</v>
      </c>
      <c r="J28" s="99" t="n">
        <f aca="false">AI28+$Z$10</f>
        <v>2550.64</v>
      </c>
      <c r="K28" s="99" t="n">
        <f aca="false">AJ28+$Z$10</f>
        <v>2576.45</v>
      </c>
      <c r="L28" s="99" t="n">
        <f aca="false">AK28+$Z$10</f>
        <v>2625.51</v>
      </c>
      <c r="M28" s="99" t="n">
        <f aca="false">AL28+$Z$10</f>
        <v>2485.81</v>
      </c>
      <c r="N28" s="99" t="n">
        <f aca="false">AM28+$Z$10</f>
        <v>2477.67</v>
      </c>
      <c r="O28" s="99" t="n">
        <f aca="false">AN28+$Z$10</f>
        <v>2482.73</v>
      </c>
      <c r="P28" s="99" t="n">
        <f aca="false">AO28+$Z$10</f>
        <v>2517.33</v>
      </c>
      <c r="Q28" s="99" t="n">
        <f aca="false">AP28+$Z$10</f>
        <v>2487.79</v>
      </c>
      <c r="R28" s="99" t="n">
        <f aca="false">AQ28+$Z$10</f>
        <v>2522.96</v>
      </c>
      <c r="S28" s="99" t="n">
        <f aca="false">AR28+$Z$10</f>
        <v>2507.22</v>
      </c>
      <c r="T28" s="99" t="n">
        <f aca="false">AS28+$Z$10</f>
        <v>2437.94</v>
      </c>
      <c r="U28" s="99" t="n">
        <f aca="false">AT28+$Z$10</f>
        <v>2425.45</v>
      </c>
      <c r="V28" s="99" t="n">
        <f aca="false">AU28+$Z$10</f>
        <v>2316.31</v>
      </c>
      <c r="W28" s="99" t="n">
        <f aca="false">AV28+$Z$10</f>
        <v>2289.73</v>
      </c>
      <c r="X28" s="99" t="n">
        <f aca="false">AW28+$Z$10</f>
        <v>2151.18</v>
      </c>
      <c r="Y28" s="99" t="n">
        <f aca="false">AX28+$Z$10</f>
        <v>2044.21</v>
      </c>
      <c r="Z28" s="98" t="n">
        <v>9</v>
      </c>
      <c r="AA28" s="100" t="n">
        <f aca="true">INDIRECT(ADDRESS(COLUMN()+206,6,1,1,"данные АТС"))</f>
        <v>785.45</v>
      </c>
      <c r="AB28" s="100" t="n">
        <f aca="true">INDIRECT(ADDRESS(COLUMN()+206,6,1,1,"данные АТС"))</f>
        <v>808.94</v>
      </c>
      <c r="AC28" s="100" t="n">
        <f aca="true">INDIRECT(ADDRESS(COLUMN()+206,6,1,1,"данные АТС"))</f>
        <v>785.93</v>
      </c>
      <c r="AD28" s="100" t="n">
        <f aca="true">INDIRECT(ADDRESS(COLUMN()+206,6,1,1,"данные АТС"))</f>
        <v>872.12</v>
      </c>
      <c r="AE28" s="100" t="n">
        <f aca="true">INDIRECT(ADDRESS(COLUMN()+206,6,1,1,"данные АТС"))</f>
        <v>967.2</v>
      </c>
      <c r="AF28" s="100" t="n">
        <f aca="true">INDIRECT(ADDRESS(COLUMN()+206,6,1,1,"данные АТС"))</f>
        <v>975.46</v>
      </c>
      <c r="AG28" s="100" t="n">
        <f aca="true">INDIRECT(ADDRESS(COLUMN()+206,6,1,1,"данные АТС"))</f>
        <v>1097.7</v>
      </c>
      <c r="AH28" s="100" t="n">
        <f aca="true">INDIRECT(ADDRESS(COLUMN()+206,6,1,1,"данные АТС"))</f>
        <v>1113.72</v>
      </c>
      <c r="AI28" s="100" t="n">
        <f aca="true">INDIRECT(ADDRESS(COLUMN()+206,6,1,1,"данные АТС"))</f>
        <v>1356.68</v>
      </c>
      <c r="AJ28" s="100" t="n">
        <f aca="true">INDIRECT(ADDRESS(COLUMN()+206,6,1,1,"данные АТС"))</f>
        <v>1382.49</v>
      </c>
      <c r="AK28" s="100" t="n">
        <f aca="true">INDIRECT(ADDRESS(COLUMN()+206,6,1,1,"данные АТС"))</f>
        <v>1431.55</v>
      </c>
      <c r="AL28" s="100" t="n">
        <f aca="true">INDIRECT(ADDRESS(COLUMN()+206,6,1,1,"данные АТС"))</f>
        <v>1291.85</v>
      </c>
      <c r="AM28" s="100" t="n">
        <f aca="true">INDIRECT(ADDRESS(COLUMN()+206,6,1,1,"данные АТС"))</f>
        <v>1283.71</v>
      </c>
      <c r="AN28" s="100" t="n">
        <f aca="true">INDIRECT(ADDRESS(COLUMN()+206,6,1,1,"данные АТС"))</f>
        <v>1288.77</v>
      </c>
      <c r="AO28" s="100" t="n">
        <f aca="true">INDIRECT(ADDRESS(COLUMN()+206,6,1,1,"данные АТС"))</f>
        <v>1323.37</v>
      </c>
      <c r="AP28" s="100" t="n">
        <f aca="true">INDIRECT(ADDRESS(COLUMN()+206,6,1,1,"данные АТС"))</f>
        <v>1293.83</v>
      </c>
      <c r="AQ28" s="100" t="n">
        <f aca="true">INDIRECT(ADDRESS(COLUMN()+206,6,1,1,"данные АТС"))</f>
        <v>1329</v>
      </c>
      <c r="AR28" s="100" t="n">
        <f aca="true">INDIRECT(ADDRESS(COLUMN()+206,6,1,1,"данные АТС"))</f>
        <v>1313.26</v>
      </c>
      <c r="AS28" s="100" t="n">
        <f aca="true">INDIRECT(ADDRESS(COLUMN()+206,6,1,1,"данные АТС"))</f>
        <v>1243.98</v>
      </c>
      <c r="AT28" s="100" t="n">
        <f aca="true">INDIRECT(ADDRESS(COLUMN()+206,6,1,1,"данные АТС"))</f>
        <v>1231.49</v>
      </c>
      <c r="AU28" s="100" t="n">
        <f aca="true">INDIRECT(ADDRESS(COLUMN()+206,6,1,1,"данные АТС"))</f>
        <v>1122.35</v>
      </c>
      <c r="AV28" s="100" t="n">
        <f aca="true">INDIRECT(ADDRESS(COLUMN()+206,6,1,1,"данные АТС"))</f>
        <v>1095.77</v>
      </c>
      <c r="AW28" s="100" t="n">
        <f aca="true">INDIRECT(ADDRESS(COLUMN()+206,6,1,1,"данные АТС"))</f>
        <v>957.22</v>
      </c>
      <c r="AX28" s="100" t="n">
        <f aca="true">INDIRECT(ADDRESS(COLUMN()+206,6,1,1,"данные АТС"))</f>
        <v>850.25</v>
      </c>
    </row>
    <row r="29" customFormat="false" ht="18.75" hidden="false" customHeight="false" outlineLevel="0" collapsed="false">
      <c r="A29" s="98" t="n">
        <v>10</v>
      </c>
      <c r="B29" s="99" t="n">
        <f aca="false">AA29+$Z$10</f>
        <v>2092.86</v>
      </c>
      <c r="C29" s="99" t="n">
        <f aca="false">AB29+$Z$10</f>
        <v>2088.44</v>
      </c>
      <c r="D29" s="99" t="n">
        <f aca="false">AC29+$Z$10</f>
        <v>2115.53</v>
      </c>
      <c r="E29" s="99" t="n">
        <f aca="false">AD29+$Z$10</f>
        <v>2140.96</v>
      </c>
      <c r="F29" s="99" t="n">
        <f aca="false">AE29+$Z$10</f>
        <v>2173.36</v>
      </c>
      <c r="G29" s="99" t="n">
        <f aca="false">AF29+$Z$10</f>
        <v>2316.33</v>
      </c>
      <c r="H29" s="99" t="n">
        <f aca="false">AG29+$Z$10</f>
        <v>2436.99</v>
      </c>
      <c r="I29" s="99" t="n">
        <f aca="false">AH29+$Z$10</f>
        <v>2544.1</v>
      </c>
      <c r="J29" s="99" t="n">
        <f aca="false">AI29+$Z$10</f>
        <v>2620.13</v>
      </c>
      <c r="K29" s="99" t="n">
        <f aca="false">AJ29+$Z$10</f>
        <v>2679.14</v>
      </c>
      <c r="L29" s="99" t="n">
        <f aca="false">AK29+$Z$10</f>
        <v>2653.09</v>
      </c>
      <c r="M29" s="99" t="n">
        <f aca="false">AL29+$Z$10</f>
        <v>2679.41</v>
      </c>
      <c r="N29" s="99" t="n">
        <f aca="false">AM29+$Z$10</f>
        <v>2562.86</v>
      </c>
      <c r="O29" s="99" t="n">
        <f aca="false">AN29+$Z$10</f>
        <v>2600.03</v>
      </c>
      <c r="P29" s="99" t="n">
        <f aca="false">AO29+$Z$10</f>
        <v>2557.45</v>
      </c>
      <c r="Q29" s="99" t="n">
        <f aca="false">AP29+$Z$10</f>
        <v>2568.5</v>
      </c>
      <c r="R29" s="99" t="n">
        <f aca="false">AQ29+$Z$10</f>
        <v>2555.1</v>
      </c>
      <c r="S29" s="99" t="n">
        <f aca="false">AR29+$Z$10</f>
        <v>2598.13</v>
      </c>
      <c r="T29" s="99" t="n">
        <f aca="false">AS29+$Z$10</f>
        <v>2599.15</v>
      </c>
      <c r="U29" s="99" t="n">
        <f aca="false">AT29+$Z$10</f>
        <v>2577.71</v>
      </c>
      <c r="V29" s="99" t="n">
        <f aca="false">AU29+$Z$10</f>
        <v>2457.39</v>
      </c>
      <c r="W29" s="99" t="n">
        <f aca="false">AV29+$Z$10</f>
        <v>2337.84</v>
      </c>
      <c r="X29" s="99" t="n">
        <f aca="false">AW29+$Z$10</f>
        <v>2287.37</v>
      </c>
      <c r="Y29" s="99" t="n">
        <f aca="false">AX29+$Z$10</f>
        <v>2138.86</v>
      </c>
      <c r="Z29" s="98" t="n">
        <v>10</v>
      </c>
      <c r="AA29" s="100" t="n">
        <f aca="true">INDIRECT(ADDRESS(COLUMN()+230,6,1,1,"данные АТС"))</f>
        <v>898.9</v>
      </c>
      <c r="AB29" s="100" t="n">
        <f aca="true">INDIRECT(ADDRESS(COLUMN()+230,6,1,1,"данные АТС"))</f>
        <v>894.48</v>
      </c>
      <c r="AC29" s="100" t="n">
        <f aca="true">INDIRECT(ADDRESS(COLUMN()+230,6,1,1,"данные АТС"))</f>
        <v>921.57</v>
      </c>
      <c r="AD29" s="100" t="n">
        <f aca="true">INDIRECT(ADDRESS(COLUMN()+230,6,1,1,"данные АТС"))</f>
        <v>947</v>
      </c>
      <c r="AE29" s="100" t="n">
        <f aca="true">INDIRECT(ADDRESS(COLUMN()+230,6,1,1,"данные АТС"))</f>
        <v>979.4</v>
      </c>
      <c r="AF29" s="100" t="n">
        <f aca="true">INDIRECT(ADDRESS(COLUMN()+230,6,1,1,"данные АТС"))</f>
        <v>1122.37</v>
      </c>
      <c r="AG29" s="100" t="n">
        <f aca="true">INDIRECT(ADDRESS(COLUMN()+230,6,1,1,"данные АТС"))</f>
        <v>1243.03</v>
      </c>
      <c r="AH29" s="100" t="n">
        <f aca="true">INDIRECT(ADDRESS(COLUMN()+230,6,1,1,"данные АТС"))</f>
        <v>1350.14</v>
      </c>
      <c r="AI29" s="100" t="n">
        <f aca="true">INDIRECT(ADDRESS(COLUMN()+230,6,1,1,"данные АТС"))</f>
        <v>1426.17</v>
      </c>
      <c r="AJ29" s="100" t="n">
        <f aca="true">INDIRECT(ADDRESS(COLUMN()+230,6,1,1,"данные АТС"))</f>
        <v>1485.18</v>
      </c>
      <c r="AK29" s="100" t="n">
        <f aca="true">INDIRECT(ADDRESS(COLUMN()+230,6,1,1,"данные АТС"))</f>
        <v>1459.13</v>
      </c>
      <c r="AL29" s="100" t="n">
        <f aca="true">INDIRECT(ADDRESS(COLUMN()+230,6,1,1,"данные АТС"))</f>
        <v>1485.45</v>
      </c>
      <c r="AM29" s="100" t="n">
        <f aca="true">INDIRECT(ADDRESS(COLUMN()+230,6,1,1,"данные АТС"))</f>
        <v>1368.9</v>
      </c>
      <c r="AN29" s="100" t="n">
        <f aca="true">INDIRECT(ADDRESS(COLUMN()+230,6,1,1,"данные АТС"))</f>
        <v>1406.07</v>
      </c>
      <c r="AO29" s="100" t="n">
        <f aca="true">INDIRECT(ADDRESS(COLUMN()+230,6,1,1,"данные АТС"))</f>
        <v>1363.49</v>
      </c>
      <c r="AP29" s="100" t="n">
        <f aca="true">INDIRECT(ADDRESS(COLUMN()+230,6,1,1,"данные АТС"))</f>
        <v>1374.54</v>
      </c>
      <c r="AQ29" s="100" t="n">
        <f aca="true">INDIRECT(ADDRESS(COLUMN()+230,6,1,1,"данные АТС"))</f>
        <v>1361.14</v>
      </c>
      <c r="AR29" s="100" t="n">
        <f aca="true">INDIRECT(ADDRESS(COLUMN()+230,6,1,1,"данные АТС"))</f>
        <v>1404.17</v>
      </c>
      <c r="AS29" s="100" t="n">
        <f aca="true">INDIRECT(ADDRESS(COLUMN()+230,6,1,1,"данные АТС"))</f>
        <v>1405.19</v>
      </c>
      <c r="AT29" s="100" t="n">
        <f aca="true">INDIRECT(ADDRESS(COLUMN()+230,6,1,1,"данные АТС"))</f>
        <v>1383.75</v>
      </c>
      <c r="AU29" s="100" t="n">
        <f aca="true">INDIRECT(ADDRESS(COLUMN()+230,6,1,1,"данные АТС"))</f>
        <v>1263.43</v>
      </c>
      <c r="AV29" s="100" t="n">
        <f aca="true">INDIRECT(ADDRESS(COLUMN()+230,6,1,1,"данные АТС"))</f>
        <v>1143.88</v>
      </c>
      <c r="AW29" s="100" t="n">
        <f aca="true">INDIRECT(ADDRESS(COLUMN()+230,6,1,1,"данные АТС"))</f>
        <v>1093.41</v>
      </c>
      <c r="AX29" s="100" t="n">
        <f aca="true">INDIRECT(ADDRESS(COLUMN()+230,6,1,1,"данные АТС"))</f>
        <v>944.9</v>
      </c>
    </row>
    <row r="30" customFormat="false" ht="18.75" hidden="false" customHeight="false" outlineLevel="0" collapsed="false">
      <c r="A30" s="98" t="n">
        <v>11</v>
      </c>
      <c r="B30" s="99" t="n">
        <f aca="false">AA30+$Z$10</f>
        <v>2131.3</v>
      </c>
      <c r="C30" s="99" t="n">
        <f aca="false">AB30+$Z$10</f>
        <v>2125.59</v>
      </c>
      <c r="D30" s="99" t="n">
        <f aca="false">AC30+$Z$10</f>
        <v>2133.51</v>
      </c>
      <c r="E30" s="99" t="n">
        <f aca="false">AD30+$Z$10</f>
        <v>2112.62</v>
      </c>
      <c r="F30" s="99" t="n">
        <f aca="false">AE30+$Z$10</f>
        <v>2199.42</v>
      </c>
      <c r="G30" s="99" t="n">
        <f aca="false">AF30+$Z$10</f>
        <v>2328.43</v>
      </c>
      <c r="H30" s="99" t="n">
        <f aca="false">AG30+$Z$10</f>
        <v>2423.77</v>
      </c>
      <c r="I30" s="99" t="n">
        <f aca="false">AH30+$Z$10</f>
        <v>2432.7</v>
      </c>
      <c r="J30" s="99" t="n">
        <f aca="false">AI30+$Z$10</f>
        <v>2484.66</v>
      </c>
      <c r="K30" s="99" t="n">
        <f aca="false">AJ30+$Z$10</f>
        <v>2569.28</v>
      </c>
      <c r="L30" s="99" t="n">
        <f aca="false">AK30+$Z$10</f>
        <v>2571.64</v>
      </c>
      <c r="M30" s="99" t="n">
        <f aca="false">AL30+$Z$10</f>
        <v>2570.45</v>
      </c>
      <c r="N30" s="99" t="n">
        <f aca="false">AM30+$Z$10</f>
        <v>2484.04</v>
      </c>
      <c r="O30" s="99" t="n">
        <f aca="false">AN30+$Z$10</f>
        <v>2487.03</v>
      </c>
      <c r="P30" s="99" t="n">
        <f aca="false">AO30+$Z$10</f>
        <v>2479.83</v>
      </c>
      <c r="Q30" s="99" t="n">
        <f aca="false">AP30+$Z$10</f>
        <v>2493.91</v>
      </c>
      <c r="R30" s="99" t="n">
        <f aca="false">AQ30+$Z$10</f>
        <v>2528.45</v>
      </c>
      <c r="S30" s="99" t="n">
        <f aca="false">AR30+$Z$10</f>
        <v>2551.72</v>
      </c>
      <c r="T30" s="99" t="n">
        <f aca="false">AS30+$Z$10</f>
        <v>2474.88</v>
      </c>
      <c r="U30" s="99" t="n">
        <f aca="false">AT30+$Z$10</f>
        <v>2432.91</v>
      </c>
      <c r="V30" s="99" t="n">
        <f aca="false">AU30+$Z$10</f>
        <v>2324.39</v>
      </c>
      <c r="W30" s="99" t="n">
        <f aca="false">AV30+$Z$10</f>
        <v>2244.54</v>
      </c>
      <c r="X30" s="99" t="n">
        <f aca="false">AW30+$Z$10</f>
        <v>2189.86</v>
      </c>
      <c r="Y30" s="99" t="n">
        <f aca="false">AX30+$Z$10</f>
        <v>2114.17</v>
      </c>
      <c r="Z30" s="98" t="n">
        <v>11</v>
      </c>
      <c r="AA30" s="100" t="n">
        <f aca="true">INDIRECT(ADDRESS(COLUMN()+254,6,1,1,"данные АТС"))</f>
        <v>937.34</v>
      </c>
      <c r="AB30" s="100" t="n">
        <f aca="true">INDIRECT(ADDRESS(COLUMN()+254,6,1,1,"данные АТС"))</f>
        <v>931.63</v>
      </c>
      <c r="AC30" s="100" t="n">
        <f aca="true">INDIRECT(ADDRESS(COLUMN()+254,6,1,1,"данные АТС"))</f>
        <v>939.55</v>
      </c>
      <c r="AD30" s="100" t="n">
        <f aca="true">INDIRECT(ADDRESS(COLUMN()+254,6,1,1,"данные АТС"))</f>
        <v>918.66</v>
      </c>
      <c r="AE30" s="100" t="n">
        <f aca="true">INDIRECT(ADDRESS(COLUMN()+254,6,1,1,"данные АТС"))</f>
        <v>1005.46</v>
      </c>
      <c r="AF30" s="100" t="n">
        <f aca="true">INDIRECT(ADDRESS(COLUMN()+254,6,1,1,"данные АТС"))</f>
        <v>1134.47</v>
      </c>
      <c r="AG30" s="100" t="n">
        <f aca="true">INDIRECT(ADDRESS(COLUMN()+254,6,1,1,"данные АТС"))</f>
        <v>1229.81</v>
      </c>
      <c r="AH30" s="100" t="n">
        <f aca="true">INDIRECT(ADDRESS(COLUMN()+254,6,1,1,"данные АТС"))</f>
        <v>1238.74</v>
      </c>
      <c r="AI30" s="100" t="n">
        <f aca="true">INDIRECT(ADDRESS(COLUMN()+254,6,1,1,"данные АТС"))</f>
        <v>1290.7</v>
      </c>
      <c r="AJ30" s="100" t="n">
        <f aca="true">INDIRECT(ADDRESS(COLUMN()+254,6,1,1,"данные АТС"))</f>
        <v>1375.32</v>
      </c>
      <c r="AK30" s="100" t="n">
        <f aca="true">INDIRECT(ADDRESS(COLUMN()+254,6,1,1,"данные АТС"))</f>
        <v>1377.68</v>
      </c>
      <c r="AL30" s="100" t="n">
        <f aca="true">INDIRECT(ADDRESS(COLUMN()+254,6,1,1,"данные АТС"))</f>
        <v>1376.49</v>
      </c>
      <c r="AM30" s="100" t="n">
        <f aca="true">INDIRECT(ADDRESS(COLUMN()+254,6,1,1,"данные АТС"))</f>
        <v>1290.08</v>
      </c>
      <c r="AN30" s="100" t="n">
        <f aca="true">INDIRECT(ADDRESS(COLUMN()+254,6,1,1,"данные АТС"))</f>
        <v>1293.07</v>
      </c>
      <c r="AO30" s="100" t="n">
        <f aca="true">INDIRECT(ADDRESS(COLUMN()+254,6,1,1,"данные АТС"))</f>
        <v>1285.87</v>
      </c>
      <c r="AP30" s="100" t="n">
        <f aca="true">INDIRECT(ADDRESS(COLUMN()+254,6,1,1,"данные АТС"))</f>
        <v>1299.95</v>
      </c>
      <c r="AQ30" s="100" t="n">
        <f aca="true">INDIRECT(ADDRESS(COLUMN()+254,6,1,1,"данные АТС"))</f>
        <v>1334.49</v>
      </c>
      <c r="AR30" s="100" t="n">
        <f aca="true">INDIRECT(ADDRESS(COLUMN()+254,6,1,1,"данные АТС"))</f>
        <v>1357.76</v>
      </c>
      <c r="AS30" s="100" t="n">
        <f aca="true">INDIRECT(ADDRESS(COLUMN()+254,6,1,1,"данные АТС"))</f>
        <v>1280.92</v>
      </c>
      <c r="AT30" s="100" t="n">
        <f aca="true">INDIRECT(ADDRESS(COLUMN()+254,6,1,1,"данные АТС"))</f>
        <v>1238.95</v>
      </c>
      <c r="AU30" s="100" t="n">
        <f aca="true">INDIRECT(ADDRESS(COLUMN()+254,6,1,1,"данные АТС"))</f>
        <v>1130.43</v>
      </c>
      <c r="AV30" s="100" t="n">
        <f aca="true">INDIRECT(ADDRESS(COLUMN()+254,6,1,1,"данные АТС"))</f>
        <v>1050.58</v>
      </c>
      <c r="AW30" s="100" t="n">
        <f aca="true">INDIRECT(ADDRESS(COLUMN()+254,6,1,1,"данные АТС"))</f>
        <v>995.9</v>
      </c>
      <c r="AX30" s="100" t="n">
        <f aca="true">INDIRECT(ADDRESS(COLUMN()+254,6,1,1,"данные АТС"))</f>
        <v>920.21</v>
      </c>
    </row>
    <row r="31" customFormat="false" ht="18.75" hidden="false" customHeight="false" outlineLevel="0" collapsed="false">
      <c r="A31" s="98" t="n">
        <v>12</v>
      </c>
      <c r="B31" s="99" t="n">
        <f aca="false">AA31+$Z$10</f>
        <v>1992.93</v>
      </c>
      <c r="C31" s="99" t="n">
        <f aca="false">AB31+$Z$10</f>
        <v>1995.09</v>
      </c>
      <c r="D31" s="99" t="n">
        <f aca="false">AC31+$Z$10</f>
        <v>2025.07</v>
      </c>
      <c r="E31" s="99" t="n">
        <f aca="false">AD31+$Z$10</f>
        <v>2126.84</v>
      </c>
      <c r="F31" s="99" t="n">
        <f aca="false">AE31+$Z$10</f>
        <v>2177.74</v>
      </c>
      <c r="G31" s="99" t="n">
        <f aca="false">AF31+$Z$10</f>
        <v>2251.54</v>
      </c>
      <c r="H31" s="99" t="n">
        <f aca="false">AG31+$Z$10</f>
        <v>2317.18</v>
      </c>
      <c r="I31" s="99" t="n">
        <f aca="false">AH31+$Z$10</f>
        <v>2358.4</v>
      </c>
      <c r="J31" s="99" t="n">
        <f aca="false">AI31+$Z$10</f>
        <v>2422.77</v>
      </c>
      <c r="K31" s="99" t="n">
        <f aca="false">AJ31+$Z$10</f>
        <v>2540.22</v>
      </c>
      <c r="L31" s="99" t="n">
        <f aca="false">AK31+$Z$10</f>
        <v>2532.63</v>
      </c>
      <c r="M31" s="99" t="n">
        <f aca="false">AL31+$Z$10</f>
        <v>2530.52</v>
      </c>
      <c r="N31" s="99" t="n">
        <f aca="false">AM31+$Z$10</f>
        <v>2450.44</v>
      </c>
      <c r="O31" s="99" t="n">
        <f aca="false">AN31+$Z$10</f>
        <v>2462.03</v>
      </c>
      <c r="P31" s="99" t="n">
        <f aca="false">AO31+$Z$10</f>
        <v>2478.71</v>
      </c>
      <c r="Q31" s="99" t="n">
        <f aca="false">AP31+$Z$10</f>
        <v>2484.16</v>
      </c>
      <c r="R31" s="99" t="n">
        <f aca="false">AQ31+$Z$10</f>
        <v>2558.83</v>
      </c>
      <c r="S31" s="99" t="n">
        <f aca="false">AR31+$Z$10</f>
        <v>2560.92</v>
      </c>
      <c r="T31" s="99" t="n">
        <f aca="false">AS31+$Z$10</f>
        <v>2470.08</v>
      </c>
      <c r="U31" s="99" t="n">
        <f aca="false">AT31+$Z$10</f>
        <v>2418.81</v>
      </c>
      <c r="V31" s="99" t="n">
        <f aca="false">AU31+$Z$10</f>
        <v>2326.87</v>
      </c>
      <c r="W31" s="99" t="n">
        <f aca="false">AV31+$Z$10</f>
        <v>2292.02</v>
      </c>
      <c r="X31" s="99" t="n">
        <f aca="false">AW31+$Z$10</f>
        <v>2128.73</v>
      </c>
      <c r="Y31" s="99" t="n">
        <f aca="false">AX31+$Z$10</f>
        <v>2019.9</v>
      </c>
      <c r="Z31" s="98" t="n">
        <v>12</v>
      </c>
      <c r="AA31" s="100" t="n">
        <f aca="true">INDIRECT(ADDRESS(COLUMN()+278,6,1,1,"данные АТС"))</f>
        <v>798.97</v>
      </c>
      <c r="AB31" s="100" t="n">
        <f aca="true">INDIRECT(ADDRESS(COLUMN()+278,6,1,1,"данные АТС"))</f>
        <v>801.13</v>
      </c>
      <c r="AC31" s="100" t="n">
        <f aca="true">INDIRECT(ADDRESS(COLUMN()+278,6,1,1,"данные АТС"))</f>
        <v>831.11</v>
      </c>
      <c r="AD31" s="100" t="n">
        <f aca="true">INDIRECT(ADDRESS(COLUMN()+278,6,1,1,"данные АТС"))</f>
        <v>932.88</v>
      </c>
      <c r="AE31" s="100" t="n">
        <f aca="true">INDIRECT(ADDRESS(COLUMN()+278,6,1,1,"данные АТС"))</f>
        <v>983.78</v>
      </c>
      <c r="AF31" s="100" t="n">
        <f aca="true">INDIRECT(ADDRESS(COLUMN()+278,6,1,1,"данные АТС"))</f>
        <v>1057.58</v>
      </c>
      <c r="AG31" s="100" t="n">
        <f aca="true">INDIRECT(ADDRESS(COLUMN()+278,6,1,1,"данные АТС"))</f>
        <v>1123.22</v>
      </c>
      <c r="AH31" s="100" t="n">
        <f aca="true">INDIRECT(ADDRESS(COLUMN()+278,6,1,1,"данные АТС"))</f>
        <v>1164.44</v>
      </c>
      <c r="AI31" s="100" t="n">
        <f aca="true">INDIRECT(ADDRESS(COLUMN()+278,6,1,1,"данные АТС"))</f>
        <v>1228.81</v>
      </c>
      <c r="AJ31" s="100" t="n">
        <f aca="true">INDIRECT(ADDRESS(COLUMN()+278,6,1,1,"данные АТС"))</f>
        <v>1346.26</v>
      </c>
      <c r="AK31" s="100" t="n">
        <f aca="true">INDIRECT(ADDRESS(COLUMN()+278,6,1,1,"данные АТС"))</f>
        <v>1338.67</v>
      </c>
      <c r="AL31" s="100" t="n">
        <f aca="true">INDIRECT(ADDRESS(COLUMN()+278,6,1,1,"данные АТС"))</f>
        <v>1336.56</v>
      </c>
      <c r="AM31" s="100" t="n">
        <f aca="true">INDIRECT(ADDRESS(COLUMN()+278,6,1,1,"данные АТС"))</f>
        <v>1256.48</v>
      </c>
      <c r="AN31" s="100" t="n">
        <f aca="true">INDIRECT(ADDRESS(COLUMN()+278,6,1,1,"данные АТС"))</f>
        <v>1268.07</v>
      </c>
      <c r="AO31" s="100" t="n">
        <f aca="true">INDIRECT(ADDRESS(COLUMN()+278,6,1,1,"данные АТС"))</f>
        <v>1284.75</v>
      </c>
      <c r="AP31" s="100" t="n">
        <f aca="true">INDIRECT(ADDRESS(COLUMN()+278,6,1,1,"данные АТС"))</f>
        <v>1290.2</v>
      </c>
      <c r="AQ31" s="100" t="n">
        <f aca="true">INDIRECT(ADDRESS(COLUMN()+278,6,1,1,"данные АТС"))</f>
        <v>1364.87</v>
      </c>
      <c r="AR31" s="100" t="n">
        <f aca="true">INDIRECT(ADDRESS(COLUMN()+278,6,1,1,"данные АТС"))</f>
        <v>1366.96</v>
      </c>
      <c r="AS31" s="100" t="n">
        <f aca="true">INDIRECT(ADDRESS(COLUMN()+278,6,1,1,"данные АТС"))</f>
        <v>1276.12</v>
      </c>
      <c r="AT31" s="100" t="n">
        <f aca="true">INDIRECT(ADDRESS(COLUMN()+278,6,1,1,"данные АТС"))</f>
        <v>1224.85</v>
      </c>
      <c r="AU31" s="100" t="n">
        <f aca="true">INDIRECT(ADDRESS(COLUMN()+278,6,1,1,"данные АТС"))</f>
        <v>1132.91</v>
      </c>
      <c r="AV31" s="100" t="n">
        <f aca="true">INDIRECT(ADDRESS(COLUMN()+278,6,1,1,"данные АТС"))</f>
        <v>1098.06</v>
      </c>
      <c r="AW31" s="100" t="n">
        <f aca="true">INDIRECT(ADDRESS(COLUMN()+278,6,1,1,"данные АТС"))</f>
        <v>934.77</v>
      </c>
      <c r="AX31" s="100" t="n">
        <f aca="true">INDIRECT(ADDRESS(COLUMN()+278,6,1,1,"данные АТС"))</f>
        <v>825.94</v>
      </c>
    </row>
    <row r="32" customFormat="false" ht="18.75" hidden="false" customHeight="false" outlineLevel="0" collapsed="false">
      <c r="A32" s="98" t="n">
        <v>13</v>
      </c>
      <c r="B32" s="99" t="n">
        <f aca="false">AA32+$Z$10</f>
        <v>2066.9</v>
      </c>
      <c r="C32" s="99" t="n">
        <f aca="false">AB32+$Z$10</f>
        <v>2102.34</v>
      </c>
      <c r="D32" s="99" t="n">
        <f aca="false">AC32+$Z$10</f>
        <v>2119.59</v>
      </c>
      <c r="E32" s="99" t="n">
        <f aca="false">AD32+$Z$10</f>
        <v>2129.4</v>
      </c>
      <c r="F32" s="99" t="n">
        <f aca="false">AE32+$Z$10</f>
        <v>2179.38</v>
      </c>
      <c r="G32" s="99" t="n">
        <f aca="false">AF32+$Z$10</f>
        <v>2254.21</v>
      </c>
      <c r="H32" s="99" t="n">
        <f aca="false">AG32+$Z$10</f>
        <v>2339.94</v>
      </c>
      <c r="I32" s="99" t="n">
        <f aca="false">AH32+$Z$10</f>
        <v>2365.51</v>
      </c>
      <c r="J32" s="99" t="n">
        <f aca="false">AI32+$Z$10</f>
        <v>2525.79</v>
      </c>
      <c r="K32" s="99" t="n">
        <f aca="false">AJ32+$Z$10</f>
        <v>2559.98</v>
      </c>
      <c r="L32" s="99" t="n">
        <f aca="false">AK32+$Z$10</f>
        <v>2557.65</v>
      </c>
      <c r="M32" s="99" t="n">
        <f aca="false">AL32+$Z$10</f>
        <v>2559.16</v>
      </c>
      <c r="N32" s="99" t="n">
        <f aca="false">AM32+$Z$10</f>
        <v>2472.97</v>
      </c>
      <c r="O32" s="99" t="n">
        <f aca="false">AN32+$Z$10</f>
        <v>2510.14</v>
      </c>
      <c r="P32" s="99" t="n">
        <f aca="false">AO32+$Z$10</f>
        <v>2562.65</v>
      </c>
      <c r="Q32" s="99" t="n">
        <f aca="false">AP32+$Z$10</f>
        <v>2549.42</v>
      </c>
      <c r="R32" s="99" t="n">
        <f aca="false">AQ32+$Z$10</f>
        <v>2567.02</v>
      </c>
      <c r="S32" s="99" t="n">
        <f aca="false">AR32+$Z$10</f>
        <v>2566.38</v>
      </c>
      <c r="T32" s="99" t="n">
        <f aca="false">AS32+$Z$10</f>
        <v>2535.93</v>
      </c>
      <c r="U32" s="99" t="n">
        <f aca="false">AT32+$Z$10</f>
        <v>2536.9</v>
      </c>
      <c r="V32" s="99" t="n">
        <f aca="false">AU32+$Z$10</f>
        <v>2418.12</v>
      </c>
      <c r="W32" s="99" t="n">
        <f aca="false">AV32+$Z$10</f>
        <v>2324.62</v>
      </c>
      <c r="X32" s="99" t="n">
        <f aca="false">AW32+$Z$10</f>
        <v>2255.47</v>
      </c>
      <c r="Y32" s="99" t="n">
        <f aca="false">AX32+$Z$10</f>
        <v>2055.61</v>
      </c>
      <c r="Z32" s="98" t="n">
        <v>13</v>
      </c>
      <c r="AA32" s="100" t="n">
        <f aca="true">INDIRECT(ADDRESS(COLUMN()+302,6,1,1,"данные АТС"))</f>
        <v>872.94</v>
      </c>
      <c r="AB32" s="100" t="n">
        <f aca="true">INDIRECT(ADDRESS(COLUMN()+302,6,1,1,"данные АТС"))</f>
        <v>908.38</v>
      </c>
      <c r="AC32" s="100" t="n">
        <f aca="true">INDIRECT(ADDRESS(COLUMN()+302,6,1,1,"данные АТС"))</f>
        <v>925.63</v>
      </c>
      <c r="AD32" s="100" t="n">
        <f aca="true">INDIRECT(ADDRESS(COLUMN()+302,6,1,1,"данные АТС"))</f>
        <v>935.44</v>
      </c>
      <c r="AE32" s="100" t="n">
        <f aca="true">INDIRECT(ADDRESS(COLUMN()+302,6,1,1,"данные АТС"))</f>
        <v>985.42</v>
      </c>
      <c r="AF32" s="100" t="n">
        <f aca="true">INDIRECT(ADDRESS(COLUMN()+302,6,1,1,"данные АТС"))</f>
        <v>1060.25</v>
      </c>
      <c r="AG32" s="100" t="n">
        <f aca="true">INDIRECT(ADDRESS(COLUMN()+302,6,1,1,"данные АТС"))</f>
        <v>1145.98</v>
      </c>
      <c r="AH32" s="100" t="n">
        <f aca="true">INDIRECT(ADDRESS(COLUMN()+302,6,1,1,"данные АТС"))</f>
        <v>1171.55</v>
      </c>
      <c r="AI32" s="100" t="n">
        <f aca="true">INDIRECT(ADDRESS(COLUMN()+302,6,1,1,"данные АТС"))</f>
        <v>1331.83</v>
      </c>
      <c r="AJ32" s="100" t="n">
        <f aca="true">INDIRECT(ADDRESS(COLUMN()+302,6,1,1,"данные АТС"))</f>
        <v>1366.02</v>
      </c>
      <c r="AK32" s="100" t="n">
        <f aca="true">INDIRECT(ADDRESS(COLUMN()+302,6,1,1,"данные АТС"))</f>
        <v>1363.69</v>
      </c>
      <c r="AL32" s="100" t="n">
        <f aca="true">INDIRECT(ADDRESS(COLUMN()+302,6,1,1,"данные АТС"))</f>
        <v>1365.2</v>
      </c>
      <c r="AM32" s="100" t="n">
        <f aca="true">INDIRECT(ADDRESS(COLUMN()+302,6,1,1,"данные АТС"))</f>
        <v>1279.01</v>
      </c>
      <c r="AN32" s="100" t="n">
        <f aca="true">INDIRECT(ADDRESS(COLUMN()+302,6,1,1,"данные АТС"))</f>
        <v>1316.18</v>
      </c>
      <c r="AO32" s="100" t="n">
        <f aca="true">INDIRECT(ADDRESS(COLUMN()+302,6,1,1,"данные АТС"))</f>
        <v>1368.69</v>
      </c>
      <c r="AP32" s="100" t="n">
        <f aca="true">INDIRECT(ADDRESS(COLUMN()+302,6,1,1,"данные АТС"))</f>
        <v>1355.46</v>
      </c>
      <c r="AQ32" s="100" t="n">
        <f aca="true">INDIRECT(ADDRESS(COLUMN()+302,6,1,1,"данные АТС"))</f>
        <v>1373.06</v>
      </c>
      <c r="AR32" s="100" t="n">
        <f aca="true">INDIRECT(ADDRESS(COLUMN()+302,6,1,1,"данные АТС"))</f>
        <v>1372.42</v>
      </c>
      <c r="AS32" s="100" t="n">
        <f aca="true">INDIRECT(ADDRESS(COLUMN()+302,6,1,1,"данные АТС"))</f>
        <v>1341.97</v>
      </c>
      <c r="AT32" s="100" t="n">
        <f aca="true">INDIRECT(ADDRESS(COLUMN()+302,6,1,1,"данные АТС"))</f>
        <v>1342.94</v>
      </c>
      <c r="AU32" s="100" t="n">
        <f aca="true">INDIRECT(ADDRESS(COLUMN()+302,6,1,1,"данные АТС"))</f>
        <v>1224.16</v>
      </c>
      <c r="AV32" s="100" t="n">
        <f aca="true">INDIRECT(ADDRESS(COLUMN()+302,6,1,1,"данные АТС"))</f>
        <v>1130.66</v>
      </c>
      <c r="AW32" s="100" t="n">
        <f aca="true">INDIRECT(ADDRESS(COLUMN()+302,6,1,1,"данные АТС"))</f>
        <v>1061.51</v>
      </c>
      <c r="AX32" s="100" t="n">
        <f aca="true">INDIRECT(ADDRESS(COLUMN()+302,6,1,1,"данные АТС"))</f>
        <v>861.65</v>
      </c>
    </row>
    <row r="33" customFormat="false" ht="18.75" hidden="false" customHeight="false" outlineLevel="0" collapsed="false">
      <c r="A33" s="98" t="n">
        <v>14</v>
      </c>
      <c r="B33" s="99" t="n">
        <f aca="false">AA33+$Z$10</f>
        <v>2017.21</v>
      </c>
      <c r="C33" s="99" t="n">
        <f aca="false">AB33+$Z$10</f>
        <v>2043.38</v>
      </c>
      <c r="D33" s="99" t="n">
        <f aca="false">AC33+$Z$10</f>
        <v>2059.72</v>
      </c>
      <c r="E33" s="99" t="n">
        <f aca="false">AD33+$Z$10</f>
        <v>2074.63</v>
      </c>
      <c r="F33" s="99" t="n">
        <f aca="false">AE33+$Z$10</f>
        <v>2156.08</v>
      </c>
      <c r="G33" s="99" t="n">
        <f aca="false">AF33+$Z$10</f>
        <v>2244.55</v>
      </c>
      <c r="H33" s="99" t="n">
        <f aca="false">AG33+$Z$10</f>
        <v>2326.75</v>
      </c>
      <c r="I33" s="99" t="n">
        <f aca="false">AH33+$Z$10</f>
        <v>2374.63</v>
      </c>
      <c r="J33" s="99" t="n">
        <f aca="false">AI33+$Z$10</f>
        <v>2577.22</v>
      </c>
      <c r="K33" s="99" t="n">
        <f aca="false">AJ33+$Z$10</f>
        <v>2577.84</v>
      </c>
      <c r="L33" s="99" t="n">
        <f aca="false">AK33+$Z$10</f>
        <v>2578.29</v>
      </c>
      <c r="M33" s="99" t="n">
        <f aca="false">AL33+$Z$10</f>
        <v>2455.76</v>
      </c>
      <c r="N33" s="99" t="n">
        <f aca="false">AM33+$Z$10</f>
        <v>2454.85</v>
      </c>
      <c r="O33" s="99" t="n">
        <f aca="false">AN33+$Z$10</f>
        <v>2389.62</v>
      </c>
      <c r="P33" s="99" t="n">
        <f aca="false">AO33+$Z$10</f>
        <v>2398.76</v>
      </c>
      <c r="Q33" s="99" t="n">
        <f aca="false">AP33+$Z$10</f>
        <v>2380.43</v>
      </c>
      <c r="R33" s="99" t="n">
        <f aca="false">AQ33+$Z$10</f>
        <v>2376.49</v>
      </c>
      <c r="S33" s="99" t="n">
        <f aca="false">AR33+$Z$10</f>
        <v>2353.93</v>
      </c>
      <c r="T33" s="99" t="n">
        <f aca="false">AS33+$Z$10</f>
        <v>2321.63</v>
      </c>
      <c r="U33" s="99" t="n">
        <f aca="false">AT33+$Z$10</f>
        <v>2340.49</v>
      </c>
      <c r="V33" s="99" t="n">
        <f aca="false">AU33+$Z$10</f>
        <v>2150.62</v>
      </c>
      <c r="W33" s="99" t="n">
        <f aca="false">AV33+$Z$10</f>
        <v>2074.31</v>
      </c>
      <c r="X33" s="99" t="n">
        <f aca="false">AW33+$Z$10</f>
        <v>2019.13</v>
      </c>
      <c r="Y33" s="99" t="n">
        <f aca="false">AX33+$Z$10</f>
        <v>1997.84</v>
      </c>
      <c r="Z33" s="98" t="n">
        <v>14</v>
      </c>
      <c r="AA33" s="100" t="n">
        <f aca="true">INDIRECT(ADDRESS(COLUMN()+326,6,1,1,"данные АТС"))</f>
        <v>823.25</v>
      </c>
      <c r="AB33" s="100" t="n">
        <f aca="true">INDIRECT(ADDRESS(COLUMN()+326,6,1,1,"данные АТС"))</f>
        <v>849.42</v>
      </c>
      <c r="AC33" s="100" t="n">
        <f aca="true">INDIRECT(ADDRESS(COLUMN()+326,6,1,1,"данные АТС"))</f>
        <v>865.76</v>
      </c>
      <c r="AD33" s="100" t="n">
        <f aca="true">INDIRECT(ADDRESS(COLUMN()+326,6,1,1,"данные АТС"))</f>
        <v>880.67</v>
      </c>
      <c r="AE33" s="100" t="n">
        <f aca="true">INDIRECT(ADDRESS(COLUMN()+326,6,1,1,"данные АТС"))</f>
        <v>962.12</v>
      </c>
      <c r="AF33" s="100" t="n">
        <f aca="true">INDIRECT(ADDRESS(COLUMN()+326,6,1,1,"данные АТС"))</f>
        <v>1050.59</v>
      </c>
      <c r="AG33" s="100" t="n">
        <f aca="true">INDIRECT(ADDRESS(COLUMN()+326,6,1,1,"данные АТС"))</f>
        <v>1132.79</v>
      </c>
      <c r="AH33" s="100" t="n">
        <f aca="true">INDIRECT(ADDRESS(COLUMN()+326,6,1,1,"данные АТС"))</f>
        <v>1180.67</v>
      </c>
      <c r="AI33" s="100" t="n">
        <f aca="true">INDIRECT(ADDRESS(COLUMN()+326,6,1,1,"данные АТС"))</f>
        <v>1383.26</v>
      </c>
      <c r="AJ33" s="100" t="n">
        <f aca="true">INDIRECT(ADDRESS(COLUMN()+326,6,1,1,"данные АТС"))</f>
        <v>1383.88</v>
      </c>
      <c r="AK33" s="100" t="n">
        <f aca="true">INDIRECT(ADDRESS(COLUMN()+326,6,1,1,"данные АТС"))</f>
        <v>1384.33</v>
      </c>
      <c r="AL33" s="100" t="n">
        <f aca="true">INDIRECT(ADDRESS(COLUMN()+326,6,1,1,"данные АТС"))</f>
        <v>1261.8</v>
      </c>
      <c r="AM33" s="100" t="n">
        <f aca="true">INDIRECT(ADDRESS(COLUMN()+326,6,1,1,"данные АТС"))</f>
        <v>1260.89</v>
      </c>
      <c r="AN33" s="100" t="n">
        <f aca="true">INDIRECT(ADDRESS(COLUMN()+326,6,1,1,"данные АТС"))</f>
        <v>1195.66</v>
      </c>
      <c r="AO33" s="100" t="n">
        <f aca="true">INDIRECT(ADDRESS(COLUMN()+326,6,1,1,"данные АТС"))</f>
        <v>1204.8</v>
      </c>
      <c r="AP33" s="100" t="n">
        <f aca="true">INDIRECT(ADDRESS(COLUMN()+326,6,1,1,"данные АТС"))</f>
        <v>1186.47</v>
      </c>
      <c r="AQ33" s="100" t="n">
        <f aca="true">INDIRECT(ADDRESS(COLUMN()+326,6,1,1,"данные АТС"))</f>
        <v>1182.53</v>
      </c>
      <c r="AR33" s="100" t="n">
        <f aca="true">INDIRECT(ADDRESS(COLUMN()+326,6,1,1,"данные АТС"))</f>
        <v>1159.97</v>
      </c>
      <c r="AS33" s="100" t="n">
        <f aca="true">INDIRECT(ADDRESS(COLUMN()+326,6,1,1,"данные АТС"))</f>
        <v>1127.67</v>
      </c>
      <c r="AT33" s="100" t="n">
        <f aca="true">INDIRECT(ADDRESS(COLUMN()+326,6,1,1,"данные АТС"))</f>
        <v>1146.53</v>
      </c>
      <c r="AU33" s="100" t="n">
        <f aca="true">INDIRECT(ADDRESS(COLUMN()+326,6,1,1,"данные АТС"))</f>
        <v>956.66</v>
      </c>
      <c r="AV33" s="100" t="n">
        <f aca="true">INDIRECT(ADDRESS(COLUMN()+326,6,1,1,"данные АТС"))</f>
        <v>880.35</v>
      </c>
      <c r="AW33" s="100" t="n">
        <f aca="true">INDIRECT(ADDRESS(COLUMN()+326,6,1,1,"данные АТС"))</f>
        <v>825.17</v>
      </c>
      <c r="AX33" s="100" t="n">
        <f aca="true">INDIRECT(ADDRESS(COLUMN()+326,6,1,1,"данные АТС"))</f>
        <v>803.88</v>
      </c>
    </row>
    <row r="34" customFormat="false" ht="18.75" hidden="false" customHeight="false" outlineLevel="0" collapsed="false">
      <c r="A34" s="98" t="n">
        <v>15</v>
      </c>
      <c r="B34" s="99" t="n">
        <f aca="false">AA34+$Z$10</f>
        <v>1952.3</v>
      </c>
      <c r="C34" s="99" t="n">
        <f aca="false">AB34+$Z$10</f>
        <v>1955.8</v>
      </c>
      <c r="D34" s="99" t="n">
        <f aca="false">AC34+$Z$10</f>
        <v>1982.53</v>
      </c>
      <c r="E34" s="99" t="n">
        <f aca="false">AD34+$Z$10</f>
        <v>1999.71</v>
      </c>
      <c r="F34" s="99" t="n">
        <f aca="false">AE34+$Z$10</f>
        <v>2040.64</v>
      </c>
      <c r="G34" s="99" t="n">
        <f aca="false">AF34+$Z$10</f>
        <v>2142.2</v>
      </c>
      <c r="H34" s="99" t="n">
        <f aca="false">AG34+$Z$10</f>
        <v>2188.4</v>
      </c>
      <c r="I34" s="99" t="n">
        <f aca="false">AH34+$Z$10</f>
        <v>2336.37</v>
      </c>
      <c r="J34" s="99" t="n">
        <f aca="false">AI34+$Z$10</f>
        <v>2436.88</v>
      </c>
      <c r="K34" s="99" t="n">
        <f aca="false">AJ34+$Z$10</f>
        <v>2508.24</v>
      </c>
      <c r="L34" s="99" t="n">
        <f aca="false">AK34+$Z$10</f>
        <v>2524.48</v>
      </c>
      <c r="M34" s="99" t="n">
        <f aca="false">AL34+$Z$10</f>
        <v>2528.38</v>
      </c>
      <c r="N34" s="99" t="n">
        <f aca="false">AM34+$Z$10</f>
        <v>2508.65</v>
      </c>
      <c r="O34" s="99" t="n">
        <f aca="false">AN34+$Z$10</f>
        <v>2406.04</v>
      </c>
      <c r="P34" s="99" t="n">
        <f aca="false">AO34+$Z$10</f>
        <v>2436.76</v>
      </c>
      <c r="Q34" s="99" t="n">
        <f aca="false">AP34+$Z$10</f>
        <v>2364.58</v>
      </c>
      <c r="R34" s="99" t="n">
        <f aca="false">AQ34+$Z$10</f>
        <v>2366.17</v>
      </c>
      <c r="S34" s="99" t="n">
        <f aca="false">AR34+$Z$10</f>
        <v>2385.49</v>
      </c>
      <c r="T34" s="99" t="n">
        <f aca="false">AS34+$Z$10</f>
        <v>2322.62</v>
      </c>
      <c r="U34" s="99" t="n">
        <f aca="false">AT34+$Z$10</f>
        <v>2322.37</v>
      </c>
      <c r="V34" s="99" t="n">
        <f aca="false">AU34+$Z$10</f>
        <v>2259.49</v>
      </c>
      <c r="W34" s="99" t="n">
        <f aca="false">AV34+$Z$10</f>
        <v>2134.37</v>
      </c>
      <c r="X34" s="99" t="n">
        <f aca="false">AW34+$Z$10</f>
        <v>1994.87</v>
      </c>
      <c r="Y34" s="99" t="n">
        <f aca="false">AX34+$Z$10</f>
        <v>1991.01</v>
      </c>
      <c r="Z34" s="98" t="n">
        <v>15</v>
      </c>
      <c r="AA34" s="100" t="n">
        <f aca="true">INDIRECT(ADDRESS(COLUMN()+350,6,1,1,"данные АТС"))</f>
        <v>758.34</v>
      </c>
      <c r="AB34" s="100" t="n">
        <f aca="true">INDIRECT(ADDRESS(COLUMN()+350,6,1,1,"данные АТС"))</f>
        <v>761.84</v>
      </c>
      <c r="AC34" s="100" t="n">
        <f aca="true">INDIRECT(ADDRESS(COLUMN()+350,6,1,1,"данные АТС"))</f>
        <v>788.57</v>
      </c>
      <c r="AD34" s="100" t="n">
        <f aca="true">INDIRECT(ADDRESS(COLUMN()+350,6,1,1,"данные АТС"))</f>
        <v>805.75</v>
      </c>
      <c r="AE34" s="100" t="n">
        <f aca="true">INDIRECT(ADDRESS(COLUMN()+350,6,1,1,"данные АТС"))</f>
        <v>846.68</v>
      </c>
      <c r="AF34" s="100" t="n">
        <f aca="true">INDIRECT(ADDRESS(COLUMN()+350,6,1,1,"данные АТС"))</f>
        <v>948.24</v>
      </c>
      <c r="AG34" s="100" t="n">
        <f aca="true">INDIRECT(ADDRESS(COLUMN()+350,6,1,1,"данные АТС"))</f>
        <v>994.44</v>
      </c>
      <c r="AH34" s="100" t="n">
        <f aca="true">INDIRECT(ADDRESS(COLUMN()+350,6,1,1,"данные АТС"))</f>
        <v>1142.41</v>
      </c>
      <c r="AI34" s="100" t="n">
        <f aca="true">INDIRECT(ADDRESS(COLUMN()+350,6,1,1,"данные АТС"))</f>
        <v>1242.92</v>
      </c>
      <c r="AJ34" s="100" t="n">
        <f aca="true">INDIRECT(ADDRESS(COLUMN()+350,6,1,1,"данные АТС"))</f>
        <v>1314.28</v>
      </c>
      <c r="AK34" s="100" t="n">
        <f aca="true">INDIRECT(ADDRESS(COLUMN()+350,6,1,1,"данные АТС"))</f>
        <v>1330.52</v>
      </c>
      <c r="AL34" s="100" t="n">
        <f aca="true">INDIRECT(ADDRESS(COLUMN()+350,6,1,1,"данные АТС"))</f>
        <v>1334.42</v>
      </c>
      <c r="AM34" s="100" t="n">
        <f aca="true">INDIRECT(ADDRESS(COLUMN()+350,6,1,1,"данные АТС"))</f>
        <v>1314.69</v>
      </c>
      <c r="AN34" s="100" t="n">
        <f aca="true">INDIRECT(ADDRESS(COLUMN()+350,6,1,1,"данные АТС"))</f>
        <v>1212.08</v>
      </c>
      <c r="AO34" s="100" t="n">
        <f aca="true">INDIRECT(ADDRESS(COLUMN()+350,6,1,1,"данные АТС"))</f>
        <v>1242.8</v>
      </c>
      <c r="AP34" s="100" t="n">
        <f aca="true">INDIRECT(ADDRESS(COLUMN()+350,6,1,1,"данные АТС"))</f>
        <v>1170.62</v>
      </c>
      <c r="AQ34" s="100" t="n">
        <f aca="true">INDIRECT(ADDRESS(COLUMN()+350,6,1,1,"данные АТС"))</f>
        <v>1172.21</v>
      </c>
      <c r="AR34" s="100" t="n">
        <f aca="true">INDIRECT(ADDRESS(COLUMN()+350,6,1,1,"данные АТС"))</f>
        <v>1191.53</v>
      </c>
      <c r="AS34" s="100" t="n">
        <f aca="true">INDIRECT(ADDRESS(COLUMN()+350,6,1,1,"данные АТС"))</f>
        <v>1128.66</v>
      </c>
      <c r="AT34" s="100" t="n">
        <f aca="true">INDIRECT(ADDRESS(COLUMN()+350,6,1,1,"данные АТС"))</f>
        <v>1128.41</v>
      </c>
      <c r="AU34" s="100" t="n">
        <f aca="true">INDIRECT(ADDRESS(COLUMN()+350,6,1,1,"данные АТС"))</f>
        <v>1065.53</v>
      </c>
      <c r="AV34" s="100" t="n">
        <f aca="true">INDIRECT(ADDRESS(COLUMN()+350,6,1,1,"данные АТС"))</f>
        <v>940.41</v>
      </c>
      <c r="AW34" s="100" t="n">
        <f aca="true">INDIRECT(ADDRESS(COLUMN()+350,6,1,1,"данные АТС"))</f>
        <v>800.91</v>
      </c>
      <c r="AX34" s="100" t="n">
        <f aca="true">INDIRECT(ADDRESS(COLUMN()+350,6,1,1,"данные АТС"))</f>
        <v>797.05</v>
      </c>
    </row>
    <row r="35" customFormat="false" ht="18.75" hidden="false" customHeight="false" outlineLevel="0" collapsed="false">
      <c r="A35" s="98" t="n">
        <v>16</v>
      </c>
      <c r="B35" s="99" t="n">
        <f aca="false">AA35+$Z$10</f>
        <v>2114.83</v>
      </c>
      <c r="C35" s="99" t="n">
        <f aca="false">AB35+$Z$10</f>
        <v>2116.06</v>
      </c>
      <c r="D35" s="99" t="n">
        <f aca="false">AC35+$Z$10</f>
        <v>2140.94</v>
      </c>
      <c r="E35" s="99" t="n">
        <f aca="false">AD35+$Z$10</f>
        <v>2183.16</v>
      </c>
      <c r="F35" s="99" t="n">
        <f aca="false">AE35+$Z$10</f>
        <v>2231.56</v>
      </c>
      <c r="G35" s="99" t="n">
        <f aca="false">AF35+$Z$10</f>
        <v>2407.51</v>
      </c>
      <c r="H35" s="99" t="n">
        <f aca="false">AG35+$Z$10</f>
        <v>2451.97</v>
      </c>
      <c r="I35" s="99" t="n">
        <f aca="false">AH35+$Z$10</f>
        <v>2575.2</v>
      </c>
      <c r="J35" s="99" t="n">
        <f aca="false">AI35+$Z$10</f>
        <v>2621.14</v>
      </c>
      <c r="K35" s="99" t="n">
        <f aca="false">AJ35+$Z$10</f>
        <v>2654.93</v>
      </c>
      <c r="L35" s="99" t="n">
        <f aca="false">AK35+$Z$10</f>
        <v>2650.07</v>
      </c>
      <c r="M35" s="99" t="n">
        <f aca="false">AL35+$Z$10</f>
        <v>2681.23</v>
      </c>
      <c r="N35" s="99" t="n">
        <f aca="false">AM35+$Z$10</f>
        <v>2647.16</v>
      </c>
      <c r="O35" s="99" t="n">
        <f aca="false">AN35+$Z$10</f>
        <v>2600.73</v>
      </c>
      <c r="P35" s="99" t="n">
        <f aca="false">AO35+$Z$10</f>
        <v>2645.26</v>
      </c>
      <c r="Q35" s="99" t="n">
        <f aca="false">AP35+$Z$10</f>
        <v>2574.38</v>
      </c>
      <c r="R35" s="99" t="n">
        <f aca="false">AQ35+$Z$10</f>
        <v>2567.11</v>
      </c>
      <c r="S35" s="99" t="n">
        <f aca="false">AR35+$Z$10</f>
        <v>2565.81</v>
      </c>
      <c r="T35" s="99" t="n">
        <f aca="false">AS35+$Z$10</f>
        <v>2481.18</v>
      </c>
      <c r="U35" s="99" t="n">
        <f aca="false">AT35+$Z$10</f>
        <v>2477.58</v>
      </c>
      <c r="V35" s="99" t="n">
        <f aca="false">AU35+$Z$10</f>
        <v>2391.97</v>
      </c>
      <c r="W35" s="99" t="n">
        <f aca="false">AV35+$Z$10</f>
        <v>2297.85</v>
      </c>
      <c r="X35" s="99" t="n">
        <f aca="false">AW35+$Z$10</f>
        <v>2160.37</v>
      </c>
      <c r="Y35" s="99" t="n">
        <f aca="false">AX35+$Z$10</f>
        <v>2138.04</v>
      </c>
      <c r="Z35" s="98" t="n">
        <v>16</v>
      </c>
      <c r="AA35" s="100" t="n">
        <f aca="true">INDIRECT(ADDRESS(COLUMN()+374,6,1,1,"данные АТС"))</f>
        <v>920.87</v>
      </c>
      <c r="AB35" s="100" t="n">
        <f aca="true">INDIRECT(ADDRESS(COLUMN()+374,6,1,1,"данные АТС"))</f>
        <v>922.1</v>
      </c>
      <c r="AC35" s="100" t="n">
        <f aca="true">INDIRECT(ADDRESS(COLUMN()+374,6,1,1,"данные АТС"))</f>
        <v>946.98</v>
      </c>
      <c r="AD35" s="100" t="n">
        <f aca="true">INDIRECT(ADDRESS(COLUMN()+374,6,1,1,"данные АТС"))</f>
        <v>989.2</v>
      </c>
      <c r="AE35" s="100" t="n">
        <f aca="true">INDIRECT(ADDRESS(COLUMN()+374,6,1,1,"данные АТС"))</f>
        <v>1037.6</v>
      </c>
      <c r="AF35" s="100" t="n">
        <f aca="true">INDIRECT(ADDRESS(COLUMN()+374,6,1,1,"данные АТС"))</f>
        <v>1213.55</v>
      </c>
      <c r="AG35" s="100" t="n">
        <f aca="true">INDIRECT(ADDRESS(COLUMN()+374,6,1,1,"данные АТС"))</f>
        <v>1258.01</v>
      </c>
      <c r="AH35" s="100" t="n">
        <f aca="true">INDIRECT(ADDRESS(COLUMN()+374,6,1,1,"данные АТС"))</f>
        <v>1381.24</v>
      </c>
      <c r="AI35" s="100" t="n">
        <f aca="true">INDIRECT(ADDRESS(COLUMN()+374,6,1,1,"данные АТС"))</f>
        <v>1427.18</v>
      </c>
      <c r="AJ35" s="100" t="n">
        <f aca="true">INDIRECT(ADDRESS(COLUMN()+374,6,1,1,"данные АТС"))</f>
        <v>1460.97</v>
      </c>
      <c r="AK35" s="100" t="n">
        <f aca="true">INDIRECT(ADDRESS(COLUMN()+374,6,1,1,"данные АТС"))</f>
        <v>1456.11</v>
      </c>
      <c r="AL35" s="100" t="n">
        <f aca="true">INDIRECT(ADDRESS(COLUMN()+374,6,1,1,"данные АТС"))</f>
        <v>1487.27</v>
      </c>
      <c r="AM35" s="100" t="n">
        <f aca="true">INDIRECT(ADDRESS(COLUMN()+374,6,1,1,"данные АТС"))</f>
        <v>1453.2</v>
      </c>
      <c r="AN35" s="100" t="n">
        <f aca="true">INDIRECT(ADDRESS(COLUMN()+374,6,1,1,"данные АТС"))</f>
        <v>1406.77</v>
      </c>
      <c r="AO35" s="100" t="n">
        <f aca="true">INDIRECT(ADDRESS(COLUMN()+374,6,1,1,"данные АТС"))</f>
        <v>1451.3</v>
      </c>
      <c r="AP35" s="100" t="n">
        <f aca="true">INDIRECT(ADDRESS(COLUMN()+374,6,1,1,"данные АТС"))</f>
        <v>1380.42</v>
      </c>
      <c r="AQ35" s="100" t="n">
        <f aca="true">INDIRECT(ADDRESS(COLUMN()+374,6,1,1,"данные АТС"))</f>
        <v>1373.15</v>
      </c>
      <c r="AR35" s="100" t="n">
        <f aca="true">INDIRECT(ADDRESS(COLUMN()+374,6,1,1,"данные АТС"))</f>
        <v>1371.85</v>
      </c>
      <c r="AS35" s="100" t="n">
        <f aca="true">INDIRECT(ADDRESS(COLUMN()+374,6,1,1,"данные АТС"))</f>
        <v>1287.22</v>
      </c>
      <c r="AT35" s="100" t="n">
        <f aca="true">INDIRECT(ADDRESS(COLUMN()+374,6,1,1,"данные АТС"))</f>
        <v>1283.62</v>
      </c>
      <c r="AU35" s="100" t="n">
        <f aca="true">INDIRECT(ADDRESS(COLUMN()+374,6,1,1,"данные АТС"))</f>
        <v>1198.01</v>
      </c>
      <c r="AV35" s="100" t="n">
        <f aca="true">INDIRECT(ADDRESS(COLUMN()+374,6,1,1,"данные АТС"))</f>
        <v>1103.89</v>
      </c>
      <c r="AW35" s="100" t="n">
        <f aca="true">INDIRECT(ADDRESS(COLUMN()+374,6,1,1,"данные АТС"))</f>
        <v>966.41</v>
      </c>
      <c r="AX35" s="100" t="n">
        <f aca="true">INDIRECT(ADDRESS(COLUMN()+374,6,1,1,"данные АТС"))</f>
        <v>944.08</v>
      </c>
    </row>
    <row r="36" customFormat="false" ht="18.75" hidden="false" customHeight="false" outlineLevel="0" collapsed="false">
      <c r="A36" s="98" t="n">
        <v>17</v>
      </c>
      <c r="B36" s="99" t="n">
        <f aca="false">AA36+$Z$10</f>
        <v>2000.7</v>
      </c>
      <c r="C36" s="99" t="n">
        <f aca="false">AB36+$Z$10</f>
        <v>2000.71</v>
      </c>
      <c r="D36" s="99" t="n">
        <f aca="false">AC36+$Z$10</f>
        <v>2009.73</v>
      </c>
      <c r="E36" s="99" t="n">
        <f aca="false">AD36+$Z$10</f>
        <v>2034.8</v>
      </c>
      <c r="F36" s="99" t="n">
        <f aca="false">AE36+$Z$10</f>
        <v>2135.62</v>
      </c>
      <c r="G36" s="99" t="n">
        <f aca="false">AF36+$Z$10</f>
        <v>2177.28</v>
      </c>
      <c r="H36" s="99" t="n">
        <f aca="false">AG36+$Z$10</f>
        <v>2388.63</v>
      </c>
      <c r="I36" s="99" t="n">
        <f aca="false">AH36+$Z$10</f>
        <v>2522.19</v>
      </c>
      <c r="J36" s="99" t="n">
        <f aca="false">AI36+$Z$10</f>
        <v>2634.59</v>
      </c>
      <c r="K36" s="99" t="n">
        <f aca="false">AJ36+$Z$10</f>
        <v>2634.39</v>
      </c>
      <c r="L36" s="99" t="n">
        <f aca="false">AK36+$Z$10</f>
        <v>2633.59</v>
      </c>
      <c r="M36" s="99" t="n">
        <f aca="false">AL36+$Z$10</f>
        <v>2564.72</v>
      </c>
      <c r="N36" s="99" t="n">
        <f aca="false">AM36+$Z$10</f>
        <v>2488.93</v>
      </c>
      <c r="O36" s="99" t="n">
        <f aca="false">AN36+$Z$10</f>
        <v>2567.38</v>
      </c>
      <c r="P36" s="99" t="n">
        <f aca="false">AO36+$Z$10</f>
        <v>2437.54</v>
      </c>
      <c r="Q36" s="99" t="n">
        <f aca="false">AP36+$Z$10</f>
        <v>2418.32</v>
      </c>
      <c r="R36" s="99" t="n">
        <f aca="false">AQ36+$Z$10</f>
        <v>2389</v>
      </c>
      <c r="S36" s="99" t="n">
        <f aca="false">AR36+$Z$10</f>
        <v>2530.13</v>
      </c>
      <c r="T36" s="99" t="n">
        <f aca="false">AS36+$Z$10</f>
        <v>2462.59</v>
      </c>
      <c r="U36" s="99" t="n">
        <f aca="false">AT36+$Z$10</f>
        <v>2341.74</v>
      </c>
      <c r="V36" s="99" t="n">
        <f aca="false">AU36+$Z$10</f>
        <v>2264.37</v>
      </c>
      <c r="W36" s="99" t="n">
        <f aca="false">AV36+$Z$10</f>
        <v>2214.86</v>
      </c>
      <c r="X36" s="99" t="n">
        <f aca="false">AW36+$Z$10</f>
        <v>2077.67</v>
      </c>
      <c r="Y36" s="99" t="n">
        <f aca="false">AX36+$Z$10</f>
        <v>2001.1</v>
      </c>
      <c r="Z36" s="98" t="n">
        <v>17</v>
      </c>
      <c r="AA36" s="100" t="n">
        <f aca="true">INDIRECT(ADDRESS(COLUMN()+398,6,1,1,"данные АТС"))</f>
        <v>806.74</v>
      </c>
      <c r="AB36" s="100" t="n">
        <f aca="true">INDIRECT(ADDRESS(COLUMN()+398,6,1,1,"данные АТС"))</f>
        <v>806.75</v>
      </c>
      <c r="AC36" s="100" t="n">
        <f aca="true">INDIRECT(ADDRESS(COLUMN()+398,6,1,1,"данные АТС"))</f>
        <v>815.77</v>
      </c>
      <c r="AD36" s="100" t="n">
        <f aca="true">INDIRECT(ADDRESS(COLUMN()+398,6,1,1,"данные АТС"))</f>
        <v>840.84</v>
      </c>
      <c r="AE36" s="100" t="n">
        <f aca="true">INDIRECT(ADDRESS(COLUMN()+398,6,1,1,"данные АТС"))</f>
        <v>941.66</v>
      </c>
      <c r="AF36" s="100" t="n">
        <f aca="true">INDIRECT(ADDRESS(COLUMN()+398,6,1,1,"данные АТС"))</f>
        <v>983.32</v>
      </c>
      <c r="AG36" s="100" t="n">
        <f aca="true">INDIRECT(ADDRESS(COLUMN()+398,6,1,1,"данные АТС"))</f>
        <v>1194.67</v>
      </c>
      <c r="AH36" s="100" t="n">
        <f aca="true">INDIRECT(ADDRESS(COLUMN()+398,6,1,1,"данные АТС"))</f>
        <v>1328.23</v>
      </c>
      <c r="AI36" s="100" t="n">
        <f aca="true">INDIRECT(ADDRESS(COLUMN()+398,6,1,1,"данные АТС"))</f>
        <v>1440.63</v>
      </c>
      <c r="AJ36" s="100" t="n">
        <f aca="true">INDIRECT(ADDRESS(COLUMN()+398,6,1,1,"данные АТС"))</f>
        <v>1440.43</v>
      </c>
      <c r="AK36" s="100" t="n">
        <f aca="true">INDIRECT(ADDRESS(COLUMN()+398,6,1,1,"данные АТС"))</f>
        <v>1439.63</v>
      </c>
      <c r="AL36" s="100" t="n">
        <f aca="true">INDIRECT(ADDRESS(COLUMN()+398,6,1,1,"данные АТС"))</f>
        <v>1370.76</v>
      </c>
      <c r="AM36" s="100" t="n">
        <f aca="true">INDIRECT(ADDRESS(COLUMN()+398,6,1,1,"данные АТС"))</f>
        <v>1294.97</v>
      </c>
      <c r="AN36" s="100" t="n">
        <f aca="true">INDIRECT(ADDRESS(COLUMN()+398,6,1,1,"данные АТС"))</f>
        <v>1373.42</v>
      </c>
      <c r="AO36" s="100" t="n">
        <f aca="true">INDIRECT(ADDRESS(COLUMN()+398,6,1,1,"данные АТС"))</f>
        <v>1243.58</v>
      </c>
      <c r="AP36" s="100" t="n">
        <f aca="true">INDIRECT(ADDRESS(COLUMN()+398,6,1,1,"данные АТС"))</f>
        <v>1224.36</v>
      </c>
      <c r="AQ36" s="100" t="n">
        <f aca="true">INDIRECT(ADDRESS(COLUMN()+398,6,1,1,"данные АТС"))</f>
        <v>1195.04</v>
      </c>
      <c r="AR36" s="100" t="n">
        <f aca="true">INDIRECT(ADDRESS(COLUMN()+398,6,1,1,"данные АТС"))</f>
        <v>1336.17</v>
      </c>
      <c r="AS36" s="100" t="n">
        <f aca="true">INDIRECT(ADDRESS(COLUMN()+398,6,1,1,"данные АТС"))</f>
        <v>1268.63</v>
      </c>
      <c r="AT36" s="100" t="n">
        <f aca="true">INDIRECT(ADDRESS(COLUMN()+398,6,1,1,"данные АТС"))</f>
        <v>1147.78</v>
      </c>
      <c r="AU36" s="100" t="n">
        <f aca="true">INDIRECT(ADDRESS(COLUMN()+398,6,1,1,"данные АТС"))</f>
        <v>1070.41</v>
      </c>
      <c r="AV36" s="100" t="n">
        <f aca="true">INDIRECT(ADDRESS(COLUMN()+398,6,1,1,"данные АТС"))</f>
        <v>1020.9</v>
      </c>
      <c r="AW36" s="100" t="n">
        <f aca="true">INDIRECT(ADDRESS(COLUMN()+398,6,1,1,"данные АТС"))</f>
        <v>883.71</v>
      </c>
      <c r="AX36" s="100" t="n">
        <f aca="true">INDIRECT(ADDRESS(COLUMN()+398,6,1,1,"данные АТС"))</f>
        <v>807.14</v>
      </c>
    </row>
    <row r="37" customFormat="false" ht="18.75" hidden="false" customHeight="false" outlineLevel="0" collapsed="false">
      <c r="A37" s="98" t="n">
        <v>18</v>
      </c>
      <c r="B37" s="99" t="n">
        <f aca="false">AA37+$Z$10</f>
        <v>1922.2</v>
      </c>
      <c r="C37" s="99" t="n">
        <f aca="false">AB37+$Z$10</f>
        <v>1922.87</v>
      </c>
      <c r="D37" s="99" t="n">
        <f aca="false">AC37+$Z$10</f>
        <v>1925.33</v>
      </c>
      <c r="E37" s="99" t="n">
        <f aca="false">AD37+$Z$10</f>
        <v>1968.26</v>
      </c>
      <c r="F37" s="99" t="n">
        <f aca="false">AE37+$Z$10</f>
        <v>2039.67</v>
      </c>
      <c r="G37" s="99" t="n">
        <f aca="false">AF37+$Z$10</f>
        <v>2114.44</v>
      </c>
      <c r="H37" s="99" t="n">
        <f aca="false">AG37+$Z$10</f>
        <v>2224.75</v>
      </c>
      <c r="I37" s="99" t="n">
        <f aca="false">AH37+$Z$10</f>
        <v>2386.19</v>
      </c>
      <c r="J37" s="99" t="n">
        <f aca="false">AI37+$Z$10</f>
        <v>2533.77</v>
      </c>
      <c r="K37" s="99" t="n">
        <f aca="false">AJ37+$Z$10</f>
        <v>2597.34</v>
      </c>
      <c r="L37" s="99" t="n">
        <f aca="false">AK37+$Z$10</f>
        <v>2570.94</v>
      </c>
      <c r="M37" s="99" t="n">
        <f aca="false">AL37+$Z$10</f>
        <v>2566.93</v>
      </c>
      <c r="N37" s="99" t="n">
        <f aca="false">AM37+$Z$10</f>
        <v>2572.93</v>
      </c>
      <c r="O37" s="99" t="n">
        <f aca="false">AN37+$Z$10</f>
        <v>2596.38</v>
      </c>
      <c r="P37" s="99" t="n">
        <f aca="false">AO37+$Z$10</f>
        <v>2630.03</v>
      </c>
      <c r="Q37" s="99" t="n">
        <f aca="false">AP37+$Z$10</f>
        <v>2595.32</v>
      </c>
      <c r="R37" s="99" t="n">
        <f aca="false">AQ37+$Z$10</f>
        <v>2577.03</v>
      </c>
      <c r="S37" s="99" t="n">
        <f aca="false">AR37+$Z$10</f>
        <v>2583.66</v>
      </c>
      <c r="T37" s="99" t="n">
        <f aca="false">AS37+$Z$10</f>
        <v>2562.52</v>
      </c>
      <c r="U37" s="99" t="n">
        <f aca="false">AT37+$Z$10</f>
        <v>2420.83</v>
      </c>
      <c r="V37" s="99" t="n">
        <f aca="false">AU37+$Z$10</f>
        <v>2341.17</v>
      </c>
      <c r="W37" s="99" t="n">
        <f aca="false">AV37+$Z$10</f>
        <v>2268.86</v>
      </c>
      <c r="X37" s="99" t="n">
        <f aca="false">AW37+$Z$10</f>
        <v>2124.38</v>
      </c>
      <c r="Y37" s="99" t="n">
        <f aca="false">AX37+$Z$10</f>
        <v>2009.69</v>
      </c>
      <c r="Z37" s="98" t="n">
        <v>18</v>
      </c>
      <c r="AA37" s="100" t="n">
        <f aca="true">INDIRECT(ADDRESS(COLUMN()+422,6,1,1,"данные АТС"))</f>
        <v>728.24</v>
      </c>
      <c r="AB37" s="100" t="n">
        <f aca="true">INDIRECT(ADDRESS(COLUMN()+422,6,1,1,"данные АТС"))</f>
        <v>728.91</v>
      </c>
      <c r="AC37" s="100" t="n">
        <f aca="true">INDIRECT(ADDRESS(COLUMN()+422,6,1,1,"данные АТС"))</f>
        <v>731.37</v>
      </c>
      <c r="AD37" s="100" t="n">
        <f aca="true">INDIRECT(ADDRESS(COLUMN()+422,6,1,1,"данные АТС"))</f>
        <v>774.3</v>
      </c>
      <c r="AE37" s="100" t="n">
        <f aca="true">INDIRECT(ADDRESS(COLUMN()+422,6,1,1,"данные АТС"))</f>
        <v>845.71</v>
      </c>
      <c r="AF37" s="100" t="n">
        <f aca="true">INDIRECT(ADDRESS(COLUMN()+422,6,1,1,"данные АТС"))</f>
        <v>920.48</v>
      </c>
      <c r="AG37" s="100" t="n">
        <f aca="true">INDIRECT(ADDRESS(COLUMN()+422,6,1,1,"данные АТС"))</f>
        <v>1030.79</v>
      </c>
      <c r="AH37" s="100" t="n">
        <f aca="true">INDIRECT(ADDRESS(COLUMN()+422,6,1,1,"данные АТС"))</f>
        <v>1192.23</v>
      </c>
      <c r="AI37" s="100" t="n">
        <f aca="true">INDIRECT(ADDRESS(COLUMN()+422,6,1,1,"данные АТС"))</f>
        <v>1339.81</v>
      </c>
      <c r="AJ37" s="100" t="n">
        <f aca="true">INDIRECT(ADDRESS(COLUMN()+422,6,1,1,"данные АТС"))</f>
        <v>1403.38</v>
      </c>
      <c r="AK37" s="100" t="n">
        <f aca="true">INDIRECT(ADDRESS(COLUMN()+422,6,1,1,"данные АТС"))</f>
        <v>1376.98</v>
      </c>
      <c r="AL37" s="100" t="n">
        <f aca="true">INDIRECT(ADDRESS(COLUMN()+422,6,1,1,"данные АТС"))</f>
        <v>1372.97</v>
      </c>
      <c r="AM37" s="100" t="n">
        <f aca="true">INDIRECT(ADDRESS(COLUMN()+422,6,1,1,"данные АТС"))</f>
        <v>1378.97</v>
      </c>
      <c r="AN37" s="100" t="n">
        <f aca="true">INDIRECT(ADDRESS(COLUMN()+422,6,1,1,"данные АТС"))</f>
        <v>1402.42</v>
      </c>
      <c r="AO37" s="100" t="n">
        <f aca="true">INDIRECT(ADDRESS(COLUMN()+422,6,1,1,"данные АТС"))</f>
        <v>1436.07</v>
      </c>
      <c r="AP37" s="100" t="n">
        <f aca="true">INDIRECT(ADDRESS(COLUMN()+422,6,1,1,"данные АТС"))</f>
        <v>1401.36</v>
      </c>
      <c r="AQ37" s="100" t="n">
        <f aca="true">INDIRECT(ADDRESS(COLUMN()+422,6,1,1,"данные АТС"))</f>
        <v>1383.07</v>
      </c>
      <c r="AR37" s="100" t="n">
        <f aca="true">INDIRECT(ADDRESS(COLUMN()+422,6,1,1,"данные АТС"))</f>
        <v>1389.7</v>
      </c>
      <c r="AS37" s="100" t="n">
        <f aca="true">INDIRECT(ADDRESS(COLUMN()+422,6,1,1,"данные АТС"))</f>
        <v>1368.56</v>
      </c>
      <c r="AT37" s="100" t="n">
        <f aca="true">INDIRECT(ADDRESS(COLUMN()+422,6,1,1,"данные АТС"))</f>
        <v>1226.87</v>
      </c>
      <c r="AU37" s="100" t="n">
        <f aca="true">INDIRECT(ADDRESS(COLUMN()+422,6,1,1,"данные АТС"))</f>
        <v>1147.21</v>
      </c>
      <c r="AV37" s="100" t="n">
        <f aca="true">INDIRECT(ADDRESS(COLUMN()+422,6,1,1,"данные АТС"))</f>
        <v>1074.9</v>
      </c>
      <c r="AW37" s="100" t="n">
        <f aca="true">INDIRECT(ADDRESS(COLUMN()+422,6,1,1,"данные АТС"))</f>
        <v>930.42</v>
      </c>
      <c r="AX37" s="100" t="n">
        <f aca="true">INDIRECT(ADDRESS(COLUMN()+422,6,1,1,"данные АТС"))</f>
        <v>815.73</v>
      </c>
    </row>
    <row r="38" customFormat="false" ht="18.75" hidden="false" customHeight="false" outlineLevel="0" collapsed="false">
      <c r="A38" s="98" t="n">
        <v>19</v>
      </c>
      <c r="B38" s="99" t="n">
        <f aca="false">AA38+$Z$10</f>
        <v>2078.41</v>
      </c>
      <c r="C38" s="99" t="n">
        <f aca="false">AB38+$Z$10</f>
        <v>2018.06</v>
      </c>
      <c r="D38" s="99" t="n">
        <f aca="false">AC38+$Z$10</f>
        <v>2020.63</v>
      </c>
      <c r="E38" s="99" t="n">
        <f aca="false">AD38+$Z$10</f>
        <v>2024.35</v>
      </c>
      <c r="F38" s="99" t="n">
        <f aca="false">AE38+$Z$10</f>
        <v>2104.73</v>
      </c>
      <c r="G38" s="99" t="n">
        <f aca="false">AF38+$Z$10</f>
        <v>2140.11</v>
      </c>
      <c r="H38" s="99" t="n">
        <f aca="false">AG38+$Z$10</f>
        <v>2157.36</v>
      </c>
      <c r="I38" s="99" t="n">
        <f aca="false">AH38+$Z$10</f>
        <v>2314.39</v>
      </c>
      <c r="J38" s="99" t="n">
        <f aca="false">AI38+$Z$10</f>
        <v>2450.9</v>
      </c>
      <c r="K38" s="99" t="n">
        <f aca="false">AJ38+$Z$10</f>
        <v>2574.07</v>
      </c>
      <c r="L38" s="99" t="n">
        <f aca="false">AK38+$Z$10</f>
        <v>2600.97</v>
      </c>
      <c r="M38" s="99" t="n">
        <f aca="false">AL38+$Z$10</f>
        <v>2597.61</v>
      </c>
      <c r="N38" s="99" t="n">
        <f aca="false">AM38+$Z$10</f>
        <v>2586.14</v>
      </c>
      <c r="O38" s="99" t="n">
        <f aca="false">AN38+$Z$10</f>
        <v>2593.49</v>
      </c>
      <c r="P38" s="99" t="n">
        <f aca="false">AO38+$Z$10</f>
        <v>2622.21</v>
      </c>
      <c r="Q38" s="99" t="n">
        <f aca="false">AP38+$Z$10</f>
        <v>2614.84</v>
      </c>
      <c r="R38" s="99" t="n">
        <f aca="false">AQ38+$Z$10</f>
        <v>2638.92</v>
      </c>
      <c r="S38" s="99" t="n">
        <f aca="false">AR38+$Z$10</f>
        <v>2619.96</v>
      </c>
      <c r="T38" s="99" t="n">
        <f aca="false">AS38+$Z$10</f>
        <v>2542.73</v>
      </c>
      <c r="U38" s="99" t="n">
        <f aca="false">AT38+$Z$10</f>
        <v>2411.15</v>
      </c>
      <c r="V38" s="99" t="n">
        <f aca="false">AU38+$Z$10</f>
        <v>2304.77</v>
      </c>
      <c r="W38" s="99" t="n">
        <f aca="false">AV38+$Z$10</f>
        <v>2258.08</v>
      </c>
      <c r="X38" s="99" t="n">
        <f aca="false">AW38+$Z$10</f>
        <v>2154.72</v>
      </c>
      <c r="Y38" s="99" t="n">
        <f aca="false">AX38+$Z$10</f>
        <v>2021.02</v>
      </c>
      <c r="Z38" s="98" t="n">
        <v>19</v>
      </c>
      <c r="AA38" s="100" t="n">
        <f aca="true">INDIRECT(ADDRESS(COLUMN()+446,6,1,1,"данные АТС"))</f>
        <v>884.45</v>
      </c>
      <c r="AB38" s="100" t="n">
        <f aca="true">INDIRECT(ADDRESS(COLUMN()+446,6,1,1,"данные АТС"))</f>
        <v>824.1</v>
      </c>
      <c r="AC38" s="100" t="n">
        <f aca="true">INDIRECT(ADDRESS(COLUMN()+446,6,1,1,"данные АТС"))</f>
        <v>826.67</v>
      </c>
      <c r="AD38" s="100" t="n">
        <f aca="true">INDIRECT(ADDRESS(COLUMN()+446,6,1,1,"данные АТС"))</f>
        <v>830.39</v>
      </c>
      <c r="AE38" s="100" t="n">
        <f aca="true">INDIRECT(ADDRESS(COLUMN()+446,6,1,1,"данные АТС"))</f>
        <v>910.77</v>
      </c>
      <c r="AF38" s="100" t="n">
        <f aca="true">INDIRECT(ADDRESS(COLUMN()+446,6,1,1,"данные АТС"))</f>
        <v>946.15</v>
      </c>
      <c r="AG38" s="100" t="n">
        <f aca="true">INDIRECT(ADDRESS(COLUMN()+446,6,1,1,"данные АТС"))</f>
        <v>963.4</v>
      </c>
      <c r="AH38" s="100" t="n">
        <f aca="true">INDIRECT(ADDRESS(COLUMN()+446,6,1,1,"данные АТС"))</f>
        <v>1120.43</v>
      </c>
      <c r="AI38" s="100" t="n">
        <f aca="true">INDIRECT(ADDRESS(COLUMN()+446,6,1,1,"данные АТС"))</f>
        <v>1256.94</v>
      </c>
      <c r="AJ38" s="100" t="n">
        <f aca="true">INDIRECT(ADDRESS(COLUMN()+446,6,1,1,"данные АТС"))</f>
        <v>1380.11</v>
      </c>
      <c r="AK38" s="100" t="n">
        <f aca="true">INDIRECT(ADDRESS(COLUMN()+446,6,1,1,"данные АТС"))</f>
        <v>1407.01</v>
      </c>
      <c r="AL38" s="100" t="n">
        <f aca="true">INDIRECT(ADDRESS(COLUMN()+446,6,1,1,"данные АТС"))</f>
        <v>1403.65</v>
      </c>
      <c r="AM38" s="100" t="n">
        <f aca="true">INDIRECT(ADDRESS(COLUMN()+446,6,1,1,"данные АТС"))</f>
        <v>1392.18</v>
      </c>
      <c r="AN38" s="100" t="n">
        <f aca="true">INDIRECT(ADDRESS(COLUMN()+446,6,1,1,"данные АТС"))</f>
        <v>1399.53</v>
      </c>
      <c r="AO38" s="100" t="n">
        <f aca="true">INDIRECT(ADDRESS(COLUMN()+446,6,1,1,"данные АТС"))</f>
        <v>1428.25</v>
      </c>
      <c r="AP38" s="100" t="n">
        <f aca="true">INDIRECT(ADDRESS(COLUMN()+446,6,1,1,"данные АТС"))</f>
        <v>1420.88</v>
      </c>
      <c r="AQ38" s="100" t="n">
        <f aca="true">INDIRECT(ADDRESS(COLUMN()+446,6,1,1,"данные АТС"))</f>
        <v>1444.96</v>
      </c>
      <c r="AR38" s="100" t="n">
        <f aca="true">INDIRECT(ADDRESS(COLUMN()+446,6,1,1,"данные АТС"))</f>
        <v>1426</v>
      </c>
      <c r="AS38" s="100" t="n">
        <f aca="true">INDIRECT(ADDRESS(COLUMN()+446,6,1,1,"данные АТС"))</f>
        <v>1348.77</v>
      </c>
      <c r="AT38" s="100" t="n">
        <f aca="true">INDIRECT(ADDRESS(COLUMN()+446,6,1,1,"данные АТС"))</f>
        <v>1217.19</v>
      </c>
      <c r="AU38" s="100" t="n">
        <f aca="true">INDIRECT(ADDRESS(COLUMN()+446,6,1,1,"данные АТС"))</f>
        <v>1110.81</v>
      </c>
      <c r="AV38" s="100" t="n">
        <f aca="true">INDIRECT(ADDRESS(COLUMN()+446,6,1,1,"данные АТС"))</f>
        <v>1064.12</v>
      </c>
      <c r="AW38" s="100" t="n">
        <f aca="true">INDIRECT(ADDRESS(COLUMN()+446,6,1,1,"данные АТС"))</f>
        <v>960.76</v>
      </c>
      <c r="AX38" s="100" t="n">
        <f aca="true">INDIRECT(ADDRESS(COLUMN()+446,6,1,1,"данные АТС"))</f>
        <v>827.06</v>
      </c>
    </row>
    <row r="39" customFormat="false" ht="18.75" hidden="false" customHeight="false" outlineLevel="0" collapsed="false">
      <c r="A39" s="98" t="n">
        <v>20</v>
      </c>
      <c r="B39" s="99" t="n">
        <f aca="false">AA39+$Z$10</f>
        <v>2059.02</v>
      </c>
      <c r="C39" s="99" t="n">
        <f aca="false">AB39+$Z$10</f>
        <v>2058.86</v>
      </c>
      <c r="D39" s="99" t="n">
        <f aca="false">AC39+$Z$10</f>
        <v>2073.81</v>
      </c>
      <c r="E39" s="99" t="n">
        <f aca="false">AD39+$Z$10</f>
        <v>2096.4</v>
      </c>
      <c r="F39" s="99" t="n">
        <f aca="false">AE39+$Z$10</f>
        <v>2133.3</v>
      </c>
      <c r="G39" s="99" t="n">
        <f aca="false">AF39+$Z$10</f>
        <v>2192.16</v>
      </c>
      <c r="H39" s="99" t="n">
        <f aca="false">AG39+$Z$10</f>
        <v>2427.09</v>
      </c>
      <c r="I39" s="99" t="n">
        <f aca="false">AH39+$Z$10</f>
        <v>2562.56</v>
      </c>
      <c r="J39" s="99" t="n">
        <f aca="false">AI39+$Z$10</f>
        <v>2558.74</v>
      </c>
      <c r="K39" s="99" t="n">
        <f aca="false">AJ39+$Z$10</f>
        <v>2608.26</v>
      </c>
      <c r="L39" s="99" t="n">
        <f aca="false">AK39+$Z$10</f>
        <v>2612.6</v>
      </c>
      <c r="M39" s="99" t="n">
        <f aca="false">AL39+$Z$10</f>
        <v>2608.06</v>
      </c>
      <c r="N39" s="99" t="n">
        <f aca="false">AM39+$Z$10</f>
        <v>2583.36</v>
      </c>
      <c r="O39" s="99" t="n">
        <f aca="false">AN39+$Z$10</f>
        <v>2596.85</v>
      </c>
      <c r="P39" s="99" t="n">
        <f aca="false">AO39+$Z$10</f>
        <v>2582.89</v>
      </c>
      <c r="Q39" s="99" t="n">
        <f aca="false">AP39+$Z$10</f>
        <v>2563.38</v>
      </c>
      <c r="R39" s="99" t="n">
        <f aca="false">AQ39+$Z$10</f>
        <v>2552.32</v>
      </c>
      <c r="S39" s="99" t="n">
        <f aca="false">AR39+$Z$10</f>
        <v>2534.33</v>
      </c>
      <c r="T39" s="99" t="n">
        <f aca="false">AS39+$Z$10</f>
        <v>2462.23</v>
      </c>
      <c r="U39" s="99" t="n">
        <f aca="false">AT39+$Z$10</f>
        <v>2336.37</v>
      </c>
      <c r="V39" s="99" t="n">
        <f aca="false">AU39+$Z$10</f>
        <v>2247.06</v>
      </c>
      <c r="W39" s="99" t="n">
        <f aca="false">AV39+$Z$10</f>
        <v>2166.3</v>
      </c>
      <c r="X39" s="99" t="n">
        <f aca="false">AW39+$Z$10</f>
        <v>2121.96</v>
      </c>
      <c r="Y39" s="99" t="n">
        <f aca="false">AX39+$Z$10</f>
        <v>2060.53</v>
      </c>
      <c r="Z39" s="98" t="n">
        <v>20</v>
      </c>
      <c r="AA39" s="100" t="n">
        <f aca="true">INDIRECT(ADDRESS(COLUMN()+470,6,1,1,"данные АТС"))</f>
        <v>865.06</v>
      </c>
      <c r="AB39" s="100" t="n">
        <f aca="true">INDIRECT(ADDRESS(COLUMN()+470,6,1,1,"данные АТС"))</f>
        <v>864.9</v>
      </c>
      <c r="AC39" s="100" t="n">
        <f aca="true">INDIRECT(ADDRESS(COLUMN()+470,6,1,1,"данные АТС"))</f>
        <v>879.85</v>
      </c>
      <c r="AD39" s="100" t="n">
        <f aca="true">INDIRECT(ADDRESS(COLUMN()+470,6,1,1,"данные АТС"))</f>
        <v>902.44</v>
      </c>
      <c r="AE39" s="100" t="n">
        <f aca="true">INDIRECT(ADDRESS(COLUMN()+470,6,1,1,"данные АТС"))</f>
        <v>939.34</v>
      </c>
      <c r="AF39" s="100" t="n">
        <f aca="true">INDIRECT(ADDRESS(COLUMN()+470,6,1,1,"данные АТС"))</f>
        <v>998.2</v>
      </c>
      <c r="AG39" s="100" t="n">
        <f aca="true">INDIRECT(ADDRESS(COLUMN()+470,6,1,1,"данные АТС"))</f>
        <v>1233.13</v>
      </c>
      <c r="AH39" s="100" t="n">
        <f aca="true">INDIRECT(ADDRESS(COLUMN()+470,6,1,1,"данные АТС"))</f>
        <v>1368.6</v>
      </c>
      <c r="AI39" s="100" t="n">
        <f aca="true">INDIRECT(ADDRESS(COLUMN()+470,6,1,1,"данные АТС"))</f>
        <v>1364.78</v>
      </c>
      <c r="AJ39" s="100" t="n">
        <f aca="true">INDIRECT(ADDRESS(COLUMN()+470,6,1,1,"данные АТС"))</f>
        <v>1414.3</v>
      </c>
      <c r="AK39" s="100" t="n">
        <f aca="true">INDIRECT(ADDRESS(COLUMN()+470,6,1,1,"данные АТС"))</f>
        <v>1418.64</v>
      </c>
      <c r="AL39" s="100" t="n">
        <f aca="true">INDIRECT(ADDRESS(COLUMN()+470,6,1,1,"данные АТС"))</f>
        <v>1414.1</v>
      </c>
      <c r="AM39" s="100" t="n">
        <f aca="true">INDIRECT(ADDRESS(COLUMN()+470,6,1,1,"данные АТС"))</f>
        <v>1389.4</v>
      </c>
      <c r="AN39" s="100" t="n">
        <f aca="true">INDIRECT(ADDRESS(COLUMN()+470,6,1,1,"данные АТС"))</f>
        <v>1402.89</v>
      </c>
      <c r="AO39" s="100" t="n">
        <f aca="true">INDIRECT(ADDRESS(COLUMN()+470,6,1,1,"данные АТС"))</f>
        <v>1388.93</v>
      </c>
      <c r="AP39" s="100" t="n">
        <f aca="true">INDIRECT(ADDRESS(COLUMN()+470,6,1,1,"данные АТС"))</f>
        <v>1369.42</v>
      </c>
      <c r="AQ39" s="100" t="n">
        <f aca="true">INDIRECT(ADDRESS(COLUMN()+470,6,1,1,"данные АТС"))</f>
        <v>1358.36</v>
      </c>
      <c r="AR39" s="100" t="n">
        <f aca="true">INDIRECT(ADDRESS(COLUMN()+470,6,1,1,"данные АТС"))</f>
        <v>1340.37</v>
      </c>
      <c r="AS39" s="100" t="n">
        <f aca="true">INDIRECT(ADDRESS(COLUMN()+470,6,1,1,"данные АТС"))</f>
        <v>1268.27</v>
      </c>
      <c r="AT39" s="100" t="n">
        <f aca="true">INDIRECT(ADDRESS(COLUMN()+470,6,1,1,"данные АТС"))</f>
        <v>1142.41</v>
      </c>
      <c r="AU39" s="100" t="n">
        <f aca="true">INDIRECT(ADDRESS(COLUMN()+470,6,1,1,"данные АТС"))</f>
        <v>1053.1</v>
      </c>
      <c r="AV39" s="100" t="n">
        <f aca="true">INDIRECT(ADDRESS(COLUMN()+470,6,1,1,"данные АТС"))</f>
        <v>972.34</v>
      </c>
      <c r="AW39" s="100" t="n">
        <f aca="true">INDIRECT(ADDRESS(COLUMN()+470,6,1,1,"данные АТС"))</f>
        <v>928</v>
      </c>
      <c r="AX39" s="100" t="n">
        <f aca="true">INDIRECT(ADDRESS(COLUMN()+470,6,1,1,"данные АТС"))</f>
        <v>866.57</v>
      </c>
    </row>
    <row r="40" customFormat="false" ht="18.75" hidden="false" customHeight="false" outlineLevel="0" collapsed="false">
      <c r="A40" s="98" t="n">
        <v>21</v>
      </c>
      <c r="B40" s="99" t="n">
        <f aca="false">AA40+$Z$10</f>
        <v>2105.33</v>
      </c>
      <c r="C40" s="99" t="n">
        <f aca="false">AB40+$Z$10</f>
        <v>2092.84</v>
      </c>
      <c r="D40" s="99" t="n">
        <f aca="false">AC40+$Z$10</f>
        <v>2103.27</v>
      </c>
      <c r="E40" s="99" t="n">
        <f aca="false">AD40+$Z$10</f>
        <v>2122.85</v>
      </c>
      <c r="F40" s="99" t="n">
        <f aca="false">AE40+$Z$10</f>
        <v>2180.17</v>
      </c>
      <c r="G40" s="99" t="n">
        <f aca="false">AF40+$Z$10</f>
        <v>2237.07</v>
      </c>
      <c r="H40" s="99" t="n">
        <f aca="false">AG40+$Z$10</f>
        <v>2474.1</v>
      </c>
      <c r="I40" s="99" t="n">
        <f aca="false">AH40+$Z$10</f>
        <v>2564.52</v>
      </c>
      <c r="J40" s="99" t="n">
        <f aca="false">AI40+$Z$10</f>
        <v>2564.63</v>
      </c>
      <c r="K40" s="99" t="n">
        <f aca="false">AJ40+$Z$10</f>
        <v>2642.26</v>
      </c>
      <c r="L40" s="99" t="n">
        <f aca="false">AK40+$Z$10</f>
        <v>2634.78</v>
      </c>
      <c r="M40" s="99" t="n">
        <f aca="false">AL40+$Z$10</f>
        <v>2621.27</v>
      </c>
      <c r="N40" s="99" t="n">
        <f aca="false">AM40+$Z$10</f>
        <v>2599.56</v>
      </c>
      <c r="O40" s="99" t="n">
        <f aca="false">AN40+$Z$10</f>
        <v>2587.57</v>
      </c>
      <c r="P40" s="99" t="n">
        <f aca="false">AO40+$Z$10</f>
        <v>2597.56</v>
      </c>
      <c r="Q40" s="99" t="n">
        <f aca="false">AP40+$Z$10</f>
        <v>2583.84</v>
      </c>
      <c r="R40" s="99" t="n">
        <f aca="false">AQ40+$Z$10</f>
        <v>2557.37</v>
      </c>
      <c r="S40" s="99" t="n">
        <f aca="false">AR40+$Z$10</f>
        <v>2556.28</v>
      </c>
      <c r="T40" s="99" t="n">
        <f aca="false">AS40+$Z$10</f>
        <v>2508.37</v>
      </c>
      <c r="U40" s="99" t="n">
        <f aca="false">AT40+$Z$10</f>
        <v>2361.91</v>
      </c>
      <c r="V40" s="99" t="n">
        <f aca="false">AU40+$Z$10</f>
        <v>2400.42</v>
      </c>
      <c r="W40" s="99" t="n">
        <f aca="false">AV40+$Z$10</f>
        <v>2341.83</v>
      </c>
      <c r="X40" s="99" t="n">
        <f aca="false">AW40+$Z$10</f>
        <v>2284.1</v>
      </c>
      <c r="Y40" s="99" t="n">
        <f aca="false">AX40+$Z$10</f>
        <v>2122.25</v>
      </c>
      <c r="Z40" s="98" t="n">
        <v>21</v>
      </c>
      <c r="AA40" s="100" t="n">
        <f aca="true">INDIRECT(ADDRESS(COLUMN()+494,6,1,1,"данные АТС"))</f>
        <v>911.37</v>
      </c>
      <c r="AB40" s="100" t="n">
        <f aca="true">INDIRECT(ADDRESS(COLUMN()+494,6,1,1,"данные АТС"))</f>
        <v>898.88</v>
      </c>
      <c r="AC40" s="100" t="n">
        <f aca="true">INDIRECT(ADDRESS(COLUMN()+494,6,1,1,"данные АТС"))</f>
        <v>909.31</v>
      </c>
      <c r="AD40" s="100" t="n">
        <f aca="true">INDIRECT(ADDRESS(COLUMN()+494,6,1,1,"данные АТС"))</f>
        <v>928.89</v>
      </c>
      <c r="AE40" s="100" t="n">
        <f aca="true">INDIRECT(ADDRESS(COLUMN()+494,6,1,1,"данные АТС"))</f>
        <v>986.21</v>
      </c>
      <c r="AF40" s="100" t="n">
        <f aca="true">INDIRECT(ADDRESS(COLUMN()+494,6,1,1,"данные АТС"))</f>
        <v>1043.11</v>
      </c>
      <c r="AG40" s="100" t="n">
        <f aca="true">INDIRECT(ADDRESS(COLUMN()+494,6,1,1,"данные АТС"))</f>
        <v>1280.14</v>
      </c>
      <c r="AH40" s="100" t="n">
        <f aca="true">INDIRECT(ADDRESS(COLUMN()+494,6,1,1,"данные АТС"))</f>
        <v>1370.56</v>
      </c>
      <c r="AI40" s="100" t="n">
        <f aca="true">INDIRECT(ADDRESS(COLUMN()+494,6,1,1,"данные АТС"))</f>
        <v>1370.67</v>
      </c>
      <c r="AJ40" s="100" t="n">
        <f aca="true">INDIRECT(ADDRESS(COLUMN()+494,6,1,1,"данные АТС"))</f>
        <v>1448.3</v>
      </c>
      <c r="AK40" s="100" t="n">
        <f aca="true">INDIRECT(ADDRESS(COLUMN()+494,6,1,1,"данные АТС"))</f>
        <v>1440.82</v>
      </c>
      <c r="AL40" s="100" t="n">
        <f aca="true">INDIRECT(ADDRESS(COLUMN()+494,6,1,1,"данные АТС"))</f>
        <v>1427.31</v>
      </c>
      <c r="AM40" s="100" t="n">
        <f aca="true">INDIRECT(ADDRESS(COLUMN()+494,6,1,1,"данные АТС"))</f>
        <v>1405.6</v>
      </c>
      <c r="AN40" s="100" t="n">
        <f aca="true">INDIRECT(ADDRESS(COLUMN()+494,6,1,1,"данные АТС"))</f>
        <v>1393.61</v>
      </c>
      <c r="AO40" s="100" t="n">
        <f aca="true">INDIRECT(ADDRESS(COLUMN()+494,6,1,1,"данные АТС"))</f>
        <v>1403.6</v>
      </c>
      <c r="AP40" s="100" t="n">
        <f aca="true">INDIRECT(ADDRESS(COLUMN()+494,6,1,1,"данные АТС"))</f>
        <v>1389.88</v>
      </c>
      <c r="AQ40" s="100" t="n">
        <f aca="true">INDIRECT(ADDRESS(COLUMN()+494,6,1,1,"данные АТС"))</f>
        <v>1363.41</v>
      </c>
      <c r="AR40" s="100" t="n">
        <f aca="true">INDIRECT(ADDRESS(COLUMN()+494,6,1,1,"данные АТС"))</f>
        <v>1362.32</v>
      </c>
      <c r="AS40" s="100" t="n">
        <f aca="true">INDIRECT(ADDRESS(COLUMN()+494,6,1,1,"данные АТС"))</f>
        <v>1314.41</v>
      </c>
      <c r="AT40" s="100" t="n">
        <f aca="true">INDIRECT(ADDRESS(COLUMN()+494,6,1,1,"данные АТС"))</f>
        <v>1167.95</v>
      </c>
      <c r="AU40" s="100" t="n">
        <f aca="true">INDIRECT(ADDRESS(COLUMN()+494,6,1,1,"данные АТС"))</f>
        <v>1206.46</v>
      </c>
      <c r="AV40" s="100" t="n">
        <f aca="true">INDIRECT(ADDRESS(COLUMN()+494,6,1,1,"данные АТС"))</f>
        <v>1147.87</v>
      </c>
      <c r="AW40" s="100" t="n">
        <f aca="true">INDIRECT(ADDRESS(COLUMN()+494,6,1,1,"данные АТС"))</f>
        <v>1090.14</v>
      </c>
      <c r="AX40" s="100" t="n">
        <f aca="true">INDIRECT(ADDRESS(COLUMN()+494,6,1,1,"данные АТС"))</f>
        <v>928.29</v>
      </c>
    </row>
    <row r="41" customFormat="false" ht="18.75" hidden="false" customHeight="false" outlineLevel="0" collapsed="false">
      <c r="A41" s="98" t="n">
        <v>22</v>
      </c>
      <c r="B41" s="99" t="n">
        <f aca="false">AA41+$Z$10</f>
        <v>2117.12</v>
      </c>
      <c r="C41" s="99" t="n">
        <f aca="false">AB41+$Z$10</f>
        <v>2121.02</v>
      </c>
      <c r="D41" s="99" t="n">
        <f aca="false">AC41+$Z$10</f>
        <v>2136.82</v>
      </c>
      <c r="E41" s="99" t="n">
        <f aca="false">AD41+$Z$10</f>
        <v>2159.28</v>
      </c>
      <c r="F41" s="99" t="n">
        <f aca="false">AE41+$Z$10</f>
        <v>2207.43</v>
      </c>
      <c r="G41" s="99" t="n">
        <f aca="false">AF41+$Z$10</f>
        <v>2318.43</v>
      </c>
      <c r="H41" s="99" t="n">
        <f aca="false">AG41+$Z$10</f>
        <v>2452.07</v>
      </c>
      <c r="I41" s="99" t="n">
        <f aca="false">AH41+$Z$10</f>
        <v>2569.52</v>
      </c>
      <c r="J41" s="99" t="n">
        <f aca="false">AI41+$Z$10</f>
        <v>2634.51</v>
      </c>
      <c r="K41" s="99" t="n">
        <f aca="false">AJ41+$Z$10</f>
        <v>2711.38</v>
      </c>
      <c r="L41" s="99" t="n">
        <f aca="false">AK41+$Z$10</f>
        <v>2681.44</v>
      </c>
      <c r="M41" s="99" t="n">
        <f aca="false">AL41+$Z$10</f>
        <v>2724.33</v>
      </c>
      <c r="N41" s="99" t="n">
        <f aca="false">AM41+$Z$10</f>
        <v>2678.31</v>
      </c>
      <c r="O41" s="99" t="n">
        <f aca="false">AN41+$Z$10</f>
        <v>2719.16</v>
      </c>
      <c r="P41" s="99" t="n">
        <f aca="false">AO41+$Z$10</f>
        <v>2720.97</v>
      </c>
      <c r="Q41" s="99" t="n">
        <f aca="false">AP41+$Z$10</f>
        <v>2638.98</v>
      </c>
      <c r="R41" s="99" t="n">
        <f aca="false">AQ41+$Z$10</f>
        <v>2633.56</v>
      </c>
      <c r="S41" s="99" t="n">
        <f aca="false">AR41+$Z$10</f>
        <v>2624.09</v>
      </c>
      <c r="T41" s="99" t="n">
        <f aca="false">AS41+$Z$10</f>
        <v>2560.92</v>
      </c>
      <c r="U41" s="99" t="n">
        <f aca="false">AT41+$Z$10</f>
        <v>2490.88</v>
      </c>
      <c r="V41" s="99" t="n">
        <f aca="false">AU41+$Z$10</f>
        <v>2385.36</v>
      </c>
      <c r="W41" s="99" t="n">
        <f aca="false">AV41+$Z$10</f>
        <v>2336.38</v>
      </c>
      <c r="X41" s="99" t="n">
        <f aca="false">AW41+$Z$10</f>
        <v>2157.08</v>
      </c>
      <c r="Y41" s="99" t="n">
        <f aca="false">AX41+$Z$10</f>
        <v>2125.4</v>
      </c>
      <c r="Z41" s="98" t="n">
        <v>22</v>
      </c>
      <c r="AA41" s="100" t="n">
        <f aca="true">INDIRECT(ADDRESS(COLUMN()+518,6,1,1,"данные АТС"))</f>
        <v>923.16</v>
      </c>
      <c r="AB41" s="100" t="n">
        <f aca="true">INDIRECT(ADDRESS(COLUMN()+518,6,1,1,"данные АТС"))</f>
        <v>927.06</v>
      </c>
      <c r="AC41" s="100" t="n">
        <f aca="true">INDIRECT(ADDRESS(COLUMN()+518,6,1,1,"данные АТС"))</f>
        <v>942.86</v>
      </c>
      <c r="AD41" s="100" t="n">
        <f aca="true">INDIRECT(ADDRESS(COLUMN()+518,6,1,1,"данные АТС"))</f>
        <v>965.32</v>
      </c>
      <c r="AE41" s="100" t="n">
        <f aca="true">INDIRECT(ADDRESS(COLUMN()+518,6,1,1,"данные АТС"))</f>
        <v>1013.47</v>
      </c>
      <c r="AF41" s="100" t="n">
        <f aca="true">INDIRECT(ADDRESS(COLUMN()+518,6,1,1,"данные АТС"))</f>
        <v>1124.47</v>
      </c>
      <c r="AG41" s="100" t="n">
        <f aca="true">INDIRECT(ADDRESS(COLUMN()+518,6,1,1,"данные АТС"))</f>
        <v>1258.11</v>
      </c>
      <c r="AH41" s="100" t="n">
        <f aca="true">INDIRECT(ADDRESS(COLUMN()+518,6,1,1,"данные АТС"))</f>
        <v>1375.56</v>
      </c>
      <c r="AI41" s="100" t="n">
        <f aca="true">INDIRECT(ADDRESS(COLUMN()+518,6,1,1,"данные АТС"))</f>
        <v>1440.55</v>
      </c>
      <c r="AJ41" s="100" t="n">
        <f aca="true">INDIRECT(ADDRESS(COLUMN()+518,6,1,1,"данные АТС"))</f>
        <v>1517.42</v>
      </c>
      <c r="AK41" s="100" t="n">
        <f aca="true">INDIRECT(ADDRESS(COLUMN()+518,6,1,1,"данные АТС"))</f>
        <v>1487.48</v>
      </c>
      <c r="AL41" s="100" t="n">
        <f aca="true">INDIRECT(ADDRESS(COLUMN()+518,6,1,1,"данные АТС"))</f>
        <v>1530.37</v>
      </c>
      <c r="AM41" s="100" t="n">
        <f aca="true">INDIRECT(ADDRESS(COLUMN()+518,6,1,1,"данные АТС"))</f>
        <v>1484.35</v>
      </c>
      <c r="AN41" s="100" t="n">
        <f aca="true">INDIRECT(ADDRESS(COLUMN()+518,6,1,1,"данные АТС"))</f>
        <v>1525.2</v>
      </c>
      <c r="AO41" s="100" t="n">
        <f aca="true">INDIRECT(ADDRESS(COLUMN()+518,6,1,1,"данные АТС"))</f>
        <v>1527.01</v>
      </c>
      <c r="AP41" s="100" t="n">
        <f aca="true">INDIRECT(ADDRESS(COLUMN()+518,6,1,1,"данные АТС"))</f>
        <v>1445.02</v>
      </c>
      <c r="AQ41" s="100" t="n">
        <f aca="true">INDIRECT(ADDRESS(COLUMN()+518,6,1,1,"данные АТС"))</f>
        <v>1439.6</v>
      </c>
      <c r="AR41" s="100" t="n">
        <f aca="true">INDIRECT(ADDRESS(COLUMN()+518,6,1,1,"данные АТС"))</f>
        <v>1430.13</v>
      </c>
      <c r="AS41" s="100" t="n">
        <f aca="true">INDIRECT(ADDRESS(COLUMN()+518,6,1,1,"данные АТС"))</f>
        <v>1366.96</v>
      </c>
      <c r="AT41" s="100" t="n">
        <f aca="true">INDIRECT(ADDRESS(COLUMN()+518,6,1,1,"данные АТС"))</f>
        <v>1296.92</v>
      </c>
      <c r="AU41" s="100" t="n">
        <f aca="true">INDIRECT(ADDRESS(COLUMN()+518,6,1,1,"данные АТС"))</f>
        <v>1191.4</v>
      </c>
      <c r="AV41" s="100" t="n">
        <f aca="true">INDIRECT(ADDRESS(COLUMN()+518,6,1,1,"данные АТС"))</f>
        <v>1142.42</v>
      </c>
      <c r="AW41" s="100" t="n">
        <f aca="true">INDIRECT(ADDRESS(COLUMN()+518,6,1,1,"данные АТС"))</f>
        <v>963.12</v>
      </c>
      <c r="AX41" s="100" t="n">
        <f aca="true">INDIRECT(ADDRESS(COLUMN()+518,6,1,1,"данные АТС"))</f>
        <v>931.44</v>
      </c>
    </row>
    <row r="42" customFormat="false" ht="18.75" hidden="false" customHeight="false" outlineLevel="0" collapsed="false">
      <c r="A42" s="98" t="n">
        <v>23</v>
      </c>
      <c r="B42" s="99" t="n">
        <f aca="false">AA42+$Z$10</f>
        <v>2084.21</v>
      </c>
      <c r="C42" s="99" t="n">
        <f aca="false">AB42+$Z$10</f>
        <v>2087.95</v>
      </c>
      <c r="D42" s="99" t="n">
        <f aca="false">AC42+$Z$10</f>
        <v>2112.09</v>
      </c>
      <c r="E42" s="99" t="n">
        <f aca="false">AD42+$Z$10</f>
        <v>2130.42</v>
      </c>
      <c r="F42" s="99" t="n">
        <f aca="false">AE42+$Z$10</f>
        <v>2221.03</v>
      </c>
      <c r="G42" s="99" t="n">
        <f aca="false">AF42+$Z$10</f>
        <v>2294.44</v>
      </c>
      <c r="H42" s="99" t="n">
        <f aca="false">AG42+$Z$10</f>
        <v>2424.8</v>
      </c>
      <c r="I42" s="99" t="n">
        <f aca="false">AH42+$Z$10</f>
        <v>2596.69</v>
      </c>
      <c r="J42" s="99" t="n">
        <f aca="false">AI42+$Z$10</f>
        <v>2623.85</v>
      </c>
      <c r="K42" s="99" t="n">
        <f aca="false">AJ42+$Z$10</f>
        <v>2623.59</v>
      </c>
      <c r="L42" s="99" t="n">
        <f aca="false">AK42+$Z$10</f>
        <v>2567.87</v>
      </c>
      <c r="M42" s="99" t="n">
        <f aca="false">AL42+$Z$10</f>
        <v>2660.57</v>
      </c>
      <c r="N42" s="99" t="n">
        <f aca="false">AM42+$Z$10</f>
        <v>2653.25</v>
      </c>
      <c r="O42" s="99" t="n">
        <f aca="false">AN42+$Z$10</f>
        <v>2653.41</v>
      </c>
      <c r="P42" s="99" t="n">
        <f aca="false">AO42+$Z$10</f>
        <v>2721.92</v>
      </c>
      <c r="Q42" s="99" t="n">
        <f aca="false">AP42+$Z$10</f>
        <v>2637.68</v>
      </c>
      <c r="R42" s="99" t="n">
        <f aca="false">AQ42+$Z$10</f>
        <v>2640.79</v>
      </c>
      <c r="S42" s="99" t="n">
        <f aca="false">AR42+$Z$10</f>
        <v>2632.7</v>
      </c>
      <c r="T42" s="99" t="n">
        <f aca="false">AS42+$Z$10</f>
        <v>2589.17</v>
      </c>
      <c r="U42" s="99" t="n">
        <f aca="false">AT42+$Z$10</f>
        <v>2520.41</v>
      </c>
      <c r="V42" s="99" t="n">
        <f aca="false">AU42+$Z$10</f>
        <v>2392.33</v>
      </c>
      <c r="W42" s="99" t="n">
        <f aca="false">AV42+$Z$10</f>
        <v>2331.17</v>
      </c>
      <c r="X42" s="99" t="n">
        <f aca="false">AW42+$Z$10</f>
        <v>2125.68</v>
      </c>
      <c r="Y42" s="99" t="n">
        <f aca="false">AX42+$Z$10</f>
        <v>2110.3</v>
      </c>
      <c r="Z42" s="98" t="n">
        <v>23</v>
      </c>
      <c r="AA42" s="100" t="n">
        <f aca="true">INDIRECT(ADDRESS(COLUMN()+542,6,1,1,"данные АТС"))</f>
        <v>890.25</v>
      </c>
      <c r="AB42" s="100" t="n">
        <f aca="true">INDIRECT(ADDRESS(COLUMN()+542,6,1,1,"данные АТС"))</f>
        <v>893.99</v>
      </c>
      <c r="AC42" s="100" t="n">
        <f aca="true">INDIRECT(ADDRESS(COLUMN()+542,6,1,1,"данные АТС"))</f>
        <v>918.13</v>
      </c>
      <c r="AD42" s="100" t="n">
        <f aca="true">INDIRECT(ADDRESS(COLUMN()+542,6,1,1,"данные АТС"))</f>
        <v>936.46</v>
      </c>
      <c r="AE42" s="100" t="n">
        <f aca="true">INDIRECT(ADDRESS(COLUMN()+542,6,1,1,"данные АТС"))</f>
        <v>1027.07</v>
      </c>
      <c r="AF42" s="100" t="n">
        <f aca="true">INDIRECT(ADDRESS(COLUMN()+542,6,1,1,"данные АТС"))</f>
        <v>1100.48</v>
      </c>
      <c r="AG42" s="100" t="n">
        <f aca="true">INDIRECT(ADDRESS(COLUMN()+542,6,1,1,"данные АТС"))</f>
        <v>1230.84</v>
      </c>
      <c r="AH42" s="100" t="n">
        <f aca="true">INDIRECT(ADDRESS(COLUMN()+542,6,1,1,"данные АТС"))</f>
        <v>1402.73</v>
      </c>
      <c r="AI42" s="100" t="n">
        <f aca="true">INDIRECT(ADDRESS(COLUMN()+542,6,1,1,"данные АТС"))</f>
        <v>1429.89</v>
      </c>
      <c r="AJ42" s="100" t="n">
        <f aca="true">INDIRECT(ADDRESS(COLUMN()+542,6,1,1,"данные АТС"))</f>
        <v>1429.63</v>
      </c>
      <c r="AK42" s="100" t="n">
        <f aca="true">INDIRECT(ADDRESS(COLUMN()+542,6,1,1,"данные АТС"))</f>
        <v>1373.91</v>
      </c>
      <c r="AL42" s="100" t="n">
        <f aca="true">INDIRECT(ADDRESS(COLUMN()+542,6,1,1,"данные АТС"))</f>
        <v>1466.61</v>
      </c>
      <c r="AM42" s="100" t="n">
        <f aca="true">INDIRECT(ADDRESS(COLUMN()+542,6,1,1,"данные АТС"))</f>
        <v>1459.29</v>
      </c>
      <c r="AN42" s="100" t="n">
        <f aca="true">INDIRECT(ADDRESS(COLUMN()+542,6,1,1,"данные АТС"))</f>
        <v>1459.45</v>
      </c>
      <c r="AO42" s="100" t="n">
        <f aca="true">INDIRECT(ADDRESS(COLUMN()+542,6,1,1,"данные АТС"))</f>
        <v>1527.96</v>
      </c>
      <c r="AP42" s="100" t="n">
        <f aca="true">INDIRECT(ADDRESS(COLUMN()+542,6,1,1,"данные АТС"))</f>
        <v>1443.72</v>
      </c>
      <c r="AQ42" s="100" t="n">
        <f aca="true">INDIRECT(ADDRESS(COLUMN()+542,6,1,1,"данные АТС"))</f>
        <v>1446.83</v>
      </c>
      <c r="AR42" s="100" t="n">
        <f aca="true">INDIRECT(ADDRESS(COLUMN()+542,6,1,1,"данные АТС"))</f>
        <v>1438.74</v>
      </c>
      <c r="AS42" s="100" t="n">
        <f aca="true">INDIRECT(ADDRESS(COLUMN()+542,6,1,1,"данные АТС"))</f>
        <v>1395.21</v>
      </c>
      <c r="AT42" s="100" t="n">
        <f aca="true">INDIRECT(ADDRESS(COLUMN()+542,6,1,1,"данные АТС"))</f>
        <v>1326.45</v>
      </c>
      <c r="AU42" s="100" t="n">
        <f aca="true">INDIRECT(ADDRESS(COLUMN()+542,6,1,1,"данные АТС"))</f>
        <v>1198.37</v>
      </c>
      <c r="AV42" s="100" t="n">
        <f aca="true">INDIRECT(ADDRESS(COLUMN()+542,6,1,1,"данные АТС"))</f>
        <v>1137.21</v>
      </c>
      <c r="AW42" s="100" t="n">
        <f aca="true">INDIRECT(ADDRESS(COLUMN()+542,6,1,1,"данные АТС"))</f>
        <v>931.72</v>
      </c>
      <c r="AX42" s="100" t="n">
        <f aca="true">INDIRECT(ADDRESS(COLUMN()+542,6,1,1,"данные АТС"))</f>
        <v>916.34</v>
      </c>
    </row>
    <row r="43" customFormat="false" ht="18.75" hidden="false" customHeight="false" outlineLevel="0" collapsed="false">
      <c r="A43" s="98" t="n">
        <v>24</v>
      </c>
      <c r="B43" s="99" t="n">
        <f aca="false">AA43+$Z$10</f>
        <v>2041.44</v>
      </c>
      <c r="C43" s="99" t="n">
        <f aca="false">AB43+$Z$10</f>
        <v>2064.07</v>
      </c>
      <c r="D43" s="99" t="n">
        <f aca="false">AC43+$Z$10</f>
        <v>2086.94</v>
      </c>
      <c r="E43" s="99" t="n">
        <f aca="false">AD43+$Z$10</f>
        <v>2122.72</v>
      </c>
      <c r="F43" s="99" t="n">
        <f aca="false">AE43+$Z$10</f>
        <v>2195.87</v>
      </c>
      <c r="G43" s="99" t="n">
        <f aca="false">AF43+$Z$10</f>
        <v>2281.03</v>
      </c>
      <c r="H43" s="99" t="n">
        <f aca="false">AG43+$Z$10</f>
        <v>2367.76</v>
      </c>
      <c r="I43" s="99" t="n">
        <f aca="false">AH43+$Z$10</f>
        <v>2566.41</v>
      </c>
      <c r="J43" s="99" t="n">
        <f aca="false">AI43+$Z$10</f>
        <v>2649.96</v>
      </c>
      <c r="K43" s="99" t="n">
        <f aca="false">AJ43+$Z$10</f>
        <v>2673.39</v>
      </c>
      <c r="L43" s="99" t="n">
        <f aca="false">AK43+$Z$10</f>
        <v>2666.6</v>
      </c>
      <c r="M43" s="99" t="n">
        <f aca="false">AL43+$Z$10</f>
        <v>2643</v>
      </c>
      <c r="N43" s="99" t="n">
        <f aca="false">AM43+$Z$10</f>
        <v>2641.77</v>
      </c>
      <c r="O43" s="99" t="n">
        <f aca="false">AN43+$Z$10</f>
        <v>2637.68</v>
      </c>
      <c r="P43" s="99" t="n">
        <f aca="false">AO43+$Z$10</f>
        <v>2654.45</v>
      </c>
      <c r="Q43" s="99" t="n">
        <f aca="false">AP43+$Z$10</f>
        <v>2632.14</v>
      </c>
      <c r="R43" s="99" t="n">
        <f aca="false">AQ43+$Z$10</f>
        <v>2626.82</v>
      </c>
      <c r="S43" s="99" t="n">
        <f aca="false">AR43+$Z$10</f>
        <v>2621.65</v>
      </c>
      <c r="T43" s="99" t="n">
        <f aca="false">AS43+$Z$10</f>
        <v>2619.37</v>
      </c>
      <c r="U43" s="99" t="n">
        <f aca="false">AT43+$Z$10</f>
        <v>2557.91</v>
      </c>
      <c r="V43" s="99" t="n">
        <f aca="false">AU43+$Z$10</f>
        <v>2433.24</v>
      </c>
      <c r="W43" s="99" t="n">
        <f aca="false">AV43+$Z$10</f>
        <v>2333.49</v>
      </c>
      <c r="X43" s="99" t="n">
        <f aca="false">AW43+$Z$10</f>
        <v>2322.4</v>
      </c>
      <c r="Y43" s="99" t="n">
        <f aca="false">AX43+$Z$10</f>
        <v>2119.11</v>
      </c>
      <c r="Z43" s="98" t="n">
        <v>24</v>
      </c>
      <c r="AA43" s="100" t="n">
        <f aca="true">INDIRECT(ADDRESS(COLUMN()+566,6,1,1,"данные АТС"))</f>
        <v>847.48</v>
      </c>
      <c r="AB43" s="100" t="n">
        <f aca="true">INDIRECT(ADDRESS(COLUMN()+566,6,1,1,"данные АТС"))</f>
        <v>870.11</v>
      </c>
      <c r="AC43" s="100" t="n">
        <f aca="true">INDIRECT(ADDRESS(COLUMN()+566,6,1,1,"данные АТС"))</f>
        <v>892.98</v>
      </c>
      <c r="AD43" s="100" t="n">
        <f aca="true">INDIRECT(ADDRESS(COLUMN()+566,6,1,1,"данные АТС"))</f>
        <v>928.76</v>
      </c>
      <c r="AE43" s="100" t="n">
        <f aca="true">INDIRECT(ADDRESS(COLUMN()+566,6,1,1,"данные АТС"))</f>
        <v>1001.91</v>
      </c>
      <c r="AF43" s="100" t="n">
        <f aca="true">INDIRECT(ADDRESS(COLUMN()+566,6,1,1,"данные АТС"))</f>
        <v>1087.07</v>
      </c>
      <c r="AG43" s="100" t="n">
        <f aca="true">INDIRECT(ADDRESS(COLUMN()+566,6,1,1,"данные АТС"))</f>
        <v>1173.8</v>
      </c>
      <c r="AH43" s="100" t="n">
        <f aca="true">INDIRECT(ADDRESS(COLUMN()+566,6,1,1,"данные АТС"))</f>
        <v>1372.45</v>
      </c>
      <c r="AI43" s="100" t="n">
        <f aca="true">INDIRECT(ADDRESS(COLUMN()+566,6,1,1,"данные АТС"))</f>
        <v>1456</v>
      </c>
      <c r="AJ43" s="100" t="n">
        <f aca="true">INDIRECT(ADDRESS(COLUMN()+566,6,1,1,"данные АТС"))</f>
        <v>1479.43</v>
      </c>
      <c r="AK43" s="100" t="n">
        <f aca="true">INDIRECT(ADDRESS(COLUMN()+566,6,1,1,"данные АТС"))</f>
        <v>1472.64</v>
      </c>
      <c r="AL43" s="100" t="n">
        <f aca="true">INDIRECT(ADDRESS(COLUMN()+566,6,1,1,"данные АТС"))</f>
        <v>1449.04</v>
      </c>
      <c r="AM43" s="100" t="n">
        <f aca="true">INDIRECT(ADDRESS(COLUMN()+566,6,1,1,"данные АТС"))</f>
        <v>1447.81</v>
      </c>
      <c r="AN43" s="100" t="n">
        <f aca="true">INDIRECT(ADDRESS(COLUMN()+566,6,1,1,"данные АТС"))</f>
        <v>1443.72</v>
      </c>
      <c r="AO43" s="100" t="n">
        <f aca="true">INDIRECT(ADDRESS(COLUMN()+566,6,1,1,"данные АТС"))</f>
        <v>1460.49</v>
      </c>
      <c r="AP43" s="100" t="n">
        <f aca="true">INDIRECT(ADDRESS(COLUMN()+566,6,1,1,"данные АТС"))</f>
        <v>1438.18</v>
      </c>
      <c r="AQ43" s="100" t="n">
        <f aca="true">INDIRECT(ADDRESS(COLUMN()+566,6,1,1,"данные АТС"))</f>
        <v>1432.86</v>
      </c>
      <c r="AR43" s="100" t="n">
        <f aca="true">INDIRECT(ADDRESS(COLUMN()+566,6,1,1,"данные АТС"))</f>
        <v>1427.69</v>
      </c>
      <c r="AS43" s="100" t="n">
        <f aca="true">INDIRECT(ADDRESS(COLUMN()+566,6,1,1,"данные АТС"))</f>
        <v>1425.41</v>
      </c>
      <c r="AT43" s="100" t="n">
        <f aca="true">INDIRECT(ADDRESS(COLUMN()+566,6,1,1,"данные АТС"))</f>
        <v>1363.95</v>
      </c>
      <c r="AU43" s="100" t="n">
        <f aca="true">INDIRECT(ADDRESS(COLUMN()+566,6,1,1,"данные АТС"))</f>
        <v>1239.28</v>
      </c>
      <c r="AV43" s="100" t="n">
        <f aca="true">INDIRECT(ADDRESS(COLUMN()+566,6,1,1,"данные АТС"))</f>
        <v>1139.53</v>
      </c>
      <c r="AW43" s="100" t="n">
        <f aca="true">INDIRECT(ADDRESS(COLUMN()+566,6,1,1,"данные АТС"))</f>
        <v>1128.44</v>
      </c>
      <c r="AX43" s="100" t="n">
        <f aca="true">INDIRECT(ADDRESS(COLUMN()+566,6,1,1,"данные АТС"))</f>
        <v>925.15</v>
      </c>
    </row>
    <row r="44" customFormat="false" ht="18.75" hidden="false" customHeight="false" outlineLevel="0" collapsed="false">
      <c r="A44" s="98" t="n">
        <v>25</v>
      </c>
      <c r="B44" s="99" t="n">
        <f aca="false">AA44+$Z$10</f>
        <v>2098.7</v>
      </c>
      <c r="C44" s="99" t="n">
        <f aca="false">AB44+$Z$10</f>
        <v>2063.05</v>
      </c>
      <c r="D44" s="99" t="n">
        <f aca="false">AC44+$Z$10</f>
        <v>2077.71</v>
      </c>
      <c r="E44" s="99" t="n">
        <f aca="false">AD44+$Z$10</f>
        <v>2096.49</v>
      </c>
      <c r="F44" s="99" t="n">
        <f aca="false">AE44+$Z$10</f>
        <v>2153.83</v>
      </c>
      <c r="G44" s="99" t="n">
        <f aca="false">AF44+$Z$10</f>
        <v>2240.34</v>
      </c>
      <c r="H44" s="99" t="n">
        <f aca="false">AG44+$Z$10</f>
        <v>2297.61</v>
      </c>
      <c r="I44" s="99" t="n">
        <f aca="false">AH44+$Z$10</f>
        <v>2380.61</v>
      </c>
      <c r="J44" s="99" t="n">
        <f aca="false">AI44+$Z$10</f>
        <v>2582.58</v>
      </c>
      <c r="K44" s="99" t="n">
        <f aca="false">AJ44+$Z$10</f>
        <v>2631.99</v>
      </c>
      <c r="L44" s="99" t="n">
        <f aca="false">AK44+$Z$10</f>
        <v>2655.26</v>
      </c>
      <c r="M44" s="99" t="n">
        <f aca="false">AL44+$Z$10</f>
        <v>2652.39</v>
      </c>
      <c r="N44" s="99" t="n">
        <f aca="false">AM44+$Z$10</f>
        <v>2651.21</v>
      </c>
      <c r="O44" s="99" t="n">
        <f aca="false">AN44+$Z$10</f>
        <v>2643.71</v>
      </c>
      <c r="P44" s="99" t="n">
        <f aca="false">AO44+$Z$10</f>
        <v>2636.16</v>
      </c>
      <c r="Q44" s="99" t="n">
        <f aca="false">AP44+$Z$10</f>
        <v>2624.95</v>
      </c>
      <c r="R44" s="99" t="n">
        <f aca="false">AQ44+$Z$10</f>
        <v>2625.77</v>
      </c>
      <c r="S44" s="99" t="n">
        <f aca="false">AR44+$Z$10</f>
        <v>2615.04</v>
      </c>
      <c r="T44" s="99" t="n">
        <f aca="false">AS44+$Z$10</f>
        <v>2660.04</v>
      </c>
      <c r="U44" s="99" t="n">
        <f aca="false">AT44+$Z$10</f>
        <v>2441.05</v>
      </c>
      <c r="V44" s="99" t="n">
        <f aca="false">AU44+$Z$10</f>
        <v>2369.46</v>
      </c>
      <c r="W44" s="99" t="n">
        <f aca="false">AV44+$Z$10</f>
        <v>2286.02</v>
      </c>
      <c r="X44" s="99" t="n">
        <f aca="false">AW44+$Z$10</f>
        <v>2228.4</v>
      </c>
      <c r="Y44" s="99" t="n">
        <f aca="false">AX44+$Z$10</f>
        <v>2089.16</v>
      </c>
      <c r="Z44" s="98" t="n">
        <v>25</v>
      </c>
      <c r="AA44" s="100" t="n">
        <f aca="true">INDIRECT(ADDRESS(COLUMN()+590,6,1,1,"данные АТС"))</f>
        <v>904.74</v>
      </c>
      <c r="AB44" s="100" t="n">
        <f aca="true">INDIRECT(ADDRESS(COLUMN()+590,6,1,1,"данные АТС"))</f>
        <v>869.09</v>
      </c>
      <c r="AC44" s="100" t="n">
        <f aca="true">INDIRECT(ADDRESS(COLUMN()+590,6,1,1,"данные АТС"))</f>
        <v>883.75</v>
      </c>
      <c r="AD44" s="100" t="n">
        <f aca="true">INDIRECT(ADDRESS(COLUMN()+590,6,1,1,"данные АТС"))</f>
        <v>902.53</v>
      </c>
      <c r="AE44" s="100" t="n">
        <f aca="true">INDIRECT(ADDRESS(COLUMN()+590,6,1,1,"данные АТС"))</f>
        <v>959.87</v>
      </c>
      <c r="AF44" s="100" t="n">
        <f aca="true">INDIRECT(ADDRESS(COLUMN()+590,6,1,1,"данные АТС"))</f>
        <v>1046.38</v>
      </c>
      <c r="AG44" s="100" t="n">
        <f aca="true">INDIRECT(ADDRESS(COLUMN()+590,6,1,1,"данные АТС"))</f>
        <v>1103.65</v>
      </c>
      <c r="AH44" s="100" t="n">
        <f aca="true">INDIRECT(ADDRESS(COLUMN()+590,6,1,1,"данные АТС"))</f>
        <v>1186.65</v>
      </c>
      <c r="AI44" s="100" t="n">
        <f aca="true">INDIRECT(ADDRESS(COLUMN()+590,6,1,1,"данные АТС"))</f>
        <v>1388.62</v>
      </c>
      <c r="AJ44" s="100" t="n">
        <f aca="true">INDIRECT(ADDRESS(COLUMN()+590,6,1,1,"данные АТС"))</f>
        <v>1438.03</v>
      </c>
      <c r="AK44" s="100" t="n">
        <f aca="true">INDIRECT(ADDRESS(COLUMN()+590,6,1,1,"данные АТС"))</f>
        <v>1461.3</v>
      </c>
      <c r="AL44" s="100" t="n">
        <f aca="true">INDIRECT(ADDRESS(COLUMN()+590,6,1,1,"данные АТС"))</f>
        <v>1458.43</v>
      </c>
      <c r="AM44" s="100" t="n">
        <f aca="true">INDIRECT(ADDRESS(COLUMN()+590,6,1,1,"данные АТС"))</f>
        <v>1457.25</v>
      </c>
      <c r="AN44" s="100" t="n">
        <f aca="true">INDIRECT(ADDRESS(COLUMN()+590,6,1,1,"данные АТС"))</f>
        <v>1449.75</v>
      </c>
      <c r="AO44" s="100" t="n">
        <f aca="true">INDIRECT(ADDRESS(COLUMN()+590,6,1,1,"данные АТС"))</f>
        <v>1442.2</v>
      </c>
      <c r="AP44" s="100" t="n">
        <f aca="true">INDIRECT(ADDRESS(COLUMN()+590,6,1,1,"данные АТС"))</f>
        <v>1430.99</v>
      </c>
      <c r="AQ44" s="100" t="n">
        <f aca="true">INDIRECT(ADDRESS(COLUMN()+590,6,1,1,"данные АТС"))</f>
        <v>1431.81</v>
      </c>
      <c r="AR44" s="100" t="n">
        <f aca="true">INDIRECT(ADDRESS(COLUMN()+590,6,1,1,"данные АТС"))</f>
        <v>1421.08</v>
      </c>
      <c r="AS44" s="100" t="n">
        <f aca="true">INDIRECT(ADDRESS(COLUMN()+590,6,1,1,"данные АТС"))</f>
        <v>1466.08</v>
      </c>
      <c r="AT44" s="100" t="n">
        <f aca="true">INDIRECT(ADDRESS(COLUMN()+590,6,1,1,"данные АТС"))</f>
        <v>1247.09</v>
      </c>
      <c r="AU44" s="100" t="n">
        <f aca="true">INDIRECT(ADDRESS(COLUMN()+590,6,1,1,"данные АТС"))</f>
        <v>1175.5</v>
      </c>
      <c r="AV44" s="100" t="n">
        <f aca="true">INDIRECT(ADDRESS(COLUMN()+590,6,1,1,"данные АТС"))</f>
        <v>1092.06</v>
      </c>
      <c r="AW44" s="100" t="n">
        <f aca="true">INDIRECT(ADDRESS(COLUMN()+590,6,1,1,"данные АТС"))</f>
        <v>1034.44</v>
      </c>
      <c r="AX44" s="100" t="n">
        <f aca="true">INDIRECT(ADDRESS(COLUMN()+590,6,1,1,"данные АТС"))</f>
        <v>895.2</v>
      </c>
    </row>
    <row r="45" customFormat="false" ht="18.75" hidden="false" customHeight="false" outlineLevel="0" collapsed="false">
      <c r="A45" s="98" t="n">
        <v>26</v>
      </c>
      <c r="B45" s="99" t="n">
        <f aca="false">AA45+$Z$10</f>
        <v>2023.78</v>
      </c>
      <c r="C45" s="99" t="n">
        <f aca="false">AB45+$Z$10</f>
        <v>2020.22</v>
      </c>
      <c r="D45" s="99" t="n">
        <f aca="false">AC45+$Z$10</f>
        <v>2019.14</v>
      </c>
      <c r="E45" s="99" t="n">
        <f aca="false">AD45+$Z$10</f>
        <v>2046.39</v>
      </c>
      <c r="F45" s="99" t="n">
        <f aca="false">AE45+$Z$10</f>
        <v>2079.15</v>
      </c>
      <c r="G45" s="99" t="n">
        <f aca="false">AF45+$Z$10</f>
        <v>2153.89</v>
      </c>
      <c r="H45" s="99" t="n">
        <f aca="false">AG45+$Z$10</f>
        <v>2217.46</v>
      </c>
      <c r="I45" s="99" t="n">
        <f aca="false">AH45+$Z$10</f>
        <v>2210.08</v>
      </c>
      <c r="J45" s="99" t="n">
        <f aca="false">AI45+$Z$10</f>
        <v>2349.04</v>
      </c>
      <c r="K45" s="99" t="n">
        <f aca="false">AJ45+$Z$10</f>
        <v>2471.91</v>
      </c>
      <c r="L45" s="99" t="n">
        <f aca="false">AK45+$Z$10</f>
        <v>2553.54</v>
      </c>
      <c r="M45" s="99" t="n">
        <f aca="false">AL45+$Z$10</f>
        <v>2552.13</v>
      </c>
      <c r="N45" s="99" t="n">
        <f aca="false">AM45+$Z$10</f>
        <v>2578.8</v>
      </c>
      <c r="O45" s="99" t="n">
        <f aca="false">AN45+$Z$10</f>
        <v>2578.76</v>
      </c>
      <c r="P45" s="99" t="n">
        <f aca="false">AO45+$Z$10</f>
        <v>2578.83</v>
      </c>
      <c r="Q45" s="99" t="n">
        <f aca="false">AP45+$Z$10</f>
        <v>2575.3</v>
      </c>
      <c r="R45" s="99" t="n">
        <f aca="false">AQ45+$Z$10</f>
        <v>2574.98</v>
      </c>
      <c r="S45" s="99" t="n">
        <f aca="false">AR45+$Z$10</f>
        <v>2574.17</v>
      </c>
      <c r="T45" s="99" t="n">
        <f aca="false">AS45+$Z$10</f>
        <v>2572.42</v>
      </c>
      <c r="U45" s="99" t="n">
        <f aca="false">AT45+$Z$10</f>
        <v>2576.27</v>
      </c>
      <c r="V45" s="99" t="n">
        <f aca="false">AU45+$Z$10</f>
        <v>2488.38</v>
      </c>
      <c r="W45" s="99" t="n">
        <f aca="false">AV45+$Z$10</f>
        <v>2408.21</v>
      </c>
      <c r="X45" s="99" t="n">
        <f aca="false">AW45+$Z$10</f>
        <v>2256.22</v>
      </c>
      <c r="Y45" s="99" t="n">
        <f aca="false">AX45+$Z$10</f>
        <v>2101.82</v>
      </c>
      <c r="Z45" s="98" t="n">
        <v>26</v>
      </c>
      <c r="AA45" s="100" t="n">
        <f aca="true">INDIRECT(ADDRESS(COLUMN()+614,6,1,1,"данные АТС"))</f>
        <v>829.82</v>
      </c>
      <c r="AB45" s="100" t="n">
        <f aca="true">INDIRECT(ADDRESS(COLUMN()+614,6,1,1,"данные АТС"))</f>
        <v>826.26</v>
      </c>
      <c r="AC45" s="100" t="n">
        <f aca="true">INDIRECT(ADDRESS(COLUMN()+614,6,1,1,"данные АТС"))</f>
        <v>825.18</v>
      </c>
      <c r="AD45" s="100" t="n">
        <f aca="true">INDIRECT(ADDRESS(COLUMN()+614,6,1,1,"данные АТС"))</f>
        <v>852.43</v>
      </c>
      <c r="AE45" s="100" t="n">
        <f aca="true">INDIRECT(ADDRESS(COLUMN()+614,6,1,1,"данные АТС"))</f>
        <v>885.19</v>
      </c>
      <c r="AF45" s="100" t="n">
        <f aca="true">INDIRECT(ADDRESS(COLUMN()+614,6,1,1,"данные АТС"))</f>
        <v>959.93</v>
      </c>
      <c r="AG45" s="100" t="n">
        <f aca="true">INDIRECT(ADDRESS(COLUMN()+614,6,1,1,"данные АТС"))</f>
        <v>1023.5</v>
      </c>
      <c r="AH45" s="100" t="n">
        <f aca="true">INDIRECT(ADDRESS(COLUMN()+614,6,1,1,"данные АТС"))</f>
        <v>1016.12</v>
      </c>
      <c r="AI45" s="100" t="n">
        <f aca="true">INDIRECT(ADDRESS(COLUMN()+614,6,1,1,"данные АТС"))</f>
        <v>1155.08</v>
      </c>
      <c r="AJ45" s="100" t="n">
        <f aca="true">INDIRECT(ADDRESS(COLUMN()+614,6,1,1,"данные АТС"))</f>
        <v>1277.95</v>
      </c>
      <c r="AK45" s="100" t="n">
        <f aca="true">INDIRECT(ADDRESS(COLUMN()+614,6,1,1,"данные АТС"))</f>
        <v>1359.58</v>
      </c>
      <c r="AL45" s="100" t="n">
        <f aca="true">INDIRECT(ADDRESS(COLUMN()+614,6,1,1,"данные АТС"))</f>
        <v>1358.17</v>
      </c>
      <c r="AM45" s="100" t="n">
        <f aca="true">INDIRECT(ADDRESS(COLUMN()+614,6,1,1,"данные АТС"))</f>
        <v>1384.84</v>
      </c>
      <c r="AN45" s="100" t="n">
        <f aca="true">INDIRECT(ADDRESS(COLUMN()+614,6,1,1,"данные АТС"))</f>
        <v>1384.8</v>
      </c>
      <c r="AO45" s="100" t="n">
        <f aca="true">INDIRECT(ADDRESS(COLUMN()+614,6,1,1,"данные АТС"))</f>
        <v>1384.87</v>
      </c>
      <c r="AP45" s="100" t="n">
        <f aca="true">INDIRECT(ADDRESS(COLUMN()+614,6,1,1,"данные АТС"))</f>
        <v>1381.34</v>
      </c>
      <c r="AQ45" s="100" t="n">
        <f aca="true">INDIRECT(ADDRESS(COLUMN()+614,6,1,1,"данные АТС"))</f>
        <v>1381.02</v>
      </c>
      <c r="AR45" s="100" t="n">
        <f aca="true">INDIRECT(ADDRESS(COLUMN()+614,6,1,1,"данные АТС"))</f>
        <v>1380.21</v>
      </c>
      <c r="AS45" s="100" t="n">
        <f aca="true">INDIRECT(ADDRESS(COLUMN()+614,6,1,1,"данные АТС"))</f>
        <v>1378.46</v>
      </c>
      <c r="AT45" s="100" t="n">
        <f aca="true">INDIRECT(ADDRESS(COLUMN()+614,6,1,1,"данные АТС"))</f>
        <v>1382.31</v>
      </c>
      <c r="AU45" s="100" t="n">
        <f aca="true">INDIRECT(ADDRESS(COLUMN()+614,6,1,1,"данные АТС"))</f>
        <v>1294.42</v>
      </c>
      <c r="AV45" s="100" t="n">
        <f aca="true">INDIRECT(ADDRESS(COLUMN()+614,6,1,1,"данные АТС"))</f>
        <v>1214.25</v>
      </c>
      <c r="AW45" s="100" t="n">
        <f aca="true">INDIRECT(ADDRESS(COLUMN()+614,6,1,1,"данные АТС"))</f>
        <v>1062.26</v>
      </c>
      <c r="AX45" s="100" t="n">
        <f aca="true">INDIRECT(ADDRESS(COLUMN()+614,6,1,1,"данные АТС"))</f>
        <v>907.86</v>
      </c>
    </row>
    <row r="46" customFormat="false" ht="18.75" hidden="false" customHeight="false" outlineLevel="0" collapsed="false">
      <c r="A46" s="98" t="n">
        <v>27</v>
      </c>
      <c r="B46" s="99" t="n">
        <f aca="false">AA46+$Z$10</f>
        <v>2066.82</v>
      </c>
      <c r="C46" s="99" t="n">
        <f aca="false">AB46+$Z$10</f>
        <v>2066.06</v>
      </c>
      <c r="D46" s="99" t="n">
        <f aca="false">AC46+$Z$10</f>
        <v>2068.83</v>
      </c>
      <c r="E46" s="99" t="n">
        <f aca="false">AD46+$Z$10</f>
        <v>2082.09</v>
      </c>
      <c r="F46" s="99" t="n">
        <f aca="false">AE46+$Z$10</f>
        <v>2127.15</v>
      </c>
      <c r="G46" s="99" t="n">
        <f aca="false">AF46+$Z$10</f>
        <v>2148.49</v>
      </c>
      <c r="H46" s="99" t="n">
        <f aca="false">AG46+$Z$10</f>
        <v>2178.51</v>
      </c>
      <c r="I46" s="99" t="n">
        <f aca="false">AH46+$Z$10</f>
        <v>2291.37</v>
      </c>
      <c r="J46" s="99" t="n">
        <f aca="false">AI46+$Z$10</f>
        <v>2417.61</v>
      </c>
      <c r="K46" s="99" t="n">
        <f aca="false">AJ46+$Z$10</f>
        <v>2443.02</v>
      </c>
      <c r="L46" s="99" t="n">
        <f aca="false">AK46+$Z$10</f>
        <v>2442.36</v>
      </c>
      <c r="M46" s="99" t="n">
        <f aca="false">AL46+$Z$10</f>
        <v>2440.55</v>
      </c>
      <c r="N46" s="99" t="n">
        <f aca="false">AM46+$Z$10</f>
        <v>2404.54</v>
      </c>
      <c r="O46" s="99" t="n">
        <f aca="false">AN46+$Z$10</f>
        <v>2403.02</v>
      </c>
      <c r="P46" s="99" t="n">
        <f aca="false">AO46+$Z$10</f>
        <v>2465.23</v>
      </c>
      <c r="Q46" s="99" t="n">
        <f aca="false">AP46+$Z$10</f>
        <v>2431.29</v>
      </c>
      <c r="R46" s="99" t="n">
        <f aca="false">AQ46+$Z$10</f>
        <v>2386.69</v>
      </c>
      <c r="S46" s="99" t="n">
        <f aca="false">AR46+$Z$10</f>
        <v>2378.05</v>
      </c>
      <c r="T46" s="99" t="n">
        <f aca="false">AS46+$Z$10</f>
        <v>2347.33</v>
      </c>
      <c r="U46" s="99" t="n">
        <f aca="false">AT46+$Z$10</f>
        <v>2258.91</v>
      </c>
      <c r="V46" s="99" t="n">
        <f aca="false">AU46+$Z$10</f>
        <v>2155.65</v>
      </c>
      <c r="W46" s="99" t="n">
        <f aca="false">AV46+$Z$10</f>
        <v>2127.47</v>
      </c>
      <c r="X46" s="99" t="n">
        <f aca="false">AW46+$Z$10</f>
        <v>2099.16</v>
      </c>
      <c r="Y46" s="99" t="n">
        <f aca="false">AX46+$Z$10</f>
        <v>2032.58</v>
      </c>
      <c r="Z46" s="98" t="n">
        <v>27</v>
      </c>
      <c r="AA46" s="100" t="n">
        <f aca="true">INDIRECT(ADDRESS(COLUMN()+638,6,1,1,"данные АТС"))</f>
        <v>872.86</v>
      </c>
      <c r="AB46" s="100" t="n">
        <f aca="true">INDIRECT(ADDRESS(COLUMN()+638,6,1,1,"данные АТС"))</f>
        <v>872.1</v>
      </c>
      <c r="AC46" s="100" t="n">
        <f aca="true">INDIRECT(ADDRESS(COLUMN()+638,6,1,1,"данные АТС"))</f>
        <v>874.87</v>
      </c>
      <c r="AD46" s="100" t="n">
        <f aca="true">INDIRECT(ADDRESS(COLUMN()+638,6,1,1,"данные АТС"))</f>
        <v>888.13</v>
      </c>
      <c r="AE46" s="100" t="n">
        <f aca="true">INDIRECT(ADDRESS(COLUMN()+638,6,1,1,"данные АТС"))</f>
        <v>933.19</v>
      </c>
      <c r="AF46" s="100" t="n">
        <f aca="true">INDIRECT(ADDRESS(COLUMN()+638,6,1,1,"данные АТС"))</f>
        <v>954.53</v>
      </c>
      <c r="AG46" s="100" t="n">
        <f aca="true">INDIRECT(ADDRESS(COLUMN()+638,6,1,1,"данные АТС"))</f>
        <v>984.55</v>
      </c>
      <c r="AH46" s="100" t="n">
        <f aca="true">INDIRECT(ADDRESS(COLUMN()+638,6,1,1,"данные АТС"))</f>
        <v>1097.41</v>
      </c>
      <c r="AI46" s="100" t="n">
        <f aca="true">INDIRECT(ADDRESS(COLUMN()+638,6,1,1,"данные АТС"))</f>
        <v>1223.65</v>
      </c>
      <c r="AJ46" s="100" t="n">
        <f aca="true">INDIRECT(ADDRESS(COLUMN()+638,6,1,1,"данные АТС"))</f>
        <v>1249.06</v>
      </c>
      <c r="AK46" s="100" t="n">
        <f aca="true">INDIRECT(ADDRESS(COLUMN()+638,6,1,1,"данные АТС"))</f>
        <v>1248.4</v>
      </c>
      <c r="AL46" s="100" t="n">
        <f aca="true">INDIRECT(ADDRESS(COLUMN()+638,6,1,1,"данные АТС"))</f>
        <v>1246.59</v>
      </c>
      <c r="AM46" s="100" t="n">
        <f aca="true">INDIRECT(ADDRESS(COLUMN()+638,6,1,1,"данные АТС"))</f>
        <v>1210.58</v>
      </c>
      <c r="AN46" s="100" t="n">
        <f aca="true">INDIRECT(ADDRESS(COLUMN()+638,6,1,1,"данные АТС"))</f>
        <v>1209.06</v>
      </c>
      <c r="AO46" s="100" t="n">
        <f aca="true">INDIRECT(ADDRESS(COLUMN()+638,6,1,1,"данные АТС"))</f>
        <v>1271.27</v>
      </c>
      <c r="AP46" s="100" t="n">
        <f aca="true">INDIRECT(ADDRESS(COLUMN()+638,6,1,1,"данные АТС"))</f>
        <v>1237.33</v>
      </c>
      <c r="AQ46" s="100" t="n">
        <f aca="true">INDIRECT(ADDRESS(COLUMN()+638,6,1,1,"данные АТС"))</f>
        <v>1192.73</v>
      </c>
      <c r="AR46" s="100" t="n">
        <f aca="true">INDIRECT(ADDRESS(COLUMN()+638,6,1,1,"данные АТС"))</f>
        <v>1184.09</v>
      </c>
      <c r="AS46" s="100" t="n">
        <f aca="true">INDIRECT(ADDRESS(COLUMN()+638,6,1,1,"данные АТС"))</f>
        <v>1153.37</v>
      </c>
      <c r="AT46" s="100" t="n">
        <f aca="true">INDIRECT(ADDRESS(COLUMN()+638,6,1,1,"данные АТС"))</f>
        <v>1064.95</v>
      </c>
      <c r="AU46" s="100" t="n">
        <f aca="true">INDIRECT(ADDRESS(COLUMN()+638,6,1,1,"данные АТС"))</f>
        <v>961.69</v>
      </c>
      <c r="AV46" s="100" t="n">
        <f aca="true">INDIRECT(ADDRESS(COLUMN()+638,6,1,1,"данные АТС"))</f>
        <v>933.51</v>
      </c>
      <c r="AW46" s="100" t="n">
        <f aca="true">INDIRECT(ADDRESS(COLUMN()+638,6,1,1,"данные АТС"))</f>
        <v>905.2</v>
      </c>
      <c r="AX46" s="100" t="n">
        <f aca="true">INDIRECT(ADDRESS(COLUMN()+638,6,1,1,"данные АТС"))</f>
        <v>838.62</v>
      </c>
    </row>
    <row r="47" customFormat="false" ht="18.75" hidden="false" customHeight="false" outlineLevel="0" collapsed="false">
      <c r="A47" s="101" t="n">
        <v>28</v>
      </c>
      <c r="B47" s="99" t="n">
        <f aca="false">AA47+$Z$10</f>
        <v>1836.02</v>
      </c>
      <c r="C47" s="99" t="n">
        <f aca="false">AB47+$Z$10</f>
        <v>2031.78</v>
      </c>
      <c r="D47" s="99" t="n">
        <f aca="false">AC47+$Z$10</f>
        <v>2040.73</v>
      </c>
      <c r="E47" s="99" t="n">
        <f aca="false">AD47+$Z$10</f>
        <v>2097.4</v>
      </c>
      <c r="F47" s="99" t="n">
        <f aca="false">AE47+$Z$10</f>
        <v>2050.98</v>
      </c>
      <c r="G47" s="99" t="n">
        <f aca="false">AF47+$Z$10</f>
        <v>2090.81</v>
      </c>
      <c r="H47" s="99" t="n">
        <f aca="false">AG47+$Z$10</f>
        <v>2169.96</v>
      </c>
      <c r="I47" s="99" t="n">
        <f aca="false">AH47+$Z$10</f>
        <v>2376.06</v>
      </c>
      <c r="J47" s="99" t="n">
        <f aca="false">AI47+$Z$10</f>
        <v>2458.52</v>
      </c>
      <c r="K47" s="99" t="n">
        <f aca="false">AJ47+$Z$10</f>
        <v>2467.92</v>
      </c>
      <c r="L47" s="99" t="n">
        <f aca="false">AK47+$Z$10</f>
        <v>2479.83</v>
      </c>
      <c r="M47" s="99" t="n">
        <f aca="false">AL47+$Z$10</f>
        <v>2464.63</v>
      </c>
      <c r="N47" s="99" t="n">
        <f aca="false">AM47+$Z$10</f>
        <v>2441.63</v>
      </c>
      <c r="O47" s="99" t="n">
        <f aca="false">AN47+$Z$10</f>
        <v>2479.27</v>
      </c>
      <c r="P47" s="99" t="n">
        <f aca="false">AO47+$Z$10</f>
        <v>2519.41</v>
      </c>
      <c r="Q47" s="99" t="n">
        <f aca="false">AP47+$Z$10</f>
        <v>2458.63</v>
      </c>
      <c r="R47" s="99" t="n">
        <f aca="false">AQ47+$Z$10</f>
        <v>2456.07</v>
      </c>
      <c r="S47" s="99" t="n">
        <f aca="false">AR47+$Z$10</f>
        <v>2422.32</v>
      </c>
      <c r="T47" s="99" t="n">
        <f aca="false">AS47+$Z$10</f>
        <v>2386.65</v>
      </c>
      <c r="U47" s="99" t="n">
        <f aca="false">AT47+$Z$10</f>
        <v>2298.88</v>
      </c>
      <c r="V47" s="99" t="n">
        <f aca="false">AU47+$Z$10</f>
        <v>2185.64</v>
      </c>
      <c r="W47" s="99" t="n">
        <f aca="false">AV47+$Z$10</f>
        <v>2127.78</v>
      </c>
      <c r="X47" s="99" t="n">
        <f aca="false">AW47+$Z$10</f>
        <v>2028.4</v>
      </c>
      <c r="Y47" s="99" t="n">
        <f aca="false">AX47+$Z$10</f>
        <v>1936.54</v>
      </c>
      <c r="Z47" s="101" t="n">
        <v>28</v>
      </c>
      <c r="AA47" s="102" t="n">
        <f aca="true">INDIRECT(ADDRESS(COLUMN()+662,6,1,1,"данные АТС"))</f>
        <v>642.06</v>
      </c>
      <c r="AB47" s="102" t="n">
        <f aca="true">INDIRECT(ADDRESS(COLUMN()+662,6,1,1,"данные АТС"))</f>
        <v>837.82</v>
      </c>
      <c r="AC47" s="102" t="n">
        <f aca="true">INDIRECT(ADDRESS(COLUMN()+662,6,1,1,"данные АТС"))</f>
        <v>846.77</v>
      </c>
      <c r="AD47" s="102" t="n">
        <f aca="true">INDIRECT(ADDRESS(COLUMN()+662,6,1,1,"данные АТС"))</f>
        <v>903.44</v>
      </c>
      <c r="AE47" s="102" t="n">
        <f aca="true">INDIRECT(ADDRESS(COLUMN()+662,6,1,1,"данные АТС"))</f>
        <v>857.02</v>
      </c>
      <c r="AF47" s="102" t="n">
        <f aca="true">INDIRECT(ADDRESS(COLUMN()+662,6,1,1,"данные АТС"))</f>
        <v>896.85</v>
      </c>
      <c r="AG47" s="102" t="n">
        <f aca="true">INDIRECT(ADDRESS(COLUMN()+662,6,1,1,"данные АТС"))</f>
        <v>976</v>
      </c>
      <c r="AH47" s="102" t="n">
        <f aca="true">INDIRECT(ADDRESS(COLUMN()+662,6,1,1,"данные АТС"))</f>
        <v>1182.1</v>
      </c>
      <c r="AI47" s="102" t="n">
        <f aca="true">INDIRECT(ADDRESS(COLUMN()+662,6,1,1,"данные АТС"))</f>
        <v>1264.56</v>
      </c>
      <c r="AJ47" s="102" t="n">
        <f aca="true">INDIRECT(ADDRESS(COLUMN()+662,6,1,1,"данные АТС"))</f>
        <v>1273.96</v>
      </c>
      <c r="AK47" s="102" t="n">
        <f aca="true">INDIRECT(ADDRESS(COLUMN()+662,6,1,1,"данные АТС"))</f>
        <v>1285.87</v>
      </c>
      <c r="AL47" s="102" t="n">
        <f aca="true">INDIRECT(ADDRESS(COLUMN()+662,6,1,1,"данные АТС"))</f>
        <v>1270.67</v>
      </c>
      <c r="AM47" s="102" t="n">
        <f aca="true">INDIRECT(ADDRESS(COLUMN()+662,6,1,1,"данные АТС"))</f>
        <v>1247.67</v>
      </c>
      <c r="AN47" s="102" t="n">
        <f aca="true">INDIRECT(ADDRESS(COLUMN()+662,6,1,1,"данные АТС"))</f>
        <v>1285.31</v>
      </c>
      <c r="AO47" s="102" t="n">
        <f aca="true">INDIRECT(ADDRESS(COLUMN()+662,6,1,1,"данные АТС"))</f>
        <v>1325.45</v>
      </c>
      <c r="AP47" s="102" t="n">
        <f aca="true">INDIRECT(ADDRESS(COLUMN()+662,6,1,1,"данные АТС"))</f>
        <v>1264.67</v>
      </c>
      <c r="AQ47" s="102" t="n">
        <f aca="true">INDIRECT(ADDRESS(COLUMN()+662,6,1,1,"данные АТС"))</f>
        <v>1262.11</v>
      </c>
      <c r="AR47" s="102" t="n">
        <f aca="true">INDIRECT(ADDRESS(COLUMN()+662,6,1,1,"данные АТС"))</f>
        <v>1228.36</v>
      </c>
      <c r="AS47" s="102" t="n">
        <f aca="true">INDIRECT(ADDRESS(COLUMN()+662,6,1,1,"данные АТС"))</f>
        <v>1192.69</v>
      </c>
      <c r="AT47" s="102" t="n">
        <f aca="true">INDIRECT(ADDRESS(COLUMN()+662,6,1,1,"данные АТС"))</f>
        <v>1104.92</v>
      </c>
      <c r="AU47" s="102" t="n">
        <f aca="true">INDIRECT(ADDRESS(COLUMN()+662,6,1,1,"данные АТС"))</f>
        <v>991.68</v>
      </c>
      <c r="AV47" s="102" t="n">
        <f aca="true">INDIRECT(ADDRESS(COLUMN()+662,6,1,1,"данные АТС"))</f>
        <v>933.82</v>
      </c>
      <c r="AW47" s="102" t="n">
        <f aca="true">INDIRECT(ADDRESS(COLUMN()+662,6,1,1,"данные АТС"))</f>
        <v>834.44</v>
      </c>
      <c r="AX47" s="102" t="n">
        <f aca="true">INDIRECT(ADDRESS(COLUMN()+662,6,1,1,"данные АТС"))</f>
        <v>742.58</v>
      </c>
    </row>
    <row r="48" s="103" customFormat="true" ht="18.75" hidden="false" customHeight="false" outlineLevel="0" collapsed="false">
      <c r="A48" s="101" t="n">
        <v>29</v>
      </c>
      <c r="B48" s="99" t="n">
        <f aca="false">AA48+$Z$10</f>
        <v>1839.99</v>
      </c>
      <c r="C48" s="99" t="n">
        <f aca="false">AB48+$Z$10</f>
        <v>1838.07</v>
      </c>
      <c r="D48" s="99" t="n">
        <f aca="false">AC48+$Z$10</f>
        <v>1862.3</v>
      </c>
      <c r="E48" s="99" t="n">
        <f aca="false">AD48+$Z$10</f>
        <v>1857.45</v>
      </c>
      <c r="F48" s="99" t="n">
        <f aca="false">AE48+$Z$10</f>
        <v>2032.07</v>
      </c>
      <c r="G48" s="99" t="n">
        <f aca="false">AF48+$Z$10</f>
        <v>2095.63</v>
      </c>
      <c r="H48" s="99" t="n">
        <f aca="false">AG48+$Z$10</f>
        <v>2122.66</v>
      </c>
      <c r="I48" s="99" t="n">
        <f aca="false">AH48+$Z$10</f>
        <v>2247.61</v>
      </c>
      <c r="J48" s="99" t="n">
        <f aca="false">AI48+$Z$10</f>
        <v>2289.12</v>
      </c>
      <c r="K48" s="99" t="n">
        <f aca="false">AJ48+$Z$10</f>
        <v>2360.33</v>
      </c>
      <c r="L48" s="99" t="n">
        <f aca="false">AK48+$Z$10</f>
        <v>2439.87</v>
      </c>
      <c r="M48" s="99" t="n">
        <f aca="false">AL48+$Z$10</f>
        <v>2434.16</v>
      </c>
      <c r="N48" s="99" t="n">
        <f aca="false">AM48+$Z$10</f>
        <v>2420.16</v>
      </c>
      <c r="O48" s="99" t="n">
        <f aca="false">AN48+$Z$10</f>
        <v>2423.1</v>
      </c>
      <c r="P48" s="99" t="n">
        <f aca="false">AO48+$Z$10</f>
        <v>2438.43</v>
      </c>
      <c r="Q48" s="99" t="n">
        <f aca="false">AP48+$Z$10</f>
        <v>2402.56</v>
      </c>
      <c r="R48" s="99" t="n">
        <f aca="false">AQ48+$Z$10</f>
        <v>2395.41</v>
      </c>
      <c r="S48" s="99" t="n">
        <f aca="false">AR48+$Z$10</f>
        <v>2393.42</v>
      </c>
      <c r="T48" s="99" t="n">
        <f aca="false">AS48+$Z$10</f>
        <v>2315.72</v>
      </c>
      <c r="U48" s="99" t="n">
        <f aca="false">AT48+$Z$10</f>
        <v>2216.05</v>
      </c>
      <c r="V48" s="99" t="n">
        <f aca="false">AU48+$Z$10</f>
        <v>2087.13</v>
      </c>
      <c r="W48" s="99" t="n">
        <f aca="false">AV48+$Z$10</f>
        <v>2027.94</v>
      </c>
      <c r="X48" s="99" t="n">
        <f aca="false">AW48+$Z$10</f>
        <v>1935.32</v>
      </c>
      <c r="Y48" s="99" t="n">
        <f aca="false">AX48+$Z$10</f>
        <v>1886.9</v>
      </c>
      <c r="Z48" s="101" t="n">
        <v>29</v>
      </c>
      <c r="AA48" s="102" t="n">
        <f aca="true">INDIRECT(ADDRESS(COLUMN()+686,6,1,1,"данные АТС"))</f>
        <v>646.03</v>
      </c>
      <c r="AB48" s="102" t="n">
        <f aca="true">INDIRECT(ADDRESS(COLUMN()+686,6,1,1,"данные АТС"))</f>
        <v>644.11</v>
      </c>
      <c r="AC48" s="102" t="n">
        <f aca="true">INDIRECT(ADDRESS(COLUMN()+686,6,1,1,"данные АТС"))</f>
        <v>668.34</v>
      </c>
      <c r="AD48" s="102" t="n">
        <f aca="true">INDIRECT(ADDRESS(COLUMN()+686,6,1,1,"данные АТС"))</f>
        <v>663.49</v>
      </c>
      <c r="AE48" s="102" t="n">
        <f aca="true">INDIRECT(ADDRESS(COLUMN()+686,6,1,1,"данные АТС"))</f>
        <v>838.11</v>
      </c>
      <c r="AF48" s="102" t="n">
        <f aca="true">INDIRECT(ADDRESS(COLUMN()+686,6,1,1,"данные АТС"))</f>
        <v>901.67</v>
      </c>
      <c r="AG48" s="102" t="n">
        <f aca="true">INDIRECT(ADDRESS(COLUMN()+686,6,1,1,"данные АТС"))</f>
        <v>928.7</v>
      </c>
      <c r="AH48" s="102" t="n">
        <f aca="true">INDIRECT(ADDRESS(COLUMN()+686,6,1,1,"данные АТС"))</f>
        <v>1053.65</v>
      </c>
      <c r="AI48" s="102" t="n">
        <f aca="true">INDIRECT(ADDRESS(COLUMN()+686,6,1,1,"данные АТС"))</f>
        <v>1095.16</v>
      </c>
      <c r="AJ48" s="102" t="n">
        <f aca="true">INDIRECT(ADDRESS(COLUMN()+686,6,1,1,"данные АТС"))</f>
        <v>1166.37</v>
      </c>
      <c r="AK48" s="102" t="n">
        <f aca="true">INDIRECT(ADDRESS(COLUMN()+686,6,1,1,"данные АТС"))</f>
        <v>1245.91</v>
      </c>
      <c r="AL48" s="102" t="n">
        <f aca="true">INDIRECT(ADDRESS(COLUMN()+686,6,1,1,"данные АТС"))</f>
        <v>1240.2</v>
      </c>
      <c r="AM48" s="102" t="n">
        <f aca="true">INDIRECT(ADDRESS(COLUMN()+686,6,1,1,"данные АТС"))</f>
        <v>1226.2</v>
      </c>
      <c r="AN48" s="102" t="n">
        <f aca="true">INDIRECT(ADDRESS(COLUMN()+686,6,1,1,"данные АТС"))</f>
        <v>1229.14</v>
      </c>
      <c r="AO48" s="102" t="n">
        <f aca="true">INDIRECT(ADDRESS(COLUMN()+686,6,1,1,"данные АТС"))</f>
        <v>1244.47</v>
      </c>
      <c r="AP48" s="102" t="n">
        <f aca="true">INDIRECT(ADDRESS(COLUMN()+686,6,1,1,"данные АТС"))</f>
        <v>1208.6</v>
      </c>
      <c r="AQ48" s="102" t="n">
        <f aca="true">INDIRECT(ADDRESS(COLUMN()+686,6,1,1,"данные АТС"))</f>
        <v>1201.45</v>
      </c>
      <c r="AR48" s="102" t="n">
        <f aca="true">INDIRECT(ADDRESS(COLUMN()+686,6,1,1,"данные АТС"))</f>
        <v>1199.46</v>
      </c>
      <c r="AS48" s="102" t="n">
        <f aca="true">INDIRECT(ADDRESS(COLUMN()+686,6,1,1,"данные АТС"))</f>
        <v>1121.76</v>
      </c>
      <c r="AT48" s="102" t="n">
        <f aca="true">INDIRECT(ADDRESS(COLUMN()+686,6,1,1,"данные АТС"))</f>
        <v>1022.09</v>
      </c>
      <c r="AU48" s="102" t="n">
        <f aca="true">INDIRECT(ADDRESS(COLUMN()+686,6,1,1,"данные АТС"))</f>
        <v>893.17</v>
      </c>
      <c r="AV48" s="102" t="n">
        <f aca="true">INDIRECT(ADDRESS(COLUMN()+686,6,1,1,"данные АТС"))</f>
        <v>833.98</v>
      </c>
      <c r="AW48" s="102" t="n">
        <f aca="true">INDIRECT(ADDRESS(COLUMN()+686,6,1,1,"данные АТС"))</f>
        <v>741.36</v>
      </c>
      <c r="AX48" s="102" t="n">
        <f aca="true">INDIRECT(ADDRESS(COLUMN()+686,6,1,1,"данные АТС"))</f>
        <v>692.94</v>
      </c>
    </row>
    <row r="49" s="103" customFormat="true" ht="18.75" hidden="false" customHeight="false" outlineLevel="0" collapsed="false">
      <c r="A49" s="101" t="n">
        <v>30</v>
      </c>
      <c r="B49" s="99" t="n">
        <f aca="false">AA49+$Z$10</f>
        <v>1912.64</v>
      </c>
      <c r="C49" s="99" t="n">
        <f aca="false">AB49+$Z$10</f>
        <v>1873.53</v>
      </c>
      <c r="D49" s="99" t="n">
        <f aca="false">AC49+$Z$10</f>
        <v>1956.13</v>
      </c>
      <c r="E49" s="99" t="n">
        <f aca="false">AD49+$Z$10</f>
        <v>1996.12</v>
      </c>
      <c r="F49" s="99" t="n">
        <f aca="false">AE49+$Z$10</f>
        <v>2051.75</v>
      </c>
      <c r="G49" s="99" t="n">
        <f aca="false">AF49+$Z$10</f>
        <v>2104.3</v>
      </c>
      <c r="H49" s="99" t="n">
        <f aca="false">AG49+$Z$10</f>
        <v>2171.16</v>
      </c>
      <c r="I49" s="99" t="n">
        <f aca="false">AH49+$Z$10</f>
        <v>2335.22</v>
      </c>
      <c r="J49" s="99" t="n">
        <f aca="false">AI49+$Z$10</f>
        <v>2452.87</v>
      </c>
      <c r="K49" s="99" t="n">
        <f aca="false">AJ49+$Z$10</f>
        <v>2469.95</v>
      </c>
      <c r="L49" s="99" t="n">
        <f aca="false">AK49+$Z$10</f>
        <v>2469.08</v>
      </c>
      <c r="M49" s="99" t="n">
        <f aca="false">AL49+$Z$10</f>
        <v>2461.09</v>
      </c>
      <c r="N49" s="99" t="n">
        <f aca="false">AM49+$Z$10</f>
        <v>2446.23</v>
      </c>
      <c r="O49" s="99" t="n">
        <f aca="false">AN49+$Z$10</f>
        <v>2411.76</v>
      </c>
      <c r="P49" s="99" t="n">
        <f aca="false">AO49+$Z$10</f>
        <v>2393.94</v>
      </c>
      <c r="Q49" s="99" t="n">
        <f aca="false">AP49+$Z$10</f>
        <v>2367.65</v>
      </c>
      <c r="R49" s="99" t="n">
        <f aca="false">AQ49+$Z$10</f>
        <v>2373.36</v>
      </c>
      <c r="S49" s="99" t="n">
        <f aca="false">AR49+$Z$10</f>
        <v>2369.81</v>
      </c>
      <c r="T49" s="99" t="n">
        <f aca="false">AS49+$Z$10</f>
        <v>2358.61</v>
      </c>
      <c r="U49" s="99" t="n">
        <f aca="false">AT49+$Z$10</f>
        <v>2258.1</v>
      </c>
      <c r="V49" s="99" t="n">
        <f aca="false">AU49+$Z$10</f>
        <v>2123.23</v>
      </c>
      <c r="W49" s="99" t="n">
        <f aca="false">AV49+$Z$10</f>
        <v>2067.8</v>
      </c>
      <c r="X49" s="99" t="n">
        <f aca="false">AW49+$Z$10</f>
        <v>2015.31</v>
      </c>
      <c r="Y49" s="99" t="n">
        <f aca="false">AX49+$Z$10</f>
        <v>1962.33</v>
      </c>
      <c r="Z49" s="101" t="n">
        <v>30</v>
      </c>
      <c r="AA49" s="102" t="n">
        <f aca="true">INDIRECT(ADDRESS(COLUMN()+710,6,1,1,"данные АТС"))</f>
        <v>718.68</v>
      </c>
      <c r="AB49" s="102" t="n">
        <f aca="true">INDIRECT(ADDRESS(COLUMN()+710,6,1,1,"данные АТС"))</f>
        <v>679.57</v>
      </c>
      <c r="AC49" s="102" t="n">
        <f aca="true">INDIRECT(ADDRESS(COLUMN()+710,6,1,1,"данные АТС"))</f>
        <v>762.17</v>
      </c>
      <c r="AD49" s="102" t="n">
        <f aca="true">INDIRECT(ADDRESS(COLUMN()+710,6,1,1,"данные АТС"))</f>
        <v>802.16</v>
      </c>
      <c r="AE49" s="102" t="n">
        <f aca="true">INDIRECT(ADDRESS(COLUMN()+710,6,1,1,"данные АТС"))</f>
        <v>857.79</v>
      </c>
      <c r="AF49" s="102" t="n">
        <f aca="true">INDIRECT(ADDRESS(COLUMN()+710,6,1,1,"данные АТС"))</f>
        <v>910.34</v>
      </c>
      <c r="AG49" s="102" t="n">
        <f aca="true">INDIRECT(ADDRESS(COLUMN()+710,6,1,1,"данные АТС"))</f>
        <v>977.2</v>
      </c>
      <c r="AH49" s="102" t="n">
        <f aca="true">INDIRECT(ADDRESS(COLUMN()+710,6,1,1,"данные АТС"))</f>
        <v>1141.26</v>
      </c>
      <c r="AI49" s="102" t="n">
        <f aca="true">INDIRECT(ADDRESS(COLUMN()+710,6,1,1,"данные АТС"))</f>
        <v>1258.91</v>
      </c>
      <c r="AJ49" s="102" t="n">
        <f aca="true">INDIRECT(ADDRESS(COLUMN()+710,6,1,1,"данные АТС"))</f>
        <v>1275.99</v>
      </c>
      <c r="AK49" s="102" t="n">
        <f aca="true">INDIRECT(ADDRESS(COLUMN()+710,6,1,1,"данные АТС"))</f>
        <v>1275.12</v>
      </c>
      <c r="AL49" s="102" t="n">
        <f aca="true">INDIRECT(ADDRESS(COLUMN()+710,6,1,1,"данные АТС"))</f>
        <v>1267.13</v>
      </c>
      <c r="AM49" s="102" t="n">
        <f aca="true">INDIRECT(ADDRESS(COLUMN()+710,6,1,1,"данные АТС"))</f>
        <v>1252.27</v>
      </c>
      <c r="AN49" s="102" t="n">
        <f aca="true">INDIRECT(ADDRESS(COLUMN()+710,6,1,1,"данные АТС"))</f>
        <v>1217.8</v>
      </c>
      <c r="AO49" s="102" t="n">
        <f aca="true">INDIRECT(ADDRESS(COLUMN()+710,6,1,1,"данные АТС"))</f>
        <v>1199.98</v>
      </c>
      <c r="AP49" s="102" t="n">
        <f aca="true">INDIRECT(ADDRESS(COLUMN()+710,6,1,1,"данные АТС"))</f>
        <v>1173.69</v>
      </c>
      <c r="AQ49" s="102" t="n">
        <f aca="true">INDIRECT(ADDRESS(COLUMN()+710,6,1,1,"данные АТС"))</f>
        <v>1179.4</v>
      </c>
      <c r="AR49" s="102" t="n">
        <f aca="true">INDIRECT(ADDRESS(COLUMN()+710,6,1,1,"данные АТС"))</f>
        <v>1175.85</v>
      </c>
      <c r="AS49" s="102" t="n">
        <f aca="true">INDIRECT(ADDRESS(COLUMN()+710,6,1,1,"данные АТС"))</f>
        <v>1164.65</v>
      </c>
      <c r="AT49" s="102" t="n">
        <f aca="true">INDIRECT(ADDRESS(COLUMN()+710,6,1,1,"данные АТС"))</f>
        <v>1064.14</v>
      </c>
      <c r="AU49" s="102" t="n">
        <f aca="true">INDIRECT(ADDRESS(COLUMN()+710,6,1,1,"данные АТС"))</f>
        <v>929.27</v>
      </c>
      <c r="AV49" s="102" t="n">
        <f aca="true">INDIRECT(ADDRESS(COLUMN()+710,6,1,1,"данные АТС"))</f>
        <v>873.84</v>
      </c>
      <c r="AW49" s="102" t="n">
        <f aca="true">INDIRECT(ADDRESS(COLUMN()+710,6,1,1,"данные АТС"))</f>
        <v>821.35</v>
      </c>
      <c r="AX49" s="102" t="n">
        <f aca="true">INDIRECT(ADDRESS(COLUMN()+710,6,1,1,"данные АТС"))</f>
        <v>768.37</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3</v>
      </c>
      <c r="B52" s="94" t="s">
        <v>111</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6</v>
      </c>
      <c r="C53" s="95" t="s">
        <v>87</v>
      </c>
      <c r="D53" s="95" t="s">
        <v>88</v>
      </c>
      <c r="E53" s="95" t="s">
        <v>89</v>
      </c>
      <c r="F53" s="95" t="s">
        <v>90</v>
      </c>
      <c r="G53" s="95" t="s">
        <v>91</v>
      </c>
      <c r="H53" s="95" t="s">
        <v>92</v>
      </c>
      <c r="I53" s="95" t="s">
        <v>93</v>
      </c>
      <c r="J53" s="95" t="s">
        <v>94</v>
      </c>
      <c r="K53" s="95" t="s">
        <v>95</v>
      </c>
      <c r="L53" s="95" t="s">
        <v>96</v>
      </c>
      <c r="M53" s="95" t="s">
        <v>97</v>
      </c>
      <c r="N53" s="95" t="s">
        <v>98</v>
      </c>
      <c r="O53" s="95" t="s">
        <v>99</v>
      </c>
      <c r="P53" s="95" t="s">
        <v>100</v>
      </c>
      <c r="Q53" s="95" t="s">
        <v>101</v>
      </c>
      <c r="R53" s="95" t="s">
        <v>102</v>
      </c>
      <c r="S53" s="95" t="s">
        <v>103</v>
      </c>
      <c r="T53" s="95" t="s">
        <v>104</v>
      </c>
      <c r="U53" s="95" t="s">
        <v>105</v>
      </c>
      <c r="V53" s="95" t="s">
        <v>106</v>
      </c>
      <c r="W53" s="95" t="s">
        <v>107</v>
      </c>
      <c r="X53" s="95" t="s">
        <v>108</v>
      </c>
      <c r="Y53" s="94" t="s">
        <v>109</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2812.36</v>
      </c>
      <c r="C55" s="99" t="n">
        <f aca="false">AB20+$Z$11</f>
        <v>2812.64</v>
      </c>
      <c r="D55" s="99" t="n">
        <f aca="false">AC20+$Z$11</f>
        <v>2844.95</v>
      </c>
      <c r="E55" s="99" t="n">
        <f aca="false">AD20+$Z$11</f>
        <v>2877.95</v>
      </c>
      <c r="F55" s="99" t="n">
        <f aca="false">AE20+$Z$11</f>
        <v>2880.81</v>
      </c>
      <c r="G55" s="99" t="n">
        <f aca="false">AF20+$Z$11</f>
        <v>2920.76</v>
      </c>
      <c r="H55" s="99" t="n">
        <f aca="false">AG20+$Z$11</f>
        <v>3074.88</v>
      </c>
      <c r="I55" s="99" t="n">
        <f aca="false">AH20+$Z$11</f>
        <v>3086.66</v>
      </c>
      <c r="J55" s="99" t="n">
        <f aca="false">AI20+$Z$11</f>
        <v>3143.65</v>
      </c>
      <c r="K55" s="99" t="n">
        <f aca="false">AJ20+$Z$11</f>
        <v>3148.8</v>
      </c>
      <c r="L55" s="99" t="n">
        <f aca="false">AK20+$Z$11</f>
        <v>3156.65</v>
      </c>
      <c r="M55" s="99" t="n">
        <f aca="false">AL20+$Z$11</f>
        <v>3238.83</v>
      </c>
      <c r="N55" s="99" t="n">
        <f aca="false">AM20+$Z$11</f>
        <v>3153.73</v>
      </c>
      <c r="O55" s="99" t="n">
        <f aca="false">AN20+$Z$11</f>
        <v>3233.38</v>
      </c>
      <c r="P55" s="99" t="n">
        <f aca="false">AO20+$Z$11</f>
        <v>3231.57</v>
      </c>
      <c r="Q55" s="99" t="n">
        <f aca="false">AP20+$Z$11</f>
        <v>3141.88</v>
      </c>
      <c r="R55" s="99" t="n">
        <f aca="false">AQ20+$Z$11</f>
        <v>3148.89</v>
      </c>
      <c r="S55" s="99" t="n">
        <f aca="false">AR20+$Z$11</f>
        <v>3231.38</v>
      </c>
      <c r="T55" s="99" t="n">
        <f aca="false">AS20+$Z$11</f>
        <v>3230.64</v>
      </c>
      <c r="U55" s="99" t="n">
        <f aca="false">AT20+$Z$11</f>
        <v>3116.58</v>
      </c>
      <c r="V55" s="99" t="n">
        <f aca="false">AU20+$Z$11</f>
        <v>2985.46</v>
      </c>
      <c r="W55" s="99" t="n">
        <f aca="false">AV20+$Z$11</f>
        <v>2896.19</v>
      </c>
      <c r="X55" s="99" t="n">
        <f aca="false">AW20+$Z$11</f>
        <v>2866.38</v>
      </c>
      <c r="Y55" s="114" t="n">
        <f aca="false">AX20+$Z$11</f>
        <v>2840.1</v>
      </c>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08"/>
    </row>
    <row r="56" customFormat="false" ht="18.75" hidden="false" customHeight="false" outlineLevel="0" collapsed="false">
      <c r="A56" s="98" t="n">
        <v>2</v>
      </c>
      <c r="B56" s="99" t="n">
        <f aca="false">AA21+$Z$11</f>
        <v>2809.51</v>
      </c>
      <c r="C56" s="99" t="n">
        <f aca="false">AB21+$Z$11</f>
        <v>2813.25</v>
      </c>
      <c r="D56" s="99" t="n">
        <f aca="false">AC21+$Z$11</f>
        <v>2834.23</v>
      </c>
      <c r="E56" s="99" t="n">
        <f aca="false">AD21+$Z$11</f>
        <v>2863.19</v>
      </c>
      <c r="F56" s="99" t="n">
        <f aca="false">AE21+$Z$11</f>
        <v>2880.67</v>
      </c>
      <c r="G56" s="99" t="n">
        <f aca="false">AF21+$Z$11</f>
        <v>2975.96</v>
      </c>
      <c r="H56" s="99" t="n">
        <f aca="false">AG21+$Z$11</f>
        <v>3079.01</v>
      </c>
      <c r="I56" s="99" t="n">
        <f aca="false">AH21+$Z$11</f>
        <v>3107.65</v>
      </c>
      <c r="J56" s="99" t="n">
        <f aca="false">AI21+$Z$11</f>
        <v>3131.54</v>
      </c>
      <c r="K56" s="99" t="n">
        <f aca="false">AJ21+$Z$11</f>
        <v>3174.37</v>
      </c>
      <c r="L56" s="99" t="n">
        <f aca="false">AK21+$Z$11</f>
        <v>3172.08</v>
      </c>
      <c r="M56" s="99" t="n">
        <f aca="false">AL21+$Z$11</f>
        <v>3205.84</v>
      </c>
      <c r="N56" s="99" t="n">
        <f aca="false">AM21+$Z$11</f>
        <v>3164.02</v>
      </c>
      <c r="O56" s="99" t="n">
        <f aca="false">AN21+$Z$11</f>
        <v>3156.07</v>
      </c>
      <c r="P56" s="99" t="n">
        <f aca="false">AO21+$Z$11</f>
        <v>3181.39</v>
      </c>
      <c r="Q56" s="99" t="n">
        <f aca="false">AP21+$Z$11</f>
        <v>3152.7</v>
      </c>
      <c r="R56" s="99" t="n">
        <f aca="false">AQ21+$Z$11</f>
        <v>3170.6</v>
      </c>
      <c r="S56" s="99" t="n">
        <f aca="false">AR21+$Z$11</f>
        <v>3213.77</v>
      </c>
      <c r="T56" s="99" t="n">
        <f aca="false">AS21+$Z$11</f>
        <v>3216.66</v>
      </c>
      <c r="U56" s="99" t="n">
        <f aca="false">AT21+$Z$11</f>
        <v>3098.3</v>
      </c>
      <c r="V56" s="99" t="n">
        <f aca="false">AU21+$Z$11</f>
        <v>3008.18</v>
      </c>
      <c r="W56" s="99" t="n">
        <f aca="false">AV21+$Z$11</f>
        <v>2950.26</v>
      </c>
      <c r="X56" s="99" t="n">
        <f aca="false">AW21+$Z$11</f>
        <v>2836.59</v>
      </c>
      <c r="Y56" s="99" t="n">
        <f aca="false">AX21+$Z$11</f>
        <v>2810.79</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n">
        <f aca="false">AA22+$Z$11</f>
        <v>2818.57</v>
      </c>
      <c r="C57" s="99" t="n">
        <f aca="false">AB22+$Z$11</f>
        <v>2813.19</v>
      </c>
      <c r="D57" s="99" t="n">
        <f aca="false">AC22+$Z$11</f>
        <v>2826.12</v>
      </c>
      <c r="E57" s="99" t="n">
        <f aca="false">AD22+$Z$11</f>
        <v>2835.45</v>
      </c>
      <c r="F57" s="99" t="n">
        <f aca="false">AE22+$Z$11</f>
        <v>2885.13</v>
      </c>
      <c r="G57" s="99" t="n">
        <f aca="false">AF22+$Z$11</f>
        <v>2978.67</v>
      </c>
      <c r="H57" s="99" t="n">
        <f aca="false">AG22+$Z$11</f>
        <v>3097.89</v>
      </c>
      <c r="I57" s="99" t="n">
        <f aca="false">AH22+$Z$11</f>
        <v>3139.85</v>
      </c>
      <c r="J57" s="99" t="n">
        <f aca="false">AI22+$Z$11</f>
        <v>3170.78</v>
      </c>
      <c r="K57" s="99" t="n">
        <f aca="false">AJ22+$Z$11</f>
        <v>3190.96</v>
      </c>
      <c r="L57" s="99" t="n">
        <f aca="false">AK22+$Z$11</f>
        <v>3164.52</v>
      </c>
      <c r="M57" s="99" t="n">
        <f aca="false">AL22+$Z$11</f>
        <v>3215.86</v>
      </c>
      <c r="N57" s="99" t="n">
        <f aca="false">AM22+$Z$11</f>
        <v>3176.88</v>
      </c>
      <c r="O57" s="99" t="n">
        <f aca="false">AN22+$Z$11</f>
        <v>3190.21</v>
      </c>
      <c r="P57" s="99" t="n">
        <f aca="false">AO22+$Z$11</f>
        <v>3205.23</v>
      </c>
      <c r="Q57" s="99" t="n">
        <f aca="false">AP22+$Z$11</f>
        <v>3201.23</v>
      </c>
      <c r="R57" s="99" t="n">
        <f aca="false">AQ22+$Z$11</f>
        <v>3212.44</v>
      </c>
      <c r="S57" s="99" t="n">
        <f aca="false">AR22+$Z$11</f>
        <v>3224.26</v>
      </c>
      <c r="T57" s="99" t="n">
        <f aca="false">AS22+$Z$11</f>
        <v>3230.96</v>
      </c>
      <c r="U57" s="99" t="n">
        <f aca="false">AT22+$Z$11</f>
        <v>3197.27</v>
      </c>
      <c r="V57" s="99" t="n">
        <f aca="false">AU22+$Z$11</f>
        <v>3096.63</v>
      </c>
      <c r="W57" s="99" t="n">
        <f aca="false">AV22+$Z$11</f>
        <v>3021.42</v>
      </c>
      <c r="X57" s="99" t="n">
        <f aca="false">AW22+$Z$11</f>
        <v>2958.78</v>
      </c>
      <c r="Y57" s="99" t="n">
        <f aca="false">AX22+$Z$11</f>
        <v>2887.44</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n">
        <f aca="false">AA23+$Z$11</f>
        <v>2895.75</v>
      </c>
      <c r="C58" s="99" t="n">
        <f aca="false">AB23+$Z$11</f>
        <v>2865.86</v>
      </c>
      <c r="D58" s="99" t="n">
        <f aca="false">AC23+$Z$11</f>
        <v>2865.17</v>
      </c>
      <c r="E58" s="99" t="n">
        <f aca="false">AD23+$Z$11</f>
        <v>2868.81</v>
      </c>
      <c r="F58" s="99" t="n">
        <f aca="false">AE23+$Z$11</f>
        <v>2894.49</v>
      </c>
      <c r="G58" s="99" t="n">
        <f aca="false">AF23+$Z$11</f>
        <v>2970.95</v>
      </c>
      <c r="H58" s="99" t="n">
        <f aca="false">AG23+$Z$11</f>
        <v>3047.64</v>
      </c>
      <c r="I58" s="99" t="n">
        <f aca="false">AH23+$Z$11</f>
        <v>3264.27</v>
      </c>
      <c r="J58" s="99" t="n">
        <f aca="false">AI23+$Z$11</f>
        <v>3264.37</v>
      </c>
      <c r="K58" s="99" t="n">
        <f aca="false">AJ23+$Z$11</f>
        <v>3264.28</v>
      </c>
      <c r="L58" s="99" t="n">
        <f aca="false">AK23+$Z$11</f>
        <v>3238.44</v>
      </c>
      <c r="M58" s="99" t="n">
        <f aca="false">AL23+$Z$11</f>
        <v>3264.71</v>
      </c>
      <c r="N58" s="99" t="n">
        <f aca="false">AM23+$Z$11</f>
        <v>3266.69</v>
      </c>
      <c r="O58" s="99" t="n">
        <f aca="false">AN23+$Z$11</f>
        <v>3235.71</v>
      </c>
      <c r="P58" s="99" t="n">
        <f aca="false">AO23+$Z$11</f>
        <v>3233.47</v>
      </c>
      <c r="Q58" s="99" t="n">
        <f aca="false">AP23+$Z$11</f>
        <v>3232.41</v>
      </c>
      <c r="R58" s="99" t="n">
        <f aca="false">AQ23+$Z$11</f>
        <v>3230.55</v>
      </c>
      <c r="S58" s="99" t="n">
        <f aca="false">AR23+$Z$11</f>
        <v>3230.63</v>
      </c>
      <c r="T58" s="99" t="n">
        <f aca="false">AS23+$Z$11</f>
        <v>3262.54</v>
      </c>
      <c r="U58" s="99" t="n">
        <f aca="false">AT23+$Z$11</f>
        <v>3196.43</v>
      </c>
      <c r="V58" s="99" t="n">
        <f aca="false">AU23+$Z$11</f>
        <v>3107.52</v>
      </c>
      <c r="W58" s="99" t="n">
        <f aca="false">AV23+$Z$11</f>
        <v>3013</v>
      </c>
      <c r="X58" s="99" t="n">
        <f aca="false">AW23+$Z$11</f>
        <v>2993.56</v>
      </c>
      <c r="Y58" s="99" t="n">
        <f aca="false">AX23+$Z$11</f>
        <v>2917.48</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n">
        <f aca="false">AA24+$Z$11</f>
        <v>2956.78</v>
      </c>
      <c r="C59" s="99" t="n">
        <f aca="false">AB24+$Z$11</f>
        <v>2932.7</v>
      </c>
      <c r="D59" s="99" t="n">
        <f aca="false">AC24+$Z$11</f>
        <v>2943.3</v>
      </c>
      <c r="E59" s="99" t="n">
        <f aca="false">AD24+$Z$11</f>
        <v>2960.4</v>
      </c>
      <c r="F59" s="99" t="n">
        <f aca="false">AE24+$Z$11</f>
        <v>2975.53</v>
      </c>
      <c r="G59" s="99" t="n">
        <f aca="false">AF24+$Z$11</f>
        <v>3029.48</v>
      </c>
      <c r="H59" s="99" t="n">
        <f aca="false">AG24+$Z$11</f>
        <v>3237.63</v>
      </c>
      <c r="I59" s="99" t="n">
        <f aca="false">AH24+$Z$11</f>
        <v>3238.15</v>
      </c>
      <c r="J59" s="99" t="n">
        <f aca="false">AI24+$Z$11</f>
        <v>3237.97</v>
      </c>
      <c r="K59" s="99" t="n">
        <f aca="false">AJ24+$Z$11</f>
        <v>3264.39</v>
      </c>
      <c r="L59" s="99" t="n">
        <f aca="false">AK24+$Z$11</f>
        <v>3236.24</v>
      </c>
      <c r="M59" s="99" t="n">
        <f aca="false">AL24+$Z$11</f>
        <v>3234.85</v>
      </c>
      <c r="N59" s="99" t="n">
        <f aca="false">AM24+$Z$11</f>
        <v>3232.95</v>
      </c>
      <c r="O59" s="99" t="n">
        <f aca="false">AN24+$Z$11</f>
        <v>3232.23</v>
      </c>
      <c r="P59" s="99" t="n">
        <f aca="false">AO24+$Z$11</f>
        <v>3232.08</v>
      </c>
      <c r="Q59" s="99" t="n">
        <f aca="false">AP24+$Z$11</f>
        <v>3160.42</v>
      </c>
      <c r="R59" s="99" t="n">
        <f aca="false">AQ24+$Z$11</f>
        <v>3193.3</v>
      </c>
      <c r="S59" s="99" t="n">
        <f aca="false">AR24+$Z$11</f>
        <v>3195.78</v>
      </c>
      <c r="T59" s="99" t="n">
        <f aca="false">AS24+$Z$11</f>
        <v>3182.82</v>
      </c>
      <c r="U59" s="99" t="n">
        <f aca="false">AT24+$Z$11</f>
        <v>3158.57</v>
      </c>
      <c r="V59" s="99" t="n">
        <f aca="false">AU24+$Z$11</f>
        <v>3093.68</v>
      </c>
      <c r="W59" s="99" t="n">
        <f aca="false">AV24+$Z$11</f>
        <v>3043.64</v>
      </c>
      <c r="X59" s="99" t="n">
        <f aca="false">AW24+$Z$11</f>
        <v>3038.03</v>
      </c>
      <c r="Y59" s="99" t="n">
        <f aca="false">AX24+$Z$11</f>
        <v>2960.43</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n">
        <f aca="false">AA25+$Z$11</f>
        <v>2770.13</v>
      </c>
      <c r="C60" s="99" t="n">
        <f aca="false">AB25+$Z$11</f>
        <v>2778.6</v>
      </c>
      <c r="D60" s="99" t="n">
        <f aca="false">AC25+$Z$11</f>
        <v>2787.04</v>
      </c>
      <c r="E60" s="99" t="n">
        <f aca="false">AD25+$Z$11</f>
        <v>2824.39</v>
      </c>
      <c r="F60" s="99" t="n">
        <f aca="false">AE25+$Z$11</f>
        <v>2826.81</v>
      </c>
      <c r="G60" s="99" t="n">
        <f aca="false">AF25+$Z$11</f>
        <v>2897.05</v>
      </c>
      <c r="H60" s="99" t="n">
        <f aca="false">AG25+$Z$11</f>
        <v>3080.86</v>
      </c>
      <c r="I60" s="99" t="n">
        <f aca="false">AH25+$Z$11</f>
        <v>3125.81</v>
      </c>
      <c r="J60" s="99" t="n">
        <f aca="false">AI25+$Z$11</f>
        <v>3191.26</v>
      </c>
      <c r="K60" s="99" t="n">
        <f aca="false">AJ25+$Z$11</f>
        <v>3233.23</v>
      </c>
      <c r="L60" s="99" t="n">
        <f aca="false">AK25+$Z$11</f>
        <v>3216.09</v>
      </c>
      <c r="M60" s="99" t="n">
        <f aca="false">AL25+$Z$11</f>
        <v>3215.53</v>
      </c>
      <c r="N60" s="99" t="n">
        <f aca="false">AM25+$Z$11</f>
        <v>3232.01</v>
      </c>
      <c r="O60" s="99" t="n">
        <f aca="false">AN25+$Z$11</f>
        <v>3227.68</v>
      </c>
      <c r="P60" s="99" t="n">
        <f aca="false">AO25+$Z$11</f>
        <v>3230.04</v>
      </c>
      <c r="Q60" s="99" t="n">
        <f aca="false">AP25+$Z$11</f>
        <v>3211.54</v>
      </c>
      <c r="R60" s="99" t="n">
        <f aca="false">AQ25+$Z$11</f>
        <v>3203.25</v>
      </c>
      <c r="S60" s="99" t="n">
        <f aca="false">AR25+$Z$11</f>
        <v>3200.41</v>
      </c>
      <c r="T60" s="99" t="n">
        <f aca="false">AS25+$Z$11</f>
        <v>3142.87</v>
      </c>
      <c r="U60" s="99" t="n">
        <f aca="false">AT25+$Z$11</f>
        <v>3104.23</v>
      </c>
      <c r="V60" s="99" t="n">
        <f aca="false">AU25+$Z$11</f>
        <v>2978.87</v>
      </c>
      <c r="W60" s="99" t="n">
        <f aca="false">AV25+$Z$11</f>
        <v>2912.82</v>
      </c>
      <c r="X60" s="99" t="n">
        <f aca="false">AW25+$Z$11</f>
        <v>2813.93</v>
      </c>
      <c r="Y60" s="99" t="n">
        <f aca="false">AX25+$Z$11</f>
        <v>2731.67</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2734.19</v>
      </c>
      <c r="C61" s="99" t="n">
        <f aca="false">AB26+$Z$11</f>
        <v>2733.29</v>
      </c>
      <c r="D61" s="99" t="n">
        <f aca="false">AC26+$Z$11</f>
        <v>2753.21</v>
      </c>
      <c r="E61" s="99" t="n">
        <f aca="false">AD26+$Z$11</f>
        <v>2815.34</v>
      </c>
      <c r="F61" s="99" t="n">
        <f aca="false">AE26+$Z$11</f>
        <v>2837.89</v>
      </c>
      <c r="G61" s="99" t="n">
        <f aca="false">AF26+$Z$11</f>
        <v>2943.83</v>
      </c>
      <c r="H61" s="99" t="n">
        <f aca="false">AG26+$Z$11</f>
        <v>3065.42</v>
      </c>
      <c r="I61" s="99" t="n">
        <f aca="false">AH26+$Z$11</f>
        <v>3132.78</v>
      </c>
      <c r="J61" s="99" t="n">
        <f aca="false">AI26+$Z$11</f>
        <v>3159.38</v>
      </c>
      <c r="K61" s="99" t="n">
        <f aca="false">AJ26+$Z$11</f>
        <v>3211.92</v>
      </c>
      <c r="L61" s="99" t="n">
        <f aca="false">AK26+$Z$11</f>
        <v>3170.16</v>
      </c>
      <c r="M61" s="99" t="n">
        <f aca="false">AL26+$Z$11</f>
        <v>3169.16</v>
      </c>
      <c r="N61" s="99" t="n">
        <f aca="false">AM26+$Z$11</f>
        <v>3163.7</v>
      </c>
      <c r="O61" s="99" t="n">
        <f aca="false">AN26+$Z$11</f>
        <v>3175.47</v>
      </c>
      <c r="P61" s="99" t="n">
        <f aca="false">AO26+$Z$11</f>
        <v>3229.78</v>
      </c>
      <c r="Q61" s="99" t="n">
        <f aca="false">AP26+$Z$11</f>
        <v>3208.6</v>
      </c>
      <c r="R61" s="99" t="n">
        <f aca="false">AQ26+$Z$11</f>
        <v>3222.02</v>
      </c>
      <c r="S61" s="99" t="n">
        <f aca="false">AR26+$Z$11</f>
        <v>3207.37</v>
      </c>
      <c r="T61" s="99" t="n">
        <f aca="false">AS26+$Z$11</f>
        <v>3135.53</v>
      </c>
      <c r="U61" s="99" t="n">
        <f aca="false">AT26+$Z$11</f>
        <v>3118.71</v>
      </c>
      <c r="V61" s="99" t="n">
        <f aca="false">AU26+$Z$11</f>
        <v>3032.21</v>
      </c>
      <c r="W61" s="99" t="n">
        <f aca="false">AV26+$Z$11</f>
        <v>2980.95</v>
      </c>
      <c r="X61" s="99" t="n">
        <f aca="false">AW26+$Z$11</f>
        <v>2834.66</v>
      </c>
      <c r="Y61" s="99" t="n">
        <f aca="false">AX26+$Z$11</f>
        <v>2735.95</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n">
        <f aca="false">AA27+$Z$11</f>
        <v>2764.12</v>
      </c>
      <c r="C62" s="99" t="n">
        <f aca="false">AB27+$Z$11</f>
        <v>2742.27</v>
      </c>
      <c r="D62" s="99" t="n">
        <f aca="false">AC27+$Z$11</f>
        <v>2787.95</v>
      </c>
      <c r="E62" s="99" t="n">
        <f aca="false">AD27+$Z$11</f>
        <v>2832.58</v>
      </c>
      <c r="F62" s="99" t="n">
        <f aca="false">AE27+$Z$11</f>
        <v>2799.2</v>
      </c>
      <c r="G62" s="99" t="n">
        <f aca="false">AF27+$Z$11</f>
        <v>2916.54</v>
      </c>
      <c r="H62" s="99" t="n">
        <f aca="false">AG27+$Z$11</f>
        <v>3076.13</v>
      </c>
      <c r="I62" s="99" t="n">
        <f aca="false">AH27+$Z$11</f>
        <v>3083.07</v>
      </c>
      <c r="J62" s="99" t="n">
        <f aca="false">AI27+$Z$11</f>
        <v>3168.15</v>
      </c>
      <c r="K62" s="99" t="n">
        <f aca="false">AJ27+$Z$11</f>
        <v>3239.42</v>
      </c>
      <c r="L62" s="99" t="n">
        <f aca="false">AK27+$Z$11</f>
        <v>3216.19</v>
      </c>
      <c r="M62" s="99" t="n">
        <f aca="false">AL27+$Z$11</f>
        <v>3238.18</v>
      </c>
      <c r="N62" s="99" t="n">
        <f aca="false">AM27+$Z$11</f>
        <v>3215.86</v>
      </c>
      <c r="O62" s="99" t="n">
        <f aca="false">AN27+$Z$11</f>
        <v>3192.89</v>
      </c>
      <c r="P62" s="99" t="n">
        <f aca="false">AO27+$Z$11</f>
        <v>3223.5</v>
      </c>
      <c r="Q62" s="99" t="n">
        <f aca="false">AP27+$Z$11</f>
        <v>3216.04</v>
      </c>
      <c r="R62" s="99" t="n">
        <f aca="false">AQ27+$Z$11</f>
        <v>3233.1</v>
      </c>
      <c r="S62" s="99" t="n">
        <f aca="false">AR27+$Z$11</f>
        <v>3156.48</v>
      </c>
      <c r="T62" s="99" t="n">
        <f aca="false">AS27+$Z$11</f>
        <v>3098.71</v>
      </c>
      <c r="U62" s="99" t="n">
        <f aca="false">AT27+$Z$11</f>
        <v>3075.4</v>
      </c>
      <c r="V62" s="99" t="n">
        <f aca="false">AU27+$Z$11</f>
        <v>2988.91</v>
      </c>
      <c r="W62" s="99" t="n">
        <f aca="false">AV27+$Z$11</f>
        <v>2858.3</v>
      </c>
      <c r="X62" s="99" t="n">
        <f aca="false">AW27+$Z$11</f>
        <v>2788.12</v>
      </c>
      <c r="Y62" s="99" t="n">
        <f aca="false">AX27+$Z$11</f>
        <v>2722.72</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n">
        <f aca="false">AA28+$Z$11</f>
        <v>2671.98</v>
      </c>
      <c r="C63" s="99" t="n">
        <f aca="false">AB28+$Z$11</f>
        <v>2695.47</v>
      </c>
      <c r="D63" s="99" t="n">
        <f aca="false">AC28+$Z$11</f>
        <v>2672.46</v>
      </c>
      <c r="E63" s="99" t="n">
        <f aca="false">AD28+$Z$11</f>
        <v>2758.65</v>
      </c>
      <c r="F63" s="99" t="n">
        <f aca="false">AE28+$Z$11</f>
        <v>2853.73</v>
      </c>
      <c r="G63" s="99" t="n">
        <f aca="false">AF28+$Z$11</f>
        <v>2861.99</v>
      </c>
      <c r="H63" s="99" t="n">
        <f aca="false">AG28+$Z$11</f>
        <v>2984.23</v>
      </c>
      <c r="I63" s="99" t="n">
        <f aca="false">AH28+$Z$11</f>
        <v>3000.25</v>
      </c>
      <c r="J63" s="99" t="n">
        <f aca="false">AI28+$Z$11</f>
        <v>3243.21</v>
      </c>
      <c r="K63" s="99" t="n">
        <f aca="false">AJ28+$Z$11</f>
        <v>3269.02</v>
      </c>
      <c r="L63" s="99" t="n">
        <f aca="false">AK28+$Z$11</f>
        <v>3318.08</v>
      </c>
      <c r="M63" s="99" t="n">
        <f aca="false">AL28+$Z$11</f>
        <v>3178.38</v>
      </c>
      <c r="N63" s="99" t="n">
        <f aca="false">AM28+$Z$11</f>
        <v>3170.24</v>
      </c>
      <c r="O63" s="99" t="n">
        <f aca="false">AN28+$Z$11</f>
        <v>3175.3</v>
      </c>
      <c r="P63" s="99" t="n">
        <f aca="false">AO28+$Z$11</f>
        <v>3209.9</v>
      </c>
      <c r="Q63" s="99" t="n">
        <f aca="false">AP28+$Z$11</f>
        <v>3180.36</v>
      </c>
      <c r="R63" s="99" t="n">
        <f aca="false">AQ28+$Z$11</f>
        <v>3215.53</v>
      </c>
      <c r="S63" s="99" t="n">
        <f aca="false">AR28+$Z$11</f>
        <v>3199.79</v>
      </c>
      <c r="T63" s="99" t="n">
        <f aca="false">AS28+$Z$11</f>
        <v>3130.51</v>
      </c>
      <c r="U63" s="99" t="n">
        <f aca="false">AT28+$Z$11</f>
        <v>3118.02</v>
      </c>
      <c r="V63" s="99" t="n">
        <f aca="false">AU28+$Z$11</f>
        <v>3008.88</v>
      </c>
      <c r="W63" s="99" t="n">
        <f aca="false">AV28+$Z$11</f>
        <v>2982.3</v>
      </c>
      <c r="X63" s="99" t="n">
        <f aca="false">AW28+$Z$11</f>
        <v>2843.75</v>
      </c>
      <c r="Y63" s="99" t="n">
        <f aca="false">AX28+$Z$11</f>
        <v>2736.78</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n">
        <f aca="false">AA29+$Z$11</f>
        <v>2785.43</v>
      </c>
      <c r="C64" s="99" t="n">
        <f aca="false">AB29+$Z$11</f>
        <v>2781.01</v>
      </c>
      <c r="D64" s="99" t="n">
        <f aca="false">AC29+$Z$11</f>
        <v>2808.1</v>
      </c>
      <c r="E64" s="99" t="n">
        <f aca="false">AD29+$Z$11</f>
        <v>2833.53</v>
      </c>
      <c r="F64" s="99" t="n">
        <f aca="false">AE29+$Z$11</f>
        <v>2865.93</v>
      </c>
      <c r="G64" s="99" t="n">
        <f aca="false">AF29+$Z$11</f>
        <v>3008.9</v>
      </c>
      <c r="H64" s="99" t="n">
        <f aca="false">AG29+$Z$11</f>
        <v>3129.56</v>
      </c>
      <c r="I64" s="99" t="n">
        <f aca="false">AH29+$Z$11</f>
        <v>3236.67</v>
      </c>
      <c r="J64" s="99" t="n">
        <f aca="false">AI29+$Z$11</f>
        <v>3312.7</v>
      </c>
      <c r="K64" s="99" t="n">
        <f aca="false">AJ29+$Z$11</f>
        <v>3371.71</v>
      </c>
      <c r="L64" s="99" t="n">
        <f aca="false">AK29+$Z$11</f>
        <v>3345.66</v>
      </c>
      <c r="M64" s="99" t="n">
        <f aca="false">AL29+$Z$11</f>
        <v>3371.98</v>
      </c>
      <c r="N64" s="99" t="n">
        <f aca="false">AM29+$Z$11</f>
        <v>3255.43</v>
      </c>
      <c r="O64" s="99" t="n">
        <f aca="false">AN29+$Z$11</f>
        <v>3292.6</v>
      </c>
      <c r="P64" s="99" t="n">
        <f aca="false">AO29+$Z$11</f>
        <v>3250.02</v>
      </c>
      <c r="Q64" s="99" t="n">
        <f aca="false">AP29+$Z$11</f>
        <v>3261.07</v>
      </c>
      <c r="R64" s="99" t="n">
        <f aca="false">AQ29+$Z$11</f>
        <v>3247.67</v>
      </c>
      <c r="S64" s="99" t="n">
        <f aca="false">AR29+$Z$11</f>
        <v>3290.7</v>
      </c>
      <c r="T64" s="99" t="n">
        <f aca="false">AS29+$Z$11</f>
        <v>3291.72</v>
      </c>
      <c r="U64" s="99" t="n">
        <f aca="false">AT29+$Z$11</f>
        <v>3270.28</v>
      </c>
      <c r="V64" s="99" t="n">
        <f aca="false">AU29+$Z$11</f>
        <v>3149.96</v>
      </c>
      <c r="W64" s="99" t="n">
        <f aca="false">AV29+$Z$11</f>
        <v>3030.41</v>
      </c>
      <c r="X64" s="99" t="n">
        <f aca="false">AW29+$Z$11</f>
        <v>2979.94</v>
      </c>
      <c r="Y64" s="99" t="n">
        <f aca="false">AX29+$Z$11</f>
        <v>2831.43</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n">
        <f aca="false">AA30+$Z$11</f>
        <v>2823.87</v>
      </c>
      <c r="C65" s="99" t="n">
        <f aca="false">AB30+$Z$11</f>
        <v>2818.16</v>
      </c>
      <c r="D65" s="99" t="n">
        <f aca="false">AC30+$Z$11</f>
        <v>2826.08</v>
      </c>
      <c r="E65" s="99" t="n">
        <f aca="false">AD30+$Z$11</f>
        <v>2805.19</v>
      </c>
      <c r="F65" s="99" t="n">
        <f aca="false">AE30+$Z$11</f>
        <v>2891.99</v>
      </c>
      <c r="G65" s="99" t="n">
        <f aca="false">AF30+$Z$11</f>
        <v>3021</v>
      </c>
      <c r="H65" s="99" t="n">
        <f aca="false">AG30+$Z$11</f>
        <v>3116.34</v>
      </c>
      <c r="I65" s="99" t="n">
        <f aca="false">AH30+$Z$11</f>
        <v>3125.27</v>
      </c>
      <c r="J65" s="99" t="n">
        <f aca="false">AI30+$Z$11</f>
        <v>3177.23</v>
      </c>
      <c r="K65" s="99" t="n">
        <f aca="false">AJ30+$Z$11</f>
        <v>3261.85</v>
      </c>
      <c r="L65" s="99" t="n">
        <f aca="false">AK30+$Z$11</f>
        <v>3264.21</v>
      </c>
      <c r="M65" s="99" t="n">
        <f aca="false">AL30+$Z$11</f>
        <v>3263.02</v>
      </c>
      <c r="N65" s="99" t="n">
        <f aca="false">AM30+$Z$11</f>
        <v>3176.61</v>
      </c>
      <c r="O65" s="99" t="n">
        <f aca="false">AN30+$Z$11</f>
        <v>3179.6</v>
      </c>
      <c r="P65" s="99" t="n">
        <f aca="false">AO30+$Z$11</f>
        <v>3172.4</v>
      </c>
      <c r="Q65" s="99" t="n">
        <f aca="false">AP30+$Z$11</f>
        <v>3186.48</v>
      </c>
      <c r="R65" s="99" t="n">
        <f aca="false">AQ30+$Z$11</f>
        <v>3221.02</v>
      </c>
      <c r="S65" s="99" t="n">
        <f aca="false">AR30+$Z$11</f>
        <v>3244.29</v>
      </c>
      <c r="T65" s="99" t="n">
        <f aca="false">AS30+$Z$11</f>
        <v>3167.45</v>
      </c>
      <c r="U65" s="99" t="n">
        <f aca="false">AT30+$Z$11</f>
        <v>3125.48</v>
      </c>
      <c r="V65" s="99" t="n">
        <f aca="false">AU30+$Z$11</f>
        <v>3016.96</v>
      </c>
      <c r="W65" s="99" t="n">
        <f aca="false">AV30+$Z$11</f>
        <v>2937.11</v>
      </c>
      <c r="X65" s="99" t="n">
        <f aca="false">AW30+$Z$11</f>
        <v>2882.43</v>
      </c>
      <c r="Y65" s="99" t="n">
        <f aca="false">AX30+$Z$11</f>
        <v>2806.74</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n">
        <f aca="false">AA31+$Z$11</f>
        <v>2685.5</v>
      </c>
      <c r="C66" s="99" t="n">
        <f aca="false">AB31+$Z$11</f>
        <v>2687.66</v>
      </c>
      <c r="D66" s="99" t="n">
        <f aca="false">AC31+$Z$11</f>
        <v>2717.64</v>
      </c>
      <c r="E66" s="99" t="n">
        <f aca="false">AD31+$Z$11</f>
        <v>2819.41</v>
      </c>
      <c r="F66" s="99" t="n">
        <f aca="false">AE31+$Z$11</f>
        <v>2870.31</v>
      </c>
      <c r="G66" s="99" t="n">
        <f aca="false">AF31+$Z$11</f>
        <v>2944.11</v>
      </c>
      <c r="H66" s="99" t="n">
        <f aca="false">AG31+$Z$11</f>
        <v>3009.75</v>
      </c>
      <c r="I66" s="99" t="n">
        <f aca="false">AH31+$Z$11</f>
        <v>3050.97</v>
      </c>
      <c r="J66" s="99" t="n">
        <f aca="false">AI31+$Z$11</f>
        <v>3115.34</v>
      </c>
      <c r="K66" s="99" t="n">
        <f aca="false">AJ31+$Z$11</f>
        <v>3232.79</v>
      </c>
      <c r="L66" s="99" t="n">
        <f aca="false">AK31+$Z$11</f>
        <v>3225.2</v>
      </c>
      <c r="M66" s="99" t="n">
        <f aca="false">AL31+$Z$11</f>
        <v>3223.09</v>
      </c>
      <c r="N66" s="99" t="n">
        <f aca="false">AM31+$Z$11</f>
        <v>3143.01</v>
      </c>
      <c r="O66" s="99" t="n">
        <f aca="false">AN31+$Z$11</f>
        <v>3154.6</v>
      </c>
      <c r="P66" s="99" t="n">
        <f aca="false">AO31+$Z$11</f>
        <v>3171.28</v>
      </c>
      <c r="Q66" s="99" t="n">
        <f aca="false">AP31+$Z$11</f>
        <v>3176.73</v>
      </c>
      <c r="R66" s="99" t="n">
        <f aca="false">AQ31+$Z$11</f>
        <v>3251.4</v>
      </c>
      <c r="S66" s="99" t="n">
        <f aca="false">AR31+$Z$11</f>
        <v>3253.49</v>
      </c>
      <c r="T66" s="99" t="n">
        <f aca="false">AS31+$Z$11</f>
        <v>3162.65</v>
      </c>
      <c r="U66" s="99" t="n">
        <f aca="false">AT31+$Z$11</f>
        <v>3111.38</v>
      </c>
      <c r="V66" s="99" t="n">
        <f aca="false">AU31+$Z$11</f>
        <v>3019.44</v>
      </c>
      <c r="W66" s="99" t="n">
        <f aca="false">AV31+$Z$11</f>
        <v>2984.59</v>
      </c>
      <c r="X66" s="99" t="n">
        <f aca="false">AW31+$Z$11</f>
        <v>2821.3</v>
      </c>
      <c r="Y66" s="99" t="n">
        <f aca="false">AX31+$Z$11</f>
        <v>2712.47</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n">
        <f aca="false">AA32+$Z$11</f>
        <v>2759.47</v>
      </c>
      <c r="C67" s="99" t="n">
        <f aca="false">AB32+$Z$11</f>
        <v>2794.91</v>
      </c>
      <c r="D67" s="99" t="n">
        <f aca="false">AC32+$Z$11</f>
        <v>2812.16</v>
      </c>
      <c r="E67" s="99" t="n">
        <f aca="false">AD32+$Z$11</f>
        <v>2821.97</v>
      </c>
      <c r="F67" s="99" t="n">
        <f aca="false">AE32+$Z$11</f>
        <v>2871.95</v>
      </c>
      <c r="G67" s="99" t="n">
        <f aca="false">AF32+$Z$11</f>
        <v>2946.78</v>
      </c>
      <c r="H67" s="99" t="n">
        <f aca="false">AG32+$Z$11</f>
        <v>3032.51</v>
      </c>
      <c r="I67" s="99" t="n">
        <f aca="false">AH32+$Z$11</f>
        <v>3058.08</v>
      </c>
      <c r="J67" s="99" t="n">
        <f aca="false">AI32+$Z$11</f>
        <v>3218.36</v>
      </c>
      <c r="K67" s="99" t="n">
        <f aca="false">AJ32+$Z$11</f>
        <v>3252.55</v>
      </c>
      <c r="L67" s="99" t="n">
        <f aca="false">AK32+$Z$11</f>
        <v>3250.22</v>
      </c>
      <c r="M67" s="99" t="n">
        <f aca="false">AL32+$Z$11</f>
        <v>3251.73</v>
      </c>
      <c r="N67" s="99" t="n">
        <f aca="false">AM32+$Z$11</f>
        <v>3165.54</v>
      </c>
      <c r="O67" s="99" t="n">
        <f aca="false">AN32+$Z$11</f>
        <v>3202.71</v>
      </c>
      <c r="P67" s="99" t="n">
        <f aca="false">AO32+$Z$11</f>
        <v>3255.22</v>
      </c>
      <c r="Q67" s="99" t="n">
        <f aca="false">AP32+$Z$11</f>
        <v>3241.99</v>
      </c>
      <c r="R67" s="99" t="n">
        <f aca="false">AQ32+$Z$11</f>
        <v>3259.59</v>
      </c>
      <c r="S67" s="99" t="n">
        <f aca="false">AR32+$Z$11</f>
        <v>3258.95</v>
      </c>
      <c r="T67" s="99" t="n">
        <f aca="false">AS32+$Z$11</f>
        <v>3228.5</v>
      </c>
      <c r="U67" s="99" t="n">
        <f aca="false">AT32+$Z$11</f>
        <v>3229.47</v>
      </c>
      <c r="V67" s="99" t="n">
        <f aca="false">AU32+$Z$11</f>
        <v>3110.69</v>
      </c>
      <c r="W67" s="99" t="n">
        <f aca="false">AV32+$Z$11</f>
        <v>3017.19</v>
      </c>
      <c r="X67" s="99" t="n">
        <f aca="false">AW32+$Z$11</f>
        <v>2948.04</v>
      </c>
      <c r="Y67" s="99" t="n">
        <f aca="false">AX32+$Z$11</f>
        <v>2748.18</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n">
        <f aca="false">AA33+$Z$11</f>
        <v>2709.78</v>
      </c>
      <c r="C68" s="99" t="n">
        <f aca="false">AB33+$Z$11</f>
        <v>2735.95</v>
      </c>
      <c r="D68" s="99" t="n">
        <f aca="false">AC33+$Z$11</f>
        <v>2752.29</v>
      </c>
      <c r="E68" s="99" t="n">
        <f aca="false">AD33+$Z$11</f>
        <v>2767.2</v>
      </c>
      <c r="F68" s="99" t="n">
        <f aca="false">AE33+$Z$11</f>
        <v>2848.65</v>
      </c>
      <c r="G68" s="99" t="n">
        <f aca="false">AF33+$Z$11</f>
        <v>2937.12</v>
      </c>
      <c r="H68" s="99" t="n">
        <f aca="false">AG33+$Z$11</f>
        <v>3019.32</v>
      </c>
      <c r="I68" s="99" t="n">
        <f aca="false">AH33+$Z$11</f>
        <v>3067.2</v>
      </c>
      <c r="J68" s="99" t="n">
        <f aca="false">AI33+$Z$11</f>
        <v>3269.79</v>
      </c>
      <c r="K68" s="99" t="n">
        <f aca="false">AJ33+$Z$11</f>
        <v>3270.41</v>
      </c>
      <c r="L68" s="99" t="n">
        <f aca="false">AK33+$Z$11</f>
        <v>3270.86</v>
      </c>
      <c r="M68" s="99" t="n">
        <f aca="false">AL33+$Z$11</f>
        <v>3148.33</v>
      </c>
      <c r="N68" s="99" t="n">
        <f aca="false">AM33+$Z$11</f>
        <v>3147.42</v>
      </c>
      <c r="O68" s="99" t="n">
        <f aca="false">AN33+$Z$11</f>
        <v>3082.19</v>
      </c>
      <c r="P68" s="99" t="n">
        <f aca="false">AO33+$Z$11</f>
        <v>3091.33</v>
      </c>
      <c r="Q68" s="99" t="n">
        <f aca="false">AP33+$Z$11</f>
        <v>3073</v>
      </c>
      <c r="R68" s="99" t="n">
        <f aca="false">AQ33+$Z$11</f>
        <v>3069.06</v>
      </c>
      <c r="S68" s="99" t="n">
        <f aca="false">AR33+$Z$11</f>
        <v>3046.5</v>
      </c>
      <c r="T68" s="99" t="n">
        <f aca="false">AS33+$Z$11</f>
        <v>3014.2</v>
      </c>
      <c r="U68" s="99" t="n">
        <f aca="false">AT33+$Z$11</f>
        <v>3033.06</v>
      </c>
      <c r="V68" s="99" t="n">
        <f aca="false">AU33+$Z$11</f>
        <v>2843.19</v>
      </c>
      <c r="W68" s="99" t="n">
        <f aca="false">AV33+$Z$11</f>
        <v>2766.88</v>
      </c>
      <c r="X68" s="99" t="n">
        <f aca="false">AW33+$Z$11</f>
        <v>2711.7</v>
      </c>
      <c r="Y68" s="99" t="n">
        <f aca="false">AX33+$Z$11</f>
        <v>2690.41</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644.87</v>
      </c>
      <c r="C69" s="99" t="n">
        <f aca="false">AB34+$Z$11</f>
        <v>2648.37</v>
      </c>
      <c r="D69" s="99" t="n">
        <f aca="false">AC34+$Z$11</f>
        <v>2675.1</v>
      </c>
      <c r="E69" s="99" t="n">
        <f aca="false">AD34+$Z$11</f>
        <v>2692.28</v>
      </c>
      <c r="F69" s="99" t="n">
        <f aca="false">AE34+$Z$11</f>
        <v>2733.21</v>
      </c>
      <c r="G69" s="99" t="n">
        <f aca="false">AF34+$Z$11</f>
        <v>2834.77</v>
      </c>
      <c r="H69" s="99" t="n">
        <f aca="false">AG34+$Z$11</f>
        <v>2880.97</v>
      </c>
      <c r="I69" s="99" t="n">
        <f aca="false">AH34+$Z$11</f>
        <v>3028.94</v>
      </c>
      <c r="J69" s="99" t="n">
        <f aca="false">AI34+$Z$11</f>
        <v>3129.45</v>
      </c>
      <c r="K69" s="99" t="n">
        <f aca="false">AJ34+$Z$11</f>
        <v>3200.81</v>
      </c>
      <c r="L69" s="99" t="n">
        <f aca="false">AK34+$Z$11</f>
        <v>3217.05</v>
      </c>
      <c r="M69" s="99" t="n">
        <f aca="false">AL34+$Z$11</f>
        <v>3220.95</v>
      </c>
      <c r="N69" s="99" t="n">
        <f aca="false">AM34+$Z$11</f>
        <v>3201.22</v>
      </c>
      <c r="O69" s="99" t="n">
        <f aca="false">AN34+$Z$11</f>
        <v>3098.61</v>
      </c>
      <c r="P69" s="99" t="n">
        <f aca="false">AO34+$Z$11</f>
        <v>3129.33</v>
      </c>
      <c r="Q69" s="99" t="n">
        <f aca="false">AP34+$Z$11</f>
        <v>3057.15</v>
      </c>
      <c r="R69" s="99" t="n">
        <f aca="false">AQ34+$Z$11</f>
        <v>3058.74</v>
      </c>
      <c r="S69" s="99" t="n">
        <f aca="false">AR34+$Z$11</f>
        <v>3078.06</v>
      </c>
      <c r="T69" s="99" t="n">
        <f aca="false">AS34+$Z$11</f>
        <v>3015.19</v>
      </c>
      <c r="U69" s="99" t="n">
        <f aca="false">AT34+$Z$11</f>
        <v>3014.94</v>
      </c>
      <c r="V69" s="99" t="n">
        <f aca="false">AU34+$Z$11</f>
        <v>2952.06</v>
      </c>
      <c r="W69" s="99" t="n">
        <f aca="false">AV34+$Z$11</f>
        <v>2826.94</v>
      </c>
      <c r="X69" s="99" t="n">
        <f aca="false">AW34+$Z$11</f>
        <v>2687.44</v>
      </c>
      <c r="Y69" s="99" t="n">
        <f aca="false">AX34+$Z$11</f>
        <v>2683.58</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2807.4</v>
      </c>
      <c r="C70" s="99" t="n">
        <f aca="false">AB35+$Z$11</f>
        <v>2808.63</v>
      </c>
      <c r="D70" s="99" t="n">
        <f aca="false">AC35+$Z$11</f>
        <v>2833.51</v>
      </c>
      <c r="E70" s="99" t="n">
        <f aca="false">AD35+$Z$11</f>
        <v>2875.73</v>
      </c>
      <c r="F70" s="99" t="n">
        <f aca="false">AE35+$Z$11</f>
        <v>2924.13</v>
      </c>
      <c r="G70" s="99" t="n">
        <f aca="false">AF35+$Z$11</f>
        <v>3100.08</v>
      </c>
      <c r="H70" s="99" t="n">
        <f aca="false">AG35+$Z$11</f>
        <v>3144.54</v>
      </c>
      <c r="I70" s="99" t="n">
        <f aca="false">AH35+$Z$11</f>
        <v>3267.77</v>
      </c>
      <c r="J70" s="99" t="n">
        <f aca="false">AI35+$Z$11</f>
        <v>3313.71</v>
      </c>
      <c r="K70" s="99" t="n">
        <f aca="false">AJ35+$Z$11</f>
        <v>3347.5</v>
      </c>
      <c r="L70" s="99" t="n">
        <f aca="false">AK35+$Z$11</f>
        <v>3342.64</v>
      </c>
      <c r="M70" s="99" t="n">
        <f aca="false">AL35+$Z$11</f>
        <v>3373.8</v>
      </c>
      <c r="N70" s="99" t="n">
        <f aca="false">AM35+$Z$11</f>
        <v>3339.73</v>
      </c>
      <c r="O70" s="99" t="n">
        <f aca="false">AN35+$Z$11</f>
        <v>3293.3</v>
      </c>
      <c r="P70" s="99" t="n">
        <f aca="false">AO35+$Z$11</f>
        <v>3337.83</v>
      </c>
      <c r="Q70" s="99" t="n">
        <f aca="false">AP35+$Z$11</f>
        <v>3266.95</v>
      </c>
      <c r="R70" s="99" t="n">
        <f aca="false">AQ35+$Z$11</f>
        <v>3259.68</v>
      </c>
      <c r="S70" s="99" t="n">
        <f aca="false">AR35+$Z$11</f>
        <v>3258.38</v>
      </c>
      <c r="T70" s="99" t="n">
        <f aca="false">AS35+$Z$11</f>
        <v>3173.75</v>
      </c>
      <c r="U70" s="99" t="n">
        <f aca="false">AT35+$Z$11</f>
        <v>3170.15</v>
      </c>
      <c r="V70" s="99" t="n">
        <f aca="false">AU35+$Z$11</f>
        <v>3084.54</v>
      </c>
      <c r="W70" s="99" t="n">
        <f aca="false">AV35+$Z$11</f>
        <v>2990.42</v>
      </c>
      <c r="X70" s="99" t="n">
        <f aca="false">AW35+$Z$11</f>
        <v>2852.94</v>
      </c>
      <c r="Y70" s="99" t="n">
        <f aca="false">AX35+$Z$11</f>
        <v>2830.61</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2693.27</v>
      </c>
      <c r="C71" s="99" t="n">
        <f aca="false">AB36+$Z$11</f>
        <v>2693.28</v>
      </c>
      <c r="D71" s="99" t="n">
        <f aca="false">AC36+$Z$11</f>
        <v>2702.3</v>
      </c>
      <c r="E71" s="99" t="n">
        <f aca="false">AD36+$Z$11</f>
        <v>2727.37</v>
      </c>
      <c r="F71" s="99" t="n">
        <f aca="false">AE36+$Z$11</f>
        <v>2828.19</v>
      </c>
      <c r="G71" s="99" t="n">
        <f aca="false">AF36+$Z$11</f>
        <v>2869.85</v>
      </c>
      <c r="H71" s="99" t="n">
        <f aca="false">AG36+$Z$11</f>
        <v>3081.2</v>
      </c>
      <c r="I71" s="99" t="n">
        <f aca="false">AH36+$Z$11</f>
        <v>3214.76</v>
      </c>
      <c r="J71" s="99" t="n">
        <f aca="false">AI36+$Z$11</f>
        <v>3327.16</v>
      </c>
      <c r="K71" s="99" t="n">
        <f aca="false">AJ36+$Z$11</f>
        <v>3326.96</v>
      </c>
      <c r="L71" s="99" t="n">
        <f aca="false">AK36+$Z$11</f>
        <v>3326.16</v>
      </c>
      <c r="M71" s="99" t="n">
        <f aca="false">AL36+$Z$11</f>
        <v>3257.29</v>
      </c>
      <c r="N71" s="99" t="n">
        <f aca="false">AM36+$Z$11</f>
        <v>3181.5</v>
      </c>
      <c r="O71" s="99" t="n">
        <f aca="false">AN36+$Z$11</f>
        <v>3259.95</v>
      </c>
      <c r="P71" s="99" t="n">
        <f aca="false">AO36+$Z$11</f>
        <v>3130.11</v>
      </c>
      <c r="Q71" s="99" t="n">
        <f aca="false">AP36+$Z$11</f>
        <v>3110.89</v>
      </c>
      <c r="R71" s="99" t="n">
        <f aca="false">AQ36+$Z$11</f>
        <v>3081.57</v>
      </c>
      <c r="S71" s="99" t="n">
        <f aca="false">AR36+$Z$11</f>
        <v>3222.7</v>
      </c>
      <c r="T71" s="99" t="n">
        <f aca="false">AS36+$Z$11</f>
        <v>3155.16</v>
      </c>
      <c r="U71" s="99" t="n">
        <f aca="false">AT36+$Z$11</f>
        <v>3034.31</v>
      </c>
      <c r="V71" s="99" t="n">
        <f aca="false">AU36+$Z$11</f>
        <v>2956.94</v>
      </c>
      <c r="W71" s="99" t="n">
        <f aca="false">AV36+$Z$11</f>
        <v>2907.43</v>
      </c>
      <c r="X71" s="99" t="n">
        <f aca="false">AW36+$Z$11</f>
        <v>2770.24</v>
      </c>
      <c r="Y71" s="99" t="n">
        <f aca="false">AX36+$Z$11</f>
        <v>2693.67</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614.77</v>
      </c>
      <c r="C72" s="99" t="n">
        <f aca="false">AB37+$Z$11</f>
        <v>2615.44</v>
      </c>
      <c r="D72" s="99" t="n">
        <f aca="false">AC37+$Z$11</f>
        <v>2617.9</v>
      </c>
      <c r="E72" s="99" t="n">
        <f aca="false">AD37+$Z$11</f>
        <v>2660.83</v>
      </c>
      <c r="F72" s="99" t="n">
        <f aca="false">AE37+$Z$11</f>
        <v>2732.24</v>
      </c>
      <c r="G72" s="99" t="n">
        <f aca="false">AF37+$Z$11</f>
        <v>2807.01</v>
      </c>
      <c r="H72" s="99" t="n">
        <f aca="false">AG37+$Z$11</f>
        <v>2917.32</v>
      </c>
      <c r="I72" s="99" t="n">
        <f aca="false">AH37+$Z$11</f>
        <v>3078.76</v>
      </c>
      <c r="J72" s="99" t="n">
        <f aca="false">AI37+$Z$11</f>
        <v>3226.34</v>
      </c>
      <c r="K72" s="99" t="n">
        <f aca="false">AJ37+$Z$11</f>
        <v>3289.91</v>
      </c>
      <c r="L72" s="99" t="n">
        <f aca="false">AK37+$Z$11</f>
        <v>3263.51</v>
      </c>
      <c r="M72" s="99" t="n">
        <f aca="false">AL37+$Z$11</f>
        <v>3259.5</v>
      </c>
      <c r="N72" s="99" t="n">
        <f aca="false">AM37+$Z$11</f>
        <v>3265.5</v>
      </c>
      <c r="O72" s="99" t="n">
        <f aca="false">AN37+$Z$11</f>
        <v>3288.95</v>
      </c>
      <c r="P72" s="99" t="n">
        <f aca="false">AO37+$Z$11</f>
        <v>3322.6</v>
      </c>
      <c r="Q72" s="99" t="n">
        <f aca="false">AP37+$Z$11</f>
        <v>3287.89</v>
      </c>
      <c r="R72" s="99" t="n">
        <f aca="false">AQ37+$Z$11</f>
        <v>3269.6</v>
      </c>
      <c r="S72" s="99" t="n">
        <f aca="false">AR37+$Z$11</f>
        <v>3276.23</v>
      </c>
      <c r="T72" s="99" t="n">
        <f aca="false">AS37+$Z$11</f>
        <v>3255.09</v>
      </c>
      <c r="U72" s="99" t="n">
        <f aca="false">AT37+$Z$11</f>
        <v>3113.4</v>
      </c>
      <c r="V72" s="99" t="n">
        <f aca="false">AU37+$Z$11</f>
        <v>3033.74</v>
      </c>
      <c r="W72" s="99" t="n">
        <f aca="false">AV37+$Z$11</f>
        <v>2961.43</v>
      </c>
      <c r="X72" s="99" t="n">
        <f aca="false">AW37+$Z$11</f>
        <v>2816.95</v>
      </c>
      <c r="Y72" s="99" t="n">
        <f aca="false">AX37+$Z$11</f>
        <v>2702.26</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n">
        <f aca="false">AA38+$Z$11</f>
        <v>2770.98</v>
      </c>
      <c r="C73" s="99" t="n">
        <f aca="false">AB38+$Z$11</f>
        <v>2710.63</v>
      </c>
      <c r="D73" s="99" t="n">
        <f aca="false">AC38+$Z$11</f>
        <v>2713.2</v>
      </c>
      <c r="E73" s="99" t="n">
        <f aca="false">AD38+$Z$11</f>
        <v>2716.92</v>
      </c>
      <c r="F73" s="99" t="n">
        <f aca="false">AE38+$Z$11</f>
        <v>2797.3</v>
      </c>
      <c r="G73" s="99" t="n">
        <f aca="false">AF38+$Z$11</f>
        <v>2832.68</v>
      </c>
      <c r="H73" s="99" t="n">
        <f aca="false">AG38+$Z$11</f>
        <v>2849.93</v>
      </c>
      <c r="I73" s="99" t="n">
        <f aca="false">AH38+$Z$11</f>
        <v>3006.96</v>
      </c>
      <c r="J73" s="99" t="n">
        <f aca="false">AI38+$Z$11</f>
        <v>3143.47</v>
      </c>
      <c r="K73" s="99" t="n">
        <f aca="false">AJ38+$Z$11</f>
        <v>3266.64</v>
      </c>
      <c r="L73" s="99" t="n">
        <f aca="false">AK38+$Z$11</f>
        <v>3293.54</v>
      </c>
      <c r="M73" s="99" t="n">
        <f aca="false">AL38+$Z$11</f>
        <v>3290.18</v>
      </c>
      <c r="N73" s="99" t="n">
        <f aca="false">AM38+$Z$11</f>
        <v>3278.71</v>
      </c>
      <c r="O73" s="99" t="n">
        <f aca="false">AN38+$Z$11</f>
        <v>3286.06</v>
      </c>
      <c r="P73" s="99" t="n">
        <f aca="false">AO38+$Z$11</f>
        <v>3314.78</v>
      </c>
      <c r="Q73" s="99" t="n">
        <f aca="false">AP38+$Z$11</f>
        <v>3307.41</v>
      </c>
      <c r="R73" s="99" t="n">
        <f aca="false">AQ38+$Z$11</f>
        <v>3331.49</v>
      </c>
      <c r="S73" s="99" t="n">
        <f aca="false">AR38+$Z$11</f>
        <v>3312.53</v>
      </c>
      <c r="T73" s="99" t="n">
        <f aca="false">AS38+$Z$11</f>
        <v>3235.3</v>
      </c>
      <c r="U73" s="99" t="n">
        <f aca="false">AT38+$Z$11</f>
        <v>3103.72</v>
      </c>
      <c r="V73" s="99" t="n">
        <f aca="false">AU38+$Z$11</f>
        <v>2997.34</v>
      </c>
      <c r="W73" s="99" t="n">
        <f aca="false">AV38+$Z$11</f>
        <v>2950.65</v>
      </c>
      <c r="X73" s="99" t="n">
        <f aca="false">AW38+$Z$11</f>
        <v>2847.29</v>
      </c>
      <c r="Y73" s="99" t="n">
        <f aca="false">AX38+$Z$11</f>
        <v>2713.59</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n">
        <f aca="false">AA39+$Z$11</f>
        <v>2751.59</v>
      </c>
      <c r="C74" s="99" t="n">
        <f aca="false">AB39+$Z$11</f>
        <v>2751.43</v>
      </c>
      <c r="D74" s="99" t="n">
        <f aca="false">AC39+$Z$11</f>
        <v>2766.38</v>
      </c>
      <c r="E74" s="99" t="n">
        <f aca="false">AD39+$Z$11</f>
        <v>2788.97</v>
      </c>
      <c r="F74" s="99" t="n">
        <f aca="false">AE39+$Z$11</f>
        <v>2825.87</v>
      </c>
      <c r="G74" s="99" t="n">
        <f aca="false">AF39+$Z$11</f>
        <v>2884.73</v>
      </c>
      <c r="H74" s="99" t="n">
        <f aca="false">AG39+$Z$11</f>
        <v>3119.66</v>
      </c>
      <c r="I74" s="99" t="n">
        <f aca="false">AH39+$Z$11</f>
        <v>3255.13</v>
      </c>
      <c r="J74" s="99" t="n">
        <f aca="false">AI39+$Z$11</f>
        <v>3251.31</v>
      </c>
      <c r="K74" s="99" t="n">
        <f aca="false">AJ39+$Z$11</f>
        <v>3300.83</v>
      </c>
      <c r="L74" s="99" t="n">
        <f aca="false">AK39+$Z$11</f>
        <v>3305.17</v>
      </c>
      <c r="M74" s="99" t="n">
        <f aca="false">AL39+$Z$11</f>
        <v>3300.63</v>
      </c>
      <c r="N74" s="99" t="n">
        <f aca="false">AM39+$Z$11</f>
        <v>3275.93</v>
      </c>
      <c r="O74" s="99" t="n">
        <f aca="false">AN39+$Z$11</f>
        <v>3289.42</v>
      </c>
      <c r="P74" s="99" t="n">
        <f aca="false">AO39+$Z$11</f>
        <v>3275.46</v>
      </c>
      <c r="Q74" s="99" t="n">
        <f aca="false">AP39+$Z$11</f>
        <v>3255.95</v>
      </c>
      <c r="R74" s="99" t="n">
        <f aca="false">AQ39+$Z$11</f>
        <v>3244.89</v>
      </c>
      <c r="S74" s="99" t="n">
        <f aca="false">AR39+$Z$11</f>
        <v>3226.9</v>
      </c>
      <c r="T74" s="99" t="n">
        <f aca="false">AS39+$Z$11</f>
        <v>3154.8</v>
      </c>
      <c r="U74" s="99" t="n">
        <f aca="false">AT39+$Z$11</f>
        <v>3028.94</v>
      </c>
      <c r="V74" s="99" t="n">
        <f aca="false">AU39+$Z$11</f>
        <v>2939.63</v>
      </c>
      <c r="W74" s="99" t="n">
        <f aca="false">AV39+$Z$11</f>
        <v>2858.87</v>
      </c>
      <c r="X74" s="99" t="n">
        <f aca="false">AW39+$Z$11</f>
        <v>2814.53</v>
      </c>
      <c r="Y74" s="99" t="n">
        <f aca="false">AX39+$Z$11</f>
        <v>2753.1</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n">
        <f aca="false">AA40+$Z$11</f>
        <v>2797.9</v>
      </c>
      <c r="C75" s="99" t="n">
        <f aca="false">AB40+$Z$11</f>
        <v>2785.41</v>
      </c>
      <c r="D75" s="99" t="n">
        <f aca="false">AC40+$Z$11</f>
        <v>2795.84</v>
      </c>
      <c r="E75" s="99" t="n">
        <f aca="false">AD40+$Z$11</f>
        <v>2815.42</v>
      </c>
      <c r="F75" s="99" t="n">
        <f aca="false">AE40+$Z$11</f>
        <v>2872.74</v>
      </c>
      <c r="G75" s="99" t="n">
        <f aca="false">AF40+$Z$11</f>
        <v>2929.64</v>
      </c>
      <c r="H75" s="99" t="n">
        <f aca="false">AG40+$Z$11</f>
        <v>3166.67</v>
      </c>
      <c r="I75" s="99" t="n">
        <f aca="false">AH40+$Z$11</f>
        <v>3257.09</v>
      </c>
      <c r="J75" s="99" t="n">
        <f aca="false">AI40+$Z$11</f>
        <v>3257.2</v>
      </c>
      <c r="K75" s="99" t="n">
        <f aca="false">AJ40+$Z$11</f>
        <v>3334.83</v>
      </c>
      <c r="L75" s="99" t="n">
        <f aca="false">AK40+$Z$11</f>
        <v>3327.35</v>
      </c>
      <c r="M75" s="99" t="n">
        <f aca="false">AL40+$Z$11</f>
        <v>3313.84</v>
      </c>
      <c r="N75" s="99" t="n">
        <f aca="false">AM40+$Z$11</f>
        <v>3292.13</v>
      </c>
      <c r="O75" s="99" t="n">
        <f aca="false">AN40+$Z$11</f>
        <v>3280.14</v>
      </c>
      <c r="P75" s="99" t="n">
        <f aca="false">AO40+$Z$11</f>
        <v>3290.13</v>
      </c>
      <c r="Q75" s="99" t="n">
        <f aca="false">AP40+$Z$11</f>
        <v>3276.41</v>
      </c>
      <c r="R75" s="99" t="n">
        <f aca="false">AQ40+$Z$11</f>
        <v>3249.94</v>
      </c>
      <c r="S75" s="99" t="n">
        <f aca="false">AR40+$Z$11</f>
        <v>3248.85</v>
      </c>
      <c r="T75" s="99" t="n">
        <f aca="false">AS40+$Z$11</f>
        <v>3200.94</v>
      </c>
      <c r="U75" s="99" t="n">
        <f aca="false">AT40+$Z$11</f>
        <v>3054.48</v>
      </c>
      <c r="V75" s="99" t="n">
        <f aca="false">AU40+$Z$11</f>
        <v>3092.99</v>
      </c>
      <c r="W75" s="99" t="n">
        <f aca="false">AV40+$Z$11</f>
        <v>3034.4</v>
      </c>
      <c r="X75" s="99" t="n">
        <f aca="false">AW40+$Z$11</f>
        <v>2976.67</v>
      </c>
      <c r="Y75" s="99" t="n">
        <f aca="false">AX40+$Z$11</f>
        <v>2814.82</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n">
        <f aca="false">AA41+$Z$11</f>
        <v>2809.69</v>
      </c>
      <c r="C76" s="99" t="n">
        <f aca="false">AB41+$Z$11</f>
        <v>2813.59</v>
      </c>
      <c r="D76" s="99" t="n">
        <f aca="false">AC41+$Z$11</f>
        <v>2829.39</v>
      </c>
      <c r="E76" s="99" t="n">
        <f aca="false">AD41+$Z$11</f>
        <v>2851.85</v>
      </c>
      <c r="F76" s="99" t="n">
        <f aca="false">AE41+$Z$11</f>
        <v>2900</v>
      </c>
      <c r="G76" s="99" t="n">
        <f aca="false">AF41+$Z$11</f>
        <v>3011</v>
      </c>
      <c r="H76" s="99" t="n">
        <f aca="false">AG41+$Z$11</f>
        <v>3144.64</v>
      </c>
      <c r="I76" s="99" t="n">
        <f aca="false">AH41+$Z$11</f>
        <v>3262.09</v>
      </c>
      <c r="J76" s="99" t="n">
        <f aca="false">AI41+$Z$11</f>
        <v>3327.08</v>
      </c>
      <c r="K76" s="99" t="n">
        <f aca="false">AJ41+$Z$11</f>
        <v>3403.95</v>
      </c>
      <c r="L76" s="99" t="n">
        <f aca="false">AK41+$Z$11</f>
        <v>3374.01</v>
      </c>
      <c r="M76" s="99" t="n">
        <f aca="false">AL41+$Z$11</f>
        <v>3416.9</v>
      </c>
      <c r="N76" s="99" t="n">
        <f aca="false">AM41+$Z$11</f>
        <v>3370.88</v>
      </c>
      <c r="O76" s="99" t="n">
        <f aca="false">AN41+$Z$11</f>
        <v>3411.73</v>
      </c>
      <c r="P76" s="99" t="n">
        <f aca="false">AO41+$Z$11</f>
        <v>3413.54</v>
      </c>
      <c r="Q76" s="99" t="n">
        <f aca="false">AP41+$Z$11</f>
        <v>3331.55</v>
      </c>
      <c r="R76" s="99" t="n">
        <f aca="false">AQ41+$Z$11</f>
        <v>3326.13</v>
      </c>
      <c r="S76" s="99" t="n">
        <f aca="false">AR41+$Z$11</f>
        <v>3316.66</v>
      </c>
      <c r="T76" s="99" t="n">
        <f aca="false">AS41+$Z$11</f>
        <v>3253.49</v>
      </c>
      <c r="U76" s="99" t="n">
        <f aca="false">AT41+$Z$11</f>
        <v>3183.45</v>
      </c>
      <c r="V76" s="99" t="n">
        <f aca="false">AU41+$Z$11</f>
        <v>3077.93</v>
      </c>
      <c r="W76" s="99" t="n">
        <f aca="false">AV41+$Z$11</f>
        <v>3028.95</v>
      </c>
      <c r="X76" s="99" t="n">
        <f aca="false">AW41+$Z$11</f>
        <v>2849.65</v>
      </c>
      <c r="Y76" s="99" t="n">
        <f aca="false">AX41+$Z$11</f>
        <v>2817.97</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n">
        <f aca="false">AA42+$Z$11</f>
        <v>2776.78</v>
      </c>
      <c r="C77" s="99" t="n">
        <f aca="false">AB42+$Z$11</f>
        <v>2780.52</v>
      </c>
      <c r="D77" s="99" t="n">
        <f aca="false">AC42+$Z$11</f>
        <v>2804.66</v>
      </c>
      <c r="E77" s="99" t="n">
        <f aca="false">AD42+$Z$11</f>
        <v>2822.99</v>
      </c>
      <c r="F77" s="99" t="n">
        <f aca="false">AE42+$Z$11</f>
        <v>2913.6</v>
      </c>
      <c r="G77" s="99" t="n">
        <f aca="false">AF42+$Z$11</f>
        <v>2987.01</v>
      </c>
      <c r="H77" s="99" t="n">
        <f aca="false">AG42+$Z$11</f>
        <v>3117.37</v>
      </c>
      <c r="I77" s="99" t="n">
        <f aca="false">AH42+$Z$11</f>
        <v>3289.26</v>
      </c>
      <c r="J77" s="99" t="n">
        <f aca="false">AI42+$Z$11</f>
        <v>3316.42</v>
      </c>
      <c r="K77" s="99" t="n">
        <f aca="false">AJ42+$Z$11</f>
        <v>3316.16</v>
      </c>
      <c r="L77" s="99" t="n">
        <f aca="false">AK42+$Z$11</f>
        <v>3260.44</v>
      </c>
      <c r="M77" s="99" t="n">
        <f aca="false">AL42+$Z$11</f>
        <v>3353.14</v>
      </c>
      <c r="N77" s="99" t="n">
        <f aca="false">AM42+$Z$11</f>
        <v>3345.82</v>
      </c>
      <c r="O77" s="99" t="n">
        <f aca="false">AN42+$Z$11</f>
        <v>3345.98</v>
      </c>
      <c r="P77" s="99" t="n">
        <f aca="false">AO42+$Z$11</f>
        <v>3414.49</v>
      </c>
      <c r="Q77" s="99" t="n">
        <f aca="false">AP42+$Z$11</f>
        <v>3330.25</v>
      </c>
      <c r="R77" s="99" t="n">
        <f aca="false">AQ42+$Z$11</f>
        <v>3333.36</v>
      </c>
      <c r="S77" s="99" t="n">
        <f aca="false">AR42+$Z$11</f>
        <v>3325.27</v>
      </c>
      <c r="T77" s="99" t="n">
        <f aca="false">AS42+$Z$11</f>
        <v>3281.74</v>
      </c>
      <c r="U77" s="99" t="n">
        <f aca="false">AT42+$Z$11</f>
        <v>3212.98</v>
      </c>
      <c r="V77" s="99" t="n">
        <f aca="false">AU42+$Z$11</f>
        <v>3084.9</v>
      </c>
      <c r="W77" s="99" t="n">
        <f aca="false">AV42+$Z$11</f>
        <v>3023.74</v>
      </c>
      <c r="X77" s="99" t="n">
        <f aca="false">AW42+$Z$11</f>
        <v>2818.25</v>
      </c>
      <c r="Y77" s="99" t="n">
        <f aca="false">AX42+$Z$11</f>
        <v>2802.87</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n">
        <f aca="false">AA43+$Z$11</f>
        <v>2734.01</v>
      </c>
      <c r="C78" s="99" t="n">
        <f aca="false">AB43+$Z$11</f>
        <v>2756.64</v>
      </c>
      <c r="D78" s="99" t="n">
        <f aca="false">AC43+$Z$11</f>
        <v>2779.51</v>
      </c>
      <c r="E78" s="99" t="n">
        <f aca="false">AD43+$Z$11</f>
        <v>2815.29</v>
      </c>
      <c r="F78" s="99" t="n">
        <f aca="false">AE43+$Z$11</f>
        <v>2888.44</v>
      </c>
      <c r="G78" s="99" t="n">
        <f aca="false">AF43+$Z$11</f>
        <v>2973.6</v>
      </c>
      <c r="H78" s="99" t="n">
        <f aca="false">AG43+$Z$11</f>
        <v>3060.33</v>
      </c>
      <c r="I78" s="99" t="n">
        <f aca="false">AH43+$Z$11</f>
        <v>3258.98</v>
      </c>
      <c r="J78" s="99" t="n">
        <f aca="false">AI43+$Z$11</f>
        <v>3342.53</v>
      </c>
      <c r="K78" s="99" t="n">
        <f aca="false">AJ43+$Z$11</f>
        <v>3365.96</v>
      </c>
      <c r="L78" s="99" t="n">
        <f aca="false">AK43+$Z$11</f>
        <v>3359.17</v>
      </c>
      <c r="M78" s="99" t="n">
        <f aca="false">AL43+$Z$11</f>
        <v>3335.57</v>
      </c>
      <c r="N78" s="99" t="n">
        <f aca="false">AM43+$Z$11</f>
        <v>3334.34</v>
      </c>
      <c r="O78" s="99" t="n">
        <f aca="false">AN43+$Z$11</f>
        <v>3330.25</v>
      </c>
      <c r="P78" s="99" t="n">
        <f aca="false">AO43+$Z$11</f>
        <v>3347.02</v>
      </c>
      <c r="Q78" s="99" t="n">
        <f aca="false">AP43+$Z$11</f>
        <v>3324.71</v>
      </c>
      <c r="R78" s="99" t="n">
        <f aca="false">AQ43+$Z$11</f>
        <v>3319.39</v>
      </c>
      <c r="S78" s="99" t="n">
        <f aca="false">AR43+$Z$11</f>
        <v>3314.22</v>
      </c>
      <c r="T78" s="99" t="n">
        <f aca="false">AS43+$Z$11</f>
        <v>3311.94</v>
      </c>
      <c r="U78" s="99" t="n">
        <f aca="false">AT43+$Z$11</f>
        <v>3250.48</v>
      </c>
      <c r="V78" s="99" t="n">
        <f aca="false">AU43+$Z$11</f>
        <v>3125.81</v>
      </c>
      <c r="W78" s="99" t="n">
        <f aca="false">AV43+$Z$11</f>
        <v>3026.06</v>
      </c>
      <c r="X78" s="99" t="n">
        <f aca="false">AW43+$Z$11</f>
        <v>3014.97</v>
      </c>
      <c r="Y78" s="99" t="n">
        <f aca="false">AX43+$Z$11</f>
        <v>2811.68</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n">
        <f aca="false">AA44+$Z$11</f>
        <v>2791.27</v>
      </c>
      <c r="C79" s="99" t="n">
        <f aca="false">AB44+$Z$11</f>
        <v>2755.62</v>
      </c>
      <c r="D79" s="99" t="n">
        <f aca="false">AC44+$Z$11</f>
        <v>2770.28</v>
      </c>
      <c r="E79" s="99" t="n">
        <f aca="false">AD44+$Z$11</f>
        <v>2789.06</v>
      </c>
      <c r="F79" s="99" t="n">
        <f aca="false">AE44+$Z$11</f>
        <v>2846.4</v>
      </c>
      <c r="G79" s="99" t="n">
        <f aca="false">AF44+$Z$11</f>
        <v>2932.91</v>
      </c>
      <c r="H79" s="99" t="n">
        <f aca="false">AG44+$Z$11</f>
        <v>2990.18</v>
      </c>
      <c r="I79" s="99" t="n">
        <f aca="false">AH44+$Z$11</f>
        <v>3073.18</v>
      </c>
      <c r="J79" s="99" t="n">
        <f aca="false">AI44+$Z$11</f>
        <v>3275.15</v>
      </c>
      <c r="K79" s="99" t="n">
        <f aca="false">AJ44+$Z$11</f>
        <v>3324.56</v>
      </c>
      <c r="L79" s="99" t="n">
        <f aca="false">AK44+$Z$11</f>
        <v>3347.83</v>
      </c>
      <c r="M79" s="99" t="n">
        <f aca="false">AL44+$Z$11</f>
        <v>3344.96</v>
      </c>
      <c r="N79" s="99" t="n">
        <f aca="false">AM44+$Z$11</f>
        <v>3343.78</v>
      </c>
      <c r="O79" s="99" t="n">
        <f aca="false">AN44+$Z$11</f>
        <v>3336.28</v>
      </c>
      <c r="P79" s="99" t="n">
        <f aca="false">AO44+$Z$11</f>
        <v>3328.73</v>
      </c>
      <c r="Q79" s="99" t="n">
        <f aca="false">AP44+$Z$11</f>
        <v>3317.52</v>
      </c>
      <c r="R79" s="99" t="n">
        <f aca="false">AQ44+$Z$11</f>
        <v>3318.34</v>
      </c>
      <c r="S79" s="99" t="n">
        <f aca="false">AR44+$Z$11</f>
        <v>3307.61</v>
      </c>
      <c r="T79" s="99" t="n">
        <f aca="false">AS44+$Z$11</f>
        <v>3352.61</v>
      </c>
      <c r="U79" s="99" t="n">
        <f aca="false">AT44+$Z$11</f>
        <v>3133.62</v>
      </c>
      <c r="V79" s="99" t="n">
        <f aca="false">AU44+$Z$11</f>
        <v>3062.03</v>
      </c>
      <c r="W79" s="99" t="n">
        <f aca="false">AV44+$Z$11</f>
        <v>2978.59</v>
      </c>
      <c r="X79" s="99" t="n">
        <f aca="false">AW44+$Z$11</f>
        <v>2920.97</v>
      </c>
      <c r="Y79" s="99" t="n">
        <f aca="false">AX44+$Z$11</f>
        <v>2781.73</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n">
        <f aca="false">AA45+$Z$11</f>
        <v>2716.35</v>
      </c>
      <c r="C80" s="99" t="n">
        <f aca="false">AB45+$Z$11</f>
        <v>2712.79</v>
      </c>
      <c r="D80" s="99" t="n">
        <f aca="false">AC45+$Z$11</f>
        <v>2711.71</v>
      </c>
      <c r="E80" s="99" t="n">
        <f aca="false">AD45+$Z$11</f>
        <v>2738.96</v>
      </c>
      <c r="F80" s="99" t="n">
        <f aca="false">AE45+$Z$11</f>
        <v>2771.72</v>
      </c>
      <c r="G80" s="99" t="n">
        <f aca="false">AF45+$Z$11</f>
        <v>2846.46</v>
      </c>
      <c r="H80" s="99" t="n">
        <f aca="false">AG45+$Z$11</f>
        <v>2910.03</v>
      </c>
      <c r="I80" s="99" t="n">
        <f aca="false">AH45+$Z$11</f>
        <v>2902.65</v>
      </c>
      <c r="J80" s="99" t="n">
        <f aca="false">AI45+$Z$11</f>
        <v>3041.61</v>
      </c>
      <c r="K80" s="99" t="n">
        <f aca="false">AJ45+$Z$11</f>
        <v>3164.48</v>
      </c>
      <c r="L80" s="99" t="n">
        <f aca="false">AK45+$Z$11</f>
        <v>3246.11</v>
      </c>
      <c r="M80" s="99" t="n">
        <f aca="false">AL45+$Z$11</f>
        <v>3244.7</v>
      </c>
      <c r="N80" s="99" t="n">
        <f aca="false">AM45+$Z$11</f>
        <v>3271.37</v>
      </c>
      <c r="O80" s="99" t="n">
        <f aca="false">AN45+$Z$11</f>
        <v>3271.33</v>
      </c>
      <c r="P80" s="99" t="n">
        <f aca="false">AO45+$Z$11</f>
        <v>3271.4</v>
      </c>
      <c r="Q80" s="99" t="n">
        <f aca="false">AP45+$Z$11</f>
        <v>3267.87</v>
      </c>
      <c r="R80" s="99" t="n">
        <f aca="false">AQ45+$Z$11</f>
        <v>3267.55</v>
      </c>
      <c r="S80" s="99" t="n">
        <f aca="false">AR45+$Z$11</f>
        <v>3266.74</v>
      </c>
      <c r="T80" s="99" t="n">
        <f aca="false">AS45+$Z$11</f>
        <v>3264.99</v>
      </c>
      <c r="U80" s="99" t="n">
        <f aca="false">AT45+$Z$11</f>
        <v>3268.84</v>
      </c>
      <c r="V80" s="99" t="n">
        <f aca="false">AU45+$Z$11</f>
        <v>3180.95</v>
      </c>
      <c r="W80" s="99" t="n">
        <f aca="false">AV45+$Z$11</f>
        <v>3100.78</v>
      </c>
      <c r="X80" s="99" t="n">
        <f aca="false">AW45+$Z$11</f>
        <v>2948.79</v>
      </c>
      <c r="Y80" s="99" t="n">
        <f aca="false">AX45+$Z$11</f>
        <v>2794.39</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n">
        <f aca="false">AA46+$Z$11</f>
        <v>2759.39</v>
      </c>
      <c r="C81" s="99" t="n">
        <f aca="false">AB46+$Z$11</f>
        <v>2758.63</v>
      </c>
      <c r="D81" s="99" t="n">
        <f aca="false">AC46+$Z$11</f>
        <v>2761.4</v>
      </c>
      <c r="E81" s="99" t="n">
        <f aca="false">AD46+$Z$11</f>
        <v>2774.66</v>
      </c>
      <c r="F81" s="99" t="n">
        <f aca="false">AE46+$Z$11</f>
        <v>2819.72</v>
      </c>
      <c r="G81" s="99" t="n">
        <f aca="false">AF46+$Z$11</f>
        <v>2841.06</v>
      </c>
      <c r="H81" s="99" t="n">
        <f aca="false">AG46+$Z$11</f>
        <v>2871.08</v>
      </c>
      <c r="I81" s="99" t="n">
        <f aca="false">AH46+$Z$11</f>
        <v>2983.94</v>
      </c>
      <c r="J81" s="99" t="n">
        <f aca="false">AI46+$Z$11</f>
        <v>3110.18</v>
      </c>
      <c r="K81" s="99" t="n">
        <f aca="false">AJ46+$Z$11</f>
        <v>3135.59</v>
      </c>
      <c r="L81" s="99" t="n">
        <f aca="false">AK46+$Z$11</f>
        <v>3134.93</v>
      </c>
      <c r="M81" s="99" t="n">
        <f aca="false">AL46+$Z$11</f>
        <v>3133.12</v>
      </c>
      <c r="N81" s="99" t="n">
        <f aca="false">AM46+$Z$11</f>
        <v>3097.11</v>
      </c>
      <c r="O81" s="99" t="n">
        <f aca="false">AN46+$Z$11</f>
        <v>3095.59</v>
      </c>
      <c r="P81" s="99" t="n">
        <f aca="false">AO46+$Z$11</f>
        <v>3157.8</v>
      </c>
      <c r="Q81" s="99" t="n">
        <f aca="false">AP46+$Z$11</f>
        <v>3123.86</v>
      </c>
      <c r="R81" s="99" t="n">
        <f aca="false">AQ46+$Z$11</f>
        <v>3079.26</v>
      </c>
      <c r="S81" s="99" t="n">
        <f aca="false">AR46+$Z$11</f>
        <v>3070.62</v>
      </c>
      <c r="T81" s="99" t="n">
        <f aca="false">AS46+$Z$11</f>
        <v>3039.9</v>
      </c>
      <c r="U81" s="99" t="n">
        <f aca="false">AT46+$Z$11</f>
        <v>2951.48</v>
      </c>
      <c r="V81" s="99" t="n">
        <f aca="false">AU46+$Z$11</f>
        <v>2848.22</v>
      </c>
      <c r="W81" s="99" t="n">
        <f aca="false">AV46+$Z$11</f>
        <v>2820.04</v>
      </c>
      <c r="X81" s="99" t="n">
        <f aca="false">AW46+$Z$11</f>
        <v>2791.73</v>
      </c>
      <c r="Y81" s="99" t="n">
        <f aca="false">AX46+$Z$11</f>
        <v>2725.15</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n">
        <f aca="false">AA47+$Z$11</f>
        <v>2528.59</v>
      </c>
      <c r="C82" s="99" t="n">
        <f aca="false">AB47+$Z$11</f>
        <v>2724.35</v>
      </c>
      <c r="D82" s="99" t="n">
        <f aca="false">AC47+$Z$11</f>
        <v>2733.3</v>
      </c>
      <c r="E82" s="99" t="n">
        <f aca="false">AD47+$Z$11</f>
        <v>2789.97</v>
      </c>
      <c r="F82" s="99" t="n">
        <f aca="false">AE47+$Z$11</f>
        <v>2743.55</v>
      </c>
      <c r="G82" s="99" t="n">
        <f aca="false">AF47+$Z$11</f>
        <v>2783.38</v>
      </c>
      <c r="H82" s="99" t="n">
        <f aca="false">AG47+$Z$11</f>
        <v>2862.53</v>
      </c>
      <c r="I82" s="99" t="n">
        <f aca="false">AH47+$Z$11</f>
        <v>3068.63</v>
      </c>
      <c r="J82" s="99" t="n">
        <f aca="false">AI47+$Z$11</f>
        <v>3151.09</v>
      </c>
      <c r="K82" s="99" t="n">
        <f aca="false">AJ47+$Z$11</f>
        <v>3160.49</v>
      </c>
      <c r="L82" s="99" t="n">
        <f aca="false">AK47+$Z$11</f>
        <v>3172.4</v>
      </c>
      <c r="M82" s="99" t="n">
        <f aca="false">AL47+$Z$11</f>
        <v>3157.2</v>
      </c>
      <c r="N82" s="99" t="n">
        <f aca="false">AM47+$Z$11</f>
        <v>3134.2</v>
      </c>
      <c r="O82" s="99" t="n">
        <f aca="false">AN47+$Z$11</f>
        <v>3171.84</v>
      </c>
      <c r="P82" s="99" t="n">
        <f aca="false">AO47+$Z$11</f>
        <v>3211.98</v>
      </c>
      <c r="Q82" s="99" t="n">
        <f aca="false">AP47+$Z$11</f>
        <v>3151.2</v>
      </c>
      <c r="R82" s="99" t="n">
        <f aca="false">AQ47+$Z$11</f>
        <v>3148.64</v>
      </c>
      <c r="S82" s="99" t="n">
        <f aca="false">AR47+$Z$11</f>
        <v>3114.89</v>
      </c>
      <c r="T82" s="99" t="n">
        <f aca="false">AS47+$Z$11</f>
        <v>3079.22</v>
      </c>
      <c r="U82" s="99" t="n">
        <f aca="false">AT47+$Z$11</f>
        <v>2991.45</v>
      </c>
      <c r="V82" s="99" t="n">
        <f aca="false">AU47+$Z$11</f>
        <v>2878.21</v>
      </c>
      <c r="W82" s="99" t="n">
        <f aca="false">AV47+$Z$11</f>
        <v>2820.35</v>
      </c>
      <c r="X82" s="99" t="n">
        <f aca="false">AW47+$Z$11</f>
        <v>2720.97</v>
      </c>
      <c r="Y82" s="99" t="n">
        <f aca="false">AX47+$Z$11</f>
        <v>2629.11</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n">
        <f aca="false">AA48+$Z$11</f>
        <v>2532.56</v>
      </c>
      <c r="C83" s="99" t="n">
        <f aca="false">AB48+$Z$11</f>
        <v>2530.64</v>
      </c>
      <c r="D83" s="99" t="n">
        <f aca="false">AC48+$Z$11</f>
        <v>2554.87</v>
      </c>
      <c r="E83" s="99" t="n">
        <f aca="false">AD48+$Z$11</f>
        <v>2550.02</v>
      </c>
      <c r="F83" s="99" t="n">
        <f aca="false">AE48+$Z$11</f>
        <v>2724.64</v>
      </c>
      <c r="G83" s="99" t="n">
        <f aca="false">AF48+$Z$11</f>
        <v>2788.2</v>
      </c>
      <c r="H83" s="99" t="n">
        <f aca="false">AG48+$Z$11</f>
        <v>2815.23</v>
      </c>
      <c r="I83" s="99" t="n">
        <f aca="false">AH48+$Z$11</f>
        <v>2940.18</v>
      </c>
      <c r="J83" s="99" t="n">
        <f aca="false">AI48+$Z$11</f>
        <v>2981.69</v>
      </c>
      <c r="K83" s="99" t="n">
        <f aca="false">AJ48+$Z$11</f>
        <v>3052.9</v>
      </c>
      <c r="L83" s="99" t="n">
        <f aca="false">AK48+$Z$11</f>
        <v>3132.44</v>
      </c>
      <c r="M83" s="99" t="n">
        <f aca="false">AL48+$Z$11</f>
        <v>3126.73</v>
      </c>
      <c r="N83" s="99" t="n">
        <f aca="false">AM48+$Z$11</f>
        <v>3112.73</v>
      </c>
      <c r="O83" s="99" t="n">
        <f aca="false">AN48+$Z$11</f>
        <v>3115.67</v>
      </c>
      <c r="P83" s="99" t="n">
        <f aca="false">AO48+$Z$11</f>
        <v>3131</v>
      </c>
      <c r="Q83" s="99" t="n">
        <f aca="false">AP48+$Z$11</f>
        <v>3095.13</v>
      </c>
      <c r="R83" s="99" t="n">
        <f aca="false">AQ48+$Z$11</f>
        <v>3087.98</v>
      </c>
      <c r="S83" s="99" t="n">
        <f aca="false">AR48+$Z$11</f>
        <v>3085.99</v>
      </c>
      <c r="T83" s="99" t="n">
        <f aca="false">AS48+$Z$11</f>
        <v>3008.29</v>
      </c>
      <c r="U83" s="99" t="n">
        <f aca="false">AT48+$Z$11</f>
        <v>2908.62</v>
      </c>
      <c r="V83" s="99" t="n">
        <f aca="false">AU48+$Z$11</f>
        <v>2779.7</v>
      </c>
      <c r="W83" s="99" t="n">
        <f aca="false">AV48+$Z$11</f>
        <v>2720.51</v>
      </c>
      <c r="X83" s="99" t="n">
        <f aca="false">AW48+$Z$11</f>
        <v>2627.89</v>
      </c>
      <c r="Y83" s="99" t="n">
        <f aca="false">AX48+$Z$11</f>
        <v>2579.47</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n">
        <f aca="false">AA49+$Z$11</f>
        <v>2605.21</v>
      </c>
      <c r="C84" s="99" t="n">
        <f aca="false">AB49+$Z$11</f>
        <v>2566.1</v>
      </c>
      <c r="D84" s="99" t="n">
        <f aca="false">AC49+$Z$11</f>
        <v>2648.7</v>
      </c>
      <c r="E84" s="99" t="n">
        <f aca="false">AD49+$Z$11</f>
        <v>2688.69</v>
      </c>
      <c r="F84" s="99" t="n">
        <f aca="false">AE49+$Z$11</f>
        <v>2744.32</v>
      </c>
      <c r="G84" s="99" t="n">
        <f aca="false">AF49+$Z$11</f>
        <v>2796.87</v>
      </c>
      <c r="H84" s="99" t="n">
        <f aca="false">AG49+$Z$11</f>
        <v>2863.73</v>
      </c>
      <c r="I84" s="99" t="n">
        <f aca="false">AH49+$Z$11</f>
        <v>3027.79</v>
      </c>
      <c r="J84" s="99" t="n">
        <f aca="false">AI49+$Z$11</f>
        <v>3145.44</v>
      </c>
      <c r="K84" s="99" t="n">
        <f aca="false">AJ49+$Z$11</f>
        <v>3162.52</v>
      </c>
      <c r="L84" s="99" t="n">
        <f aca="false">AK49+$Z$11</f>
        <v>3161.65</v>
      </c>
      <c r="M84" s="99" t="n">
        <f aca="false">AL49+$Z$11</f>
        <v>3153.66</v>
      </c>
      <c r="N84" s="99" t="n">
        <f aca="false">AM49+$Z$11</f>
        <v>3138.8</v>
      </c>
      <c r="O84" s="99" t="n">
        <f aca="false">AN49+$Z$11</f>
        <v>3104.33</v>
      </c>
      <c r="P84" s="99" t="n">
        <f aca="false">AO49+$Z$11</f>
        <v>3086.51</v>
      </c>
      <c r="Q84" s="99" t="n">
        <f aca="false">AP49+$Z$11</f>
        <v>3060.22</v>
      </c>
      <c r="R84" s="99" t="n">
        <f aca="false">AQ49+$Z$11</f>
        <v>3065.93</v>
      </c>
      <c r="S84" s="99" t="n">
        <f aca="false">AR49+$Z$11</f>
        <v>3062.38</v>
      </c>
      <c r="T84" s="99" t="n">
        <f aca="false">AS49+$Z$11</f>
        <v>3051.18</v>
      </c>
      <c r="U84" s="99" t="n">
        <f aca="false">AT49+$Z$11</f>
        <v>2950.67</v>
      </c>
      <c r="V84" s="99" t="n">
        <f aca="false">AU49+$Z$11</f>
        <v>2815.8</v>
      </c>
      <c r="W84" s="99" t="n">
        <f aca="false">AV49+$Z$11</f>
        <v>2760.37</v>
      </c>
      <c r="X84" s="99" t="n">
        <f aca="false">AW49+$Z$11</f>
        <v>2707.88</v>
      </c>
      <c r="Y84" s="99" t="n">
        <f aca="false">AX49+$Z$11</f>
        <v>2654.9</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3</v>
      </c>
      <c r="B87" s="94" t="s">
        <v>112</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6</v>
      </c>
      <c r="C88" s="95" t="s">
        <v>87</v>
      </c>
      <c r="D88" s="95" t="s">
        <v>88</v>
      </c>
      <c r="E88" s="95" t="s">
        <v>89</v>
      </c>
      <c r="F88" s="95" t="s">
        <v>90</v>
      </c>
      <c r="G88" s="95" t="s">
        <v>91</v>
      </c>
      <c r="H88" s="95" t="s">
        <v>92</v>
      </c>
      <c r="I88" s="95" t="s">
        <v>93</v>
      </c>
      <c r="J88" s="95" t="s">
        <v>94</v>
      </c>
      <c r="K88" s="95" t="s">
        <v>95</v>
      </c>
      <c r="L88" s="95" t="s">
        <v>96</v>
      </c>
      <c r="M88" s="95" t="s">
        <v>97</v>
      </c>
      <c r="N88" s="95" t="s">
        <v>98</v>
      </c>
      <c r="O88" s="95" t="s">
        <v>99</v>
      </c>
      <c r="P88" s="95" t="s">
        <v>100</v>
      </c>
      <c r="Q88" s="95" t="s">
        <v>101</v>
      </c>
      <c r="R88" s="95" t="s">
        <v>102</v>
      </c>
      <c r="S88" s="95" t="s">
        <v>103</v>
      </c>
      <c r="T88" s="95" t="s">
        <v>104</v>
      </c>
      <c r="U88" s="95" t="s">
        <v>105</v>
      </c>
      <c r="V88" s="95" t="s">
        <v>106</v>
      </c>
      <c r="W88" s="95" t="s">
        <v>107</v>
      </c>
      <c r="X88" s="95" t="s">
        <v>108</v>
      </c>
      <c r="Y88" s="94" t="s">
        <v>109</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3062.94</v>
      </c>
      <c r="C90" s="99" t="n">
        <f aca="false">AB20+$Z$13</f>
        <v>3063.22</v>
      </c>
      <c r="D90" s="99" t="n">
        <f aca="false">AC20+$Z$13</f>
        <v>3095.53</v>
      </c>
      <c r="E90" s="99" t="n">
        <f aca="false">AD20+$Z$13</f>
        <v>3128.53</v>
      </c>
      <c r="F90" s="99" t="n">
        <f aca="false">AE20+$Z$13</f>
        <v>3131.39</v>
      </c>
      <c r="G90" s="99" t="n">
        <f aca="false">AF20+$Z$13</f>
        <v>3171.34</v>
      </c>
      <c r="H90" s="99" t="n">
        <f aca="false">AG20+$Z$13</f>
        <v>3325.46</v>
      </c>
      <c r="I90" s="99" t="n">
        <f aca="false">AH20+$Z$13</f>
        <v>3337.24</v>
      </c>
      <c r="J90" s="99" t="n">
        <f aca="false">AI20+$Z$13</f>
        <v>3394.23</v>
      </c>
      <c r="K90" s="99" t="n">
        <f aca="false">AJ20+$Z$13</f>
        <v>3399.38</v>
      </c>
      <c r="L90" s="99" t="n">
        <f aca="false">AK20+$Z$13</f>
        <v>3407.23</v>
      </c>
      <c r="M90" s="99" t="n">
        <f aca="false">AL20+$Z$13</f>
        <v>3489.41</v>
      </c>
      <c r="N90" s="99" t="n">
        <f aca="false">AM20+$Z$13</f>
        <v>3404.31</v>
      </c>
      <c r="O90" s="99" t="n">
        <f aca="false">AN20+$Z$13</f>
        <v>3483.96</v>
      </c>
      <c r="P90" s="99" t="n">
        <f aca="false">AO20+$Z$13</f>
        <v>3482.15</v>
      </c>
      <c r="Q90" s="99" t="n">
        <f aca="false">AP20+$Z$13</f>
        <v>3392.46</v>
      </c>
      <c r="R90" s="99" t="n">
        <f aca="false">AQ20+$Z$13</f>
        <v>3399.47</v>
      </c>
      <c r="S90" s="99" t="n">
        <f aca="false">AR20+$Z$13</f>
        <v>3481.96</v>
      </c>
      <c r="T90" s="99" t="n">
        <f aca="false">AS20+$Z$13</f>
        <v>3481.22</v>
      </c>
      <c r="U90" s="99" t="n">
        <f aca="false">AT20+$Z$13</f>
        <v>3367.16</v>
      </c>
      <c r="V90" s="99" t="n">
        <f aca="false">AU20+$Z$13</f>
        <v>3236.04</v>
      </c>
      <c r="W90" s="99" t="n">
        <f aca="false">AV20+$Z$13</f>
        <v>3146.77</v>
      </c>
      <c r="X90" s="99" t="n">
        <f aca="false">AW20+$Z$13</f>
        <v>3116.96</v>
      </c>
      <c r="Y90" s="114" t="n">
        <f aca="false">AX20+$Z$13</f>
        <v>3090.68</v>
      </c>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98" t="n">
        <v>2</v>
      </c>
      <c r="B91" s="99" t="n">
        <f aca="false">AA21+$Z$13</f>
        <v>3060.09</v>
      </c>
      <c r="C91" s="99" t="n">
        <f aca="false">AB21+$Z$13</f>
        <v>3063.83</v>
      </c>
      <c r="D91" s="99" t="n">
        <f aca="false">AC21+$Z$13</f>
        <v>3084.81</v>
      </c>
      <c r="E91" s="99" t="n">
        <f aca="false">AD21+$Z$13</f>
        <v>3113.77</v>
      </c>
      <c r="F91" s="99" t="n">
        <f aca="false">AE21+$Z$13</f>
        <v>3131.25</v>
      </c>
      <c r="G91" s="99" t="n">
        <f aca="false">AF21+$Z$13</f>
        <v>3226.54</v>
      </c>
      <c r="H91" s="99" t="n">
        <f aca="false">AG21+$Z$13</f>
        <v>3329.59</v>
      </c>
      <c r="I91" s="99" t="n">
        <f aca="false">AH21+$Z$13</f>
        <v>3358.23</v>
      </c>
      <c r="J91" s="99" t="n">
        <f aca="false">AI21+$Z$13</f>
        <v>3382.12</v>
      </c>
      <c r="K91" s="99" t="n">
        <f aca="false">AJ21+$Z$13</f>
        <v>3424.95</v>
      </c>
      <c r="L91" s="99" t="n">
        <f aca="false">AK21+$Z$13</f>
        <v>3422.66</v>
      </c>
      <c r="M91" s="99" t="n">
        <f aca="false">AL21+$Z$13</f>
        <v>3456.42</v>
      </c>
      <c r="N91" s="99" t="n">
        <f aca="false">AM21+$Z$13</f>
        <v>3414.6</v>
      </c>
      <c r="O91" s="99" t="n">
        <f aca="false">AN21+$Z$13</f>
        <v>3406.65</v>
      </c>
      <c r="P91" s="99" t="n">
        <f aca="false">AO21+$Z$13</f>
        <v>3431.97</v>
      </c>
      <c r="Q91" s="99" t="n">
        <f aca="false">AP21+$Z$13</f>
        <v>3403.28</v>
      </c>
      <c r="R91" s="99" t="n">
        <f aca="false">AQ21+$Z$13</f>
        <v>3421.18</v>
      </c>
      <c r="S91" s="99" t="n">
        <f aca="false">AR21+$Z$13</f>
        <v>3464.35</v>
      </c>
      <c r="T91" s="99" t="n">
        <f aca="false">AS21+$Z$13</f>
        <v>3467.24</v>
      </c>
      <c r="U91" s="99" t="n">
        <f aca="false">AT21+$Z$13</f>
        <v>3348.88</v>
      </c>
      <c r="V91" s="99" t="n">
        <f aca="false">AU21+$Z$13</f>
        <v>3258.76</v>
      </c>
      <c r="W91" s="99" t="n">
        <f aca="false">AV21+$Z$13</f>
        <v>3200.84</v>
      </c>
      <c r="X91" s="99" t="n">
        <f aca="false">AW21+$Z$13</f>
        <v>3087.17</v>
      </c>
      <c r="Y91" s="99" t="n">
        <f aca="false">AX21+$Z$13</f>
        <v>3061.37</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3069.15</v>
      </c>
      <c r="C92" s="99" t="n">
        <f aca="false">AB22+$Z$13</f>
        <v>3063.77</v>
      </c>
      <c r="D92" s="99" t="n">
        <f aca="false">AC22+$Z$13</f>
        <v>3076.7</v>
      </c>
      <c r="E92" s="99" t="n">
        <f aca="false">AD22+$Z$13</f>
        <v>3086.03</v>
      </c>
      <c r="F92" s="99" t="n">
        <f aca="false">AE22+$Z$13</f>
        <v>3135.71</v>
      </c>
      <c r="G92" s="99" t="n">
        <f aca="false">AF22+$Z$13</f>
        <v>3229.25</v>
      </c>
      <c r="H92" s="99" t="n">
        <f aca="false">AG22+$Z$13</f>
        <v>3348.47</v>
      </c>
      <c r="I92" s="99" t="n">
        <f aca="false">AH22+$Z$13</f>
        <v>3390.43</v>
      </c>
      <c r="J92" s="99" t="n">
        <f aca="false">AI22+$Z$13</f>
        <v>3421.36</v>
      </c>
      <c r="K92" s="99" t="n">
        <f aca="false">AJ22+$Z$13</f>
        <v>3441.54</v>
      </c>
      <c r="L92" s="99" t="n">
        <f aca="false">AK22+$Z$13</f>
        <v>3415.1</v>
      </c>
      <c r="M92" s="99" t="n">
        <f aca="false">AL22+$Z$13</f>
        <v>3466.44</v>
      </c>
      <c r="N92" s="99" t="n">
        <f aca="false">AM22+$Z$13</f>
        <v>3427.46</v>
      </c>
      <c r="O92" s="99" t="n">
        <f aca="false">AN22+$Z$13</f>
        <v>3440.79</v>
      </c>
      <c r="P92" s="99" t="n">
        <f aca="false">AO22+$Z$13</f>
        <v>3455.81</v>
      </c>
      <c r="Q92" s="99" t="n">
        <f aca="false">AP22+$Z$13</f>
        <v>3451.81</v>
      </c>
      <c r="R92" s="99" t="n">
        <f aca="false">AQ22+$Z$13</f>
        <v>3463.02</v>
      </c>
      <c r="S92" s="99" t="n">
        <f aca="false">AR22+$Z$13</f>
        <v>3474.84</v>
      </c>
      <c r="T92" s="99" t="n">
        <f aca="false">AS22+$Z$13</f>
        <v>3481.54</v>
      </c>
      <c r="U92" s="99" t="n">
        <f aca="false">AT22+$Z$13</f>
        <v>3447.85</v>
      </c>
      <c r="V92" s="99" t="n">
        <f aca="false">AU22+$Z$13</f>
        <v>3347.21</v>
      </c>
      <c r="W92" s="99" t="n">
        <f aca="false">AV22+$Z$13</f>
        <v>3272</v>
      </c>
      <c r="X92" s="99" t="n">
        <f aca="false">AW22+$Z$13</f>
        <v>3209.36</v>
      </c>
      <c r="Y92" s="99" t="n">
        <f aca="false">AX22+$Z$13</f>
        <v>3138.02</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3146.33</v>
      </c>
      <c r="C93" s="99" t="n">
        <f aca="false">AB23+$Z$13</f>
        <v>3116.44</v>
      </c>
      <c r="D93" s="99" t="n">
        <f aca="false">AC23+$Z$13</f>
        <v>3115.75</v>
      </c>
      <c r="E93" s="99" t="n">
        <f aca="false">AD23+$Z$13</f>
        <v>3119.39</v>
      </c>
      <c r="F93" s="99" t="n">
        <f aca="false">AE23+$Z$13</f>
        <v>3145.07</v>
      </c>
      <c r="G93" s="99" t="n">
        <f aca="false">AF23+$Z$13</f>
        <v>3221.53</v>
      </c>
      <c r="H93" s="99" t="n">
        <f aca="false">AG23+$Z$13</f>
        <v>3298.22</v>
      </c>
      <c r="I93" s="99" t="n">
        <f aca="false">AH23+$Z$13</f>
        <v>3514.85</v>
      </c>
      <c r="J93" s="99" t="n">
        <f aca="false">AI23+$Z$13</f>
        <v>3514.95</v>
      </c>
      <c r="K93" s="99" t="n">
        <f aca="false">AJ23+$Z$13</f>
        <v>3514.86</v>
      </c>
      <c r="L93" s="99" t="n">
        <f aca="false">AK23+$Z$13</f>
        <v>3489.02</v>
      </c>
      <c r="M93" s="99" t="n">
        <f aca="false">AL23+$Z$13</f>
        <v>3515.29</v>
      </c>
      <c r="N93" s="99" t="n">
        <f aca="false">AM23+$Z$13</f>
        <v>3517.27</v>
      </c>
      <c r="O93" s="99" t="n">
        <f aca="false">AN23+$Z$13</f>
        <v>3486.29</v>
      </c>
      <c r="P93" s="99" t="n">
        <f aca="false">AO23+$Z$13</f>
        <v>3484.05</v>
      </c>
      <c r="Q93" s="99" t="n">
        <f aca="false">AP23+$Z$13</f>
        <v>3482.99</v>
      </c>
      <c r="R93" s="99" t="n">
        <f aca="false">AQ23+$Z$13</f>
        <v>3481.13</v>
      </c>
      <c r="S93" s="99" t="n">
        <f aca="false">AR23+$Z$13</f>
        <v>3481.21</v>
      </c>
      <c r="T93" s="99" t="n">
        <f aca="false">AS23+$Z$13</f>
        <v>3513.12</v>
      </c>
      <c r="U93" s="99" t="n">
        <f aca="false">AT23+$Z$13</f>
        <v>3447.01</v>
      </c>
      <c r="V93" s="99" t="n">
        <f aca="false">AU23+$Z$13</f>
        <v>3358.1</v>
      </c>
      <c r="W93" s="99" t="n">
        <f aca="false">AV23+$Z$13</f>
        <v>3263.58</v>
      </c>
      <c r="X93" s="99" t="n">
        <f aca="false">AW23+$Z$13</f>
        <v>3244.14</v>
      </c>
      <c r="Y93" s="99" t="n">
        <f aca="false">AX23+$Z$13</f>
        <v>3168.06</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3207.36</v>
      </c>
      <c r="C94" s="99" t="n">
        <f aca="false">AB24+$Z$13</f>
        <v>3183.28</v>
      </c>
      <c r="D94" s="99" t="n">
        <f aca="false">AC24+$Z$13</f>
        <v>3193.88</v>
      </c>
      <c r="E94" s="99" t="n">
        <f aca="false">AD24+$Z$13</f>
        <v>3210.98</v>
      </c>
      <c r="F94" s="99" t="n">
        <f aca="false">AE24+$Z$13</f>
        <v>3226.11</v>
      </c>
      <c r="G94" s="99" t="n">
        <f aca="false">AF24+$Z$13</f>
        <v>3280.06</v>
      </c>
      <c r="H94" s="99" t="n">
        <f aca="false">AG24+$Z$13</f>
        <v>3488.21</v>
      </c>
      <c r="I94" s="99" t="n">
        <f aca="false">AH24+$Z$13</f>
        <v>3488.73</v>
      </c>
      <c r="J94" s="99" t="n">
        <f aca="false">AI24+$Z$13</f>
        <v>3488.55</v>
      </c>
      <c r="K94" s="99" t="n">
        <f aca="false">AJ24+$Z$13</f>
        <v>3514.97</v>
      </c>
      <c r="L94" s="99" t="n">
        <f aca="false">AK24+$Z$13</f>
        <v>3486.82</v>
      </c>
      <c r="M94" s="99" t="n">
        <f aca="false">AL24+$Z$13</f>
        <v>3485.43</v>
      </c>
      <c r="N94" s="99" t="n">
        <f aca="false">AM24+$Z$13</f>
        <v>3483.53</v>
      </c>
      <c r="O94" s="99" t="n">
        <f aca="false">AN24+$Z$13</f>
        <v>3482.81</v>
      </c>
      <c r="P94" s="99" t="n">
        <f aca="false">AO24+$Z$13</f>
        <v>3482.66</v>
      </c>
      <c r="Q94" s="99" t="n">
        <f aca="false">AP24+$Z$13</f>
        <v>3411</v>
      </c>
      <c r="R94" s="99" t="n">
        <f aca="false">AQ24+$Z$13</f>
        <v>3443.88</v>
      </c>
      <c r="S94" s="99" t="n">
        <f aca="false">AR24+$Z$13</f>
        <v>3446.36</v>
      </c>
      <c r="T94" s="99" t="n">
        <f aca="false">AS24+$Z$13</f>
        <v>3433.4</v>
      </c>
      <c r="U94" s="99" t="n">
        <f aca="false">AT24+$Z$13</f>
        <v>3409.15</v>
      </c>
      <c r="V94" s="99" t="n">
        <f aca="false">AU24+$Z$13</f>
        <v>3344.26</v>
      </c>
      <c r="W94" s="99" t="n">
        <f aca="false">AV24+$Z$13</f>
        <v>3294.22</v>
      </c>
      <c r="X94" s="99" t="n">
        <f aca="false">AW24+$Z$13</f>
        <v>3288.61</v>
      </c>
      <c r="Y94" s="99" t="n">
        <f aca="false">AX24+$Z$13</f>
        <v>3211.01</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3020.71</v>
      </c>
      <c r="C95" s="99" t="n">
        <f aca="false">AB25+$Z$13</f>
        <v>3029.18</v>
      </c>
      <c r="D95" s="99" t="n">
        <f aca="false">AC25+$Z$13</f>
        <v>3037.62</v>
      </c>
      <c r="E95" s="99" t="n">
        <f aca="false">AD25+$Z$13</f>
        <v>3074.97</v>
      </c>
      <c r="F95" s="99" t="n">
        <f aca="false">AE25+$Z$13</f>
        <v>3077.39</v>
      </c>
      <c r="G95" s="99" t="n">
        <f aca="false">AF25+$Z$13</f>
        <v>3147.63</v>
      </c>
      <c r="H95" s="99" t="n">
        <f aca="false">AG25+$Z$13</f>
        <v>3331.44</v>
      </c>
      <c r="I95" s="99" t="n">
        <f aca="false">AH25+$Z$13</f>
        <v>3376.39</v>
      </c>
      <c r="J95" s="99" t="n">
        <f aca="false">AI25+$Z$13</f>
        <v>3441.84</v>
      </c>
      <c r="K95" s="99" t="n">
        <f aca="false">AJ25+$Z$13</f>
        <v>3483.81</v>
      </c>
      <c r="L95" s="99" t="n">
        <f aca="false">AK25+$Z$13</f>
        <v>3466.67</v>
      </c>
      <c r="M95" s="99" t="n">
        <f aca="false">AL25+$Z$13</f>
        <v>3466.11</v>
      </c>
      <c r="N95" s="99" t="n">
        <f aca="false">AM25+$Z$13</f>
        <v>3482.59</v>
      </c>
      <c r="O95" s="99" t="n">
        <f aca="false">AN25+$Z$13</f>
        <v>3478.26</v>
      </c>
      <c r="P95" s="99" t="n">
        <f aca="false">AO25+$Z$13</f>
        <v>3480.62</v>
      </c>
      <c r="Q95" s="99" t="n">
        <f aca="false">AP25+$Z$13</f>
        <v>3462.12</v>
      </c>
      <c r="R95" s="99" t="n">
        <f aca="false">AQ25+$Z$13</f>
        <v>3453.83</v>
      </c>
      <c r="S95" s="99" t="n">
        <f aca="false">AR25+$Z$13</f>
        <v>3450.99</v>
      </c>
      <c r="T95" s="99" t="n">
        <f aca="false">AS25+$Z$13</f>
        <v>3393.45</v>
      </c>
      <c r="U95" s="99" t="n">
        <f aca="false">AT25+$Z$13</f>
        <v>3354.81</v>
      </c>
      <c r="V95" s="99" t="n">
        <f aca="false">AU25+$Z$13</f>
        <v>3229.45</v>
      </c>
      <c r="W95" s="99" t="n">
        <f aca="false">AV25+$Z$13</f>
        <v>3163.4</v>
      </c>
      <c r="X95" s="99" t="n">
        <f aca="false">AW25+$Z$13</f>
        <v>3064.51</v>
      </c>
      <c r="Y95" s="99" t="n">
        <f aca="false">AX25+$Z$13</f>
        <v>2982.25</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2984.77</v>
      </c>
      <c r="C96" s="99" t="n">
        <f aca="false">AB26+$Z$13</f>
        <v>2983.87</v>
      </c>
      <c r="D96" s="99" t="n">
        <f aca="false">AC26+$Z$13</f>
        <v>3003.79</v>
      </c>
      <c r="E96" s="99" t="n">
        <f aca="false">AD26+$Z$13</f>
        <v>3065.92</v>
      </c>
      <c r="F96" s="99" t="n">
        <f aca="false">AE26+$Z$13</f>
        <v>3088.47</v>
      </c>
      <c r="G96" s="99" t="n">
        <f aca="false">AF26+$Z$13</f>
        <v>3194.41</v>
      </c>
      <c r="H96" s="99" t="n">
        <f aca="false">AG26+$Z$13</f>
        <v>3316</v>
      </c>
      <c r="I96" s="99" t="n">
        <f aca="false">AH26+$Z$13</f>
        <v>3383.36</v>
      </c>
      <c r="J96" s="99" t="n">
        <f aca="false">AI26+$Z$13</f>
        <v>3409.96</v>
      </c>
      <c r="K96" s="99" t="n">
        <f aca="false">AJ26+$Z$13</f>
        <v>3462.5</v>
      </c>
      <c r="L96" s="99" t="n">
        <f aca="false">AK26+$Z$13</f>
        <v>3420.74</v>
      </c>
      <c r="M96" s="99" t="n">
        <f aca="false">AL26+$Z$13</f>
        <v>3419.74</v>
      </c>
      <c r="N96" s="99" t="n">
        <f aca="false">AM26+$Z$13</f>
        <v>3414.28</v>
      </c>
      <c r="O96" s="99" t="n">
        <f aca="false">AN26+$Z$13</f>
        <v>3426.05</v>
      </c>
      <c r="P96" s="99" t="n">
        <f aca="false">AO26+$Z$13</f>
        <v>3480.36</v>
      </c>
      <c r="Q96" s="99" t="n">
        <f aca="false">AP26+$Z$13</f>
        <v>3459.18</v>
      </c>
      <c r="R96" s="99" t="n">
        <f aca="false">AQ26+$Z$13</f>
        <v>3472.6</v>
      </c>
      <c r="S96" s="99" t="n">
        <f aca="false">AR26+$Z$13</f>
        <v>3457.95</v>
      </c>
      <c r="T96" s="99" t="n">
        <f aca="false">AS26+$Z$13</f>
        <v>3386.11</v>
      </c>
      <c r="U96" s="99" t="n">
        <f aca="false">AT26+$Z$13</f>
        <v>3369.29</v>
      </c>
      <c r="V96" s="99" t="n">
        <f aca="false">AU26+$Z$13</f>
        <v>3282.79</v>
      </c>
      <c r="W96" s="99" t="n">
        <f aca="false">AV26+$Z$13</f>
        <v>3231.53</v>
      </c>
      <c r="X96" s="99" t="n">
        <f aca="false">AW26+$Z$13</f>
        <v>3085.24</v>
      </c>
      <c r="Y96" s="99" t="n">
        <f aca="false">AX26+$Z$13</f>
        <v>2986.53</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3014.7</v>
      </c>
      <c r="C97" s="99" t="n">
        <f aca="false">AB27+$Z$13</f>
        <v>2992.85</v>
      </c>
      <c r="D97" s="99" t="n">
        <f aca="false">AC27+$Z$13</f>
        <v>3038.53</v>
      </c>
      <c r="E97" s="99" t="n">
        <f aca="false">AD27+$Z$13</f>
        <v>3083.16</v>
      </c>
      <c r="F97" s="99" t="n">
        <f aca="false">AE27+$Z$13</f>
        <v>3049.78</v>
      </c>
      <c r="G97" s="99" t="n">
        <f aca="false">AF27+$Z$13</f>
        <v>3167.12</v>
      </c>
      <c r="H97" s="99" t="n">
        <f aca="false">AG27+$Z$13</f>
        <v>3326.71</v>
      </c>
      <c r="I97" s="99" t="n">
        <f aca="false">AH27+$Z$13</f>
        <v>3333.65</v>
      </c>
      <c r="J97" s="99" t="n">
        <f aca="false">AI27+$Z$13</f>
        <v>3418.73</v>
      </c>
      <c r="K97" s="99" t="n">
        <f aca="false">AJ27+$Z$13</f>
        <v>3490</v>
      </c>
      <c r="L97" s="99" t="n">
        <f aca="false">AK27+$Z$13</f>
        <v>3466.77</v>
      </c>
      <c r="M97" s="99" t="n">
        <f aca="false">AL27+$Z$13</f>
        <v>3488.76</v>
      </c>
      <c r="N97" s="99" t="n">
        <f aca="false">AM27+$Z$13</f>
        <v>3466.44</v>
      </c>
      <c r="O97" s="99" t="n">
        <f aca="false">AN27+$Z$13</f>
        <v>3443.47</v>
      </c>
      <c r="P97" s="99" t="n">
        <f aca="false">AO27+$Z$13</f>
        <v>3474.08</v>
      </c>
      <c r="Q97" s="99" t="n">
        <f aca="false">AP27+$Z$13</f>
        <v>3466.62</v>
      </c>
      <c r="R97" s="99" t="n">
        <f aca="false">AQ27+$Z$13</f>
        <v>3483.68</v>
      </c>
      <c r="S97" s="99" t="n">
        <f aca="false">AR27+$Z$13</f>
        <v>3407.06</v>
      </c>
      <c r="T97" s="99" t="n">
        <f aca="false">AS27+$Z$13</f>
        <v>3349.29</v>
      </c>
      <c r="U97" s="99" t="n">
        <f aca="false">AT27+$Z$13</f>
        <v>3325.98</v>
      </c>
      <c r="V97" s="99" t="n">
        <f aca="false">AU27+$Z$13</f>
        <v>3239.49</v>
      </c>
      <c r="W97" s="99" t="n">
        <f aca="false">AV27+$Z$13</f>
        <v>3108.88</v>
      </c>
      <c r="X97" s="99" t="n">
        <f aca="false">AW27+$Z$13</f>
        <v>3038.7</v>
      </c>
      <c r="Y97" s="99" t="n">
        <f aca="false">AX27+$Z$13</f>
        <v>2973.3</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2922.56</v>
      </c>
      <c r="C98" s="99" t="n">
        <f aca="false">AB28+$Z$13</f>
        <v>2946.05</v>
      </c>
      <c r="D98" s="99" t="n">
        <f aca="false">AC28+$Z$13</f>
        <v>2923.04</v>
      </c>
      <c r="E98" s="99" t="n">
        <f aca="false">AD28+$Z$13</f>
        <v>3009.23</v>
      </c>
      <c r="F98" s="99" t="n">
        <f aca="false">AE28+$Z$13</f>
        <v>3104.31</v>
      </c>
      <c r="G98" s="99" t="n">
        <f aca="false">AF28+$Z$13</f>
        <v>3112.57</v>
      </c>
      <c r="H98" s="99" t="n">
        <f aca="false">AG28+$Z$13</f>
        <v>3234.81</v>
      </c>
      <c r="I98" s="99" t="n">
        <f aca="false">AH28+$Z$13</f>
        <v>3250.83</v>
      </c>
      <c r="J98" s="99" t="n">
        <f aca="false">AI28+$Z$13</f>
        <v>3493.79</v>
      </c>
      <c r="K98" s="99" t="n">
        <f aca="false">AJ28+$Z$13</f>
        <v>3519.6</v>
      </c>
      <c r="L98" s="99" t="n">
        <f aca="false">AK28+$Z$13</f>
        <v>3568.66</v>
      </c>
      <c r="M98" s="99" t="n">
        <f aca="false">AL28+$Z$13</f>
        <v>3428.96</v>
      </c>
      <c r="N98" s="99" t="n">
        <f aca="false">AM28+$Z$13</f>
        <v>3420.82</v>
      </c>
      <c r="O98" s="99" t="n">
        <f aca="false">AN28+$Z$13</f>
        <v>3425.88</v>
      </c>
      <c r="P98" s="99" t="n">
        <f aca="false">AO28+$Z$13</f>
        <v>3460.48</v>
      </c>
      <c r="Q98" s="99" t="n">
        <f aca="false">AP28+$Z$13</f>
        <v>3430.94</v>
      </c>
      <c r="R98" s="99" t="n">
        <f aca="false">AQ28+$Z$13</f>
        <v>3466.11</v>
      </c>
      <c r="S98" s="99" t="n">
        <f aca="false">AR28+$Z$13</f>
        <v>3450.37</v>
      </c>
      <c r="T98" s="99" t="n">
        <f aca="false">AS28+$Z$13</f>
        <v>3381.09</v>
      </c>
      <c r="U98" s="99" t="n">
        <f aca="false">AT28+$Z$13</f>
        <v>3368.6</v>
      </c>
      <c r="V98" s="99" t="n">
        <f aca="false">AU28+$Z$13</f>
        <v>3259.46</v>
      </c>
      <c r="W98" s="99" t="n">
        <f aca="false">AV28+$Z$13</f>
        <v>3232.88</v>
      </c>
      <c r="X98" s="99" t="n">
        <f aca="false">AW28+$Z$13</f>
        <v>3094.33</v>
      </c>
      <c r="Y98" s="99" t="n">
        <f aca="false">AX28+$Z$13</f>
        <v>2987.36</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3036.01</v>
      </c>
      <c r="C99" s="99" t="n">
        <f aca="false">AB29+$Z$13</f>
        <v>3031.59</v>
      </c>
      <c r="D99" s="99" t="n">
        <f aca="false">AC29+$Z$13</f>
        <v>3058.68</v>
      </c>
      <c r="E99" s="99" t="n">
        <f aca="false">AD29+$Z$13</f>
        <v>3084.11</v>
      </c>
      <c r="F99" s="99" t="n">
        <f aca="false">AE29+$Z$13</f>
        <v>3116.51</v>
      </c>
      <c r="G99" s="99" t="n">
        <f aca="false">AF29+$Z$13</f>
        <v>3259.48</v>
      </c>
      <c r="H99" s="99" t="n">
        <f aca="false">AG29+$Z$13</f>
        <v>3380.14</v>
      </c>
      <c r="I99" s="99" t="n">
        <f aca="false">AH29+$Z$13</f>
        <v>3487.25</v>
      </c>
      <c r="J99" s="99" t="n">
        <f aca="false">AI29+$Z$13</f>
        <v>3563.28</v>
      </c>
      <c r="K99" s="99" t="n">
        <f aca="false">AJ29+$Z$13</f>
        <v>3622.29</v>
      </c>
      <c r="L99" s="99" t="n">
        <f aca="false">AK29+$Z$13</f>
        <v>3596.24</v>
      </c>
      <c r="M99" s="99" t="n">
        <f aca="false">AL29+$Z$13</f>
        <v>3622.56</v>
      </c>
      <c r="N99" s="99" t="n">
        <f aca="false">AM29+$Z$13</f>
        <v>3506.01</v>
      </c>
      <c r="O99" s="99" t="n">
        <f aca="false">AN29+$Z$13</f>
        <v>3543.18</v>
      </c>
      <c r="P99" s="99" t="n">
        <f aca="false">AO29+$Z$13</f>
        <v>3500.6</v>
      </c>
      <c r="Q99" s="99" t="n">
        <f aca="false">AP29+$Z$13</f>
        <v>3511.65</v>
      </c>
      <c r="R99" s="99" t="n">
        <f aca="false">AQ29+$Z$13</f>
        <v>3498.25</v>
      </c>
      <c r="S99" s="99" t="n">
        <f aca="false">AR29+$Z$13</f>
        <v>3541.28</v>
      </c>
      <c r="T99" s="99" t="n">
        <f aca="false">AS29+$Z$13</f>
        <v>3542.3</v>
      </c>
      <c r="U99" s="99" t="n">
        <f aca="false">AT29+$Z$13</f>
        <v>3520.86</v>
      </c>
      <c r="V99" s="99" t="n">
        <f aca="false">AU29+$Z$13</f>
        <v>3400.54</v>
      </c>
      <c r="W99" s="99" t="n">
        <f aca="false">AV29+$Z$13</f>
        <v>3280.99</v>
      </c>
      <c r="X99" s="99" t="n">
        <f aca="false">AW29+$Z$13</f>
        <v>3230.52</v>
      </c>
      <c r="Y99" s="99" t="n">
        <f aca="false">AX29+$Z$13</f>
        <v>3082.01</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3074.45</v>
      </c>
      <c r="C100" s="99" t="n">
        <f aca="false">AB30+$Z$13</f>
        <v>3068.74</v>
      </c>
      <c r="D100" s="99" t="n">
        <f aca="false">AC30+$Z$13</f>
        <v>3076.66</v>
      </c>
      <c r="E100" s="99" t="n">
        <f aca="false">AD30+$Z$13</f>
        <v>3055.77</v>
      </c>
      <c r="F100" s="99" t="n">
        <f aca="false">AE30+$Z$13</f>
        <v>3142.57</v>
      </c>
      <c r="G100" s="99" t="n">
        <f aca="false">AF30+$Z$13</f>
        <v>3271.58</v>
      </c>
      <c r="H100" s="99" t="n">
        <f aca="false">AG30+$Z$13</f>
        <v>3366.92</v>
      </c>
      <c r="I100" s="99" t="n">
        <f aca="false">AH30+$Z$13</f>
        <v>3375.85</v>
      </c>
      <c r="J100" s="99" t="n">
        <f aca="false">AI30+$Z$13</f>
        <v>3427.81</v>
      </c>
      <c r="K100" s="99" t="n">
        <f aca="false">AJ30+$Z$13</f>
        <v>3512.43</v>
      </c>
      <c r="L100" s="99" t="n">
        <f aca="false">AK30+$Z$13</f>
        <v>3514.79</v>
      </c>
      <c r="M100" s="99" t="n">
        <f aca="false">AL30+$Z$13</f>
        <v>3513.6</v>
      </c>
      <c r="N100" s="99" t="n">
        <f aca="false">AM30+$Z$13</f>
        <v>3427.19</v>
      </c>
      <c r="O100" s="99" t="n">
        <f aca="false">AN30+$Z$13</f>
        <v>3430.18</v>
      </c>
      <c r="P100" s="99" t="n">
        <f aca="false">AO30+$Z$13</f>
        <v>3422.98</v>
      </c>
      <c r="Q100" s="99" t="n">
        <f aca="false">AP30+$Z$13</f>
        <v>3437.06</v>
      </c>
      <c r="R100" s="99" t="n">
        <f aca="false">AQ30+$Z$13</f>
        <v>3471.6</v>
      </c>
      <c r="S100" s="99" t="n">
        <f aca="false">AR30+$Z$13</f>
        <v>3494.87</v>
      </c>
      <c r="T100" s="99" t="n">
        <f aca="false">AS30+$Z$13</f>
        <v>3418.03</v>
      </c>
      <c r="U100" s="99" t="n">
        <f aca="false">AT30+$Z$13</f>
        <v>3376.06</v>
      </c>
      <c r="V100" s="99" t="n">
        <f aca="false">AU30+$Z$13</f>
        <v>3267.54</v>
      </c>
      <c r="W100" s="99" t="n">
        <f aca="false">AV30+$Z$13</f>
        <v>3187.69</v>
      </c>
      <c r="X100" s="99" t="n">
        <f aca="false">AW30+$Z$13</f>
        <v>3133.01</v>
      </c>
      <c r="Y100" s="99" t="n">
        <f aca="false">AX30+$Z$13</f>
        <v>3057.32</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2936.08</v>
      </c>
      <c r="C101" s="99" t="n">
        <f aca="false">AB31+$Z$13</f>
        <v>2938.24</v>
      </c>
      <c r="D101" s="99" t="n">
        <f aca="false">AC31+$Z$13</f>
        <v>2968.22</v>
      </c>
      <c r="E101" s="99" t="n">
        <f aca="false">AD31+$Z$13</f>
        <v>3069.99</v>
      </c>
      <c r="F101" s="99" t="n">
        <f aca="false">AE31+$Z$13</f>
        <v>3120.89</v>
      </c>
      <c r="G101" s="99" t="n">
        <f aca="false">AF31+$Z$13</f>
        <v>3194.69</v>
      </c>
      <c r="H101" s="99" t="n">
        <f aca="false">AG31+$Z$13</f>
        <v>3260.33</v>
      </c>
      <c r="I101" s="99" t="n">
        <f aca="false">AH31+$Z$13</f>
        <v>3301.55</v>
      </c>
      <c r="J101" s="99" t="n">
        <f aca="false">AI31+$Z$13</f>
        <v>3365.92</v>
      </c>
      <c r="K101" s="99" t="n">
        <f aca="false">AJ31+$Z$13</f>
        <v>3483.37</v>
      </c>
      <c r="L101" s="99" t="n">
        <f aca="false">AK31+$Z$13</f>
        <v>3475.78</v>
      </c>
      <c r="M101" s="99" t="n">
        <f aca="false">AL31+$Z$13</f>
        <v>3473.67</v>
      </c>
      <c r="N101" s="99" t="n">
        <f aca="false">AM31+$Z$13</f>
        <v>3393.59</v>
      </c>
      <c r="O101" s="99" t="n">
        <f aca="false">AN31+$Z$13</f>
        <v>3405.18</v>
      </c>
      <c r="P101" s="99" t="n">
        <f aca="false">AO31+$Z$13</f>
        <v>3421.86</v>
      </c>
      <c r="Q101" s="99" t="n">
        <f aca="false">AP31+$Z$13</f>
        <v>3427.31</v>
      </c>
      <c r="R101" s="99" t="n">
        <f aca="false">AQ31+$Z$13</f>
        <v>3501.98</v>
      </c>
      <c r="S101" s="99" t="n">
        <f aca="false">AR31+$Z$13</f>
        <v>3504.07</v>
      </c>
      <c r="T101" s="99" t="n">
        <f aca="false">AS31+$Z$13</f>
        <v>3413.23</v>
      </c>
      <c r="U101" s="99" t="n">
        <f aca="false">AT31+$Z$13</f>
        <v>3361.96</v>
      </c>
      <c r="V101" s="99" t="n">
        <f aca="false">AU31+$Z$13</f>
        <v>3270.02</v>
      </c>
      <c r="W101" s="99" t="n">
        <f aca="false">AV31+$Z$13</f>
        <v>3235.17</v>
      </c>
      <c r="X101" s="99" t="n">
        <f aca="false">AW31+$Z$13</f>
        <v>3071.88</v>
      </c>
      <c r="Y101" s="99" t="n">
        <f aca="false">AX31+$Z$13</f>
        <v>2963.05</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3010.05</v>
      </c>
      <c r="C102" s="99" t="n">
        <f aca="false">AB32+$Z$13</f>
        <v>3045.49</v>
      </c>
      <c r="D102" s="99" t="n">
        <f aca="false">AC32+$Z$13</f>
        <v>3062.74</v>
      </c>
      <c r="E102" s="99" t="n">
        <f aca="false">AD32+$Z$13</f>
        <v>3072.55</v>
      </c>
      <c r="F102" s="99" t="n">
        <f aca="false">AE32+$Z$13</f>
        <v>3122.53</v>
      </c>
      <c r="G102" s="99" t="n">
        <f aca="false">AF32+$Z$13</f>
        <v>3197.36</v>
      </c>
      <c r="H102" s="99" t="n">
        <f aca="false">AG32+$Z$13</f>
        <v>3283.09</v>
      </c>
      <c r="I102" s="99" t="n">
        <f aca="false">AH32+$Z$13</f>
        <v>3308.66</v>
      </c>
      <c r="J102" s="99" t="n">
        <f aca="false">AI32+$Z$13</f>
        <v>3468.94</v>
      </c>
      <c r="K102" s="99" t="n">
        <f aca="false">AJ32+$Z$13</f>
        <v>3503.13</v>
      </c>
      <c r="L102" s="99" t="n">
        <f aca="false">AK32+$Z$13</f>
        <v>3500.8</v>
      </c>
      <c r="M102" s="99" t="n">
        <f aca="false">AL32+$Z$13</f>
        <v>3502.31</v>
      </c>
      <c r="N102" s="99" t="n">
        <f aca="false">AM32+$Z$13</f>
        <v>3416.12</v>
      </c>
      <c r="O102" s="99" t="n">
        <f aca="false">AN32+$Z$13</f>
        <v>3453.29</v>
      </c>
      <c r="P102" s="99" t="n">
        <f aca="false">AO32+$Z$13</f>
        <v>3505.8</v>
      </c>
      <c r="Q102" s="99" t="n">
        <f aca="false">AP32+$Z$13</f>
        <v>3492.57</v>
      </c>
      <c r="R102" s="99" t="n">
        <f aca="false">AQ32+$Z$13</f>
        <v>3510.17</v>
      </c>
      <c r="S102" s="99" t="n">
        <f aca="false">AR32+$Z$13</f>
        <v>3509.53</v>
      </c>
      <c r="T102" s="99" t="n">
        <f aca="false">AS32+$Z$13</f>
        <v>3479.08</v>
      </c>
      <c r="U102" s="99" t="n">
        <f aca="false">AT32+$Z$13</f>
        <v>3480.05</v>
      </c>
      <c r="V102" s="99" t="n">
        <f aca="false">AU32+$Z$13</f>
        <v>3361.27</v>
      </c>
      <c r="W102" s="99" t="n">
        <f aca="false">AV32+$Z$13</f>
        <v>3267.77</v>
      </c>
      <c r="X102" s="99" t="n">
        <f aca="false">AW32+$Z$13</f>
        <v>3198.62</v>
      </c>
      <c r="Y102" s="99" t="n">
        <f aca="false">AX32+$Z$13</f>
        <v>2998.76</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2960.36</v>
      </c>
      <c r="C103" s="99" t="n">
        <f aca="false">AB33+$Z$13</f>
        <v>2986.53</v>
      </c>
      <c r="D103" s="99" t="n">
        <f aca="false">AC33+$Z$13</f>
        <v>3002.87</v>
      </c>
      <c r="E103" s="99" t="n">
        <f aca="false">AD33+$Z$13</f>
        <v>3017.78</v>
      </c>
      <c r="F103" s="99" t="n">
        <f aca="false">AE33+$Z$13</f>
        <v>3099.23</v>
      </c>
      <c r="G103" s="99" t="n">
        <f aca="false">AF33+$Z$13</f>
        <v>3187.7</v>
      </c>
      <c r="H103" s="99" t="n">
        <f aca="false">AG33+$Z$13</f>
        <v>3269.9</v>
      </c>
      <c r="I103" s="99" t="n">
        <f aca="false">AH33+$Z$13</f>
        <v>3317.78</v>
      </c>
      <c r="J103" s="99" t="n">
        <f aca="false">AI33+$Z$13</f>
        <v>3520.37</v>
      </c>
      <c r="K103" s="99" t="n">
        <f aca="false">AJ33+$Z$13</f>
        <v>3520.99</v>
      </c>
      <c r="L103" s="99" t="n">
        <f aca="false">AK33+$Z$13</f>
        <v>3521.44</v>
      </c>
      <c r="M103" s="99" t="n">
        <f aca="false">AL33+$Z$13</f>
        <v>3398.91</v>
      </c>
      <c r="N103" s="99" t="n">
        <f aca="false">AM33+$Z$13</f>
        <v>3398</v>
      </c>
      <c r="O103" s="99" t="n">
        <f aca="false">AN33+$Z$13</f>
        <v>3332.77</v>
      </c>
      <c r="P103" s="99" t="n">
        <f aca="false">AO33+$Z$13</f>
        <v>3341.91</v>
      </c>
      <c r="Q103" s="99" t="n">
        <f aca="false">AP33+$Z$13</f>
        <v>3323.58</v>
      </c>
      <c r="R103" s="99" t="n">
        <f aca="false">AQ33+$Z$13</f>
        <v>3319.64</v>
      </c>
      <c r="S103" s="99" t="n">
        <f aca="false">AR33+$Z$13</f>
        <v>3297.08</v>
      </c>
      <c r="T103" s="99" t="n">
        <f aca="false">AS33+$Z$13</f>
        <v>3264.78</v>
      </c>
      <c r="U103" s="99" t="n">
        <f aca="false">AT33+$Z$13</f>
        <v>3283.64</v>
      </c>
      <c r="V103" s="99" t="n">
        <f aca="false">AU33+$Z$13</f>
        <v>3093.77</v>
      </c>
      <c r="W103" s="99" t="n">
        <f aca="false">AV33+$Z$13</f>
        <v>3017.46</v>
      </c>
      <c r="X103" s="99" t="n">
        <f aca="false">AW33+$Z$13</f>
        <v>2962.28</v>
      </c>
      <c r="Y103" s="99" t="n">
        <f aca="false">AX33+$Z$13</f>
        <v>2940.99</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895.45</v>
      </c>
      <c r="C104" s="99" t="n">
        <f aca="false">AB34+$Z$13</f>
        <v>2898.95</v>
      </c>
      <c r="D104" s="99" t="n">
        <f aca="false">AC34+$Z$13</f>
        <v>2925.68</v>
      </c>
      <c r="E104" s="99" t="n">
        <f aca="false">AD34+$Z$13</f>
        <v>2942.86</v>
      </c>
      <c r="F104" s="99" t="n">
        <f aca="false">AE34+$Z$13</f>
        <v>2983.79</v>
      </c>
      <c r="G104" s="99" t="n">
        <f aca="false">AF34+$Z$13</f>
        <v>3085.35</v>
      </c>
      <c r="H104" s="99" t="n">
        <f aca="false">AG34+$Z$13</f>
        <v>3131.55</v>
      </c>
      <c r="I104" s="99" t="n">
        <f aca="false">AH34+$Z$13</f>
        <v>3279.52</v>
      </c>
      <c r="J104" s="99" t="n">
        <f aca="false">AI34+$Z$13</f>
        <v>3380.03</v>
      </c>
      <c r="K104" s="99" t="n">
        <f aca="false">AJ34+$Z$13</f>
        <v>3451.39</v>
      </c>
      <c r="L104" s="99" t="n">
        <f aca="false">AK34+$Z$13</f>
        <v>3467.63</v>
      </c>
      <c r="M104" s="99" t="n">
        <f aca="false">AL34+$Z$13</f>
        <v>3471.53</v>
      </c>
      <c r="N104" s="99" t="n">
        <f aca="false">AM34+$Z$13</f>
        <v>3451.8</v>
      </c>
      <c r="O104" s="99" t="n">
        <f aca="false">AN34+$Z$13</f>
        <v>3349.19</v>
      </c>
      <c r="P104" s="99" t="n">
        <f aca="false">AO34+$Z$13</f>
        <v>3379.91</v>
      </c>
      <c r="Q104" s="99" t="n">
        <f aca="false">AP34+$Z$13</f>
        <v>3307.73</v>
      </c>
      <c r="R104" s="99" t="n">
        <f aca="false">AQ34+$Z$13</f>
        <v>3309.32</v>
      </c>
      <c r="S104" s="99" t="n">
        <f aca="false">AR34+$Z$13</f>
        <v>3328.64</v>
      </c>
      <c r="T104" s="99" t="n">
        <f aca="false">AS34+$Z$13</f>
        <v>3265.77</v>
      </c>
      <c r="U104" s="99" t="n">
        <f aca="false">AT34+$Z$13</f>
        <v>3265.52</v>
      </c>
      <c r="V104" s="99" t="n">
        <f aca="false">AU34+$Z$13</f>
        <v>3202.64</v>
      </c>
      <c r="W104" s="99" t="n">
        <f aca="false">AV34+$Z$13</f>
        <v>3077.52</v>
      </c>
      <c r="X104" s="99" t="n">
        <f aca="false">AW34+$Z$13</f>
        <v>2938.02</v>
      </c>
      <c r="Y104" s="99" t="n">
        <f aca="false">AX34+$Z$13</f>
        <v>2934.16</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3057.98</v>
      </c>
      <c r="C105" s="99" t="n">
        <f aca="false">AB35+$Z$13</f>
        <v>3059.21</v>
      </c>
      <c r="D105" s="99" t="n">
        <f aca="false">AC35+$Z$13</f>
        <v>3084.09</v>
      </c>
      <c r="E105" s="99" t="n">
        <f aca="false">AD35+$Z$13</f>
        <v>3126.31</v>
      </c>
      <c r="F105" s="99" t="n">
        <f aca="false">AE35+$Z$13</f>
        <v>3174.71</v>
      </c>
      <c r="G105" s="99" t="n">
        <f aca="false">AF35+$Z$13</f>
        <v>3350.66</v>
      </c>
      <c r="H105" s="99" t="n">
        <f aca="false">AG35+$Z$13</f>
        <v>3395.12</v>
      </c>
      <c r="I105" s="99" t="n">
        <f aca="false">AH35+$Z$13</f>
        <v>3518.35</v>
      </c>
      <c r="J105" s="99" t="n">
        <f aca="false">AI35+$Z$13</f>
        <v>3564.29</v>
      </c>
      <c r="K105" s="99" t="n">
        <f aca="false">AJ35+$Z$13</f>
        <v>3598.08</v>
      </c>
      <c r="L105" s="99" t="n">
        <f aca="false">AK35+$Z$13</f>
        <v>3593.22</v>
      </c>
      <c r="M105" s="99" t="n">
        <f aca="false">AL35+$Z$13</f>
        <v>3624.38</v>
      </c>
      <c r="N105" s="99" t="n">
        <f aca="false">AM35+$Z$13</f>
        <v>3590.31</v>
      </c>
      <c r="O105" s="99" t="n">
        <f aca="false">AN35+$Z$13</f>
        <v>3543.88</v>
      </c>
      <c r="P105" s="99" t="n">
        <f aca="false">AO35+$Z$13</f>
        <v>3588.41</v>
      </c>
      <c r="Q105" s="99" t="n">
        <f aca="false">AP35+$Z$13</f>
        <v>3517.53</v>
      </c>
      <c r="R105" s="99" t="n">
        <f aca="false">AQ35+$Z$13</f>
        <v>3510.26</v>
      </c>
      <c r="S105" s="99" t="n">
        <f aca="false">AR35+$Z$13</f>
        <v>3508.96</v>
      </c>
      <c r="T105" s="99" t="n">
        <f aca="false">AS35+$Z$13</f>
        <v>3424.33</v>
      </c>
      <c r="U105" s="99" t="n">
        <f aca="false">AT35+$Z$13</f>
        <v>3420.73</v>
      </c>
      <c r="V105" s="99" t="n">
        <f aca="false">AU35+$Z$13</f>
        <v>3335.12</v>
      </c>
      <c r="W105" s="99" t="n">
        <f aca="false">AV35+$Z$13</f>
        <v>3241</v>
      </c>
      <c r="X105" s="99" t="n">
        <f aca="false">AW35+$Z$13</f>
        <v>3103.52</v>
      </c>
      <c r="Y105" s="99" t="n">
        <f aca="false">AX35+$Z$13</f>
        <v>3081.19</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2943.85</v>
      </c>
      <c r="C106" s="99" t="n">
        <f aca="false">AB36+$Z$13</f>
        <v>2943.86</v>
      </c>
      <c r="D106" s="99" t="n">
        <f aca="false">AC36+$Z$13</f>
        <v>2952.88</v>
      </c>
      <c r="E106" s="99" t="n">
        <f aca="false">AD36+$Z$13</f>
        <v>2977.95</v>
      </c>
      <c r="F106" s="99" t="n">
        <f aca="false">AE36+$Z$13</f>
        <v>3078.77</v>
      </c>
      <c r="G106" s="99" t="n">
        <f aca="false">AF36+$Z$13</f>
        <v>3120.43</v>
      </c>
      <c r="H106" s="99" t="n">
        <f aca="false">AG36+$Z$13</f>
        <v>3331.78</v>
      </c>
      <c r="I106" s="99" t="n">
        <f aca="false">AH36+$Z$13</f>
        <v>3465.34</v>
      </c>
      <c r="J106" s="99" t="n">
        <f aca="false">AI36+$Z$13</f>
        <v>3577.74</v>
      </c>
      <c r="K106" s="99" t="n">
        <f aca="false">AJ36+$Z$13</f>
        <v>3577.54</v>
      </c>
      <c r="L106" s="99" t="n">
        <f aca="false">AK36+$Z$13</f>
        <v>3576.74</v>
      </c>
      <c r="M106" s="99" t="n">
        <f aca="false">AL36+$Z$13</f>
        <v>3507.87</v>
      </c>
      <c r="N106" s="99" t="n">
        <f aca="false">AM36+$Z$13</f>
        <v>3432.08</v>
      </c>
      <c r="O106" s="99" t="n">
        <f aca="false">AN36+$Z$13</f>
        <v>3510.53</v>
      </c>
      <c r="P106" s="99" t="n">
        <f aca="false">AO36+$Z$13</f>
        <v>3380.69</v>
      </c>
      <c r="Q106" s="99" t="n">
        <f aca="false">AP36+$Z$13</f>
        <v>3361.47</v>
      </c>
      <c r="R106" s="99" t="n">
        <f aca="false">AQ36+$Z$13</f>
        <v>3332.15</v>
      </c>
      <c r="S106" s="99" t="n">
        <f aca="false">AR36+$Z$13</f>
        <v>3473.28</v>
      </c>
      <c r="T106" s="99" t="n">
        <f aca="false">AS36+$Z$13</f>
        <v>3405.74</v>
      </c>
      <c r="U106" s="99" t="n">
        <f aca="false">AT36+$Z$13</f>
        <v>3284.89</v>
      </c>
      <c r="V106" s="99" t="n">
        <f aca="false">AU36+$Z$13</f>
        <v>3207.52</v>
      </c>
      <c r="W106" s="99" t="n">
        <f aca="false">AV36+$Z$13</f>
        <v>3158.01</v>
      </c>
      <c r="X106" s="99" t="n">
        <f aca="false">AW36+$Z$13</f>
        <v>3020.82</v>
      </c>
      <c r="Y106" s="99" t="n">
        <f aca="false">AX36+$Z$13</f>
        <v>2944.25</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865.35</v>
      </c>
      <c r="C107" s="99" t="n">
        <f aca="false">AB37+$Z$13</f>
        <v>2866.02</v>
      </c>
      <c r="D107" s="99" t="n">
        <f aca="false">AC37+$Z$13</f>
        <v>2868.48</v>
      </c>
      <c r="E107" s="99" t="n">
        <f aca="false">AD37+$Z$13</f>
        <v>2911.41</v>
      </c>
      <c r="F107" s="99" t="n">
        <f aca="false">AE37+$Z$13</f>
        <v>2982.82</v>
      </c>
      <c r="G107" s="99" t="n">
        <f aca="false">AF37+$Z$13</f>
        <v>3057.59</v>
      </c>
      <c r="H107" s="99" t="n">
        <f aca="false">AG37+$Z$13</f>
        <v>3167.9</v>
      </c>
      <c r="I107" s="99" t="n">
        <f aca="false">AH37+$Z$13</f>
        <v>3329.34</v>
      </c>
      <c r="J107" s="99" t="n">
        <f aca="false">AI37+$Z$13</f>
        <v>3476.92</v>
      </c>
      <c r="K107" s="99" t="n">
        <f aca="false">AJ37+$Z$13</f>
        <v>3540.49</v>
      </c>
      <c r="L107" s="99" t="n">
        <f aca="false">AK37+$Z$13</f>
        <v>3514.09</v>
      </c>
      <c r="M107" s="99" t="n">
        <f aca="false">AL37+$Z$13</f>
        <v>3510.08</v>
      </c>
      <c r="N107" s="99" t="n">
        <f aca="false">AM37+$Z$13</f>
        <v>3516.08</v>
      </c>
      <c r="O107" s="99" t="n">
        <f aca="false">AN37+$Z$13</f>
        <v>3539.53</v>
      </c>
      <c r="P107" s="99" t="n">
        <f aca="false">AO37+$Z$13</f>
        <v>3573.18</v>
      </c>
      <c r="Q107" s="99" t="n">
        <f aca="false">AP37+$Z$13</f>
        <v>3538.47</v>
      </c>
      <c r="R107" s="99" t="n">
        <f aca="false">AQ37+$Z$13</f>
        <v>3520.18</v>
      </c>
      <c r="S107" s="99" t="n">
        <f aca="false">AR37+$Z$13</f>
        <v>3526.81</v>
      </c>
      <c r="T107" s="99" t="n">
        <f aca="false">AS37+$Z$13</f>
        <v>3505.67</v>
      </c>
      <c r="U107" s="99" t="n">
        <f aca="false">AT37+$Z$13</f>
        <v>3363.98</v>
      </c>
      <c r="V107" s="99" t="n">
        <f aca="false">AU37+$Z$13</f>
        <v>3284.32</v>
      </c>
      <c r="W107" s="99" t="n">
        <f aca="false">AV37+$Z$13</f>
        <v>3212.01</v>
      </c>
      <c r="X107" s="99" t="n">
        <f aca="false">AW37+$Z$13</f>
        <v>3067.53</v>
      </c>
      <c r="Y107" s="99" t="n">
        <f aca="false">AX37+$Z$13</f>
        <v>2952.84</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3021.56</v>
      </c>
      <c r="C108" s="99" t="n">
        <f aca="false">AB38+$Z$13</f>
        <v>2961.21</v>
      </c>
      <c r="D108" s="99" t="n">
        <f aca="false">AC38+$Z$13</f>
        <v>2963.78</v>
      </c>
      <c r="E108" s="99" t="n">
        <f aca="false">AD38+$Z$13</f>
        <v>2967.5</v>
      </c>
      <c r="F108" s="99" t="n">
        <f aca="false">AE38+$Z$13</f>
        <v>3047.88</v>
      </c>
      <c r="G108" s="99" t="n">
        <f aca="false">AF38+$Z$13</f>
        <v>3083.26</v>
      </c>
      <c r="H108" s="99" t="n">
        <f aca="false">AG38+$Z$13</f>
        <v>3100.51</v>
      </c>
      <c r="I108" s="99" t="n">
        <f aca="false">AH38+$Z$13</f>
        <v>3257.54</v>
      </c>
      <c r="J108" s="99" t="n">
        <f aca="false">AI38+$Z$13</f>
        <v>3394.05</v>
      </c>
      <c r="K108" s="99" t="n">
        <f aca="false">AJ38+$Z$13</f>
        <v>3517.22</v>
      </c>
      <c r="L108" s="99" t="n">
        <f aca="false">AK38+$Z$13</f>
        <v>3544.12</v>
      </c>
      <c r="M108" s="99" t="n">
        <f aca="false">AL38+$Z$13</f>
        <v>3540.76</v>
      </c>
      <c r="N108" s="99" t="n">
        <f aca="false">AM38+$Z$13</f>
        <v>3529.29</v>
      </c>
      <c r="O108" s="99" t="n">
        <f aca="false">AN38+$Z$13</f>
        <v>3536.64</v>
      </c>
      <c r="P108" s="99" t="n">
        <f aca="false">AO38+$Z$13</f>
        <v>3565.36</v>
      </c>
      <c r="Q108" s="99" t="n">
        <f aca="false">AP38+$Z$13</f>
        <v>3557.99</v>
      </c>
      <c r="R108" s="99" t="n">
        <f aca="false">AQ38+$Z$13</f>
        <v>3582.07</v>
      </c>
      <c r="S108" s="99" t="n">
        <f aca="false">AR38+$Z$13</f>
        <v>3563.11</v>
      </c>
      <c r="T108" s="99" t="n">
        <f aca="false">AS38+$Z$13</f>
        <v>3485.88</v>
      </c>
      <c r="U108" s="99" t="n">
        <f aca="false">AT38+$Z$13</f>
        <v>3354.3</v>
      </c>
      <c r="V108" s="99" t="n">
        <f aca="false">AU38+$Z$13</f>
        <v>3247.92</v>
      </c>
      <c r="W108" s="99" t="n">
        <f aca="false">AV38+$Z$13</f>
        <v>3201.23</v>
      </c>
      <c r="X108" s="99" t="n">
        <f aca="false">AW38+$Z$13</f>
        <v>3097.87</v>
      </c>
      <c r="Y108" s="99" t="n">
        <f aca="false">AX38+$Z$13</f>
        <v>2964.17</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3002.17</v>
      </c>
      <c r="C109" s="99" t="n">
        <f aca="false">AB39+$Z$13</f>
        <v>3002.01</v>
      </c>
      <c r="D109" s="99" t="n">
        <f aca="false">AC39+$Z$13</f>
        <v>3016.96</v>
      </c>
      <c r="E109" s="99" t="n">
        <f aca="false">AD39+$Z$13</f>
        <v>3039.55</v>
      </c>
      <c r="F109" s="99" t="n">
        <f aca="false">AE39+$Z$13</f>
        <v>3076.45</v>
      </c>
      <c r="G109" s="99" t="n">
        <f aca="false">AF39+$Z$13</f>
        <v>3135.31</v>
      </c>
      <c r="H109" s="99" t="n">
        <f aca="false">AG39+$Z$13</f>
        <v>3370.24</v>
      </c>
      <c r="I109" s="99" t="n">
        <f aca="false">AH39+$Z$13</f>
        <v>3505.71</v>
      </c>
      <c r="J109" s="99" t="n">
        <f aca="false">AI39+$Z$13</f>
        <v>3501.89</v>
      </c>
      <c r="K109" s="99" t="n">
        <f aca="false">AJ39+$Z$13</f>
        <v>3551.41</v>
      </c>
      <c r="L109" s="99" t="n">
        <f aca="false">AK39+$Z$13</f>
        <v>3555.75</v>
      </c>
      <c r="M109" s="99" t="n">
        <f aca="false">AL39+$Z$13</f>
        <v>3551.21</v>
      </c>
      <c r="N109" s="99" t="n">
        <f aca="false">AM39+$Z$13</f>
        <v>3526.51</v>
      </c>
      <c r="O109" s="99" t="n">
        <f aca="false">AN39+$Z$13</f>
        <v>3540</v>
      </c>
      <c r="P109" s="99" t="n">
        <f aca="false">AO39+$Z$13</f>
        <v>3526.04</v>
      </c>
      <c r="Q109" s="99" t="n">
        <f aca="false">AP39+$Z$13</f>
        <v>3506.53</v>
      </c>
      <c r="R109" s="99" t="n">
        <f aca="false">AQ39+$Z$13</f>
        <v>3495.47</v>
      </c>
      <c r="S109" s="99" t="n">
        <f aca="false">AR39+$Z$13</f>
        <v>3477.48</v>
      </c>
      <c r="T109" s="99" t="n">
        <f aca="false">AS39+$Z$13</f>
        <v>3405.38</v>
      </c>
      <c r="U109" s="99" t="n">
        <f aca="false">AT39+$Z$13</f>
        <v>3279.52</v>
      </c>
      <c r="V109" s="99" t="n">
        <f aca="false">AU39+$Z$13</f>
        <v>3190.21</v>
      </c>
      <c r="W109" s="99" t="n">
        <f aca="false">AV39+$Z$13</f>
        <v>3109.45</v>
      </c>
      <c r="X109" s="99" t="n">
        <f aca="false">AW39+$Z$13</f>
        <v>3065.11</v>
      </c>
      <c r="Y109" s="99" t="n">
        <f aca="false">AX39+$Z$13</f>
        <v>3003.68</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3048.48</v>
      </c>
      <c r="C110" s="99" t="n">
        <f aca="false">AB40+$Z$13</f>
        <v>3035.99</v>
      </c>
      <c r="D110" s="99" t="n">
        <f aca="false">AC40+$Z$13</f>
        <v>3046.42</v>
      </c>
      <c r="E110" s="99" t="n">
        <f aca="false">AD40+$Z$13</f>
        <v>3066</v>
      </c>
      <c r="F110" s="99" t="n">
        <f aca="false">AE40+$Z$13</f>
        <v>3123.32</v>
      </c>
      <c r="G110" s="99" t="n">
        <f aca="false">AF40+$Z$13</f>
        <v>3180.22</v>
      </c>
      <c r="H110" s="99" t="n">
        <f aca="false">AG40+$Z$13</f>
        <v>3417.25</v>
      </c>
      <c r="I110" s="99" t="n">
        <f aca="false">AH40+$Z$13</f>
        <v>3507.67</v>
      </c>
      <c r="J110" s="99" t="n">
        <f aca="false">AI40+$Z$13</f>
        <v>3507.78</v>
      </c>
      <c r="K110" s="99" t="n">
        <f aca="false">AJ40+$Z$13</f>
        <v>3585.41</v>
      </c>
      <c r="L110" s="99" t="n">
        <f aca="false">AK40+$Z$13</f>
        <v>3577.93</v>
      </c>
      <c r="M110" s="99" t="n">
        <f aca="false">AL40+$Z$13</f>
        <v>3564.42</v>
      </c>
      <c r="N110" s="99" t="n">
        <f aca="false">AM40+$Z$13</f>
        <v>3542.71</v>
      </c>
      <c r="O110" s="99" t="n">
        <f aca="false">AN40+$Z$13</f>
        <v>3530.72</v>
      </c>
      <c r="P110" s="99" t="n">
        <f aca="false">AO40+$Z$13</f>
        <v>3540.71</v>
      </c>
      <c r="Q110" s="99" t="n">
        <f aca="false">AP40+$Z$13</f>
        <v>3526.99</v>
      </c>
      <c r="R110" s="99" t="n">
        <f aca="false">AQ40+$Z$13</f>
        <v>3500.52</v>
      </c>
      <c r="S110" s="99" t="n">
        <f aca="false">AR40+$Z$13</f>
        <v>3499.43</v>
      </c>
      <c r="T110" s="99" t="n">
        <f aca="false">AS40+$Z$13</f>
        <v>3451.52</v>
      </c>
      <c r="U110" s="99" t="n">
        <f aca="false">AT40+$Z$13</f>
        <v>3305.06</v>
      </c>
      <c r="V110" s="99" t="n">
        <f aca="false">AU40+$Z$13</f>
        <v>3343.57</v>
      </c>
      <c r="W110" s="99" t="n">
        <f aca="false">AV40+$Z$13</f>
        <v>3284.98</v>
      </c>
      <c r="X110" s="99" t="n">
        <f aca="false">AW40+$Z$13</f>
        <v>3227.25</v>
      </c>
      <c r="Y110" s="99" t="n">
        <f aca="false">AX40+$Z$13</f>
        <v>3065.4</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3060.27</v>
      </c>
      <c r="C111" s="99" t="n">
        <f aca="false">AB41+$Z$13</f>
        <v>3064.17</v>
      </c>
      <c r="D111" s="99" t="n">
        <f aca="false">AC41+$Z$13</f>
        <v>3079.97</v>
      </c>
      <c r="E111" s="99" t="n">
        <f aca="false">AD41+$Z$13</f>
        <v>3102.43</v>
      </c>
      <c r="F111" s="99" t="n">
        <f aca="false">AE41+$Z$13</f>
        <v>3150.58</v>
      </c>
      <c r="G111" s="99" t="n">
        <f aca="false">AF41+$Z$13</f>
        <v>3261.58</v>
      </c>
      <c r="H111" s="99" t="n">
        <f aca="false">AG41+$Z$13</f>
        <v>3395.22</v>
      </c>
      <c r="I111" s="99" t="n">
        <f aca="false">AH41+$Z$13</f>
        <v>3512.67</v>
      </c>
      <c r="J111" s="99" t="n">
        <f aca="false">AI41+$Z$13</f>
        <v>3577.66</v>
      </c>
      <c r="K111" s="99" t="n">
        <f aca="false">AJ41+$Z$13</f>
        <v>3654.53</v>
      </c>
      <c r="L111" s="99" t="n">
        <f aca="false">AK41+$Z$13</f>
        <v>3624.59</v>
      </c>
      <c r="M111" s="99" t="n">
        <f aca="false">AL41+$Z$13</f>
        <v>3667.48</v>
      </c>
      <c r="N111" s="99" t="n">
        <f aca="false">AM41+$Z$13</f>
        <v>3621.46</v>
      </c>
      <c r="O111" s="99" t="n">
        <f aca="false">AN41+$Z$13</f>
        <v>3662.31</v>
      </c>
      <c r="P111" s="99" t="n">
        <f aca="false">AO41+$Z$13</f>
        <v>3664.12</v>
      </c>
      <c r="Q111" s="99" t="n">
        <f aca="false">AP41+$Z$13</f>
        <v>3582.13</v>
      </c>
      <c r="R111" s="99" t="n">
        <f aca="false">AQ41+$Z$13</f>
        <v>3576.71</v>
      </c>
      <c r="S111" s="99" t="n">
        <f aca="false">AR41+$Z$13</f>
        <v>3567.24</v>
      </c>
      <c r="T111" s="99" t="n">
        <f aca="false">AS41+$Z$13</f>
        <v>3504.07</v>
      </c>
      <c r="U111" s="99" t="n">
        <f aca="false">AT41+$Z$13</f>
        <v>3434.03</v>
      </c>
      <c r="V111" s="99" t="n">
        <f aca="false">AU41+$Z$13</f>
        <v>3328.51</v>
      </c>
      <c r="W111" s="99" t="n">
        <f aca="false">AV41+$Z$13</f>
        <v>3279.53</v>
      </c>
      <c r="X111" s="99" t="n">
        <f aca="false">AW41+$Z$13</f>
        <v>3100.23</v>
      </c>
      <c r="Y111" s="99" t="n">
        <f aca="false">AX41+$Z$13</f>
        <v>3068.55</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3027.36</v>
      </c>
      <c r="C112" s="99" t="n">
        <f aca="false">AB42+$Z$13</f>
        <v>3031.1</v>
      </c>
      <c r="D112" s="99" t="n">
        <f aca="false">AC42+$Z$13</f>
        <v>3055.24</v>
      </c>
      <c r="E112" s="99" t="n">
        <f aca="false">AD42+$Z$13</f>
        <v>3073.57</v>
      </c>
      <c r="F112" s="99" t="n">
        <f aca="false">AE42+$Z$13</f>
        <v>3164.18</v>
      </c>
      <c r="G112" s="99" t="n">
        <f aca="false">AF42+$Z$13</f>
        <v>3237.59</v>
      </c>
      <c r="H112" s="99" t="n">
        <f aca="false">AG42+$Z$13</f>
        <v>3367.95</v>
      </c>
      <c r="I112" s="99" t="n">
        <f aca="false">AH42+$Z$13</f>
        <v>3539.84</v>
      </c>
      <c r="J112" s="99" t="n">
        <f aca="false">AI42+$Z$13</f>
        <v>3567</v>
      </c>
      <c r="K112" s="99" t="n">
        <f aca="false">AJ42+$Z$13</f>
        <v>3566.74</v>
      </c>
      <c r="L112" s="99" t="n">
        <f aca="false">AK42+$Z$13</f>
        <v>3511.02</v>
      </c>
      <c r="M112" s="99" t="n">
        <f aca="false">AL42+$Z$13</f>
        <v>3603.72</v>
      </c>
      <c r="N112" s="99" t="n">
        <f aca="false">AM42+$Z$13</f>
        <v>3596.4</v>
      </c>
      <c r="O112" s="99" t="n">
        <f aca="false">AN42+$Z$13</f>
        <v>3596.56</v>
      </c>
      <c r="P112" s="99" t="n">
        <f aca="false">AO42+$Z$13</f>
        <v>3665.07</v>
      </c>
      <c r="Q112" s="99" t="n">
        <f aca="false">AP42+$Z$13</f>
        <v>3580.83</v>
      </c>
      <c r="R112" s="99" t="n">
        <f aca="false">AQ42+$Z$13</f>
        <v>3583.94</v>
      </c>
      <c r="S112" s="99" t="n">
        <f aca="false">AR42+$Z$13</f>
        <v>3575.85</v>
      </c>
      <c r="T112" s="99" t="n">
        <f aca="false">AS42+$Z$13</f>
        <v>3532.32</v>
      </c>
      <c r="U112" s="99" t="n">
        <f aca="false">AT42+$Z$13</f>
        <v>3463.56</v>
      </c>
      <c r="V112" s="99" t="n">
        <f aca="false">AU42+$Z$13</f>
        <v>3335.48</v>
      </c>
      <c r="W112" s="99" t="n">
        <f aca="false">AV42+$Z$13</f>
        <v>3274.32</v>
      </c>
      <c r="X112" s="99" t="n">
        <f aca="false">AW42+$Z$13</f>
        <v>3068.83</v>
      </c>
      <c r="Y112" s="99" t="n">
        <f aca="false">AX42+$Z$13</f>
        <v>3053.45</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2984.59</v>
      </c>
      <c r="C113" s="99" t="n">
        <f aca="false">AB43+$Z$13</f>
        <v>3007.22</v>
      </c>
      <c r="D113" s="99" t="n">
        <f aca="false">AC43+$Z$13</f>
        <v>3030.09</v>
      </c>
      <c r="E113" s="99" t="n">
        <f aca="false">AD43+$Z$13</f>
        <v>3065.87</v>
      </c>
      <c r="F113" s="99" t="n">
        <f aca="false">AE43+$Z$13</f>
        <v>3139.02</v>
      </c>
      <c r="G113" s="99" t="n">
        <f aca="false">AF43+$Z$13</f>
        <v>3224.18</v>
      </c>
      <c r="H113" s="99" t="n">
        <f aca="false">AG43+$Z$13</f>
        <v>3310.91</v>
      </c>
      <c r="I113" s="99" t="n">
        <f aca="false">AH43+$Z$13</f>
        <v>3509.56</v>
      </c>
      <c r="J113" s="99" t="n">
        <f aca="false">AI43+$Z$13</f>
        <v>3593.11</v>
      </c>
      <c r="K113" s="99" t="n">
        <f aca="false">AJ43+$Z$13</f>
        <v>3616.54</v>
      </c>
      <c r="L113" s="99" t="n">
        <f aca="false">AK43+$Z$13</f>
        <v>3609.75</v>
      </c>
      <c r="M113" s="99" t="n">
        <f aca="false">AL43+$Z$13</f>
        <v>3586.15</v>
      </c>
      <c r="N113" s="99" t="n">
        <f aca="false">AM43+$Z$13</f>
        <v>3584.92</v>
      </c>
      <c r="O113" s="99" t="n">
        <f aca="false">AN43+$Z$13</f>
        <v>3580.83</v>
      </c>
      <c r="P113" s="99" t="n">
        <f aca="false">AO43+$Z$13</f>
        <v>3597.6</v>
      </c>
      <c r="Q113" s="99" t="n">
        <f aca="false">AP43+$Z$13</f>
        <v>3575.29</v>
      </c>
      <c r="R113" s="99" t="n">
        <f aca="false">AQ43+$Z$13</f>
        <v>3569.97</v>
      </c>
      <c r="S113" s="99" t="n">
        <f aca="false">AR43+$Z$13</f>
        <v>3564.8</v>
      </c>
      <c r="T113" s="99" t="n">
        <f aca="false">AS43+$Z$13</f>
        <v>3562.52</v>
      </c>
      <c r="U113" s="99" t="n">
        <f aca="false">AT43+$Z$13</f>
        <v>3501.06</v>
      </c>
      <c r="V113" s="99" t="n">
        <f aca="false">AU43+$Z$13</f>
        <v>3376.39</v>
      </c>
      <c r="W113" s="99" t="n">
        <f aca="false">AV43+$Z$13</f>
        <v>3276.64</v>
      </c>
      <c r="X113" s="99" t="n">
        <f aca="false">AW43+$Z$13</f>
        <v>3265.55</v>
      </c>
      <c r="Y113" s="99" t="n">
        <f aca="false">AX43+$Z$13</f>
        <v>3062.26</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3041.85</v>
      </c>
      <c r="C114" s="99" t="n">
        <f aca="false">AB44+$Z$13</f>
        <v>3006.2</v>
      </c>
      <c r="D114" s="99" t="n">
        <f aca="false">AC44+$Z$13</f>
        <v>3020.86</v>
      </c>
      <c r="E114" s="99" t="n">
        <f aca="false">AD44+$Z$13</f>
        <v>3039.64</v>
      </c>
      <c r="F114" s="99" t="n">
        <f aca="false">AE44+$Z$13</f>
        <v>3096.98</v>
      </c>
      <c r="G114" s="99" t="n">
        <f aca="false">AF44+$Z$13</f>
        <v>3183.49</v>
      </c>
      <c r="H114" s="99" t="n">
        <f aca="false">AG44+$Z$13</f>
        <v>3240.76</v>
      </c>
      <c r="I114" s="99" t="n">
        <f aca="false">AH44+$Z$13</f>
        <v>3323.76</v>
      </c>
      <c r="J114" s="99" t="n">
        <f aca="false">AI44+$Z$13</f>
        <v>3525.73</v>
      </c>
      <c r="K114" s="99" t="n">
        <f aca="false">AJ44+$Z$13</f>
        <v>3575.14</v>
      </c>
      <c r="L114" s="99" t="n">
        <f aca="false">AK44+$Z$13</f>
        <v>3598.41</v>
      </c>
      <c r="M114" s="99" t="n">
        <f aca="false">AL44+$Z$13</f>
        <v>3595.54</v>
      </c>
      <c r="N114" s="99" t="n">
        <f aca="false">AM44+$Z$13</f>
        <v>3594.36</v>
      </c>
      <c r="O114" s="99" t="n">
        <f aca="false">AN44+$Z$13</f>
        <v>3586.86</v>
      </c>
      <c r="P114" s="99" t="n">
        <f aca="false">AO44+$Z$13</f>
        <v>3579.31</v>
      </c>
      <c r="Q114" s="99" t="n">
        <f aca="false">AP44+$Z$13</f>
        <v>3568.1</v>
      </c>
      <c r="R114" s="99" t="n">
        <f aca="false">AQ44+$Z$13</f>
        <v>3568.92</v>
      </c>
      <c r="S114" s="99" t="n">
        <f aca="false">AR44+$Z$13</f>
        <v>3558.19</v>
      </c>
      <c r="T114" s="99" t="n">
        <f aca="false">AS44+$Z$13</f>
        <v>3603.19</v>
      </c>
      <c r="U114" s="99" t="n">
        <f aca="false">AT44+$Z$13</f>
        <v>3384.2</v>
      </c>
      <c r="V114" s="99" t="n">
        <f aca="false">AU44+$Z$13</f>
        <v>3312.61</v>
      </c>
      <c r="W114" s="99" t="n">
        <f aca="false">AV44+$Z$13</f>
        <v>3229.17</v>
      </c>
      <c r="X114" s="99" t="n">
        <f aca="false">AW44+$Z$13</f>
        <v>3171.55</v>
      </c>
      <c r="Y114" s="99" t="n">
        <f aca="false">AX44+$Z$13</f>
        <v>3032.31</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2966.93</v>
      </c>
      <c r="C115" s="99" t="n">
        <f aca="false">AB45+$Z$13</f>
        <v>2963.37</v>
      </c>
      <c r="D115" s="99" t="n">
        <f aca="false">AC45+$Z$13</f>
        <v>2962.29</v>
      </c>
      <c r="E115" s="99" t="n">
        <f aca="false">AD45+$Z$13</f>
        <v>2989.54</v>
      </c>
      <c r="F115" s="99" t="n">
        <f aca="false">AE45+$Z$13</f>
        <v>3022.3</v>
      </c>
      <c r="G115" s="99" t="n">
        <f aca="false">AF45+$Z$13</f>
        <v>3097.04</v>
      </c>
      <c r="H115" s="99" t="n">
        <f aca="false">AG45+$Z$13</f>
        <v>3160.61</v>
      </c>
      <c r="I115" s="99" t="n">
        <f aca="false">AH45+$Z$13</f>
        <v>3153.23</v>
      </c>
      <c r="J115" s="99" t="n">
        <f aca="false">AI45+$Z$13</f>
        <v>3292.19</v>
      </c>
      <c r="K115" s="99" t="n">
        <f aca="false">AJ45+$Z$13</f>
        <v>3415.06</v>
      </c>
      <c r="L115" s="99" t="n">
        <f aca="false">AK45+$Z$13</f>
        <v>3496.69</v>
      </c>
      <c r="M115" s="99" t="n">
        <f aca="false">AL45+$Z$13</f>
        <v>3495.28</v>
      </c>
      <c r="N115" s="99" t="n">
        <f aca="false">AM45+$Z$13</f>
        <v>3521.95</v>
      </c>
      <c r="O115" s="99" t="n">
        <f aca="false">AN45+$Z$13</f>
        <v>3521.91</v>
      </c>
      <c r="P115" s="99" t="n">
        <f aca="false">AO45+$Z$13</f>
        <v>3521.98</v>
      </c>
      <c r="Q115" s="99" t="n">
        <f aca="false">AP45+$Z$13</f>
        <v>3518.45</v>
      </c>
      <c r="R115" s="99" t="n">
        <f aca="false">AQ45+$Z$13</f>
        <v>3518.13</v>
      </c>
      <c r="S115" s="99" t="n">
        <f aca="false">AR45+$Z$13</f>
        <v>3517.32</v>
      </c>
      <c r="T115" s="99" t="n">
        <f aca="false">AS45+$Z$13</f>
        <v>3515.57</v>
      </c>
      <c r="U115" s="99" t="n">
        <f aca="false">AT45+$Z$13</f>
        <v>3519.42</v>
      </c>
      <c r="V115" s="99" t="n">
        <f aca="false">AU45+$Z$13</f>
        <v>3431.53</v>
      </c>
      <c r="W115" s="99" t="n">
        <f aca="false">AV45+$Z$13</f>
        <v>3351.36</v>
      </c>
      <c r="X115" s="99" t="n">
        <f aca="false">AW45+$Z$13</f>
        <v>3199.37</v>
      </c>
      <c r="Y115" s="99" t="n">
        <f aca="false">AX45+$Z$13</f>
        <v>3044.97</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3009.97</v>
      </c>
      <c r="C116" s="99" t="n">
        <f aca="false">AB46+$Z$13</f>
        <v>3009.21</v>
      </c>
      <c r="D116" s="99" t="n">
        <f aca="false">AC46+$Z$13</f>
        <v>3011.98</v>
      </c>
      <c r="E116" s="99" t="n">
        <f aca="false">AD46+$Z$13</f>
        <v>3025.24</v>
      </c>
      <c r="F116" s="99" t="n">
        <f aca="false">AE46+$Z$13</f>
        <v>3070.3</v>
      </c>
      <c r="G116" s="99" t="n">
        <f aca="false">AF46+$Z$13</f>
        <v>3091.64</v>
      </c>
      <c r="H116" s="99" t="n">
        <f aca="false">AG46+$Z$13</f>
        <v>3121.66</v>
      </c>
      <c r="I116" s="99" t="n">
        <f aca="false">AH46+$Z$13</f>
        <v>3234.52</v>
      </c>
      <c r="J116" s="99" t="n">
        <f aca="false">AI46+$Z$13</f>
        <v>3360.76</v>
      </c>
      <c r="K116" s="99" t="n">
        <f aca="false">AJ46+$Z$13</f>
        <v>3386.17</v>
      </c>
      <c r="L116" s="99" t="n">
        <f aca="false">AK46+$Z$13</f>
        <v>3385.51</v>
      </c>
      <c r="M116" s="99" t="n">
        <f aca="false">AL46+$Z$13</f>
        <v>3383.7</v>
      </c>
      <c r="N116" s="99" t="n">
        <f aca="false">AM46+$Z$13</f>
        <v>3347.69</v>
      </c>
      <c r="O116" s="99" t="n">
        <f aca="false">AN46+$Z$13</f>
        <v>3346.17</v>
      </c>
      <c r="P116" s="99" t="n">
        <f aca="false">AO46+$Z$13</f>
        <v>3408.38</v>
      </c>
      <c r="Q116" s="99" t="n">
        <f aca="false">AP46+$Z$13</f>
        <v>3374.44</v>
      </c>
      <c r="R116" s="99" t="n">
        <f aca="false">AQ46+$Z$13</f>
        <v>3329.84</v>
      </c>
      <c r="S116" s="99" t="n">
        <f aca="false">AR46+$Z$13</f>
        <v>3321.2</v>
      </c>
      <c r="T116" s="99" t="n">
        <f aca="false">AS46+$Z$13</f>
        <v>3290.48</v>
      </c>
      <c r="U116" s="99" t="n">
        <f aca="false">AT46+$Z$13</f>
        <v>3202.06</v>
      </c>
      <c r="V116" s="99" t="n">
        <f aca="false">AU46+$Z$13</f>
        <v>3098.8</v>
      </c>
      <c r="W116" s="99" t="n">
        <f aca="false">AV46+$Z$13</f>
        <v>3070.62</v>
      </c>
      <c r="X116" s="99" t="n">
        <f aca="false">AW46+$Z$13</f>
        <v>3042.31</v>
      </c>
      <c r="Y116" s="99" t="n">
        <f aca="false">AX46+$Z$13</f>
        <v>2975.73</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2779.17</v>
      </c>
      <c r="C117" s="99" t="n">
        <f aca="false">AB47+$Z$13</f>
        <v>2974.93</v>
      </c>
      <c r="D117" s="99" t="n">
        <f aca="false">AC47+$Z$13</f>
        <v>2983.88</v>
      </c>
      <c r="E117" s="99" t="n">
        <f aca="false">AD47+$Z$13</f>
        <v>3040.55</v>
      </c>
      <c r="F117" s="99" t="n">
        <f aca="false">AE47+$Z$13</f>
        <v>2994.13</v>
      </c>
      <c r="G117" s="99" t="n">
        <f aca="false">AF47+$Z$13</f>
        <v>3033.96</v>
      </c>
      <c r="H117" s="99" t="n">
        <f aca="false">AG47+$Z$13</f>
        <v>3113.11</v>
      </c>
      <c r="I117" s="99" t="n">
        <f aca="false">AH47+$Z$13</f>
        <v>3319.21</v>
      </c>
      <c r="J117" s="99" t="n">
        <f aca="false">AI47+$Z$13</f>
        <v>3401.67</v>
      </c>
      <c r="K117" s="99" t="n">
        <f aca="false">AJ47+$Z$13</f>
        <v>3411.07</v>
      </c>
      <c r="L117" s="99" t="n">
        <f aca="false">AK47+$Z$13</f>
        <v>3422.98</v>
      </c>
      <c r="M117" s="99" t="n">
        <f aca="false">AL47+$Z$13</f>
        <v>3407.78</v>
      </c>
      <c r="N117" s="99" t="n">
        <f aca="false">AM47+$Z$13</f>
        <v>3384.78</v>
      </c>
      <c r="O117" s="99" t="n">
        <f aca="false">AN47+$Z$13</f>
        <v>3422.42</v>
      </c>
      <c r="P117" s="99" t="n">
        <f aca="false">AO47+$Z$13</f>
        <v>3462.56</v>
      </c>
      <c r="Q117" s="99" t="n">
        <f aca="false">AP47+$Z$13</f>
        <v>3401.78</v>
      </c>
      <c r="R117" s="99" t="n">
        <f aca="false">AQ47+$Z$13</f>
        <v>3399.22</v>
      </c>
      <c r="S117" s="99" t="n">
        <f aca="false">AR47+$Z$13</f>
        <v>3365.47</v>
      </c>
      <c r="T117" s="99" t="n">
        <f aca="false">AS47+$Z$13</f>
        <v>3329.8</v>
      </c>
      <c r="U117" s="99" t="n">
        <f aca="false">AT47+$Z$13</f>
        <v>3242.03</v>
      </c>
      <c r="V117" s="99" t="n">
        <f aca="false">AU47+$Z$13</f>
        <v>3128.79</v>
      </c>
      <c r="W117" s="99" t="n">
        <f aca="false">AV47+$Z$13</f>
        <v>3070.93</v>
      </c>
      <c r="X117" s="99" t="n">
        <f aca="false">AW47+$Z$13</f>
        <v>2971.55</v>
      </c>
      <c r="Y117" s="99" t="n">
        <f aca="false">AX47+$Z$13</f>
        <v>2879.69</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2783.14</v>
      </c>
      <c r="C118" s="99" t="n">
        <f aca="false">AB48+$Z$13</f>
        <v>2781.22</v>
      </c>
      <c r="D118" s="99" t="n">
        <f aca="false">AC48+$Z$13</f>
        <v>2805.45</v>
      </c>
      <c r="E118" s="99" t="n">
        <f aca="false">AD48+$Z$13</f>
        <v>2800.6</v>
      </c>
      <c r="F118" s="99" t="n">
        <f aca="false">AE48+$Z$13</f>
        <v>2975.22</v>
      </c>
      <c r="G118" s="99" t="n">
        <f aca="false">AF48+$Z$13</f>
        <v>3038.78</v>
      </c>
      <c r="H118" s="99" t="n">
        <f aca="false">AG48+$Z$13</f>
        <v>3065.81</v>
      </c>
      <c r="I118" s="99" t="n">
        <f aca="false">AH48+$Z$13</f>
        <v>3190.76</v>
      </c>
      <c r="J118" s="99" t="n">
        <f aca="false">AI48+$Z$13</f>
        <v>3232.27</v>
      </c>
      <c r="K118" s="99" t="n">
        <f aca="false">AJ48+$Z$13</f>
        <v>3303.48</v>
      </c>
      <c r="L118" s="99" t="n">
        <f aca="false">AK48+$Z$13</f>
        <v>3383.02</v>
      </c>
      <c r="M118" s="99" t="n">
        <f aca="false">AL48+$Z$13</f>
        <v>3377.31</v>
      </c>
      <c r="N118" s="99" t="n">
        <f aca="false">AM48+$Z$13</f>
        <v>3363.31</v>
      </c>
      <c r="O118" s="99" t="n">
        <f aca="false">AN48+$Z$13</f>
        <v>3366.25</v>
      </c>
      <c r="P118" s="99" t="n">
        <f aca="false">AO48+$Z$13</f>
        <v>3381.58</v>
      </c>
      <c r="Q118" s="99" t="n">
        <f aca="false">AP48+$Z$13</f>
        <v>3345.71</v>
      </c>
      <c r="R118" s="99" t="n">
        <f aca="false">AQ48+$Z$13</f>
        <v>3338.56</v>
      </c>
      <c r="S118" s="99" t="n">
        <f aca="false">AR48+$Z$13</f>
        <v>3336.57</v>
      </c>
      <c r="T118" s="99" t="n">
        <f aca="false">AS48+$Z$13</f>
        <v>3258.87</v>
      </c>
      <c r="U118" s="99" t="n">
        <f aca="false">AT48+$Z$13</f>
        <v>3159.2</v>
      </c>
      <c r="V118" s="99" t="n">
        <f aca="false">AU48+$Z$13</f>
        <v>3030.28</v>
      </c>
      <c r="W118" s="99" t="n">
        <f aca="false">AV48+$Z$13</f>
        <v>2971.09</v>
      </c>
      <c r="X118" s="99" t="n">
        <f aca="false">AW48+$Z$13</f>
        <v>2878.47</v>
      </c>
      <c r="Y118" s="99" t="n">
        <f aca="false">AX48+$Z$13</f>
        <v>2830.05</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2855.79</v>
      </c>
      <c r="C119" s="99" t="n">
        <f aca="false">AB49+$Z$13</f>
        <v>2816.68</v>
      </c>
      <c r="D119" s="99" t="n">
        <f aca="false">AC49+$Z$13</f>
        <v>2899.28</v>
      </c>
      <c r="E119" s="99" t="n">
        <f aca="false">AD49+$Z$13</f>
        <v>2939.27</v>
      </c>
      <c r="F119" s="99" t="n">
        <f aca="false">AE49+$Z$13</f>
        <v>2994.9</v>
      </c>
      <c r="G119" s="99" t="n">
        <f aca="false">AF49+$Z$13</f>
        <v>3047.45</v>
      </c>
      <c r="H119" s="99" t="n">
        <f aca="false">AG49+$Z$13</f>
        <v>3114.31</v>
      </c>
      <c r="I119" s="99" t="n">
        <f aca="false">AH49+$Z$13</f>
        <v>3278.37</v>
      </c>
      <c r="J119" s="99" t="n">
        <f aca="false">AI49+$Z$13</f>
        <v>3396.02</v>
      </c>
      <c r="K119" s="99" t="n">
        <f aca="false">AJ49+$Z$13</f>
        <v>3413.1</v>
      </c>
      <c r="L119" s="99" t="n">
        <f aca="false">AK49+$Z$13</f>
        <v>3412.23</v>
      </c>
      <c r="M119" s="99" t="n">
        <f aca="false">AL49+$Z$13</f>
        <v>3404.24</v>
      </c>
      <c r="N119" s="99" t="n">
        <f aca="false">AM49+$Z$13</f>
        <v>3389.38</v>
      </c>
      <c r="O119" s="99" t="n">
        <f aca="false">AN49+$Z$13</f>
        <v>3354.91</v>
      </c>
      <c r="P119" s="99" t="n">
        <f aca="false">AO49+$Z$13</f>
        <v>3337.09</v>
      </c>
      <c r="Q119" s="99" t="n">
        <f aca="false">AP49+$Z$13</f>
        <v>3310.8</v>
      </c>
      <c r="R119" s="99" t="n">
        <f aca="false">AQ49+$Z$13</f>
        <v>3316.51</v>
      </c>
      <c r="S119" s="99" t="n">
        <f aca="false">AR49+$Z$13</f>
        <v>3312.96</v>
      </c>
      <c r="T119" s="99" t="n">
        <f aca="false">AS49+$Z$13</f>
        <v>3301.76</v>
      </c>
      <c r="U119" s="99" t="n">
        <f aca="false">AT49+$Z$13</f>
        <v>3201.25</v>
      </c>
      <c r="V119" s="99" t="n">
        <f aca="false">AU49+$Z$13</f>
        <v>3066.38</v>
      </c>
      <c r="W119" s="99" t="n">
        <f aca="false">AV49+$Z$13</f>
        <v>3010.95</v>
      </c>
      <c r="X119" s="99" t="n">
        <f aca="false">AW49+$Z$13</f>
        <v>2958.46</v>
      </c>
      <c r="Y119" s="99" t="n">
        <f aca="false">AX49+$Z$13</f>
        <v>2905.48</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3</v>
      </c>
      <c r="B122" s="95" t="s">
        <v>113</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6</v>
      </c>
      <c r="C123" s="95" t="s">
        <v>87</v>
      </c>
      <c r="D123" s="95" t="s">
        <v>88</v>
      </c>
      <c r="E123" s="95" t="s">
        <v>89</v>
      </c>
      <c r="F123" s="95" t="s">
        <v>90</v>
      </c>
      <c r="G123" s="95" t="s">
        <v>91</v>
      </c>
      <c r="H123" s="95" t="s">
        <v>92</v>
      </c>
      <c r="I123" s="95" t="s">
        <v>93</v>
      </c>
      <c r="J123" s="95" t="s">
        <v>94</v>
      </c>
      <c r="K123" s="95" t="s">
        <v>95</v>
      </c>
      <c r="L123" s="95" t="s">
        <v>96</v>
      </c>
      <c r="M123" s="95" t="s">
        <v>97</v>
      </c>
      <c r="N123" s="95" t="s">
        <v>98</v>
      </c>
      <c r="O123" s="95" t="s">
        <v>99</v>
      </c>
      <c r="P123" s="95" t="s">
        <v>100</v>
      </c>
      <c r="Q123" s="95" t="s">
        <v>101</v>
      </c>
      <c r="R123" s="95" t="s">
        <v>102</v>
      </c>
      <c r="S123" s="95" t="s">
        <v>103</v>
      </c>
      <c r="T123" s="95" t="s">
        <v>104</v>
      </c>
      <c r="U123" s="95" t="s">
        <v>105</v>
      </c>
      <c r="V123" s="95" t="s">
        <v>106</v>
      </c>
      <c r="W123" s="95" t="s">
        <v>107</v>
      </c>
      <c r="X123" s="95" t="s">
        <v>108</v>
      </c>
      <c r="Y123" s="95" t="s">
        <v>109</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4093.81</v>
      </c>
      <c r="C125" s="99" t="n">
        <f aca="false">AB20+$Z$15</f>
        <v>4094.09</v>
      </c>
      <c r="D125" s="99" t="n">
        <f aca="false">AC20+$Z$15</f>
        <v>4126.4</v>
      </c>
      <c r="E125" s="99" t="n">
        <f aca="false">AD20+$Z$15</f>
        <v>4159.4</v>
      </c>
      <c r="F125" s="99" t="n">
        <f aca="false">AE20+$Z$15</f>
        <v>4162.26</v>
      </c>
      <c r="G125" s="99" t="n">
        <f aca="false">AF20+$Z$15</f>
        <v>4202.21</v>
      </c>
      <c r="H125" s="99" t="n">
        <f aca="false">AG20+$Z$15</f>
        <v>4356.33</v>
      </c>
      <c r="I125" s="99" t="n">
        <f aca="false">AH20+$Z$15</f>
        <v>4368.11</v>
      </c>
      <c r="J125" s="99" t="n">
        <f aca="false">AI20+$Z$15</f>
        <v>4425.1</v>
      </c>
      <c r="K125" s="99" t="n">
        <f aca="false">AJ20+$Z$15</f>
        <v>4430.25</v>
      </c>
      <c r="L125" s="99" t="n">
        <f aca="false">AK20+$Z$15</f>
        <v>4438.1</v>
      </c>
      <c r="M125" s="99" t="n">
        <f aca="false">AL20+$Z$15</f>
        <v>4520.28</v>
      </c>
      <c r="N125" s="99" t="n">
        <f aca="false">AM20+$Z$15</f>
        <v>4435.18</v>
      </c>
      <c r="O125" s="99" t="n">
        <f aca="false">AN20+$Z$15</f>
        <v>4514.83</v>
      </c>
      <c r="P125" s="99" t="n">
        <f aca="false">AO20+$Z$15</f>
        <v>4513.02</v>
      </c>
      <c r="Q125" s="99" t="n">
        <f aca="false">AP20+$Z$15</f>
        <v>4423.33</v>
      </c>
      <c r="R125" s="99" t="n">
        <f aca="false">AQ20+$Z$15</f>
        <v>4430.34</v>
      </c>
      <c r="S125" s="99" t="n">
        <f aca="false">AR20+$Z$15</f>
        <v>4512.83</v>
      </c>
      <c r="T125" s="99" t="n">
        <f aca="false">AS20+$Z$15</f>
        <v>4512.09</v>
      </c>
      <c r="U125" s="99" t="n">
        <f aca="false">AT20+$Z$15</f>
        <v>4398.03</v>
      </c>
      <c r="V125" s="99" t="n">
        <f aca="false">AU20+$Z$15</f>
        <v>4266.91</v>
      </c>
      <c r="W125" s="99" t="n">
        <f aca="false">AV20+$Z$15</f>
        <v>4177.64</v>
      </c>
      <c r="X125" s="99" t="n">
        <f aca="false">AW20+$Z$15</f>
        <v>4147.83</v>
      </c>
      <c r="Y125" s="99" t="n">
        <f aca="false">AX20+$Z$15</f>
        <v>4121.55</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n">
        <f aca="false">AA21+$Z$15</f>
        <v>4090.96</v>
      </c>
      <c r="C126" s="99" t="n">
        <f aca="false">AB21+$Z$15</f>
        <v>4094.7</v>
      </c>
      <c r="D126" s="99" t="n">
        <f aca="false">AC21+$Z$15</f>
        <v>4115.68</v>
      </c>
      <c r="E126" s="99" t="n">
        <f aca="false">AD21+$Z$15</f>
        <v>4144.64</v>
      </c>
      <c r="F126" s="99" t="n">
        <f aca="false">AE21+$Z$15</f>
        <v>4162.12</v>
      </c>
      <c r="G126" s="99" t="n">
        <f aca="false">AF21+$Z$15</f>
        <v>4257.41</v>
      </c>
      <c r="H126" s="99" t="n">
        <f aca="false">AG21+$Z$15</f>
        <v>4360.46</v>
      </c>
      <c r="I126" s="99" t="n">
        <f aca="false">AH21+$Z$15</f>
        <v>4389.1</v>
      </c>
      <c r="J126" s="99" t="n">
        <f aca="false">AI21+$Z$15</f>
        <v>4412.99</v>
      </c>
      <c r="K126" s="99" t="n">
        <f aca="false">AJ21+$Z$15</f>
        <v>4455.82</v>
      </c>
      <c r="L126" s="99" t="n">
        <f aca="false">AK21+$Z$15</f>
        <v>4453.53</v>
      </c>
      <c r="M126" s="99" t="n">
        <f aca="false">AL21+$Z$15</f>
        <v>4487.29</v>
      </c>
      <c r="N126" s="99" t="n">
        <f aca="false">AM21+$Z$15</f>
        <v>4445.47</v>
      </c>
      <c r="O126" s="99" t="n">
        <f aca="false">AN21+$Z$15</f>
        <v>4437.52</v>
      </c>
      <c r="P126" s="99" t="n">
        <f aca="false">AO21+$Z$15</f>
        <v>4462.84</v>
      </c>
      <c r="Q126" s="99" t="n">
        <f aca="false">AP21+$Z$15</f>
        <v>4434.15</v>
      </c>
      <c r="R126" s="99" t="n">
        <f aca="false">AQ21+$Z$15</f>
        <v>4452.05</v>
      </c>
      <c r="S126" s="99" t="n">
        <f aca="false">AR21+$Z$15</f>
        <v>4495.22</v>
      </c>
      <c r="T126" s="99" t="n">
        <f aca="false">AS21+$Z$15</f>
        <v>4498.11</v>
      </c>
      <c r="U126" s="99" t="n">
        <f aca="false">AT21+$Z$15</f>
        <v>4379.75</v>
      </c>
      <c r="V126" s="99" t="n">
        <f aca="false">AU21+$Z$15</f>
        <v>4289.63</v>
      </c>
      <c r="W126" s="99" t="n">
        <f aca="false">AV21+$Z$15</f>
        <v>4231.71</v>
      </c>
      <c r="X126" s="99" t="n">
        <f aca="false">AW21+$Z$15</f>
        <v>4118.04</v>
      </c>
      <c r="Y126" s="99" t="n">
        <f aca="false">AX21+$Z$15</f>
        <v>4092.24</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4100.02</v>
      </c>
      <c r="C127" s="99" t="n">
        <f aca="false">AB22+$Z$15</f>
        <v>4094.64</v>
      </c>
      <c r="D127" s="99" t="n">
        <f aca="false">AC22+$Z$15</f>
        <v>4107.57</v>
      </c>
      <c r="E127" s="99" t="n">
        <f aca="false">AD22+$Z$15</f>
        <v>4116.9</v>
      </c>
      <c r="F127" s="99" t="n">
        <f aca="false">AE22+$Z$15</f>
        <v>4166.58</v>
      </c>
      <c r="G127" s="99" t="n">
        <f aca="false">AF22+$Z$15</f>
        <v>4260.12</v>
      </c>
      <c r="H127" s="99" t="n">
        <f aca="false">AG22+$Z$15</f>
        <v>4379.34</v>
      </c>
      <c r="I127" s="99" t="n">
        <f aca="false">AH22+$Z$15</f>
        <v>4421.3</v>
      </c>
      <c r="J127" s="99" t="n">
        <f aca="false">AI22+$Z$15</f>
        <v>4452.23</v>
      </c>
      <c r="K127" s="99" t="n">
        <f aca="false">AJ22+$Z$15</f>
        <v>4472.41</v>
      </c>
      <c r="L127" s="99" t="n">
        <f aca="false">AK22+$Z$15</f>
        <v>4445.97</v>
      </c>
      <c r="M127" s="99" t="n">
        <f aca="false">AL22+$Z$15</f>
        <v>4497.31</v>
      </c>
      <c r="N127" s="99" t="n">
        <f aca="false">AM22+$Z$15</f>
        <v>4458.33</v>
      </c>
      <c r="O127" s="99" t="n">
        <f aca="false">AN22+$Z$15</f>
        <v>4471.66</v>
      </c>
      <c r="P127" s="99" t="n">
        <f aca="false">AO22+$Z$15</f>
        <v>4486.68</v>
      </c>
      <c r="Q127" s="99" t="n">
        <f aca="false">AP22+$Z$15</f>
        <v>4482.68</v>
      </c>
      <c r="R127" s="99" t="n">
        <f aca="false">AQ22+$Z$15</f>
        <v>4493.89</v>
      </c>
      <c r="S127" s="99" t="n">
        <f aca="false">AR22+$Z$15</f>
        <v>4505.71</v>
      </c>
      <c r="T127" s="99" t="n">
        <f aca="false">AS22+$Z$15</f>
        <v>4512.41</v>
      </c>
      <c r="U127" s="99" t="n">
        <f aca="false">AT22+$Z$15</f>
        <v>4478.72</v>
      </c>
      <c r="V127" s="99" t="n">
        <f aca="false">AU22+$Z$15</f>
        <v>4378.08</v>
      </c>
      <c r="W127" s="99" t="n">
        <f aca="false">AV22+$Z$15</f>
        <v>4302.87</v>
      </c>
      <c r="X127" s="99" t="n">
        <f aca="false">AW22+$Z$15</f>
        <v>4240.23</v>
      </c>
      <c r="Y127" s="99" t="n">
        <f aca="false">AX22+$Z$15</f>
        <v>4168.89</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4177.2</v>
      </c>
      <c r="C128" s="99" t="n">
        <f aca="false">AB23+$Z$15</f>
        <v>4147.31</v>
      </c>
      <c r="D128" s="99" t="n">
        <f aca="false">AC23+$Z$15</f>
        <v>4146.62</v>
      </c>
      <c r="E128" s="99" t="n">
        <f aca="false">AD23+$Z$15</f>
        <v>4150.26</v>
      </c>
      <c r="F128" s="99" t="n">
        <f aca="false">AE23+$Z$15</f>
        <v>4175.94</v>
      </c>
      <c r="G128" s="99" t="n">
        <f aca="false">AF23+$Z$15</f>
        <v>4252.4</v>
      </c>
      <c r="H128" s="99" t="n">
        <f aca="false">AG23+$Z$15</f>
        <v>4329.09</v>
      </c>
      <c r="I128" s="99" t="n">
        <f aca="false">AH23+$Z$15</f>
        <v>4545.72</v>
      </c>
      <c r="J128" s="99" t="n">
        <f aca="false">AI23+$Z$15</f>
        <v>4545.82</v>
      </c>
      <c r="K128" s="99" t="n">
        <f aca="false">AJ23+$Z$15</f>
        <v>4545.73</v>
      </c>
      <c r="L128" s="99" t="n">
        <f aca="false">AK23+$Z$15</f>
        <v>4519.89</v>
      </c>
      <c r="M128" s="99" t="n">
        <f aca="false">AL23+$Z$15</f>
        <v>4546.16</v>
      </c>
      <c r="N128" s="99" t="n">
        <f aca="false">AM23+$Z$15</f>
        <v>4548.14</v>
      </c>
      <c r="O128" s="99" t="n">
        <f aca="false">AN23+$Z$15</f>
        <v>4517.16</v>
      </c>
      <c r="P128" s="99" t="n">
        <f aca="false">AO23+$Z$15</f>
        <v>4514.92</v>
      </c>
      <c r="Q128" s="99" t="n">
        <f aca="false">AP23+$Z$15</f>
        <v>4513.86</v>
      </c>
      <c r="R128" s="99" t="n">
        <f aca="false">AQ23+$Z$15</f>
        <v>4512</v>
      </c>
      <c r="S128" s="99" t="n">
        <f aca="false">AR23+$Z$15</f>
        <v>4512.08</v>
      </c>
      <c r="T128" s="99" t="n">
        <f aca="false">AS23+$Z$15</f>
        <v>4543.99</v>
      </c>
      <c r="U128" s="99" t="n">
        <f aca="false">AT23+$Z$15</f>
        <v>4477.88</v>
      </c>
      <c r="V128" s="99" t="n">
        <f aca="false">AU23+$Z$15</f>
        <v>4388.97</v>
      </c>
      <c r="W128" s="99" t="n">
        <f aca="false">AV23+$Z$15</f>
        <v>4294.45</v>
      </c>
      <c r="X128" s="99" t="n">
        <f aca="false">AW23+$Z$15</f>
        <v>4275.01</v>
      </c>
      <c r="Y128" s="99" t="n">
        <f aca="false">AX23+$Z$15</f>
        <v>4198.93</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4238.23</v>
      </c>
      <c r="C129" s="99" t="n">
        <f aca="false">AB24+$Z$15</f>
        <v>4214.15</v>
      </c>
      <c r="D129" s="99" t="n">
        <f aca="false">AC24+$Z$15</f>
        <v>4224.75</v>
      </c>
      <c r="E129" s="99" t="n">
        <f aca="false">AD24+$Z$15</f>
        <v>4241.85</v>
      </c>
      <c r="F129" s="99" t="n">
        <f aca="false">AE24+$Z$15</f>
        <v>4256.98</v>
      </c>
      <c r="G129" s="99" t="n">
        <f aca="false">AF24+$Z$15</f>
        <v>4310.93</v>
      </c>
      <c r="H129" s="99" t="n">
        <f aca="false">AG24+$Z$15</f>
        <v>4519.08</v>
      </c>
      <c r="I129" s="99" t="n">
        <f aca="false">AH24+$Z$15</f>
        <v>4519.6</v>
      </c>
      <c r="J129" s="99" t="n">
        <f aca="false">AI24+$Z$15</f>
        <v>4519.42</v>
      </c>
      <c r="K129" s="99" t="n">
        <f aca="false">AJ24+$Z$15</f>
        <v>4545.84</v>
      </c>
      <c r="L129" s="99" t="n">
        <f aca="false">AK24+$Z$15</f>
        <v>4517.69</v>
      </c>
      <c r="M129" s="99" t="n">
        <f aca="false">AL24+$Z$15</f>
        <v>4516.3</v>
      </c>
      <c r="N129" s="99" t="n">
        <f aca="false">AM24+$Z$15</f>
        <v>4514.4</v>
      </c>
      <c r="O129" s="99" t="n">
        <f aca="false">AN24+$Z$15</f>
        <v>4513.68</v>
      </c>
      <c r="P129" s="99" t="n">
        <f aca="false">AO24+$Z$15</f>
        <v>4513.53</v>
      </c>
      <c r="Q129" s="99" t="n">
        <f aca="false">AP24+$Z$15</f>
        <v>4441.87</v>
      </c>
      <c r="R129" s="99" t="n">
        <f aca="false">AQ24+$Z$15</f>
        <v>4474.75</v>
      </c>
      <c r="S129" s="99" t="n">
        <f aca="false">AR24+$Z$15</f>
        <v>4477.23</v>
      </c>
      <c r="T129" s="99" t="n">
        <f aca="false">AS24+$Z$15</f>
        <v>4464.27</v>
      </c>
      <c r="U129" s="99" t="n">
        <f aca="false">AT24+$Z$15</f>
        <v>4440.02</v>
      </c>
      <c r="V129" s="99" t="n">
        <f aca="false">AU24+$Z$15</f>
        <v>4375.13</v>
      </c>
      <c r="W129" s="99" t="n">
        <f aca="false">AV24+$Z$15</f>
        <v>4325.09</v>
      </c>
      <c r="X129" s="99" t="n">
        <f aca="false">AW24+$Z$15</f>
        <v>4319.48</v>
      </c>
      <c r="Y129" s="99" t="n">
        <f aca="false">AX24+$Z$15</f>
        <v>4241.88</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4051.58</v>
      </c>
      <c r="C130" s="99" t="n">
        <f aca="false">AB25+$Z$15</f>
        <v>4060.05</v>
      </c>
      <c r="D130" s="99" t="n">
        <f aca="false">AC25+$Z$15</f>
        <v>4068.49</v>
      </c>
      <c r="E130" s="99" t="n">
        <f aca="false">AD25+$Z$15</f>
        <v>4105.84</v>
      </c>
      <c r="F130" s="99" t="n">
        <f aca="false">AE25+$Z$15</f>
        <v>4108.26</v>
      </c>
      <c r="G130" s="99" t="n">
        <f aca="false">AF25+$Z$15</f>
        <v>4178.5</v>
      </c>
      <c r="H130" s="99" t="n">
        <f aca="false">AG25+$Z$15</f>
        <v>4362.31</v>
      </c>
      <c r="I130" s="99" t="n">
        <f aca="false">AH25+$Z$15</f>
        <v>4407.26</v>
      </c>
      <c r="J130" s="99" t="n">
        <f aca="false">AI25+$Z$15</f>
        <v>4472.71</v>
      </c>
      <c r="K130" s="99" t="n">
        <f aca="false">AJ25+$Z$15</f>
        <v>4514.68</v>
      </c>
      <c r="L130" s="99" t="n">
        <f aca="false">AK25+$Z$15</f>
        <v>4497.54</v>
      </c>
      <c r="M130" s="99" t="n">
        <f aca="false">AL25+$Z$15</f>
        <v>4496.98</v>
      </c>
      <c r="N130" s="99" t="n">
        <f aca="false">AM25+$Z$15</f>
        <v>4513.46</v>
      </c>
      <c r="O130" s="99" t="n">
        <f aca="false">AN25+$Z$15</f>
        <v>4509.13</v>
      </c>
      <c r="P130" s="99" t="n">
        <f aca="false">AO25+$Z$15</f>
        <v>4511.49</v>
      </c>
      <c r="Q130" s="99" t="n">
        <f aca="false">AP25+$Z$15</f>
        <v>4492.99</v>
      </c>
      <c r="R130" s="99" t="n">
        <f aca="false">AQ25+$Z$15</f>
        <v>4484.7</v>
      </c>
      <c r="S130" s="99" t="n">
        <f aca="false">AR25+$Z$15</f>
        <v>4481.86</v>
      </c>
      <c r="T130" s="99" t="n">
        <f aca="false">AS25+$Z$15</f>
        <v>4424.32</v>
      </c>
      <c r="U130" s="99" t="n">
        <f aca="false">AT25+$Z$15</f>
        <v>4385.68</v>
      </c>
      <c r="V130" s="99" t="n">
        <f aca="false">AU25+$Z$15</f>
        <v>4260.32</v>
      </c>
      <c r="W130" s="99" t="n">
        <f aca="false">AV25+$Z$15</f>
        <v>4194.27</v>
      </c>
      <c r="X130" s="99" t="n">
        <f aca="false">AW25+$Z$15</f>
        <v>4095.38</v>
      </c>
      <c r="Y130" s="99" t="n">
        <f aca="false">AX25+$Z$15</f>
        <v>4013.12</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4015.64</v>
      </c>
      <c r="C131" s="99" t="n">
        <f aca="false">AB26+$Z$15</f>
        <v>4014.74</v>
      </c>
      <c r="D131" s="99" t="n">
        <f aca="false">AC26+$Z$15</f>
        <v>4034.66</v>
      </c>
      <c r="E131" s="99" t="n">
        <f aca="false">AD26+$Z$15</f>
        <v>4096.79</v>
      </c>
      <c r="F131" s="99" t="n">
        <f aca="false">AE26+$Z$15</f>
        <v>4119.34</v>
      </c>
      <c r="G131" s="99" t="n">
        <f aca="false">AF26+$Z$15</f>
        <v>4225.28</v>
      </c>
      <c r="H131" s="99" t="n">
        <f aca="false">AG26+$Z$15</f>
        <v>4346.87</v>
      </c>
      <c r="I131" s="99" t="n">
        <f aca="false">AH26+$Z$15</f>
        <v>4414.23</v>
      </c>
      <c r="J131" s="99" t="n">
        <f aca="false">AI26+$Z$15</f>
        <v>4440.83</v>
      </c>
      <c r="K131" s="99" t="n">
        <f aca="false">AJ26+$Z$15</f>
        <v>4493.37</v>
      </c>
      <c r="L131" s="99" t="n">
        <f aca="false">AK26+$Z$15</f>
        <v>4451.61</v>
      </c>
      <c r="M131" s="99" t="n">
        <f aca="false">AL26+$Z$15</f>
        <v>4450.61</v>
      </c>
      <c r="N131" s="99" t="n">
        <f aca="false">AM26+$Z$15</f>
        <v>4445.15</v>
      </c>
      <c r="O131" s="99" t="n">
        <f aca="false">AN26+$Z$15</f>
        <v>4456.92</v>
      </c>
      <c r="P131" s="99" t="n">
        <f aca="false">AO26+$Z$15</f>
        <v>4511.23</v>
      </c>
      <c r="Q131" s="99" t="n">
        <f aca="false">AP26+$Z$15</f>
        <v>4490.05</v>
      </c>
      <c r="R131" s="99" t="n">
        <f aca="false">AQ26+$Z$15</f>
        <v>4503.47</v>
      </c>
      <c r="S131" s="99" t="n">
        <f aca="false">AR26+$Z$15</f>
        <v>4488.82</v>
      </c>
      <c r="T131" s="99" t="n">
        <f aca="false">AS26+$Z$15</f>
        <v>4416.98</v>
      </c>
      <c r="U131" s="99" t="n">
        <f aca="false">AT26+$Z$15</f>
        <v>4400.16</v>
      </c>
      <c r="V131" s="99" t="n">
        <f aca="false">AU26+$Z$15</f>
        <v>4313.66</v>
      </c>
      <c r="W131" s="99" t="n">
        <f aca="false">AV26+$Z$15</f>
        <v>4262.4</v>
      </c>
      <c r="X131" s="99" t="n">
        <f aca="false">AW26+$Z$15</f>
        <v>4116.11</v>
      </c>
      <c r="Y131" s="99" t="n">
        <f aca="false">AX26+$Z$15</f>
        <v>4017.4</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4045.57</v>
      </c>
      <c r="C132" s="99" t="n">
        <f aca="false">AB27+$Z$15</f>
        <v>4023.72</v>
      </c>
      <c r="D132" s="99" t="n">
        <f aca="false">AC27+$Z$15</f>
        <v>4069.4</v>
      </c>
      <c r="E132" s="99" t="n">
        <f aca="false">AD27+$Z$15</f>
        <v>4114.03</v>
      </c>
      <c r="F132" s="99" t="n">
        <f aca="false">AE27+$Z$15</f>
        <v>4080.65</v>
      </c>
      <c r="G132" s="99" t="n">
        <f aca="false">AF27+$Z$15</f>
        <v>4197.99</v>
      </c>
      <c r="H132" s="99" t="n">
        <f aca="false">AG27+$Z$15</f>
        <v>4357.58</v>
      </c>
      <c r="I132" s="99" t="n">
        <f aca="false">AH27+$Z$15</f>
        <v>4364.52</v>
      </c>
      <c r="J132" s="99" t="n">
        <f aca="false">AI27+$Z$15</f>
        <v>4449.6</v>
      </c>
      <c r="K132" s="99" t="n">
        <f aca="false">AJ27+$Z$15</f>
        <v>4520.87</v>
      </c>
      <c r="L132" s="99" t="n">
        <f aca="false">AK27+$Z$15</f>
        <v>4497.64</v>
      </c>
      <c r="M132" s="99" t="n">
        <f aca="false">AL27+$Z$15</f>
        <v>4519.63</v>
      </c>
      <c r="N132" s="99" t="n">
        <f aca="false">AM27+$Z$15</f>
        <v>4497.31</v>
      </c>
      <c r="O132" s="99" t="n">
        <f aca="false">AN27+$Z$15</f>
        <v>4474.34</v>
      </c>
      <c r="P132" s="99" t="n">
        <f aca="false">AO27+$Z$15</f>
        <v>4504.95</v>
      </c>
      <c r="Q132" s="99" t="n">
        <f aca="false">AP27+$Z$15</f>
        <v>4497.49</v>
      </c>
      <c r="R132" s="99" t="n">
        <f aca="false">AQ27+$Z$15</f>
        <v>4514.55</v>
      </c>
      <c r="S132" s="99" t="n">
        <f aca="false">AR27+$Z$15</f>
        <v>4437.93</v>
      </c>
      <c r="T132" s="99" t="n">
        <f aca="false">AS27+$Z$15</f>
        <v>4380.16</v>
      </c>
      <c r="U132" s="99" t="n">
        <f aca="false">AT27+$Z$15</f>
        <v>4356.85</v>
      </c>
      <c r="V132" s="99" t="n">
        <f aca="false">AU27+$Z$15</f>
        <v>4270.36</v>
      </c>
      <c r="W132" s="99" t="n">
        <f aca="false">AV27+$Z$15</f>
        <v>4139.75</v>
      </c>
      <c r="X132" s="99" t="n">
        <f aca="false">AW27+$Z$15</f>
        <v>4069.57</v>
      </c>
      <c r="Y132" s="99" t="n">
        <f aca="false">AX27+$Z$15</f>
        <v>4004.17</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3953.43</v>
      </c>
      <c r="C133" s="99" t="n">
        <f aca="false">AB28+$Z$15</f>
        <v>3976.92</v>
      </c>
      <c r="D133" s="99" t="n">
        <f aca="false">AC28+$Z$15</f>
        <v>3953.91</v>
      </c>
      <c r="E133" s="99" t="n">
        <f aca="false">AD28+$Z$15</f>
        <v>4040.1</v>
      </c>
      <c r="F133" s="99" t="n">
        <f aca="false">AE28+$Z$15</f>
        <v>4135.18</v>
      </c>
      <c r="G133" s="99" t="n">
        <f aca="false">AF28+$Z$15</f>
        <v>4143.44</v>
      </c>
      <c r="H133" s="99" t="n">
        <f aca="false">AG28+$Z$15</f>
        <v>4265.68</v>
      </c>
      <c r="I133" s="99" t="n">
        <f aca="false">AH28+$Z$15</f>
        <v>4281.7</v>
      </c>
      <c r="J133" s="99" t="n">
        <f aca="false">AI28+$Z$15</f>
        <v>4524.66</v>
      </c>
      <c r="K133" s="99" t="n">
        <f aca="false">AJ28+$Z$15</f>
        <v>4550.47</v>
      </c>
      <c r="L133" s="99" t="n">
        <f aca="false">AK28+$Z$15</f>
        <v>4599.53</v>
      </c>
      <c r="M133" s="99" t="n">
        <f aca="false">AL28+$Z$15</f>
        <v>4459.83</v>
      </c>
      <c r="N133" s="99" t="n">
        <f aca="false">AM28+$Z$15</f>
        <v>4451.69</v>
      </c>
      <c r="O133" s="99" t="n">
        <f aca="false">AN28+$Z$15</f>
        <v>4456.75</v>
      </c>
      <c r="P133" s="99" t="n">
        <f aca="false">AO28+$Z$15</f>
        <v>4491.35</v>
      </c>
      <c r="Q133" s="99" t="n">
        <f aca="false">AP28+$Z$15</f>
        <v>4461.81</v>
      </c>
      <c r="R133" s="99" t="n">
        <f aca="false">AQ28+$Z$15</f>
        <v>4496.98</v>
      </c>
      <c r="S133" s="99" t="n">
        <f aca="false">AR28+$Z$15</f>
        <v>4481.24</v>
      </c>
      <c r="T133" s="99" t="n">
        <f aca="false">AS28+$Z$15</f>
        <v>4411.96</v>
      </c>
      <c r="U133" s="99" t="n">
        <f aca="false">AT28+$Z$15</f>
        <v>4399.47</v>
      </c>
      <c r="V133" s="99" t="n">
        <f aca="false">AU28+$Z$15</f>
        <v>4290.33</v>
      </c>
      <c r="W133" s="99" t="n">
        <f aca="false">AV28+$Z$15</f>
        <v>4263.75</v>
      </c>
      <c r="X133" s="99" t="n">
        <f aca="false">AW28+$Z$15</f>
        <v>4125.2</v>
      </c>
      <c r="Y133" s="99" t="n">
        <f aca="false">AX28+$Z$15</f>
        <v>4018.23</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4066.88</v>
      </c>
      <c r="C134" s="99" t="n">
        <f aca="false">AB29+$Z$15</f>
        <v>4062.46</v>
      </c>
      <c r="D134" s="99" t="n">
        <f aca="false">AC29+$Z$15</f>
        <v>4089.55</v>
      </c>
      <c r="E134" s="99" t="n">
        <f aca="false">AD29+$Z$15</f>
        <v>4114.98</v>
      </c>
      <c r="F134" s="99" t="n">
        <f aca="false">AE29+$Z$15</f>
        <v>4147.38</v>
      </c>
      <c r="G134" s="99" t="n">
        <f aca="false">AF29+$Z$15</f>
        <v>4290.35</v>
      </c>
      <c r="H134" s="99" t="n">
        <f aca="false">AG29+$Z$15</f>
        <v>4411.01</v>
      </c>
      <c r="I134" s="99" t="n">
        <f aca="false">AH29+$Z$15</f>
        <v>4518.12</v>
      </c>
      <c r="J134" s="99" t="n">
        <f aca="false">AI29+$Z$15</f>
        <v>4594.15</v>
      </c>
      <c r="K134" s="99" t="n">
        <f aca="false">AJ29+$Z$15</f>
        <v>4653.16</v>
      </c>
      <c r="L134" s="99" t="n">
        <f aca="false">AK29+$Z$15</f>
        <v>4627.11</v>
      </c>
      <c r="M134" s="99" t="n">
        <f aca="false">AL29+$Z$15</f>
        <v>4653.43</v>
      </c>
      <c r="N134" s="99" t="n">
        <f aca="false">AM29+$Z$15</f>
        <v>4536.88</v>
      </c>
      <c r="O134" s="99" t="n">
        <f aca="false">AN29+$Z$15</f>
        <v>4574.05</v>
      </c>
      <c r="P134" s="99" t="n">
        <f aca="false">AO29+$Z$15</f>
        <v>4531.47</v>
      </c>
      <c r="Q134" s="99" t="n">
        <f aca="false">AP29+$Z$15</f>
        <v>4542.52</v>
      </c>
      <c r="R134" s="99" t="n">
        <f aca="false">AQ29+$Z$15</f>
        <v>4529.12</v>
      </c>
      <c r="S134" s="99" t="n">
        <f aca="false">AR29+$Z$15</f>
        <v>4572.15</v>
      </c>
      <c r="T134" s="99" t="n">
        <f aca="false">AS29+$Z$15</f>
        <v>4573.17</v>
      </c>
      <c r="U134" s="99" t="n">
        <f aca="false">AT29+$Z$15</f>
        <v>4551.73</v>
      </c>
      <c r="V134" s="99" t="n">
        <f aca="false">AU29+$Z$15</f>
        <v>4431.41</v>
      </c>
      <c r="W134" s="99" t="n">
        <f aca="false">AV29+$Z$15</f>
        <v>4311.86</v>
      </c>
      <c r="X134" s="99" t="n">
        <f aca="false">AW29+$Z$15</f>
        <v>4261.39</v>
      </c>
      <c r="Y134" s="99" t="n">
        <f aca="false">AX29+$Z$15</f>
        <v>4112.88</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4105.32</v>
      </c>
      <c r="C135" s="99" t="n">
        <f aca="false">AB30+$Z$15</f>
        <v>4099.61</v>
      </c>
      <c r="D135" s="99" t="n">
        <f aca="false">AC30+$Z$15</f>
        <v>4107.53</v>
      </c>
      <c r="E135" s="99" t="n">
        <f aca="false">AD30+$Z$15</f>
        <v>4086.64</v>
      </c>
      <c r="F135" s="99" t="n">
        <f aca="false">AE30+$Z$15</f>
        <v>4173.44</v>
      </c>
      <c r="G135" s="99" t="n">
        <f aca="false">AF30+$Z$15</f>
        <v>4302.45</v>
      </c>
      <c r="H135" s="99" t="n">
        <f aca="false">AG30+$Z$15</f>
        <v>4397.79</v>
      </c>
      <c r="I135" s="99" t="n">
        <f aca="false">AH30+$Z$15</f>
        <v>4406.72</v>
      </c>
      <c r="J135" s="99" t="n">
        <f aca="false">AI30+$Z$15</f>
        <v>4458.68</v>
      </c>
      <c r="K135" s="99" t="n">
        <f aca="false">AJ30+$Z$15</f>
        <v>4543.3</v>
      </c>
      <c r="L135" s="99" t="n">
        <f aca="false">AK30+$Z$15</f>
        <v>4545.66</v>
      </c>
      <c r="M135" s="99" t="n">
        <f aca="false">AL30+$Z$15</f>
        <v>4544.47</v>
      </c>
      <c r="N135" s="99" t="n">
        <f aca="false">AM30+$Z$15</f>
        <v>4458.06</v>
      </c>
      <c r="O135" s="99" t="n">
        <f aca="false">AN30+$Z$15</f>
        <v>4461.05</v>
      </c>
      <c r="P135" s="99" t="n">
        <f aca="false">AO30+$Z$15</f>
        <v>4453.85</v>
      </c>
      <c r="Q135" s="99" t="n">
        <f aca="false">AP30+$Z$15</f>
        <v>4467.93</v>
      </c>
      <c r="R135" s="99" t="n">
        <f aca="false">AQ30+$Z$15</f>
        <v>4502.47</v>
      </c>
      <c r="S135" s="99" t="n">
        <f aca="false">AR30+$Z$15</f>
        <v>4525.74</v>
      </c>
      <c r="T135" s="99" t="n">
        <f aca="false">AS30+$Z$15</f>
        <v>4448.9</v>
      </c>
      <c r="U135" s="99" t="n">
        <f aca="false">AT30+$Z$15</f>
        <v>4406.93</v>
      </c>
      <c r="V135" s="99" t="n">
        <f aca="false">AU30+$Z$15</f>
        <v>4298.41</v>
      </c>
      <c r="W135" s="99" t="n">
        <f aca="false">AV30+$Z$15</f>
        <v>4218.56</v>
      </c>
      <c r="X135" s="99" t="n">
        <f aca="false">AW30+$Z$15</f>
        <v>4163.88</v>
      </c>
      <c r="Y135" s="99" t="n">
        <f aca="false">AX30+$Z$15</f>
        <v>4088.19</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3966.95</v>
      </c>
      <c r="C136" s="99" t="n">
        <f aca="false">AB31+$Z$15</f>
        <v>3969.11</v>
      </c>
      <c r="D136" s="99" t="n">
        <f aca="false">AC31+$Z$15</f>
        <v>3999.09</v>
      </c>
      <c r="E136" s="99" t="n">
        <f aca="false">AD31+$Z$15</f>
        <v>4100.86</v>
      </c>
      <c r="F136" s="99" t="n">
        <f aca="false">AE31+$Z$15</f>
        <v>4151.76</v>
      </c>
      <c r="G136" s="99" t="n">
        <f aca="false">AF31+$Z$15</f>
        <v>4225.56</v>
      </c>
      <c r="H136" s="99" t="n">
        <f aca="false">AG31+$Z$15</f>
        <v>4291.2</v>
      </c>
      <c r="I136" s="99" t="n">
        <f aca="false">AH31+$Z$15</f>
        <v>4332.42</v>
      </c>
      <c r="J136" s="99" t="n">
        <f aca="false">AI31+$Z$15</f>
        <v>4396.79</v>
      </c>
      <c r="K136" s="99" t="n">
        <f aca="false">AJ31+$Z$15</f>
        <v>4514.24</v>
      </c>
      <c r="L136" s="99" t="n">
        <f aca="false">AK31+$Z$15</f>
        <v>4506.65</v>
      </c>
      <c r="M136" s="99" t="n">
        <f aca="false">AL31+$Z$15</f>
        <v>4504.54</v>
      </c>
      <c r="N136" s="99" t="n">
        <f aca="false">AM31+$Z$15</f>
        <v>4424.46</v>
      </c>
      <c r="O136" s="99" t="n">
        <f aca="false">AN31+$Z$15</f>
        <v>4436.05</v>
      </c>
      <c r="P136" s="99" t="n">
        <f aca="false">AO31+$Z$15</f>
        <v>4452.73</v>
      </c>
      <c r="Q136" s="99" t="n">
        <f aca="false">AP31+$Z$15</f>
        <v>4458.18</v>
      </c>
      <c r="R136" s="99" t="n">
        <f aca="false">AQ31+$Z$15</f>
        <v>4532.85</v>
      </c>
      <c r="S136" s="99" t="n">
        <f aca="false">AR31+$Z$15</f>
        <v>4534.94</v>
      </c>
      <c r="T136" s="99" t="n">
        <f aca="false">AS31+$Z$15</f>
        <v>4444.1</v>
      </c>
      <c r="U136" s="99" t="n">
        <f aca="false">AT31+$Z$15</f>
        <v>4392.83</v>
      </c>
      <c r="V136" s="99" t="n">
        <f aca="false">AU31+$Z$15</f>
        <v>4300.89</v>
      </c>
      <c r="W136" s="99" t="n">
        <f aca="false">AV31+$Z$15</f>
        <v>4266.04</v>
      </c>
      <c r="X136" s="99" t="n">
        <f aca="false">AW31+$Z$15</f>
        <v>4102.75</v>
      </c>
      <c r="Y136" s="99" t="n">
        <f aca="false">AX31+$Z$15</f>
        <v>3993.92</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4040.92</v>
      </c>
      <c r="C137" s="99" t="n">
        <f aca="false">AB32+$Z$15</f>
        <v>4076.36</v>
      </c>
      <c r="D137" s="99" t="n">
        <f aca="false">AC32+$Z$15</f>
        <v>4093.61</v>
      </c>
      <c r="E137" s="99" t="n">
        <f aca="false">AD32+$Z$15</f>
        <v>4103.42</v>
      </c>
      <c r="F137" s="99" t="n">
        <f aca="false">AE32+$Z$15</f>
        <v>4153.4</v>
      </c>
      <c r="G137" s="99" t="n">
        <f aca="false">AF32+$Z$15</f>
        <v>4228.23</v>
      </c>
      <c r="H137" s="99" t="n">
        <f aca="false">AG32+$Z$15</f>
        <v>4313.96</v>
      </c>
      <c r="I137" s="99" t="n">
        <f aca="false">AH32+$Z$15</f>
        <v>4339.53</v>
      </c>
      <c r="J137" s="99" t="n">
        <f aca="false">AI32+$Z$15</f>
        <v>4499.81</v>
      </c>
      <c r="K137" s="99" t="n">
        <f aca="false">AJ32+$Z$15</f>
        <v>4534</v>
      </c>
      <c r="L137" s="99" t="n">
        <f aca="false">AK32+$Z$15</f>
        <v>4531.67</v>
      </c>
      <c r="M137" s="99" t="n">
        <f aca="false">AL32+$Z$15</f>
        <v>4533.18</v>
      </c>
      <c r="N137" s="99" t="n">
        <f aca="false">AM32+$Z$15</f>
        <v>4446.99</v>
      </c>
      <c r="O137" s="99" t="n">
        <f aca="false">AN32+$Z$15</f>
        <v>4484.16</v>
      </c>
      <c r="P137" s="99" t="n">
        <f aca="false">AO32+$Z$15</f>
        <v>4536.67</v>
      </c>
      <c r="Q137" s="99" t="n">
        <f aca="false">AP32+$Z$15</f>
        <v>4523.44</v>
      </c>
      <c r="R137" s="99" t="n">
        <f aca="false">AQ32+$Z$15</f>
        <v>4541.04</v>
      </c>
      <c r="S137" s="99" t="n">
        <f aca="false">AR32+$Z$15</f>
        <v>4540.4</v>
      </c>
      <c r="T137" s="99" t="n">
        <f aca="false">AS32+$Z$15</f>
        <v>4509.95</v>
      </c>
      <c r="U137" s="99" t="n">
        <f aca="false">AT32+$Z$15</f>
        <v>4510.92</v>
      </c>
      <c r="V137" s="99" t="n">
        <f aca="false">AU32+$Z$15</f>
        <v>4392.14</v>
      </c>
      <c r="W137" s="99" t="n">
        <f aca="false">AV32+$Z$15</f>
        <v>4298.64</v>
      </c>
      <c r="X137" s="99" t="n">
        <f aca="false">AW32+$Z$15</f>
        <v>4229.49</v>
      </c>
      <c r="Y137" s="99" t="n">
        <f aca="false">AX32+$Z$15</f>
        <v>4029.63</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3991.23</v>
      </c>
      <c r="C138" s="99" t="n">
        <f aca="false">AB33+$Z$15</f>
        <v>4017.4</v>
      </c>
      <c r="D138" s="99" t="n">
        <f aca="false">AC33+$Z$15</f>
        <v>4033.74</v>
      </c>
      <c r="E138" s="99" t="n">
        <f aca="false">AD33+$Z$15</f>
        <v>4048.65</v>
      </c>
      <c r="F138" s="99" t="n">
        <f aca="false">AE33+$Z$15</f>
        <v>4130.1</v>
      </c>
      <c r="G138" s="99" t="n">
        <f aca="false">AF33+$Z$15</f>
        <v>4218.57</v>
      </c>
      <c r="H138" s="99" t="n">
        <f aca="false">AG33+$Z$15</f>
        <v>4300.77</v>
      </c>
      <c r="I138" s="99" t="n">
        <f aca="false">AH33+$Z$15</f>
        <v>4348.65</v>
      </c>
      <c r="J138" s="99" t="n">
        <f aca="false">AI33+$Z$15</f>
        <v>4551.24</v>
      </c>
      <c r="K138" s="99" t="n">
        <f aca="false">AJ33+$Z$15</f>
        <v>4551.86</v>
      </c>
      <c r="L138" s="99" t="n">
        <f aca="false">AK33+$Z$15</f>
        <v>4552.31</v>
      </c>
      <c r="M138" s="99" t="n">
        <f aca="false">AL33+$Z$15</f>
        <v>4429.78</v>
      </c>
      <c r="N138" s="99" t="n">
        <f aca="false">AM33+$Z$15</f>
        <v>4428.87</v>
      </c>
      <c r="O138" s="99" t="n">
        <f aca="false">AN33+$Z$15</f>
        <v>4363.64</v>
      </c>
      <c r="P138" s="99" t="n">
        <f aca="false">AO33+$Z$15</f>
        <v>4372.78</v>
      </c>
      <c r="Q138" s="99" t="n">
        <f aca="false">AP33+$Z$15</f>
        <v>4354.45</v>
      </c>
      <c r="R138" s="99" t="n">
        <f aca="false">AQ33+$Z$15</f>
        <v>4350.51</v>
      </c>
      <c r="S138" s="99" t="n">
        <f aca="false">AR33+$Z$15</f>
        <v>4327.95</v>
      </c>
      <c r="T138" s="99" t="n">
        <f aca="false">AS33+$Z$15</f>
        <v>4295.65</v>
      </c>
      <c r="U138" s="99" t="n">
        <f aca="false">AT33+$Z$15</f>
        <v>4314.51</v>
      </c>
      <c r="V138" s="99" t="n">
        <f aca="false">AU33+$Z$15</f>
        <v>4124.64</v>
      </c>
      <c r="W138" s="99" t="n">
        <f aca="false">AV33+$Z$15</f>
        <v>4048.33</v>
      </c>
      <c r="X138" s="99" t="n">
        <f aca="false">AW33+$Z$15</f>
        <v>3993.15</v>
      </c>
      <c r="Y138" s="99" t="n">
        <f aca="false">AX33+$Z$15</f>
        <v>3971.86</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926.32</v>
      </c>
      <c r="C139" s="99" t="n">
        <f aca="false">AB34+$Z$15</f>
        <v>3929.82</v>
      </c>
      <c r="D139" s="99" t="n">
        <f aca="false">AC34+$Z$15</f>
        <v>3956.55</v>
      </c>
      <c r="E139" s="99" t="n">
        <f aca="false">AD34+$Z$15</f>
        <v>3973.73</v>
      </c>
      <c r="F139" s="99" t="n">
        <f aca="false">AE34+$Z$15</f>
        <v>4014.66</v>
      </c>
      <c r="G139" s="99" t="n">
        <f aca="false">AF34+$Z$15</f>
        <v>4116.22</v>
      </c>
      <c r="H139" s="99" t="n">
        <f aca="false">AG34+$Z$15</f>
        <v>4162.42</v>
      </c>
      <c r="I139" s="99" t="n">
        <f aca="false">AH34+$Z$15</f>
        <v>4310.39</v>
      </c>
      <c r="J139" s="99" t="n">
        <f aca="false">AI34+$Z$15</f>
        <v>4410.9</v>
      </c>
      <c r="K139" s="99" t="n">
        <f aca="false">AJ34+$Z$15</f>
        <v>4482.26</v>
      </c>
      <c r="L139" s="99" t="n">
        <f aca="false">AK34+$Z$15</f>
        <v>4498.5</v>
      </c>
      <c r="M139" s="99" t="n">
        <f aca="false">AL34+$Z$15</f>
        <v>4502.4</v>
      </c>
      <c r="N139" s="99" t="n">
        <f aca="false">AM34+$Z$15</f>
        <v>4482.67</v>
      </c>
      <c r="O139" s="99" t="n">
        <f aca="false">AN34+$Z$15</f>
        <v>4380.06</v>
      </c>
      <c r="P139" s="99" t="n">
        <f aca="false">AO34+$Z$15</f>
        <v>4410.78</v>
      </c>
      <c r="Q139" s="99" t="n">
        <f aca="false">AP34+$Z$15</f>
        <v>4338.6</v>
      </c>
      <c r="R139" s="99" t="n">
        <f aca="false">AQ34+$Z$15</f>
        <v>4340.19</v>
      </c>
      <c r="S139" s="99" t="n">
        <f aca="false">AR34+$Z$15</f>
        <v>4359.51</v>
      </c>
      <c r="T139" s="99" t="n">
        <f aca="false">AS34+$Z$15</f>
        <v>4296.64</v>
      </c>
      <c r="U139" s="99" t="n">
        <f aca="false">AT34+$Z$15</f>
        <v>4296.39</v>
      </c>
      <c r="V139" s="99" t="n">
        <f aca="false">AU34+$Z$15</f>
        <v>4233.51</v>
      </c>
      <c r="W139" s="99" t="n">
        <f aca="false">AV34+$Z$15</f>
        <v>4108.39</v>
      </c>
      <c r="X139" s="99" t="n">
        <f aca="false">AW34+$Z$15</f>
        <v>3968.89</v>
      </c>
      <c r="Y139" s="99" t="n">
        <f aca="false">AX34+$Z$15</f>
        <v>3965.03</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4088.85</v>
      </c>
      <c r="C140" s="99" t="n">
        <f aca="false">AB35+$Z$15</f>
        <v>4090.08</v>
      </c>
      <c r="D140" s="99" t="n">
        <f aca="false">AC35+$Z$15</f>
        <v>4114.96</v>
      </c>
      <c r="E140" s="99" t="n">
        <f aca="false">AD35+$Z$15</f>
        <v>4157.18</v>
      </c>
      <c r="F140" s="99" t="n">
        <f aca="false">AE35+$Z$15</f>
        <v>4205.58</v>
      </c>
      <c r="G140" s="99" t="n">
        <f aca="false">AF35+$Z$15</f>
        <v>4381.53</v>
      </c>
      <c r="H140" s="99" t="n">
        <f aca="false">AG35+$Z$15</f>
        <v>4425.99</v>
      </c>
      <c r="I140" s="99" t="n">
        <f aca="false">AH35+$Z$15</f>
        <v>4549.22</v>
      </c>
      <c r="J140" s="99" t="n">
        <f aca="false">AI35+$Z$15</f>
        <v>4595.16</v>
      </c>
      <c r="K140" s="99" t="n">
        <f aca="false">AJ35+$Z$15</f>
        <v>4628.95</v>
      </c>
      <c r="L140" s="99" t="n">
        <f aca="false">AK35+$Z$15</f>
        <v>4624.09</v>
      </c>
      <c r="M140" s="99" t="n">
        <f aca="false">AL35+$Z$15</f>
        <v>4655.25</v>
      </c>
      <c r="N140" s="99" t="n">
        <f aca="false">AM35+$Z$15</f>
        <v>4621.18</v>
      </c>
      <c r="O140" s="99" t="n">
        <f aca="false">AN35+$Z$15</f>
        <v>4574.75</v>
      </c>
      <c r="P140" s="99" t="n">
        <f aca="false">AO35+$Z$15</f>
        <v>4619.28</v>
      </c>
      <c r="Q140" s="99" t="n">
        <f aca="false">AP35+$Z$15</f>
        <v>4548.4</v>
      </c>
      <c r="R140" s="99" t="n">
        <f aca="false">AQ35+$Z$15</f>
        <v>4541.13</v>
      </c>
      <c r="S140" s="99" t="n">
        <f aca="false">AR35+$Z$15</f>
        <v>4539.83</v>
      </c>
      <c r="T140" s="99" t="n">
        <f aca="false">AS35+$Z$15</f>
        <v>4455.2</v>
      </c>
      <c r="U140" s="99" t="n">
        <f aca="false">AT35+$Z$15</f>
        <v>4451.6</v>
      </c>
      <c r="V140" s="99" t="n">
        <f aca="false">AU35+$Z$15</f>
        <v>4365.99</v>
      </c>
      <c r="W140" s="99" t="n">
        <f aca="false">AV35+$Z$15</f>
        <v>4271.87</v>
      </c>
      <c r="X140" s="99" t="n">
        <f aca="false">AW35+$Z$15</f>
        <v>4134.39</v>
      </c>
      <c r="Y140" s="99" t="n">
        <f aca="false">AX35+$Z$15</f>
        <v>4112.06</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3974.72</v>
      </c>
      <c r="C141" s="99" t="n">
        <f aca="false">AB36+$Z$15</f>
        <v>3974.73</v>
      </c>
      <c r="D141" s="99" t="n">
        <f aca="false">AC36+$Z$15</f>
        <v>3983.75</v>
      </c>
      <c r="E141" s="99" t="n">
        <f aca="false">AD36+$Z$15</f>
        <v>4008.82</v>
      </c>
      <c r="F141" s="99" t="n">
        <f aca="false">AE36+$Z$15</f>
        <v>4109.64</v>
      </c>
      <c r="G141" s="99" t="n">
        <f aca="false">AF36+$Z$15</f>
        <v>4151.3</v>
      </c>
      <c r="H141" s="99" t="n">
        <f aca="false">AG36+$Z$15</f>
        <v>4362.65</v>
      </c>
      <c r="I141" s="99" t="n">
        <f aca="false">AH36+$Z$15</f>
        <v>4496.21</v>
      </c>
      <c r="J141" s="99" t="n">
        <f aca="false">AI36+$Z$15</f>
        <v>4608.61</v>
      </c>
      <c r="K141" s="99" t="n">
        <f aca="false">AJ36+$Z$15</f>
        <v>4608.41</v>
      </c>
      <c r="L141" s="99" t="n">
        <f aca="false">AK36+$Z$15</f>
        <v>4607.61</v>
      </c>
      <c r="M141" s="99" t="n">
        <f aca="false">AL36+$Z$15</f>
        <v>4538.74</v>
      </c>
      <c r="N141" s="99" t="n">
        <f aca="false">AM36+$Z$15</f>
        <v>4462.95</v>
      </c>
      <c r="O141" s="99" t="n">
        <f aca="false">AN36+$Z$15</f>
        <v>4541.4</v>
      </c>
      <c r="P141" s="99" t="n">
        <f aca="false">AO36+$Z$15</f>
        <v>4411.56</v>
      </c>
      <c r="Q141" s="99" t="n">
        <f aca="false">AP36+$Z$15</f>
        <v>4392.34</v>
      </c>
      <c r="R141" s="99" t="n">
        <f aca="false">AQ36+$Z$15</f>
        <v>4363.02</v>
      </c>
      <c r="S141" s="99" t="n">
        <f aca="false">AR36+$Z$15</f>
        <v>4504.15</v>
      </c>
      <c r="T141" s="99" t="n">
        <f aca="false">AS36+$Z$15</f>
        <v>4436.61</v>
      </c>
      <c r="U141" s="99" t="n">
        <f aca="false">AT36+$Z$15</f>
        <v>4315.76</v>
      </c>
      <c r="V141" s="99" t="n">
        <f aca="false">AU36+$Z$15</f>
        <v>4238.39</v>
      </c>
      <c r="W141" s="99" t="n">
        <f aca="false">AV36+$Z$15</f>
        <v>4188.88</v>
      </c>
      <c r="X141" s="99" t="n">
        <f aca="false">AW36+$Z$15</f>
        <v>4051.69</v>
      </c>
      <c r="Y141" s="99" t="n">
        <f aca="false">AX36+$Z$15</f>
        <v>3975.12</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896.22</v>
      </c>
      <c r="C142" s="99" t="n">
        <f aca="false">AB37+$Z$15</f>
        <v>3896.89</v>
      </c>
      <c r="D142" s="99" t="n">
        <f aca="false">AC37+$Z$15</f>
        <v>3899.35</v>
      </c>
      <c r="E142" s="99" t="n">
        <f aca="false">AD37+$Z$15</f>
        <v>3942.28</v>
      </c>
      <c r="F142" s="99" t="n">
        <f aca="false">AE37+$Z$15</f>
        <v>4013.69</v>
      </c>
      <c r="G142" s="99" t="n">
        <f aca="false">AF37+$Z$15</f>
        <v>4088.46</v>
      </c>
      <c r="H142" s="99" t="n">
        <f aca="false">AG37+$Z$15</f>
        <v>4198.77</v>
      </c>
      <c r="I142" s="99" t="n">
        <f aca="false">AH37+$Z$15</f>
        <v>4360.21</v>
      </c>
      <c r="J142" s="99" t="n">
        <f aca="false">AI37+$Z$15</f>
        <v>4507.79</v>
      </c>
      <c r="K142" s="99" t="n">
        <f aca="false">AJ37+$Z$15</f>
        <v>4571.36</v>
      </c>
      <c r="L142" s="99" t="n">
        <f aca="false">AK37+$Z$15</f>
        <v>4544.96</v>
      </c>
      <c r="M142" s="99" t="n">
        <f aca="false">AL37+$Z$15</f>
        <v>4540.95</v>
      </c>
      <c r="N142" s="99" t="n">
        <f aca="false">AM37+$Z$15</f>
        <v>4546.95</v>
      </c>
      <c r="O142" s="99" t="n">
        <f aca="false">AN37+$Z$15</f>
        <v>4570.4</v>
      </c>
      <c r="P142" s="99" t="n">
        <f aca="false">AO37+$Z$15</f>
        <v>4604.05</v>
      </c>
      <c r="Q142" s="99" t="n">
        <f aca="false">AP37+$Z$15</f>
        <v>4569.34</v>
      </c>
      <c r="R142" s="99" t="n">
        <f aca="false">AQ37+$Z$15</f>
        <v>4551.05</v>
      </c>
      <c r="S142" s="99" t="n">
        <f aca="false">AR37+$Z$15</f>
        <v>4557.68</v>
      </c>
      <c r="T142" s="99" t="n">
        <f aca="false">AS37+$Z$15</f>
        <v>4536.54</v>
      </c>
      <c r="U142" s="99" t="n">
        <f aca="false">AT37+$Z$15</f>
        <v>4394.85</v>
      </c>
      <c r="V142" s="99" t="n">
        <f aca="false">AU37+$Z$15</f>
        <v>4315.19</v>
      </c>
      <c r="W142" s="99" t="n">
        <f aca="false">AV37+$Z$15</f>
        <v>4242.88</v>
      </c>
      <c r="X142" s="99" t="n">
        <f aca="false">AW37+$Z$15</f>
        <v>4098.4</v>
      </c>
      <c r="Y142" s="99" t="n">
        <f aca="false">AX37+$Z$15</f>
        <v>3983.71</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4052.43</v>
      </c>
      <c r="C143" s="99" t="n">
        <f aca="false">AB38+$Z$15</f>
        <v>3992.08</v>
      </c>
      <c r="D143" s="99" t="n">
        <f aca="false">AC38+$Z$15</f>
        <v>3994.65</v>
      </c>
      <c r="E143" s="99" t="n">
        <f aca="false">AD38+$Z$15</f>
        <v>3998.37</v>
      </c>
      <c r="F143" s="99" t="n">
        <f aca="false">AE38+$Z$15</f>
        <v>4078.75</v>
      </c>
      <c r="G143" s="99" t="n">
        <f aca="false">AF38+$Z$15</f>
        <v>4114.13</v>
      </c>
      <c r="H143" s="99" t="n">
        <f aca="false">AG38+$Z$15</f>
        <v>4131.38</v>
      </c>
      <c r="I143" s="99" t="n">
        <f aca="false">AH38+$Z$15</f>
        <v>4288.41</v>
      </c>
      <c r="J143" s="99" t="n">
        <f aca="false">AI38+$Z$15</f>
        <v>4424.92</v>
      </c>
      <c r="K143" s="99" t="n">
        <f aca="false">AJ38+$Z$15</f>
        <v>4548.09</v>
      </c>
      <c r="L143" s="99" t="n">
        <f aca="false">AK38+$Z$15</f>
        <v>4574.99</v>
      </c>
      <c r="M143" s="99" t="n">
        <f aca="false">AL38+$Z$15</f>
        <v>4571.63</v>
      </c>
      <c r="N143" s="99" t="n">
        <f aca="false">AM38+$Z$15</f>
        <v>4560.16</v>
      </c>
      <c r="O143" s="99" t="n">
        <f aca="false">AN38+$Z$15</f>
        <v>4567.51</v>
      </c>
      <c r="P143" s="99" t="n">
        <f aca="false">AO38+$Z$15</f>
        <v>4596.23</v>
      </c>
      <c r="Q143" s="99" t="n">
        <f aca="false">AP38+$Z$15</f>
        <v>4588.86</v>
      </c>
      <c r="R143" s="99" t="n">
        <f aca="false">AQ38+$Z$15</f>
        <v>4612.94</v>
      </c>
      <c r="S143" s="99" t="n">
        <f aca="false">AR38+$Z$15</f>
        <v>4593.98</v>
      </c>
      <c r="T143" s="99" t="n">
        <f aca="false">AS38+$Z$15</f>
        <v>4516.75</v>
      </c>
      <c r="U143" s="99" t="n">
        <f aca="false">AT38+$Z$15</f>
        <v>4385.17</v>
      </c>
      <c r="V143" s="99" t="n">
        <f aca="false">AU38+$Z$15</f>
        <v>4278.79</v>
      </c>
      <c r="W143" s="99" t="n">
        <f aca="false">AV38+$Z$15</f>
        <v>4232.1</v>
      </c>
      <c r="X143" s="99" t="n">
        <f aca="false">AW38+$Z$15</f>
        <v>4128.74</v>
      </c>
      <c r="Y143" s="99" t="n">
        <f aca="false">AX38+$Z$15</f>
        <v>3995.04</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4033.04</v>
      </c>
      <c r="C144" s="99" t="n">
        <f aca="false">AB39+$Z$15</f>
        <v>4032.88</v>
      </c>
      <c r="D144" s="99" t="n">
        <f aca="false">AC39+$Z$15</f>
        <v>4047.83</v>
      </c>
      <c r="E144" s="99" t="n">
        <f aca="false">AD39+$Z$15</f>
        <v>4070.42</v>
      </c>
      <c r="F144" s="99" t="n">
        <f aca="false">AE39+$Z$15</f>
        <v>4107.32</v>
      </c>
      <c r="G144" s="99" t="n">
        <f aca="false">AF39+$Z$15</f>
        <v>4166.18</v>
      </c>
      <c r="H144" s="99" t="n">
        <f aca="false">AG39+$Z$15</f>
        <v>4401.11</v>
      </c>
      <c r="I144" s="99" t="n">
        <f aca="false">AH39+$Z$15</f>
        <v>4536.58</v>
      </c>
      <c r="J144" s="99" t="n">
        <f aca="false">AI39+$Z$15</f>
        <v>4532.76</v>
      </c>
      <c r="K144" s="99" t="n">
        <f aca="false">AJ39+$Z$15</f>
        <v>4582.28</v>
      </c>
      <c r="L144" s="99" t="n">
        <f aca="false">AK39+$Z$15</f>
        <v>4586.62</v>
      </c>
      <c r="M144" s="99" t="n">
        <f aca="false">AL39+$Z$15</f>
        <v>4582.08</v>
      </c>
      <c r="N144" s="99" t="n">
        <f aca="false">AM39+$Z$15</f>
        <v>4557.38</v>
      </c>
      <c r="O144" s="99" t="n">
        <f aca="false">AN39+$Z$15</f>
        <v>4570.87</v>
      </c>
      <c r="P144" s="99" t="n">
        <f aca="false">AO39+$Z$15</f>
        <v>4556.91</v>
      </c>
      <c r="Q144" s="99" t="n">
        <f aca="false">AP39+$Z$15</f>
        <v>4537.4</v>
      </c>
      <c r="R144" s="99" t="n">
        <f aca="false">AQ39+$Z$15</f>
        <v>4526.34</v>
      </c>
      <c r="S144" s="99" t="n">
        <f aca="false">AR39+$Z$15</f>
        <v>4508.35</v>
      </c>
      <c r="T144" s="99" t="n">
        <f aca="false">AS39+$Z$15</f>
        <v>4436.25</v>
      </c>
      <c r="U144" s="99" t="n">
        <f aca="false">AT39+$Z$15</f>
        <v>4310.39</v>
      </c>
      <c r="V144" s="99" t="n">
        <f aca="false">AU39+$Z$15</f>
        <v>4221.08</v>
      </c>
      <c r="W144" s="99" t="n">
        <f aca="false">AV39+$Z$15</f>
        <v>4140.32</v>
      </c>
      <c r="X144" s="99" t="n">
        <f aca="false">AW39+$Z$15</f>
        <v>4095.98</v>
      </c>
      <c r="Y144" s="99" t="n">
        <f aca="false">AX39+$Z$15</f>
        <v>4034.55</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4079.35</v>
      </c>
      <c r="C145" s="99" t="n">
        <f aca="false">AB40+$Z$15</f>
        <v>4066.86</v>
      </c>
      <c r="D145" s="99" t="n">
        <f aca="false">AC40+$Z$15</f>
        <v>4077.29</v>
      </c>
      <c r="E145" s="99" t="n">
        <f aca="false">AD40+$Z$15</f>
        <v>4096.87</v>
      </c>
      <c r="F145" s="99" t="n">
        <f aca="false">AE40+$Z$15</f>
        <v>4154.19</v>
      </c>
      <c r="G145" s="99" t="n">
        <f aca="false">AF40+$Z$15</f>
        <v>4211.09</v>
      </c>
      <c r="H145" s="99" t="n">
        <f aca="false">AG40+$Z$15</f>
        <v>4448.12</v>
      </c>
      <c r="I145" s="99" t="n">
        <f aca="false">AH40+$Z$15</f>
        <v>4538.54</v>
      </c>
      <c r="J145" s="99" t="n">
        <f aca="false">AI40+$Z$15</f>
        <v>4538.65</v>
      </c>
      <c r="K145" s="99" t="n">
        <f aca="false">AJ40+$Z$15</f>
        <v>4616.28</v>
      </c>
      <c r="L145" s="99" t="n">
        <f aca="false">AK40+$Z$15</f>
        <v>4608.8</v>
      </c>
      <c r="M145" s="99" t="n">
        <f aca="false">AL40+$Z$15</f>
        <v>4595.29</v>
      </c>
      <c r="N145" s="99" t="n">
        <f aca="false">AM40+$Z$15</f>
        <v>4573.58</v>
      </c>
      <c r="O145" s="99" t="n">
        <f aca="false">AN40+$Z$15</f>
        <v>4561.59</v>
      </c>
      <c r="P145" s="99" t="n">
        <f aca="false">AO40+$Z$15</f>
        <v>4571.58</v>
      </c>
      <c r="Q145" s="99" t="n">
        <f aca="false">AP40+$Z$15</f>
        <v>4557.86</v>
      </c>
      <c r="R145" s="99" t="n">
        <f aca="false">AQ40+$Z$15</f>
        <v>4531.39</v>
      </c>
      <c r="S145" s="99" t="n">
        <f aca="false">AR40+$Z$15</f>
        <v>4530.3</v>
      </c>
      <c r="T145" s="99" t="n">
        <f aca="false">AS40+$Z$15</f>
        <v>4482.39</v>
      </c>
      <c r="U145" s="99" t="n">
        <f aca="false">AT40+$Z$15</f>
        <v>4335.93</v>
      </c>
      <c r="V145" s="99" t="n">
        <f aca="false">AU40+$Z$15</f>
        <v>4374.44</v>
      </c>
      <c r="W145" s="99" t="n">
        <f aca="false">AV40+$Z$15</f>
        <v>4315.85</v>
      </c>
      <c r="X145" s="99" t="n">
        <f aca="false">AW40+$Z$15</f>
        <v>4258.12</v>
      </c>
      <c r="Y145" s="99" t="n">
        <f aca="false">AX40+$Z$15</f>
        <v>4096.27</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4091.14</v>
      </c>
      <c r="C146" s="99" t="n">
        <f aca="false">AB41+$Z$15</f>
        <v>4095.04</v>
      </c>
      <c r="D146" s="99" t="n">
        <f aca="false">AC41+$Z$15</f>
        <v>4110.84</v>
      </c>
      <c r="E146" s="99" t="n">
        <f aca="false">AD41+$Z$15</f>
        <v>4133.3</v>
      </c>
      <c r="F146" s="99" t="n">
        <f aca="false">AE41+$Z$15</f>
        <v>4181.45</v>
      </c>
      <c r="G146" s="99" t="n">
        <f aca="false">AF41+$Z$15</f>
        <v>4292.45</v>
      </c>
      <c r="H146" s="99" t="n">
        <f aca="false">AG41+$Z$15</f>
        <v>4426.09</v>
      </c>
      <c r="I146" s="99" t="n">
        <f aca="false">AH41+$Z$15</f>
        <v>4543.54</v>
      </c>
      <c r="J146" s="99" t="n">
        <f aca="false">AI41+$Z$15</f>
        <v>4608.53</v>
      </c>
      <c r="K146" s="99" t="n">
        <f aca="false">AJ41+$Z$15</f>
        <v>4685.4</v>
      </c>
      <c r="L146" s="99" t="n">
        <f aca="false">AK41+$Z$15</f>
        <v>4655.46</v>
      </c>
      <c r="M146" s="99" t="n">
        <f aca="false">AL41+$Z$15</f>
        <v>4698.35</v>
      </c>
      <c r="N146" s="99" t="n">
        <f aca="false">AM41+$Z$15</f>
        <v>4652.33</v>
      </c>
      <c r="O146" s="99" t="n">
        <f aca="false">AN41+$Z$15</f>
        <v>4693.18</v>
      </c>
      <c r="P146" s="99" t="n">
        <f aca="false">AO41+$Z$15</f>
        <v>4694.99</v>
      </c>
      <c r="Q146" s="99" t="n">
        <f aca="false">AP41+$Z$15</f>
        <v>4613</v>
      </c>
      <c r="R146" s="99" t="n">
        <f aca="false">AQ41+$Z$15</f>
        <v>4607.58</v>
      </c>
      <c r="S146" s="99" t="n">
        <f aca="false">AR41+$Z$15</f>
        <v>4598.11</v>
      </c>
      <c r="T146" s="99" t="n">
        <f aca="false">AS41+$Z$15</f>
        <v>4534.94</v>
      </c>
      <c r="U146" s="99" t="n">
        <f aca="false">AT41+$Z$15</f>
        <v>4464.9</v>
      </c>
      <c r="V146" s="99" t="n">
        <f aca="false">AU41+$Z$15</f>
        <v>4359.38</v>
      </c>
      <c r="W146" s="99" t="n">
        <f aca="false">AV41+$Z$15</f>
        <v>4310.4</v>
      </c>
      <c r="X146" s="99" t="n">
        <f aca="false">AW41+$Z$15</f>
        <v>4131.1</v>
      </c>
      <c r="Y146" s="99" t="n">
        <f aca="false">AX41+$Z$15</f>
        <v>4099.42</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4058.23</v>
      </c>
      <c r="C147" s="99" t="n">
        <f aca="false">AB42+$Z$15</f>
        <v>4061.97</v>
      </c>
      <c r="D147" s="99" t="n">
        <f aca="false">AC42+$Z$15</f>
        <v>4086.11</v>
      </c>
      <c r="E147" s="99" t="n">
        <f aca="false">AD42+$Z$15</f>
        <v>4104.44</v>
      </c>
      <c r="F147" s="99" t="n">
        <f aca="false">AE42+$Z$15</f>
        <v>4195.05</v>
      </c>
      <c r="G147" s="99" t="n">
        <f aca="false">AF42+$Z$15</f>
        <v>4268.46</v>
      </c>
      <c r="H147" s="99" t="n">
        <f aca="false">AG42+$Z$15</f>
        <v>4398.82</v>
      </c>
      <c r="I147" s="99" t="n">
        <f aca="false">AH42+$Z$15</f>
        <v>4570.71</v>
      </c>
      <c r="J147" s="99" t="n">
        <f aca="false">AI42+$Z$15</f>
        <v>4597.87</v>
      </c>
      <c r="K147" s="99" t="n">
        <f aca="false">AJ42+$Z$15</f>
        <v>4597.61</v>
      </c>
      <c r="L147" s="99" t="n">
        <f aca="false">AK42+$Z$15</f>
        <v>4541.89</v>
      </c>
      <c r="M147" s="99" t="n">
        <f aca="false">AL42+$Z$15</f>
        <v>4634.59</v>
      </c>
      <c r="N147" s="99" t="n">
        <f aca="false">AM42+$Z$15</f>
        <v>4627.27</v>
      </c>
      <c r="O147" s="99" t="n">
        <f aca="false">AN42+$Z$15</f>
        <v>4627.43</v>
      </c>
      <c r="P147" s="99" t="n">
        <f aca="false">AO42+$Z$15</f>
        <v>4695.94</v>
      </c>
      <c r="Q147" s="99" t="n">
        <f aca="false">AP42+$Z$15</f>
        <v>4611.7</v>
      </c>
      <c r="R147" s="99" t="n">
        <f aca="false">AQ42+$Z$15</f>
        <v>4614.81</v>
      </c>
      <c r="S147" s="99" t="n">
        <f aca="false">AR42+$Z$15</f>
        <v>4606.72</v>
      </c>
      <c r="T147" s="99" t="n">
        <f aca="false">AS42+$Z$15</f>
        <v>4563.19</v>
      </c>
      <c r="U147" s="99" t="n">
        <f aca="false">AT42+$Z$15</f>
        <v>4494.43</v>
      </c>
      <c r="V147" s="99" t="n">
        <f aca="false">AU42+$Z$15</f>
        <v>4366.35</v>
      </c>
      <c r="W147" s="99" t="n">
        <f aca="false">AV42+$Z$15</f>
        <v>4305.19</v>
      </c>
      <c r="X147" s="99" t="n">
        <f aca="false">AW42+$Z$15</f>
        <v>4099.7</v>
      </c>
      <c r="Y147" s="99" t="n">
        <f aca="false">AX42+$Z$15</f>
        <v>4084.32</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4015.46</v>
      </c>
      <c r="C148" s="99" t="n">
        <f aca="false">AB43+$Z$15</f>
        <v>4038.09</v>
      </c>
      <c r="D148" s="99" t="n">
        <f aca="false">AC43+$Z$15</f>
        <v>4060.96</v>
      </c>
      <c r="E148" s="99" t="n">
        <f aca="false">AD43+$Z$15</f>
        <v>4096.74</v>
      </c>
      <c r="F148" s="99" t="n">
        <f aca="false">AE43+$Z$15</f>
        <v>4169.89</v>
      </c>
      <c r="G148" s="99" t="n">
        <f aca="false">AF43+$Z$15</f>
        <v>4255.05</v>
      </c>
      <c r="H148" s="99" t="n">
        <f aca="false">AG43+$Z$15</f>
        <v>4341.78</v>
      </c>
      <c r="I148" s="99" t="n">
        <f aca="false">AH43+$Z$15</f>
        <v>4540.43</v>
      </c>
      <c r="J148" s="99" t="n">
        <f aca="false">AI43+$Z$15</f>
        <v>4623.98</v>
      </c>
      <c r="K148" s="99" t="n">
        <f aca="false">AJ43+$Z$15</f>
        <v>4647.41</v>
      </c>
      <c r="L148" s="99" t="n">
        <f aca="false">AK43+$Z$15</f>
        <v>4640.62</v>
      </c>
      <c r="M148" s="99" t="n">
        <f aca="false">AL43+$Z$15</f>
        <v>4617.02</v>
      </c>
      <c r="N148" s="99" t="n">
        <f aca="false">AM43+$Z$15</f>
        <v>4615.79</v>
      </c>
      <c r="O148" s="99" t="n">
        <f aca="false">AN43+$Z$15</f>
        <v>4611.7</v>
      </c>
      <c r="P148" s="99" t="n">
        <f aca="false">AO43+$Z$15</f>
        <v>4628.47</v>
      </c>
      <c r="Q148" s="99" t="n">
        <f aca="false">AP43+$Z$15</f>
        <v>4606.16</v>
      </c>
      <c r="R148" s="99" t="n">
        <f aca="false">AQ43+$Z$15</f>
        <v>4600.84</v>
      </c>
      <c r="S148" s="99" t="n">
        <f aca="false">AR43+$Z$15</f>
        <v>4595.67</v>
      </c>
      <c r="T148" s="99" t="n">
        <f aca="false">AS43+$Z$15</f>
        <v>4593.39</v>
      </c>
      <c r="U148" s="99" t="n">
        <f aca="false">AT43+$Z$15</f>
        <v>4531.93</v>
      </c>
      <c r="V148" s="99" t="n">
        <f aca="false">AU43+$Z$15</f>
        <v>4407.26</v>
      </c>
      <c r="W148" s="99" t="n">
        <f aca="false">AV43+$Z$15</f>
        <v>4307.51</v>
      </c>
      <c r="X148" s="99" t="n">
        <f aca="false">AW43+$Z$15</f>
        <v>4296.42</v>
      </c>
      <c r="Y148" s="99" t="n">
        <f aca="false">AX43+$Z$15</f>
        <v>4093.13</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4072.72</v>
      </c>
      <c r="C149" s="99" t="n">
        <f aca="false">AB44+$Z$15</f>
        <v>4037.07</v>
      </c>
      <c r="D149" s="99" t="n">
        <f aca="false">AC44+$Z$15</f>
        <v>4051.73</v>
      </c>
      <c r="E149" s="99" t="n">
        <f aca="false">AD44+$Z$15</f>
        <v>4070.51</v>
      </c>
      <c r="F149" s="99" t="n">
        <f aca="false">AE44+$Z$15</f>
        <v>4127.85</v>
      </c>
      <c r="G149" s="99" t="n">
        <f aca="false">AF44+$Z$15</f>
        <v>4214.36</v>
      </c>
      <c r="H149" s="99" t="n">
        <f aca="false">AG44+$Z$15</f>
        <v>4271.63</v>
      </c>
      <c r="I149" s="99" t="n">
        <f aca="false">AH44+$Z$15</f>
        <v>4354.63</v>
      </c>
      <c r="J149" s="99" t="n">
        <f aca="false">AI44+$Z$15</f>
        <v>4556.6</v>
      </c>
      <c r="K149" s="99" t="n">
        <f aca="false">AJ44+$Z$15</f>
        <v>4606.01</v>
      </c>
      <c r="L149" s="99" t="n">
        <f aca="false">AK44+$Z$15</f>
        <v>4629.28</v>
      </c>
      <c r="M149" s="99" t="n">
        <f aca="false">AL44+$Z$15</f>
        <v>4626.41</v>
      </c>
      <c r="N149" s="99" t="n">
        <f aca="false">AM44+$Z$15</f>
        <v>4625.23</v>
      </c>
      <c r="O149" s="99" t="n">
        <f aca="false">AN44+$Z$15</f>
        <v>4617.73</v>
      </c>
      <c r="P149" s="99" t="n">
        <f aca="false">AO44+$Z$15</f>
        <v>4610.18</v>
      </c>
      <c r="Q149" s="99" t="n">
        <f aca="false">AP44+$Z$15</f>
        <v>4598.97</v>
      </c>
      <c r="R149" s="99" t="n">
        <f aca="false">AQ44+$Z$15</f>
        <v>4599.79</v>
      </c>
      <c r="S149" s="99" t="n">
        <f aca="false">AR44+$Z$15</f>
        <v>4589.06</v>
      </c>
      <c r="T149" s="99" t="n">
        <f aca="false">AS44+$Z$15</f>
        <v>4634.06</v>
      </c>
      <c r="U149" s="99" t="n">
        <f aca="false">AT44+$Z$15</f>
        <v>4415.07</v>
      </c>
      <c r="V149" s="99" t="n">
        <f aca="false">AU44+$Z$15</f>
        <v>4343.48</v>
      </c>
      <c r="W149" s="99" t="n">
        <f aca="false">AV44+$Z$15</f>
        <v>4260.04</v>
      </c>
      <c r="X149" s="99" t="n">
        <f aca="false">AW44+$Z$15</f>
        <v>4202.42</v>
      </c>
      <c r="Y149" s="99" t="n">
        <f aca="false">AX44+$Z$15</f>
        <v>4063.18</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3997.8</v>
      </c>
      <c r="C150" s="99" t="n">
        <f aca="false">AB45+$Z$15</f>
        <v>3994.24</v>
      </c>
      <c r="D150" s="99" t="n">
        <f aca="false">AC45+$Z$15</f>
        <v>3993.16</v>
      </c>
      <c r="E150" s="99" t="n">
        <f aca="false">AD45+$Z$15</f>
        <v>4020.41</v>
      </c>
      <c r="F150" s="99" t="n">
        <f aca="false">AE45+$Z$15</f>
        <v>4053.17</v>
      </c>
      <c r="G150" s="99" t="n">
        <f aca="false">AF45+$Z$15</f>
        <v>4127.91</v>
      </c>
      <c r="H150" s="99" t="n">
        <f aca="false">AG45+$Z$15</f>
        <v>4191.48</v>
      </c>
      <c r="I150" s="99" t="n">
        <f aca="false">AH45+$Z$15</f>
        <v>4184.1</v>
      </c>
      <c r="J150" s="99" t="n">
        <f aca="false">AI45+$Z$15</f>
        <v>4323.06</v>
      </c>
      <c r="K150" s="99" t="n">
        <f aca="false">AJ45+$Z$15</f>
        <v>4445.93</v>
      </c>
      <c r="L150" s="99" t="n">
        <f aca="false">AK45+$Z$15</f>
        <v>4527.56</v>
      </c>
      <c r="M150" s="99" t="n">
        <f aca="false">AL45+$Z$15</f>
        <v>4526.15</v>
      </c>
      <c r="N150" s="99" t="n">
        <f aca="false">AM45+$Z$15</f>
        <v>4552.82</v>
      </c>
      <c r="O150" s="99" t="n">
        <f aca="false">AN45+$Z$15</f>
        <v>4552.78</v>
      </c>
      <c r="P150" s="99" t="n">
        <f aca="false">AO45+$Z$15</f>
        <v>4552.85</v>
      </c>
      <c r="Q150" s="99" t="n">
        <f aca="false">AP45+$Z$15</f>
        <v>4549.32</v>
      </c>
      <c r="R150" s="99" t="n">
        <f aca="false">AQ45+$Z$15</f>
        <v>4549</v>
      </c>
      <c r="S150" s="99" t="n">
        <f aca="false">AR45+$Z$15</f>
        <v>4548.19</v>
      </c>
      <c r="T150" s="99" t="n">
        <f aca="false">AS45+$Z$15</f>
        <v>4546.44</v>
      </c>
      <c r="U150" s="99" t="n">
        <f aca="false">AT45+$Z$15</f>
        <v>4550.29</v>
      </c>
      <c r="V150" s="99" t="n">
        <f aca="false">AU45+$Z$15</f>
        <v>4462.4</v>
      </c>
      <c r="W150" s="99" t="n">
        <f aca="false">AV45+$Z$15</f>
        <v>4382.23</v>
      </c>
      <c r="X150" s="99" t="n">
        <f aca="false">AW45+$Z$15</f>
        <v>4230.24</v>
      </c>
      <c r="Y150" s="99" t="n">
        <f aca="false">AX45+$Z$15</f>
        <v>4075.84</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4040.84</v>
      </c>
      <c r="C151" s="99" t="n">
        <f aca="false">AB46+$Z$15</f>
        <v>4040.08</v>
      </c>
      <c r="D151" s="99" t="n">
        <f aca="false">AC46+$Z$15</f>
        <v>4042.85</v>
      </c>
      <c r="E151" s="99" t="n">
        <f aca="false">AD46+$Z$15</f>
        <v>4056.11</v>
      </c>
      <c r="F151" s="99" t="n">
        <f aca="false">AE46+$Z$15</f>
        <v>4101.17</v>
      </c>
      <c r="G151" s="99" t="n">
        <f aca="false">AF46+$Z$15</f>
        <v>4122.51</v>
      </c>
      <c r="H151" s="99" t="n">
        <f aca="false">AG46+$Z$15</f>
        <v>4152.53</v>
      </c>
      <c r="I151" s="99" t="n">
        <f aca="false">AH46+$Z$15</f>
        <v>4265.39</v>
      </c>
      <c r="J151" s="99" t="n">
        <f aca="false">AI46+$Z$15</f>
        <v>4391.63</v>
      </c>
      <c r="K151" s="99" t="n">
        <f aca="false">AJ46+$Z$15</f>
        <v>4417.04</v>
      </c>
      <c r="L151" s="99" t="n">
        <f aca="false">AK46+$Z$15</f>
        <v>4416.38</v>
      </c>
      <c r="M151" s="99" t="n">
        <f aca="false">AL46+$Z$15</f>
        <v>4414.57</v>
      </c>
      <c r="N151" s="99" t="n">
        <f aca="false">AM46+$Z$15</f>
        <v>4378.56</v>
      </c>
      <c r="O151" s="99" t="n">
        <f aca="false">AN46+$Z$15</f>
        <v>4377.04</v>
      </c>
      <c r="P151" s="99" t="n">
        <f aca="false">AO46+$Z$15</f>
        <v>4439.25</v>
      </c>
      <c r="Q151" s="99" t="n">
        <f aca="false">AP46+$Z$15</f>
        <v>4405.31</v>
      </c>
      <c r="R151" s="99" t="n">
        <f aca="false">AQ46+$Z$15</f>
        <v>4360.71</v>
      </c>
      <c r="S151" s="99" t="n">
        <f aca="false">AR46+$Z$15</f>
        <v>4352.07</v>
      </c>
      <c r="T151" s="99" t="n">
        <f aca="false">AS46+$Z$15</f>
        <v>4321.35</v>
      </c>
      <c r="U151" s="99" t="n">
        <f aca="false">AT46+$Z$15</f>
        <v>4232.93</v>
      </c>
      <c r="V151" s="99" t="n">
        <f aca="false">AU46+$Z$15</f>
        <v>4129.67</v>
      </c>
      <c r="W151" s="99" t="n">
        <f aca="false">AV46+$Z$15</f>
        <v>4101.49</v>
      </c>
      <c r="X151" s="99" t="n">
        <f aca="false">AW46+$Z$15</f>
        <v>4073.18</v>
      </c>
      <c r="Y151" s="99" t="n">
        <f aca="false">AX46+$Z$15</f>
        <v>4006.6</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3810.04</v>
      </c>
      <c r="C152" s="99" t="n">
        <f aca="false">AB47+$Z$15</f>
        <v>4005.8</v>
      </c>
      <c r="D152" s="99" t="n">
        <f aca="false">AC47+$Z$15</f>
        <v>4014.75</v>
      </c>
      <c r="E152" s="99" t="n">
        <f aca="false">AD47+$Z$15</f>
        <v>4071.42</v>
      </c>
      <c r="F152" s="99" t="n">
        <f aca="false">AE47+$Z$15</f>
        <v>4025</v>
      </c>
      <c r="G152" s="99" t="n">
        <f aca="false">AF47+$Z$15</f>
        <v>4064.83</v>
      </c>
      <c r="H152" s="99" t="n">
        <f aca="false">AG47+$Z$15</f>
        <v>4143.98</v>
      </c>
      <c r="I152" s="99" t="n">
        <f aca="false">AH47+$Z$15</f>
        <v>4350.08</v>
      </c>
      <c r="J152" s="99" t="n">
        <f aca="false">AI47+$Z$15</f>
        <v>4432.54</v>
      </c>
      <c r="K152" s="99" t="n">
        <f aca="false">AJ47+$Z$15</f>
        <v>4441.94</v>
      </c>
      <c r="L152" s="99" t="n">
        <f aca="false">AK47+$Z$15</f>
        <v>4453.85</v>
      </c>
      <c r="M152" s="99" t="n">
        <f aca="false">AL47+$Z$15</f>
        <v>4438.65</v>
      </c>
      <c r="N152" s="99" t="n">
        <f aca="false">AM47+$Z$15</f>
        <v>4415.65</v>
      </c>
      <c r="O152" s="99" t="n">
        <f aca="false">AN47+$Z$15</f>
        <v>4453.29</v>
      </c>
      <c r="P152" s="99" t="n">
        <f aca="false">AO47+$Z$15</f>
        <v>4493.43</v>
      </c>
      <c r="Q152" s="99" t="n">
        <f aca="false">AP47+$Z$15</f>
        <v>4432.65</v>
      </c>
      <c r="R152" s="99" t="n">
        <f aca="false">AQ47+$Z$15</f>
        <v>4430.09</v>
      </c>
      <c r="S152" s="99" t="n">
        <f aca="false">AR47+$Z$15</f>
        <v>4396.34</v>
      </c>
      <c r="T152" s="99" t="n">
        <f aca="false">AS47+$Z$15</f>
        <v>4360.67</v>
      </c>
      <c r="U152" s="99" t="n">
        <f aca="false">AT47+$Z$15</f>
        <v>4272.9</v>
      </c>
      <c r="V152" s="99" t="n">
        <f aca="false">AU47+$Z$15</f>
        <v>4159.66</v>
      </c>
      <c r="W152" s="99" t="n">
        <f aca="false">AV47+$Z$15</f>
        <v>4101.8</v>
      </c>
      <c r="X152" s="99" t="n">
        <f aca="false">AW47+$Z$15</f>
        <v>4002.42</v>
      </c>
      <c r="Y152" s="99" t="n">
        <f aca="false">AX47+$Z$15</f>
        <v>3910.56</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3814.01</v>
      </c>
      <c r="C153" s="99" t="n">
        <f aca="false">AB48+$Z$15</f>
        <v>3812.09</v>
      </c>
      <c r="D153" s="99" t="n">
        <f aca="false">AC48+$Z$15</f>
        <v>3836.32</v>
      </c>
      <c r="E153" s="99" t="n">
        <f aca="false">AD48+$Z$15</f>
        <v>3831.47</v>
      </c>
      <c r="F153" s="99" t="n">
        <f aca="false">AE48+$Z$15</f>
        <v>4006.09</v>
      </c>
      <c r="G153" s="99" t="n">
        <f aca="false">AF48+$Z$15</f>
        <v>4069.65</v>
      </c>
      <c r="H153" s="99" t="n">
        <f aca="false">AG48+$Z$15</f>
        <v>4096.68</v>
      </c>
      <c r="I153" s="99" t="n">
        <f aca="false">AH48+$Z$15</f>
        <v>4221.63</v>
      </c>
      <c r="J153" s="99" t="n">
        <f aca="false">AI48+$Z$15</f>
        <v>4263.14</v>
      </c>
      <c r="K153" s="99" t="n">
        <f aca="false">AJ48+$Z$15</f>
        <v>4334.35</v>
      </c>
      <c r="L153" s="99" t="n">
        <f aca="false">AK48+$Z$15</f>
        <v>4413.89</v>
      </c>
      <c r="M153" s="99" t="n">
        <f aca="false">AL48+$Z$15</f>
        <v>4408.18</v>
      </c>
      <c r="N153" s="99" t="n">
        <f aca="false">AM48+$Z$15</f>
        <v>4394.18</v>
      </c>
      <c r="O153" s="99" t="n">
        <f aca="false">AN48+$Z$15</f>
        <v>4397.12</v>
      </c>
      <c r="P153" s="99" t="n">
        <f aca="false">AO48+$Z$15</f>
        <v>4412.45</v>
      </c>
      <c r="Q153" s="99" t="n">
        <f aca="false">AP48+$Z$15</f>
        <v>4376.58</v>
      </c>
      <c r="R153" s="99" t="n">
        <f aca="false">AQ48+$Z$15</f>
        <v>4369.43</v>
      </c>
      <c r="S153" s="99" t="n">
        <f aca="false">AR48+$Z$15</f>
        <v>4367.44</v>
      </c>
      <c r="T153" s="99" t="n">
        <f aca="false">AS48+$Z$15</f>
        <v>4289.74</v>
      </c>
      <c r="U153" s="99" t="n">
        <f aca="false">AT48+$Z$15</f>
        <v>4190.07</v>
      </c>
      <c r="V153" s="99" t="n">
        <f aca="false">AU48+$Z$15</f>
        <v>4061.15</v>
      </c>
      <c r="W153" s="99" t="n">
        <f aca="false">AV48+$Z$15</f>
        <v>4001.96</v>
      </c>
      <c r="X153" s="99" t="n">
        <f aca="false">AW48+$Z$15</f>
        <v>3909.34</v>
      </c>
      <c r="Y153" s="99" t="n">
        <f aca="false">AX48+$Z$15</f>
        <v>3860.92</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3886.66</v>
      </c>
      <c r="C154" s="99" t="n">
        <f aca="false">AB49+$Z$15</f>
        <v>3847.55</v>
      </c>
      <c r="D154" s="99" t="n">
        <f aca="false">AC49+$Z$15</f>
        <v>3930.15</v>
      </c>
      <c r="E154" s="99" t="n">
        <f aca="false">AD49+$Z$15</f>
        <v>3970.14</v>
      </c>
      <c r="F154" s="99" t="n">
        <f aca="false">AE49+$Z$15</f>
        <v>4025.77</v>
      </c>
      <c r="G154" s="99" t="n">
        <f aca="false">AF49+$Z$15</f>
        <v>4078.32</v>
      </c>
      <c r="H154" s="99" t="n">
        <f aca="false">AG49+$Z$15</f>
        <v>4145.18</v>
      </c>
      <c r="I154" s="99" t="n">
        <f aca="false">AH49+$Z$15</f>
        <v>4309.24</v>
      </c>
      <c r="J154" s="99" t="n">
        <f aca="false">AI49+$Z$15</f>
        <v>4426.89</v>
      </c>
      <c r="K154" s="99" t="n">
        <f aca="false">AJ49+$Z$15</f>
        <v>4443.97</v>
      </c>
      <c r="L154" s="99" t="n">
        <f aca="false">AK49+$Z$15</f>
        <v>4443.1</v>
      </c>
      <c r="M154" s="99" t="n">
        <f aca="false">AL49+$Z$15</f>
        <v>4435.11</v>
      </c>
      <c r="N154" s="99" t="n">
        <f aca="false">AM49+$Z$15</f>
        <v>4420.25</v>
      </c>
      <c r="O154" s="99" t="n">
        <f aca="false">AN49+$Z$15</f>
        <v>4385.78</v>
      </c>
      <c r="P154" s="99" t="n">
        <f aca="false">AO49+$Z$15</f>
        <v>4367.96</v>
      </c>
      <c r="Q154" s="99" t="n">
        <f aca="false">AP49+$Z$15</f>
        <v>4341.67</v>
      </c>
      <c r="R154" s="99" t="n">
        <f aca="false">AQ49+$Z$15</f>
        <v>4347.38</v>
      </c>
      <c r="S154" s="99" t="n">
        <f aca="false">AR49+$Z$15</f>
        <v>4343.83</v>
      </c>
      <c r="T154" s="99" t="n">
        <f aca="false">AS49+$Z$15</f>
        <v>4332.63</v>
      </c>
      <c r="U154" s="99" t="n">
        <f aca="false">AT49+$Z$15</f>
        <v>4232.12</v>
      </c>
      <c r="V154" s="99" t="n">
        <f aca="false">AU49+$Z$15</f>
        <v>4097.25</v>
      </c>
      <c r="W154" s="99" t="n">
        <f aca="false">AV49+$Z$15</f>
        <v>4041.82</v>
      </c>
      <c r="X154" s="99" t="n">
        <f aca="false">AW49+$Z$15</f>
        <v>3989.33</v>
      </c>
      <c r="Y154" s="99" t="n">
        <f aca="false">AX49+$Z$15</f>
        <v>3936.35</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4</v>
      </c>
      <c r="B157" s="111"/>
      <c r="C157" s="111"/>
      <c r="D157" s="111"/>
      <c r="E157" s="111"/>
      <c r="F157" s="111"/>
      <c r="G157" s="111"/>
      <c r="H157" s="111"/>
      <c r="I157" s="111"/>
      <c r="J157" s="111"/>
      <c r="K157" s="111"/>
      <c r="L157" s="111"/>
      <c r="M157" s="111"/>
      <c r="N157" s="111"/>
      <c r="O157" s="111"/>
      <c r="P157" s="112" t="n">
        <f aca="false">'данные АТС'!B24</f>
        <v>749405.57</v>
      </c>
      <c r="Q157" s="112"/>
      <c r="R157" s="113" t="s">
        <v>115</v>
      </c>
      <c r="S157" s="113"/>
      <c r="T157" s="113"/>
    </row>
    <row r="159" customFormat="false" ht="12.75" hidden="false" customHeight="false" outlineLevel="0" collapsed="false">
      <c r="B159" s="0" t="s">
        <v>118</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6</v>
      </c>
      <c r="AA7" s="17" t="s">
        <v>17</v>
      </c>
      <c r="AB7" s="17" t="s">
        <v>77</v>
      </c>
      <c r="AC7" s="17"/>
      <c r="AD7" s="17"/>
      <c r="AE7" s="18" t="s">
        <v>19</v>
      </c>
      <c r="AF7" s="18"/>
      <c r="AG7" s="18"/>
      <c r="AH7" s="18"/>
    </row>
    <row r="8" s="76" customFormat="true" ht="19.5" hidden="false" customHeight="true" outlineLevel="0" collapsed="false">
      <c r="Z8" s="17"/>
      <c r="AA8" s="17"/>
      <c r="AB8" s="17"/>
      <c r="AC8" s="17"/>
      <c r="AD8" s="17"/>
      <c r="AE8" s="19" t="s">
        <v>24</v>
      </c>
      <c r="AF8" s="19" t="s">
        <v>25</v>
      </c>
      <c r="AG8" s="19" t="s">
        <v>26</v>
      </c>
      <c r="AH8" s="19" t="s">
        <v>27</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19</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50.38</v>
      </c>
      <c r="AA10" s="23" t="n">
        <v>216.06</v>
      </c>
      <c r="AB10" s="80" t="n">
        <f aca="false">Тарифы!B5</f>
        <v>5.46</v>
      </c>
      <c r="AC10" s="81"/>
      <c r="AD10" s="82"/>
      <c r="AE10" s="25" t="n">
        <f aca="false">Тарифы!B7</f>
        <v>928.86</v>
      </c>
      <c r="AF10" s="25"/>
      <c r="AG10" s="25"/>
      <c r="AH10" s="25"/>
    </row>
    <row r="11" s="76" customFormat="true" ht="9.75" hidden="false" customHeight="true" outlineLevel="0" collapsed="false">
      <c r="L11" s="83" t="s">
        <v>79</v>
      </c>
      <c r="M11" s="83"/>
      <c r="N11" s="83"/>
      <c r="O11" s="83"/>
      <c r="P11" s="83"/>
      <c r="Q11" s="83" t="s">
        <v>80</v>
      </c>
      <c r="R11" s="83"/>
      <c r="Z11" s="84" t="n">
        <f aca="false">AA10+AB10+AC10+AD10+AF11</f>
        <v>1842.95</v>
      </c>
      <c r="AA11" s="85"/>
      <c r="AB11" s="85"/>
      <c r="AC11" s="85"/>
      <c r="AD11" s="85"/>
      <c r="AE11" s="85"/>
      <c r="AF11" s="25" t="n">
        <f aca="false">Тарифы!B8</f>
        <v>1621.43</v>
      </c>
      <c r="AG11" s="85"/>
      <c r="AH11" s="85"/>
    </row>
    <row r="12" s="76" customFormat="true" ht="18" hidden="false" customHeight="true" outlineLevel="0" collapsed="false">
      <c r="Z12" s="84"/>
      <c r="AA12" s="85"/>
      <c r="AB12" s="85"/>
      <c r="AC12" s="85"/>
      <c r="AD12" s="85"/>
      <c r="AE12" s="85"/>
      <c r="AF12" s="25"/>
      <c r="AG12" s="85"/>
      <c r="AH12" s="85"/>
    </row>
    <row r="13" customFormat="false" ht="54" hidden="false" customHeight="true" outlineLevel="0" collapsed="false">
      <c r="A13" s="86" t="s">
        <v>81</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93.53</v>
      </c>
      <c r="AA13" s="87"/>
      <c r="AB13" s="87"/>
      <c r="AC13" s="87"/>
      <c r="AD13" s="87"/>
      <c r="AE13" s="88"/>
      <c r="AF13" s="88"/>
      <c r="AG13" s="25" t="n">
        <f aca="false">Тарифы!B9</f>
        <v>1872.01</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2</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124.4</v>
      </c>
      <c r="AA15" s="23"/>
      <c r="AB15" s="60"/>
      <c r="AC15" s="60"/>
      <c r="AD15" s="60"/>
      <c r="AE15" s="25"/>
      <c r="AF15" s="25"/>
      <c r="AG15" s="25"/>
      <c r="AH15" s="25" t="n">
        <f aca="false">Тарифы!B10</f>
        <v>2902.8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3</v>
      </c>
      <c r="B17" s="94" t="s">
        <v>84</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85</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6" t="s">
        <v>86</v>
      </c>
      <c r="AB18" s="96" t="s">
        <v>87</v>
      </c>
      <c r="AC18" s="96" t="s">
        <v>88</v>
      </c>
      <c r="AD18" s="96" t="s">
        <v>89</v>
      </c>
      <c r="AE18" s="96" t="s">
        <v>90</v>
      </c>
      <c r="AF18" s="96" t="s">
        <v>91</v>
      </c>
      <c r="AG18" s="96" t="s">
        <v>92</v>
      </c>
      <c r="AH18" s="96" t="s">
        <v>93</v>
      </c>
      <c r="AI18" s="96" t="s">
        <v>94</v>
      </c>
      <c r="AJ18" s="96" t="s">
        <v>95</v>
      </c>
      <c r="AK18" s="96" t="s">
        <v>96</v>
      </c>
      <c r="AL18" s="96" t="s">
        <v>97</v>
      </c>
      <c r="AM18" s="96" t="s">
        <v>98</v>
      </c>
      <c r="AN18" s="96" t="s">
        <v>99</v>
      </c>
      <c r="AO18" s="96" t="s">
        <v>100</v>
      </c>
      <c r="AP18" s="96" t="s">
        <v>101</v>
      </c>
      <c r="AQ18" s="96" t="s">
        <v>102</v>
      </c>
      <c r="AR18" s="96" t="s">
        <v>103</v>
      </c>
      <c r="AS18" s="96" t="s">
        <v>104</v>
      </c>
      <c r="AT18" s="96" t="s">
        <v>105</v>
      </c>
      <c r="AU18" s="96" t="s">
        <v>106</v>
      </c>
      <c r="AV18" s="96" t="s">
        <v>107</v>
      </c>
      <c r="AW18" s="95" t="s">
        <v>108</v>
      </c>
      <c r="AX18" s="95" t="s">
        <v>110</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n">
        <f aca="false">AA20+$Z$10</f>
        <v>2076.21</v>
      </c>
      <c r="C20" s="99" t="n">
        <f aca="false">AB20+$Z$10</f>
        <v>2076.49</v>
      </c>
      <c r="D20" s="99" t="n">
        <f aca="false">AC20+$Z$10</f>
        <v>2108.8</v>
      </c>
      <c r="E20" s="99" t="n">
        <f aca="false">AD20+$Z$10</f>
        <v>2141.8</v>
      </c>
      <c r="F20" s="99" t="n">
        <f aca="false">AE20+$Z$10</f>
        <v>2144.66</v>
      </c>
      <c r="G20" s="99" t="n">
        <f aca="false">AF20+$Z$10</f>
        <v>2184.61</v>
      </c>
      <c r="H20" s="99" t="n">
        <f aca="false">AG20+$Z$10</f>
        <v>2338.73</v>
      </c>
      <c r="I20" s="99" t="n">
        <f aca="false">AH20+$Z$10</f>
        <v>2350.51</v>
      </c>
      <c r="J20" s="99" t="n">
        <f aca="false">AI20+$Z$10</f>
        <v>2407.5</v>
      </c>
      <c r="K20" s="99" t="n">
        <f aca="false">AJ20+$Z$10</f>
        <v>2412.65</v>
      </c>
      <c r="L20" s="99" t="n">
        <f aca="false">AK20+$Z$10</f>
        <v>2420.5</v>
      </c>
      <c r="M20" s="99" t="n">
        <f aca="false">AL20+$Z$10</f>
        <v>2502.68</v>
      </c>
      <c r="N20" s="99" t="n">
        <f aca="false">AM20+$Z$10</f>
        <v>2417.58</v>
      </c>
      <c r="O20" s="99" t="n">
        <f aca="false">AN20+$Z$10</f>
        <v>2497.23</v>
      </c>
      <c r="P20" s="99" t="n">
        <f aca="false">AO20+$Z$10</f>
        <v>2495.42</v>
      </c>
      <c r="Q20" s="99" t="n">
        <f aca="false">AP20+$Z$10</f>
        <v>2405.73</v>
      </c>
      <c r="R20" s="99" t="n">
        <f aca="false">AQ20+$Z$10</f>
        <v>2412.74</v>
      </c>
      <c r="S20" s="99" t="n">
        <f aca="false">AR20+$Z$10</f>
        <v>2495.23</v>
      </c>
      <c r="T20" s="99" t="n">
        <f aca="false">AS20+$Z$10</f>
        <v>2494.49</v>
      </c>
      <c r="U20" s="99" t="n">
        <f aca="false">AT20+$Z$10</f>
        <v>2380.43</v>
      </c>
      <c r="V20" s="99" t="n">
        <f aca="false">AU20+$Z$10</f>
        <v>2249.31</v>
      </c>
      <c r="W20" s="99" t="n">
        <f aca="false">AV20+$Z$10</f>
        <v>2160.04</v>
      </c>
      <c r="X20" s="99" t="n">
        <f aca="false">AW20+$Z$10</f>
        <v>2130.23</v>
      </c>
      <c r="Y20" s="99" t="n">
        <f aca="false">AX20+$Z$10</f>
        <v>2103.95</v>
      </c>
      <c r="Z20" s="98" t="n">
        <v>1</v>
      </c>
      <c r="AA20" s="100" t="n">
        <f aca="true">INDIRECT(ADDRESS(COLUMN()+14,6,1,1,"данные АТС"))</f>
        <v>925.83</v>
      </c>
      <c r="AB20" s="100" t="n">
        <f aca="true">INDIRECT(ADDRESS(COLUMN()+14,6,1,1,"данные АТС"))</f>
        <v>926.11</v>
      </c>
      <c r="AC20" s="100" t="n">
        <f aca="true">INDIRECT(ADDRESS(COLUMN()+14,6,1,1,"данные АТС"))</f>
        <v>958.42</v>
      </c>
      <c r="AD20" s="100" t="n">
        <f aca="true">INDIRECT(ADDRESS(COLUMN()+14,6,1,1,"данные АТС"))</f>
        <v>991.42</v>
      </c>
      <c r="AE20" s="100" t="n">
        <f aca="true">INDIRECT(ADDRESS(COLUMN()+14,6,1,1,"данные АТС"))</f>
        <v>994.28</v>
      </c>
      <c r="AF20" s="100" t="n">
        <f aca="true">INDIRECT(ADDRESS(COLUMN()+14,6,1,1,"данные АТС"))</f>
        <v>1034.23</v>
      </c>
      <c r="AG20" s="100" t="n">
        <f aca="true">INDIRECT(ADDRESS(COLUMN()+14,6,1,1,"данные АТС"))</f>
        <v>1188.35</v>
      </c>
      <c r="AH20" s="100" t="n">
        <f aca="true">INDIRECT(ADDRESS(COLUMN()+14,6,1,1,"данные АТС"))</f>
        <v>1200.13</v>
      </c>
      <c r="AI20" s="100" t="n">
        <f aca="true">INDIRECT(ADDRESS(COLUMN()+14,6,1,1,"данные АТС"))</f>
        <v>1257.12</v>
      </c>
      <c r="AJ20" s="100" t="n">
        <f aca="true">INDIRECT(ADDRESS(COLUMN()+14,6,1,1,"данные АТС"))</f>
        <v>1262.27</v>
      </c>
      <c r="AK20" s="100" t="n">
        <f aca="true">INDIRECT(ADDRESS(COLUMN()+14,6,1,1,"данные АТС"))</f>
        <v>1270.12</v>
      </c>
      <c r="AL20" s="100" t="n">
        <f aca="true">INDIRECT(ADDRESS(COLUMN()+14,6,1,1,"данные АТС"))</f>
        <v>1352.3</v>
      </c>
      <c r="AM20" s="100" t="n">
        <f aca="true">INDIRECT(ADDRESS(COLUMN()+14,6,1,1,"данные АТС"))</f>
        <v>1267.2</v>
      </c>
      <c r="AN20" s="100" t="n">
        <f aca="true">INDIRECT(ADDRESS(COLUMN()+14,6,1,1,"данные АТС"))</f>
        <v>1346.85</v>
      </c>
      <c r="AO20" s="100" t="n">
        <f aca="true">INDIRECT(ADDRESS(COLUMN()+14,6,1,1,"данные АТС"))</f>
        <v>1345.04</v>
      </c>
      <c r="AP20" s="100" t="n">
        <f aca="true">INDIRECT(ADDRESS(COLUMN()+14,6,1,1,"данные АТС"))</f>
        <v>1255.35</v>
      </c>
      <c r="AQ20" s="100" t="n">
        <f aca="true">INDIRECT(ADDRESS(COLUMN()+14,6,1,1,"данные АТС"))</f>
        <v>1262.36</v>
      </c>
      <c r="AR20" s="100" t="n">
        <f aca="true">INDIRECT(ADDRESS(COLUMN()+14,6,1,1,"данные АТС"))</f>
        <v>1344.85</v>
      </c>
      <c r="AS20" s="100" t="n">
        <f aca="true">INDIRECT(ADDRESS(COLUMN()+14,6,1,1,"данные АТС"))</f>
        <v>1344.11</v>
      </c>
      <c r="AT20" s="100" t="n">
        <f aca="true">INDIRECT(ADDRESS(COLUMN()+14,6,1,1,"данные АТС"))</f>
        <v>1230.05</v>
      </c>
      <c r="AU20" s="100" t="n">
        <f aca="true">INDIRECT(ADDRESS(COLUMN()+14,6,1,1,"данные АТС"))</f>
        <v>1098.93</v>
      </c>
      <c r="AV20" s="100" t="n">
        <f aca="true">INDIRECT(ADDRESS(COLUMN()+14,6,1,1,"данные АТС"))</f>
        <v>1009.66</v>
      </c>
      <c r="AW20" s="100" t="n">
        <f aca="true">INDIRECT(ADDRESS(COLUMN()+14,6,1,1,"данные АТС"))</f>
        <v>979.85</v>
      </c>
      <c r="AX20" s="100" t="n">
        <f aca="true">INDIRECT(ADDRESS(COLUMN()+14,6,1,1,"данные АТС"))</f>
        <v>953.57</v>
      </c>
    </row>
    <row r="21" customFormat="false" ht="18.75" hidden="false" customHeight="false" outlineLevel="0" collapsed="false">
      <c r="A21" s="98" t="n">
        <v>2</v>
      </c>
      <c r="B21" s="99" t="n">
        <f aca="false">AA21+$Z$10</f>
        <v>2073.36</v>
      </c>
      <c r="C21" s="99" t="n">
        <f aca="false">AB21+$Z$10</f>
        <v>2077.1</v>
      </c>
      <c r="D21" s="99" t="n">
        <f aca="false">AC21+$Z$10</f>
        <v>2098.08</v>
      </c>
      <c r="E21" s="99" t="n">
        <f aca="false">AD21+$Z$10</f>
        <v>2127.04</v>
      </c>
      <c r="F21" s="99" t="n">
        <f aca="false">AE21+$Z$10</f>
        <v>2144.52</v>
      </c>
      <c r="G21" s="99" t="n">
        <f aca="false">AF21+$Z$10</f>
        <v>2239.81</v>
      </c>
      <c r="H21" s="99" t="n">
        <f aca="false">AG21+$Z$10</f>
        <v>2342.86</v>
      </c>
      <c r="I21" s="99" t="n">
        <f aca="false">AH21+$Z$10</f>
        <v>2371.5</v>
      </c>
      <c r="J21" s="99" t="n">
        <f aca="false">AI21+$Z$10</f>
        <v>2395.39</v>
      </c>
      <c r="K21" s="99" t="n">
        <f aca="false">AJ21+$Z$10</f>
        <v>2438.22</v>
      </c>
      <c r="L21" s="99" t="n">
        <f aca="false">AK21+$Z$10</f>
        <v>2435.93</v>
      </c>
      <c r="M21" s="99" t="n">
        <f aca="false">AL21+$Z$10</f>
        <v>2469.69</v>
      </c>
      <c r="N21" s="99" t="n">
        <f aca="false">AM21+$Z$10</f>
        <v>2427.87</v>
      </c>
      <c r="O21" s="99" t="n">
        <f aca="false">AN21+$Z$10</f>
        <v>2419.92</v>
      </c>
      <c r="P21" s="99" t="n">
        <f aca="false">AO21+$Z$10</f>
        <v>2445.24</v>
      </c>
      <c r="Q21" s="99" t="n">
        <f aca="false">AP21+$Z$10</f>
        <v>2416.55</v>
      </c>
      <c r="R21" s="99" t="n">
        <f aca="false">AQ21+$Z$10</f>
        <v>2434.45</v>
      </c>
      <c r="S21" s="99" t="n">
        <f aca="false">AR21+$Z$10</f>
        <v>2477.62</v>
      </c>
      <c r="T21" s="99" t="n">
        <f aca="false">AS21+$Z$10</f>
        <v>2480.51</v>
      </c>
      <c r="U21" s="99" t="n">
        <f aca="false">AT21+$Z$10</f>
        <v>2362.15</v>
      </c>
      <c r="V21" s="99" t="n">
        <f aca="false">AU21+$Z$10</f>
        <v>2272.03</v>
      </c>
      <c r="W21" s="99" t="n">
        <f aca="false">AV21+$Z$10</f>
        <v>2214.11</v>
      </c>
      <c r="X21" s="99" t="n">
        <f aca="false">AW21+$Z$10</f>
        <v>2100.44</v>
      </c>
      <c r="Y21" s="99" t="n">
        <f aca="false">AX21+$Z$10</f>
        <v>2074.64</v>
      </c>
      <c r="Z21" s="98" t="n">
        <v>2</v>
      </c>
      <c r="AA21" s="100" t="n">
        <f aca="true">INDIRECT(ADDRESS(COLUMN()+38,6,1,1,"данные АТС"))</f>
        <v>922.98</v>
      </c>
      <c r="AB21" s="100" t="n">
        <f aca="true">INDIRECT(ADDRESS(COLUMN()+38,6,1,1,"данные АТС"))</f>
        <v>926.72</v>
      </c>
      <c r="AC21" s="100" t="n">
        <f aca="true">INDIRECT(ADDRESS(COLUMN()+38,6,1,1,"данные АТС"))</f>
        <v>947.7</v>
      </c>
      <c r="AD21" s="100" t="n">
        <f aca="true">INDIRECT(ADDRESS(COLUMN()+38,6,1,1,"данные АТС"))</f>
        <v>976.66</v>
      </c>
      <c r="AE21" s="100" t="n">
        <f aca="true">INDIRECT(ADDRESS(COLUMN()+38,6,1,1,"данные АТС"))</f>
        <v>994.14</v>
      </c>
      <c r="AF21" s="100" t="n">
        <f aca="true">INDIRECT(ADDRESS(COLUMN()+38,6,1,1,"данные АТС"))</f>
        <v>1089.43</v>
      </c>
      <c r="AG21" s="100" t="n">
        <f aca="true">INDIRECT(ADDRESS(COLUMN()+38,6,1,1,"данные АТС"))</f>
        <v>1192.48</v>
      </c>
      <c r="AH21" s="100" t="n">
        <f aca="true">INDIRECT(ADDRESS(COLUMN()+38,6,1,1,"данные АТС"))</f>
        <v>1221.12</v>
      </c>
      <c r="AI21" s="100" t="n">
        <f aca="true">INDIRECT(ADDRESS(COLUMN()+38,6,1,1,"данные АТС"))</f>
        <v>1245.01</v>
      </c>
      <c r="AJ21" s="100" t="n">
        <f aca="true">INDIRECT(ADDRESS(COLUMN()+38,6,1,1,"данные АТС"))</f>
        <v>1287.84</v>
      </c>
      <c r="AK21" s="100" t="n">
        <f aca="true">INDIRECT(ADDRESS(COLUMN()+38,6,1,1,"данные АТС"))</f>
        <v>1285.55</v>
      </c>
      <c r="AL21" s="100" t="n">
        <f aca="true">INDIRECT(ADDRESS(COLUMN()+38,6,1,1,"данные АТС"))</f>
        <v>1319.31</v>
      </c>
      <c r="AM21" s="100" t="n">
        <f aca="true">INDIRECT(ADDRESS(COLUMN()+38,6,1,1,"данные АТС"))</f>
        <v>1277.49</v>
      </c>
      <c r="AN21" s="100" t="n">
        <f aca="true">INDIRECT(ADDRESS(COLUMN()+38,6,1,1,"данные АТС"))</f>
        <v>1269.54</v>
      </c>
      <c r="AO21" s="100" t="n">
        <f aca="true">INDIRECT(ADDRESS(COLUMN()+38,6,1,1,"данные АТС"))</f>
        <v>1294.86</v>
      </c>
      <c r="AP21" s="100" t="n">
        <f aca="true">INDIRECT(ADDRESS(COLUMN()+38,6,1,1,"данные АТС"))</f>
        <v>1266.17</v>
      </c>
      <c r="AQ21" s="100" t="n">
        <f aca="true">INDIRECT(ADDRESS(COLUMN()+38,6,1,1,"данные АТС"))</f>
        <v>1284.07</v>
      </c>
      <c r="AR21" s="100" t="n">
        <f aca="true">INDIRECT(ADDRESS(COLUMN()+38,6,1,1,"данные АТС"))</f>
        <v>1327.24</v>
      </c>
      <c r="AS21" s="100" t="n">
        <f aca="true">INDIRECT(ADDRESS(COLUMN()+38,6,1,1,"данные АТС"))</f>
        <v>1330.13</v>
      </c>
      <c r="AT21" s="100" t="n">
        <f aca="true">INDIRECT(ADDRESS(COLUMN()+38,6,1,1,"данные АТС"))</f>
        <v>1211.77</v>
      </c>
      <c r="AU21" s="100" t="n">
        <f aca="true">INDIRECT(ADDRESS(COLUMN()+38,6,1,1,"данные АТС"))</f>
        <v>1121.65</v>
      </c>
      <c r="AV21" s="100" t="n">
        <f aca="true">INDIRECT(ADDRESS(COLUMN()+38,6,1,1,"данные АТС"))</f>
        <v>1063.73</v>
      </c>
      <c r="AW21" s="100" t="n">
        <f aca="true">INDIRECT(ADDRESS(COLUMN()+38,6,1,1,"данные АТС"))</f>
        <v>950.06</v>
      </c>
      <c r="AX21" s="100" t="n">
        <f aca="true">INDIRECT(ADDRESS(COLUMN()+38,6,1,1,"данные АТС"))</f>
        <v>924.26</v>
      </c>
    </row>
    <row r="22" customFormat="false" ht="18.75" hidden="false" customHeight="false" outlineLevel="0" collapsed="false">
      <c r="A22" s="98" t="n">
        <v>3</v>
      </c>
      <c r="B22" s="99" t="n">
        <f aca="false">AA22+$Z$10</f>
        <v>2082.42</v>
      </c>
      <c r="C22" s="99" t="n">
        <f aca="false">AB22+$Z$10</f>
        <v>2077.04</v>
      </c>
      <c r="D22" s="99" t="n">
        <f aca="false">AC22+$Z$10</f>
        <v>2089.97</v>
      </c>
      <c r="E22" s="99" t="n">
        <f aca="false">AD22+$Z$10</f>
        <v>2099.3</v>
      </c>
      <c r="F22" s="99" t="n">
        <f aca="false">AE22+$Z$10</f>
        <v>2148.98</v>
      </c>
      <c r="G22" s="99" t="n">
        <f aca="false">AF22+$Z$10</f>
        <v>2242.52</v>
      </c>
      <c r="H22" s="99" t="n">
        <f aca="false">AG22+$Z$10</f>
        <v>2361.74</v>
      </c>
      <c r="I22" s="99" t="n">
        <f aca="false">AH22+$Z$10</f>
        <v>2403.7</v>
      </c>
      <c r="J22" s="99" t="n">
        <f aca="false">AI22+$Z$10</f>
        <v>2434.63</v>
      </c>
      <c r="K22" s="99" t="n">
        <f aca="false">AJ22+$Z$10</f>
        <v>2454.81</v>
      </c>
      <c r="L22" s="99" t="n">
        <f aca="false">AK22+$Z$10</f>
        <v>2428.37</v>
      </c>
      <c r="M22" s="99" t="n">
        <f aca="false">AL22+$Z$10</f>
        <v>2479.71</v>
      </c>
      <c r="N22" s="99" t="n">
        <f aca="false">AM22+$Z$10</f>
        <v>2440.73</v>
      </c>
      <c r="O22" s="99" t="n">
        <f aca="false">AN22+$Z$10</f>
        <v>2454.06</v>
      </c>
      <c r="P22" s="99" t="n">
        <f aca="false">AO22+$Z$10</f>
        <v>2469.08</v>
      </c>
      <c r="Q22" s="99" t="n">
        <f aca="false">AP22+$Z$10</f>
        <v>2465.08</v>
      </c>
      <c r="R22" s="99" t="n">
        <f aca="false">AQ22+$Z$10</f>
        <v>2476.29</v>
      </c>
      <c r="S22" s="99" t="n">
        <f aca="false">AR22+$Z$10</f>
        <v>2488.11</v>
      </c>
      <c r="T22" s="99" t="n">
        <f aca="false">AS22+$Z$10</f>
        <v>2494.81</v>
      </c>
      <c r="U22" s="99" t="n">
        <f aca="false">AT22+$Z$10</f>
        <v>2461.12</v>
      </c>
      <c r="V22" s="99" t="n">
        <f aca="false">AU22+$Z$10</f>
        <v>2360.48</v>
      </c>
      <c r="W22" s="99" t="n">
        <f aca="false">AV22+$Z$10</f>
        <v>2285.27</v>
      </c>
      <c r="X22" s="99" t="n">
        <f aca="false">AW22+$Z$10</f>
        <v>2222.63</v>
      </c>
      <c r="Y22" s="99" t="n">
        <f aca="false">AX22+$Z$10</f>
        <v>2151.29</v>
      </c>
      <c r="Z22" s="98" t="n">
        <v>3</v>
      </c>
      <c r="AA22" s="100" t="n">
        <f aca="true">INDIRECT(ADDRESS(COLUMN()+62,6,1,1,"данные АТС"))</f>
        <v>932.04</v>
      </c>
      <c r="AB22" s="100" t="n">
        <f aca="true">INDIRECT(ADDRESS(COLUMN()+62,6,1,1,"данные АТС"))</f>
        <v>926.66</v>
      </c>
      <c r="AC22" s="100" t="n">
        <f aca="true">INDIRECT(ADDRESS(COLUMN()+62,6,1,1,"данные АТС"))</f>
        <v>939.59</v>
      </c>
      <c r="AD22" s="100" t="n">
        <f aca="true">INDIRECT(ADDRESS(COLUMN()+62,6,1,1,"данные АТС"))</f>
        <v>948.92</v>
      </c>
      <c r="AE22" s="100" t="n">
        <f aca="true">INDIRECT(ADDRESS(COLUMN()+62,6,1,1,"данные АТС"))</f>
        <v>998.6</v>
      </c>
      <c r="AF22" s="100" t="n">
        <f aca="true">INDIRECT(ADDRESS(COLUMN()+62,6,1,1,"данные АТС"))</f>
        <v>1092.14</v>
      </c>
      <c r="AG22" s="100" t="n">
        <f aca="true">INDIRECT(ADDRESS(COLUMN()+62,6,1,1,"данные АТС"))</f>
        <v>1211.36</v>
      </c>
      <c r="AH22" s="100" t="n">
        <f aca="true">INDIRECT(ADDRESS(COLUMN()+62,6,1,1,"данные АТС"))</f>
        <v>1253.32</v>
      </c>
      <c r="AI22" s="100" t="n">
        <f aca="true">INDIRECT(ADDRESS(COLUMN()+62,6,1,1,"данные АТС"))</f>
        <v>1284.25</v>
      </c>
      <c r="AJ22" s="100" t="n">
        <f aca="true">INDIRECT(ADDRESS(COLUMN()+62,6,1,1,"данные АТС"))</f>
        <v>1304.43</v>
      </c>
      <c r="AK22" s="100" t="n">
        <f aca="true">INDIRECT(ADDRESS(COLUMN()+62,6,1,1,"данные АТС"))</f>
        <v>1277.99</v>
      </c>
      <c r="AL22" s="100" t="n">
        <f aca="true">INDIRECT(ADDRESS(COLUMN()+62,6,1,1,"данные АТС"))</f>
        <v>1329.33</v>
      </c>
      <c r="AM22" s="100" t="n">
        <f aca="true">INDIRECT(ADDRESS(COLUMN()+62,6,1,1,"данные АТС"))</f>
        <v>1290.35</v>
      </c>
      <c r="AN22" s="100" t="n">
        <f aca="true">INDIRECT(ADDRESS(COLUMN()+62,6,1,1,"данные АТС"))</f>
        <v>1303.68</v>
      </c>
      <c r="AO22" s="100" t="n">
        <f aca="true">INDIRECT(ADDRESS(COLUMN()+62,6,1,1,"данные АТС"))</f>
        <v>1318.7</v>
      </c>
      <c r="AP22" s="100" t="n">
        <f aca="true">INDIRECT(ADDRESS(COLUMN()+62,6,1,1,"данные АТС"))</f>
        <v>1314.7</v>
      </c>
      <c r="AQ22" s="100" t="n">
        <f aca="true">INDIRECT(ADDRESS(COLUMN()+62,6,1,1,"данные АТС"))</f>
        <v>1325.91</v>
      </c>
      <c r="AR22" s="100" t="n">
        <f aca="true">INDIRECT(ADDRESS(COLUMN()+62,6,1,1,"данные АТС"))</f>
        <v>1337.73</v>
      </c>
      <c r="AS22" s="100" t="n">
        <f aca="true">INDIRECT(ADDRESS(COLUMN()+62,6,1,1,"данные АТС"))</f>
        <v>1344.43</v>
      </c>
      <c r="AT22" s="100" t="n">
        <f aca="true">INDIRECT(ADDRESS(COLUMN()+62,6,1,1,"данные АТС"))</f>
        <v>1310.74</v>
      </c>
      <c r="AU22" s="100" t="n">
        <f aca="true">INDIRECT(ADDRESS(COLUMN()+62,6,1,1,"данные АТС"))</f>
        <v>1210.1</v>
      </c>
      <c r="AV22" s="100" t="n">
        <f aca="true">INDIRECT(ADDRESS(COLUMN()+62,6,1,1,"данные АТС"))</f>
        <v>1134.89</v>
      </c>
      <c r="AW22" s="100" t="n">
        <f aca="true">INDIRECT(ADDRESS(COLUMN()+62,6,1,1,"данные АТС"))</f>
        <v>1072.25</v>
      </c>
      <c r="AX22" s="100" t="n">
        <f aca="true">INDIRECT(ADDRESS(COLUMN()+62,6,1,1,"данные АТС"))</f>
        <v>1000.91</v>
      </c>
    </row>
    <row r="23" customFormat="false" ht="18.75" hidden="false" customHeight="false" outlineLevel="0" collapsed="false">
      <c r="A23" s="98" t="n">
        <v>4</v>
      </c>
      <c r="B23" s="99" t="n">
        <f aca="false">AA23+$Z$10</f>
        <v>2159.6</v>
      </c>
      <c r="C23" s="99" t="n">
        <f aca="false">AB23+$Z$10</f>
        <v>2129.71</v>
      </c>
      <c r="D23" s="99" t="n">
        <f aca="false">AC23+$Z$10</f>
        <v>2129.02</v>
      </c>
      <c r="E23" s="99" t="n">
        <f aca="false">AD23+$Z$10</f>
        <v>2132.66</v>
      </c>
      <c r="F23" s="99" t="n">
        <f aca="false">AE23+$Z$10</f>
        <v>2158.34</v>
      </c>
      <c r="G23" s="99" t="n">
        <f aca="false">AF23+$Z$10</f>
        <v>2234.8</v>
      </c>
      <c r="H23" s="99" t="n">
        <f aca="false">AG23+$Z$10</f>
        <v>2311.49</v>
      </c>
      <c r="I23" s="99" t="n">
        <f aca="false">AH23+$Z$10</f>
        <v>2528.12</v>
      </c>
      <c r="J23" s="99" t="n">
        <f aca="false">AI23+$Z$10</f>
        <v>2528.22</v>
      </c>
      <c r="K23" s="99" t="n">
        <f aca="false">AJ23+$Z$10</f>
        <v>2528.13</v>
      </c>
      <c r="L23" s="99" t="n">
        <f aca="false">AK23+$Z$10</f>
        <v>2502.29</v>
      </c>
      <c r="M23" s="99" t="n">
        <f aca="false">AL23+$Z$10</f>
        <v>2528.56</v>
      </c>
      <c r="N23" s="99" t="n">
        <f aca="false">AM23+$Z$10</f>
        <v>2530.54</v>
      </c>
      <c r="O23" s="99" t="n">
        <f aca="false">AN23+$Z$10</f>
        <v>2499.56</v>
      </c>
      <c r="P23" s="99" t="n">
        <f aca="false">AO23+$Z$10</f>
        <v>2497.32</v>
      </c>
      <c r="Q23" s="99" t="n">
        <f aca="false">AP23+$Z$10</f>
        <v>2496.26</v>
      </c>
      <c r="R23" s="99" t="n">
        <f aca="false">AQ23+$Z$10</f>
        <v>2494.4</v>
      </c>
      <c r="S23" s="99" t="n">
        <f aca="false">AR23+$Z$10</f>
        <v>2494.48</v>
      </c>
      <c r="T23" s="99" t="n">
        <f aca="false">AS23+$Z$10</f>
        <v>2526.39</v>
      </c>
      <c r="U23" s="99" t="n">
        <f aca="false">AT23+$Z$10</f>
        <v>2460.28</v>
      </c>
      <c r="V23" s="99" t="n">
        <f aca="false">AU23+$Z$10</f>
        <v>2371.37</v>
      </c>
      <c r="W23" s="99" t="n">
        <f aca="false">AV23+$Z$10</f>
        <v>2276.85</v>
      </c>
      <c r="X23" s="99" t="n">
        <f aca="false">AW23+$Z$10</f>
        <v>2257.41</v>
      </c>
      <c r="Y23" s="99" t="n">
        <f aca="false">AX23+$Z$10</f>
        <v>2181.33</v>
      </c>
      <c r="Z23" s="98" t="n">
        <v>4</v>
      </c>
      <c r="AA23" s="100" t="n">
        <f aca="true">INDIRECT(ADDRESS(COLUMN()+86,6,1,1,"данные АТС"))</f>
        <v>1009.22</v>
      </c>
      <c r="AB23" s="100" t="n">
        <f aca="true">INDIRECT(ADDRESS(COLUMN()+86,6,1,1,"данные АТС"))</f>
        <v>979.33</v>
      </c>
      <c r="AC23" s="100" t="n">
        <f aca="true">INDIRECT(ADDRESS(COLUMN()+86,6,1,1,"данные АТС"))</f>
        <v>978.64</v>
      </c>
      <c r="AD23" s="100" t="n">
        <f aca="true">INDIRECT(ADDRESS(COLUMN()+86,6,1,1,"данные АТС"))</f>
        <v>982.28</v>
      </c>
      <c r="AE23" s="100" t="n">
        <f aca="true">INDIRECT(ADDRESS(COLUMN()+86,6,1,1,"данные АТС"))</f>
        <v>1007.96</v>
      </c>
      <c r="AF23" s="100" t="n">
        <f aca="true">INDIRECT(ADDRESS(COLUMN()+86,6,1,1,"данные АТС"))</f>
        <v>1084.42</v>
      </c>
      <c r="AG23" s="100" t="n">
        <f aca="true">INDIRECT(ADDRESS(COLUMN()+86,6,1,1,"данные АТС"))</f>
        <v>1161.11</v>
      </c>
      <c r="AH23" s="100" t="n">
        <f aca="true">INDIRECT(ADDRESS(COLUMN()+86,6,1,1,"данные АТС"))</f>
        <v>1377.74</v>
      </c>
      <c r="AI23" s="100" t="n">
        <f aca="true">INDIRECT(ADDRESS(COLUMN()+86,6,1,1,"данные АТС"))</f>
        <v>1377.84</v>
      </c>
      <c r="AJ23" s="100" t="n">
        <f aca="true">INDIRECT(ADDRESS(COLUMN()+86,6,1,1,"данные АТС"))</f>
        <v>1377.75</v>
      </c>
      <c r="AK23" s="100" t="n">
        <f aca="true">INDIRECT(ADDRESS(COLUMN()+86,6,1,1,"данные АТС"))</f>
        <v>1351.91</v>
      </c>
      <c r="AL23" s="100" t="n">
        <f aca="true">INDIRECT(ADDRESS(COLUMN()+86,6,1,1,"данные АТС"))</f>
        <v>1378.18</v>
      </c>
      <c r="AM23" s="100" t="n">
        <f aca="true">INDIRECT(ADDRESS(COLUMN()+86,6,1,1,"данные АТС"))</f>
        <v>1380.16</v>
      </c>
      <c r="AN23" s="100" t="n">
        <f aca="true">INDIRECT(ADDRESS(COLUMN()+86,6,1,1,"данные АТС"))</f>
        <v>1349.18</v>
      </c>
      <c r="AO23" s="100" t="n">
        <f aca="true">INDIRECT(ADDRESS(COLUMN()+86,6,1,1,"данные АТС"))</f>
        <v>1346.94</v>
      </c>
      <c r="AP23" s="100" t="n">
        <f aca="true">INDIRECT(ADDRESS(COLUMN()+86,6,1,1,"данные АТС"))</f>
        <v>1345.88</v>
      </c>
      <c r="AQ23" s="100" t="n">
        <f aca="true">INDIRECT(ADDRESS(COLUMN()+86,6,1,1,"данные АТС"))</f>
        <v>1344.02</v>
      </c>
      <c r="AR23" s="100" t="n">
        <f aca="true">INDIRECT(ADDRESS(COLUMN()+86,6,1,1,"данные АТС"))</f>
        <v>1344.1</v>
      </c>
      <c r="AS23" s="100" t="n">
        <f aca="true">INDIRECT(ADDRESS(COLUMN()+86,6,1,1,"данные АТС"))</f>
        <v>1376.01</v>
      </c>
      <c r="AT23" s="100" t="n">
        <f aca="true">INDIRECT(ADDRESS(COLUMN()+86,6,1,1,"данные АТС"))</f>
        <v>1309.9</v>
      </c>
      <c r="AU23" s="100" t="n">
        <f aca="true">INDIRECT(ADDRESS(COLUMN()+86,6,1,1,"данные АТС"))</f>
        <v>1220.99</v>
      </c>
      <c r="AV23" s="100" t="n">
        <f aca="true">INDIRECT(ADDRESS(COLUMN()+86,6,1,1,"данные АТС"))</f>
        <v>1126.47</v>
      </c>
      <c r="AW23" s="100" t="n">
        <f aca="true">INDIRECT(ADDRESS(COLUMN()+86,6,1,1,"данные АТС"))</f>
        <v>1107.03</v>
      </c>
      <c r="AX23" s="100" t="n">
        <f aca="true">INDIRECT(ADDRESS(COLUMN()+86,6,1,1,"данные АТС"))</f>
        <v>1030.95</v>
      </c>
    </row>
    <row r="24" customFormat="false" ht="18.75" hidden="false" customHeight="false" outlineLevel="0" collapsed="false">
      <c r="A24" s="98" t="n">
        <v>5</v>
      </c>
      <c r="B24" s="99" t="n">
        <f aca="false">AA24+$Z$10</f>
        <v>2220.63</v>
      </c>
      <c r="C24" s="99" t="n">
        <f aca="false">AB24+$Z$10</f>
        <v>2196.55</v>
      </c>
      <c r="D24" s="99" t="n">
        <f aca="false">AC24+$Z$10</f>
        <v>2207.15</v>
      </c>
      <c r="E24" s="99" t="n">
        <f aca="false">AD24+$Z$10</f>
        <v>2224.25</v>
      </c>
      <c r="F24" s="99" t="n">
        <f aca="false">AE24+$Z$10</f>
        <v>2239.38</v>
      </c>
      <c r="G24" s="99" t="n">
        <f aca="false">AF24+$Z$10</f>
        <v>2293.33</v>
      </c>
      <c r="H24" s="99" t="n">
        <f aca="false">AG24+$Z$10</f>
        <v>2501.48</v>
      </c>
      <c r="I24" s="99" t="n">
        <f aca="false">AH24+$Z$10</f>
        <v>2502</v>
      </c>
      <c r="J24" s="99" t="n">
        <f aca="false">AI24+$Z$10</f>
        <v>2501.82</v>
      </c>
      <c r="K24" s="99" t="n">
        <f aca="false">AJ24+$Z$10</f>
        <v>2528.24</v>
      </c>
      <c r="L24" s="99" t="n">
        <f aca="false">AK24+$Z$10</f>
        <v>2500.09</v>
      </c>
      <c r="M24" s="99" t="n">
        <f aca="false">AL24+$Z$10</f>
        <v>2498.7</v>
      </c>
      <c r="N24" s="99" t="n">
        <f aca="false">AM24+$Z$10</f>
        <v>2496.8</v>
      </c>
      <c r="O24" s="99" t="n">
        <f aca="false">AN24+$Z$10</f>
        <v>2496.08</v>
      </c>
      <c r="P24" s="99" t="n">
        <f aca="false">AO24+$Z$10</f>
        <v>2495.93</v>
      </c>
      <c r="Q24" s="99" t="n">
        <f aca="false">AP24+$Z$10</f>
        <v>2424.27</v>
      </c>
      <c r="R24" s="99" t="n">
        <f aca="false">AQ24+$Z$10</f>
        <v>2457.15</v>
      </c>
      <c r="S24" s="99" t="n">
        <f aca="false">AR24+$Z$10</f>
        <v>2459.63</v>
      </c>
      <c r="T24" s="99" t="n">
        <f aca="false">AS24+$Z$10</f>
        <v>2446.67</v>
      </c>
      <c r="U24" s="99" t="n">
        <f aca="false">AT24+$Z$10</f>
        <v>2422.42</v>
      </c>
      <c r="V24" s="99" t="n">
        <f aca="false">AU24+$Z$10</f>
        <v>2357.53</v>
      </c>
      <c r="W24" s="99" t="n">
        <f aca="false">AV24+$Z$10</f>
        <v>2307.49</v>
      </c>
      <c r="X24" s="99" t="n">
        <f aca="false">AW24+$Z$10</f>
        <v>2301.88</v>
      </c>
      <c r="Y24" s="99" t="n">
        <f aca="false">AX24+$Z$10</f>
        <v>2224.28</v>
      </c>
      <c r="Z24" s="98" t="n">
        <v>5</v>
      </c>
      <c r="AA24" s="100" t="n">
        <f aca="true">INDIRECT(ADDRESS(COLUMN()+110,6,1,1,"данные АТС"))</f>
        <v>1070.25</v>
      </c>
      <c r="AB24" s="100" t="n">
        <f aca="true">INDIRECT(ADDRESS(COLUMN()+110,6,1,1,"данные АТС"))</f>
        <v>1046.17</v>
      </c>
      <c r="AC24" s="100" t="n">
        <f aca="true">INDIRECT(ADDRESS(COLUMN()+110,6,1,1,"данные АТС"))</f>
        <v>1056.77</v>
      </c>
      <c r="AD24" s="100" t="n">
        <f aca="true">INDIRECT(ADDRESS(COLUMN()+110,6,1,1,"данные АТС"))</f>
        <v>1073.87</v>
      </c>
      <c r="AE24" s="100" t="n">
        <f aca="true">INDIRECT(ADDRESS(COLUMN()+110,6,1,1,"данные АТС"))</f>
        <v>1089</v>
      </c>
      <c r="AF24" s="100" t="n">
        <f aca="true">INDIRECT(ADDRESS(COLUMN()+110,6,1,1,"данные АТС"))</f>
        <v>1142.95</v>
      </c>
      <c r="AG24" s="100" t="n">
        <f aca="true">INDIRECT(ADDRESS(COLUMN()+110,6,1,1,"данные АТС"))</f>
        <v>1351.1</v>
      </c>
      <c r="AH24" s="100" t="n">
        <f aca="true">INDIRECT(ADDRESS(COLUMN()+110,6,1,1,"данные АТС"))</f>
        <v>1351.62</v>
      </c>
      <c r="AI24" s="100" t="n">
        <f aca="true">INDIRECT(ADDRESS(COLUMN()+110,6,1,1,"данные АТС"))</f>
        <v>1351.44</v>
      </c>
      <c r="AJ24" s="100" t="n">
        <f aca="true">INDIRECT(ADDRESS(COLUMN()+110,6,1,1,"данные АТС"))</f>
        <v>1377.86</v>
      </c>
      <c r="AK24" s="100" t="n">
        <f aca="true">INDIRECT(ADDRESS(COLUMN()+110,6,1,1,"данные АТС"))</f>
        <v>1349.71</v>
      </c>
      <c r="AL24" s="100" t="n">
        <f aca="true">INDIRECT(ADDRESS(COLUMN()+110,6,1,1,"данные АТС"))</f>
        <v>1348.32</v>
      </c>
      <c r="AM24" s="100" t="n">
        <f aca="true">INDIRECT(ADDRESS(COLUMN()+110,6,1,1,"данные АТС"))</f>
        <v>1346.42</v>
      </c>
      <c r="AN24" s="100" t="n">
        <f aca="true">INDIRECT(ADDRESS(COLUMN()+110,6,1,1,"данные АТС"))</f>
        <v>1345.7</v>
      </c>
      <c r="AO24" s="100" t="n">
        <f aca="true">INDIRECT(ADDRESS(COLUMN()+110,6,1,1,"данные АТС"))</f>
        <v>1345.55</v>
      </c>
      <c r="AP24" s="100" t="n">
        <f aca="true">INDIRECT(ADDRESS(COLUMN()+110,6,1,1,"данные АТС"))</f>
        <v>1273.89</v>
      </c>
      <c r="AQ24" s="100" t="n">
        <f aca="true">INDIRECT(ADDRESS(COLUMN()+110,6,1,1,"данные АТС"))</f>
        <v>1306.77</v>
      </c>
      <c r="AR24" s="100" t="n">
        <f aca="true">INDIRECT(ADDRESS(COLUMN()+110,6,1,1,"данные АТС"))</f>
        <v>1309.25</v>
      </c>
      <c r="AS24" s="100" t="n">
        <f aca="true">INDIRECT(ADDRESS(COLUMN()+110,6,1,1,"данные АТС"))</f>
        <v>1296.29</v>
      </c>
      <c r="AT24" s="100" t="n">
        <f aca="true">INDIRECT(ADDRESS(COLUMN()+110,6,1,1,"данные АТС"))</f>
        <v>1272.04</v>
      </c>
      <c r="AU24" s="100" t="n">
        <f aca="true">INDIRECT(ADDRESS(COLUMN()+110,6,1,1,"данные АТС"))</f>
        <v>1207.15</v>
      </c>
      <c r="AV24" s="100" t="n">
        <f aca="true">INDIRECT(ADDRESS(COLUMN()+110,6,1,1,"данные АТС"))</f>
        <v>1157.11</v>
      </c>
      <c r="AW24" s="100" t="n">
        <f aca="true">INDIRECT(ADDRESS(COLUMN()+110,6,1,1,"данные АТС"))</f>
        <v>1151.5</v>
      </c>
      <c r="AX24" s="100" t="n">
        <f aca="true">INDIRECT(ADDRESS(COLUMN()+110,6,1,1,"данные АТС"))</f>
        <v>1073.9</v>
      </c>
    </row>
    <row r="25" customFormat="false" ht="18.75" hidden="false" customHeight="false" outlineLevel="0" collapsed="false">
      <c r="A25" s="98" t="n">
        <v>6</v>
      </c>
      <c r="B25" s="99" t="n">
        <f aca="false">AA25+$Z$10</f>
        <v>2033.98</v>
      </c>
      <c r="C25" s="99" t="n">
        <f aca="false">AB25+$Z$10</f>
        <v>2042.45</v>
      </c>
      <c r="D25" s="99" t="n">
        <f aca="false">AC25+$Z$10</f>
        <v>2050.89</v>
      </c>
      <c r="E25" s="99" t="n">
        <f aca="false">AD25+$Z$10</f>
        <v>2088.24</v>
      </c>
      <c r="F25" s="99" t="n">
        <f aca="false">AE25+$Z$10</f>
        <v>2090.66</v>
      </c>
      <c r="G25" s="99" t="n">
        <f aca="false">AF25+$Z$10</f>
        <v>2160.9</v>
      </c>
      <c r="H25" s="99" t="n">
        <f aca="false">AG25+$Z$10</f>
        <v>2344.71</v>
      </c>
      <c r="I25" s="99" t="n">
        <f aca="false">AH25+$Z$10</f>
        <v>2389.66</v>
      </c>
      <c r="J25" s="99" t="n">
        <f aca="false">AI25+$Z$10</f>
        <v>2455.11</v>
      </c>
      <c r="K25" s="99" t="n">
        <f aca="false">AJ25+$Z$10</f>
        <v>2497.08</v>
      </c>
      <c r="L25" s="99" t="n">
        <f aca="false">AK25+$Z$10</f>
        <v>2479.94</v>
      </c>
      <c r="M25" s="99" t="n">
        <f aca="false">AL25+$Z$10</f>
        <v>2479.38</v>
      </c>
      <c r="N25" s="99" t="n">
        <f aca="false">AM25+$Z$10</f>
        <v>2495.86</v>
      </c>
      <c r="O25" s="99" t="n">
        <f aca="false">AN25+$Z$10</f>
        <v>2491.53</v>
      </c>
      <c r="P25" s="99" t="n">
        <f aca="false">AO25+$Z$10</f>
        <v>2493.89</v>
      </c>
      <c r="Q25" s="99" t="n">
        <f aca="false">AP25+$Z$10</f>
        <v>2475.39</v>
      </c>
      <c r="R25" s="99" t="n">
        <f aca="false">AQ25+$Z$10</f>
        <v>2467.1</v>
      </c>
      <c r="S25" s="99" t="n">
        <f aca="false">AR25+$Z$10</f>
        <v>2464.26</v>
      </c>
      <c r="T25" s="99" t="n">
        <f aca="false">AS25+$Z$10</f>
        <v>2406.72</v>
      </c>
      <c r="U25" s="99" t="n">
        <f aca="false">AT25+$Z$10</f>
        <v>2368.08</v>
      </c>
      <c r="V25" s="99" t="n">
        <f aca="false">AU25+$Z$10</f>
        <v>2242.72</v>
      </c>
      <c r="W25" s="99" t="n">
        <f aca="false">AV25+$Z$10</f>
        <v>2176.67</v>
      </c>
      <c r="X25" s="99" t="n">
        <f aca="false">AW25+$Z$10</f>
        <v>2077.78</v>
      </c>
      <c r="Y25" s="99" t="n">
        <f aca="false">AX25+$Z$10</f>
        <v>1995.52</v>
      </c>
      <c r="Z25" s="98" t="n">
        <v>6</v>
      </c>
      <c r="AA25" s="100" t="n">
        <f aca="true">INDIRECT(ADDRESS(COLUMN()+134,6,1,1,"данные АТС"))</f>
        <v>883.6</v>
      </c>
      <c r="AB25" s="100" t="n">
        <f aca="true">INDIRECT(ADDRESS(COLUMN()+134,6,1,1,"данные АТС"))</f>
        <v>892.07</v>
      </c>
      <c r="AC25" s="100" t="n">
        <f aca="true">INDIRECT(ADDRESS(COLUMN()+134,6,1,1,"данные АТС"))</f>
        <v>900.51</v>
      </c>
      <c r="AD25" s="100" t="n">
        <f aca="true">INDIRECT(ADDRESS(COLUMN()+134,6,1,1,"данные АТС"))</f>
        <v>937.86</v>
      </c>
      <c r="AE25" s="100" t="n">
        <f aca="true">INDIRECT(ADDRESS(COLUMN()+134,6,1,1,"данные АТС"))</f>
        <v>940.28</v>
      </c>
      <c r="AF25" s="100" t="n">
        <f aca="true">INDIRECT(ADDRESS(COLUMN()+134,6,1,1,"данные АТС"))</f>
        <v>1010.52</v>
      </c>
      <c r="AG25" s="100" t="n">
        <f aca="true">INDIRECT(ADDRESS(COLUMN()+134,6,1,1,"данные АТС"))</f>
        <v>1194.33</v>
      </c>
      <c r="AH25" s="100" t="n">
        <f aca="true">INDIRECT(ADDRESS(COLUMN()+134,6,1,1,"данные АТС"))</f>
        <v>1239.28</v>
      </c>
      <c r="AI25" s="100" t="n">
        <f aca="true">INDIRECT(ADDRESS(COLUMN()+134,6,1,1,"данные АТС"))</f>
        <v>1304.73</v>
      </c>
      <c r="AJ25" s="100" t="n">
        <f aca="true">INDIRECT(ADDRESS(COLUMN()+134,6,1,1,"данные АТС"))</f>
        <v>1346.7</v>
      </c>
      <c r="AK25" s="100" t="n">
        <f aca="true">INDIRECT(ADDRESS(COLUMN()+134,6,1,1,"данные АТС"))</f>
        <v>1329.56</v>
      </c>
      <c r="AL25" s="100" t="n">
        <f aca="true">INDIRECT(ADDRESS(COLUMN()+134,6,1,1,"данные АТС"))</f>
        <v>1329</v>
      </c>
      <c r="AM25" s="100" t="n">
        <f aca="true">INDIRECT(ADDRESS(COLUMN()+134,6,1,1,"данные АТС"))</f>
        <v>1345.48</v>
      </c>
      <c r="AN25" s="100" t="n">
        <f aca="true">INDIRECT(ADDRESS(COLUMN()+134,6,1,1,"данные АТС"))</f>
        <v>1341.15</v>
      </c>
      <c r="AO25" s="100" t="n">
        <f aca="true">INDIRECT(ADDRESS(COLUMN()+134,6,1,1,"данные АТС"))</f>
        <v>1343.51</v>
      </c>
      <c r="AP25" s="100" t="n">
        <f aca="true">INDIRECT(ADDRESS(COLUMN()+134,6,1,1,"данные АТС"))</f>
        <v>1325.01</v>
      </c>
      <c r="AQ25" s="100" t="n">
        <f aca="true">INDIRECT(ADDRESS(COLUMN()+134,6,1,1,"данные АТС"))</f>
        <v>1316.72</v>
      </c>
      <c r="AR25" s="100" t="n">
        <f aca="true">INDIRECT(ADDRESS(COLUMN()+134,6,1,1,"данные АТС"))</f>
        <v>1313.88</v>
      </c>
      <c r="AS25" s="100" t="n">
        <f aca="true">INDIRECT(ADDRESS(COLUMN()+134,6,1,1,"данные АТС"))</f>
        <v>1256.34</v>
      </c>
      <c r="AT25" s="100" t="n">
        <f aca="true">INDIRECT(ADDRESS(COLUMN()+134,6,1,1,"данные АТС"))</f>
        <v>1217.7</v>
      </c>
      <c r="AU25" s="100" t="n">
        <f aca="true">INDIRECT(ADDRESS(COLUMN()+134,6,1,1,"данные АТС"))</f>
        <v>1092.34</v>
      </c>
      <c r="AV25" s="100" t="n">
        <f aca="true">INDIRECT(ADDRESS(COLUMN()+134,6,1,1,"данные АТС"))</f>
        <v>1026.29</v>
      </c>
      <c r="AW25" s="100" t="n">
        <f aca="true">INDIRECT(ADDRESS(COLUMN()+134,6,1,1,"данные АТС"))</f>
        <v>927.4</v>
      </c>
      <c r="AX25" s="100" t="n">
        <f aca="true">INDIRECT(ADDRESS(COLUMN()+134,6,1,1,"данные АТС"))</f>
        <v>845.14</v>
      </c>
    </row>
    <row r="26" customFormat="false" ht="18.75" hidden="false" customHeight="false" outlineLevel="0" collapsed="false">
      <c r="A26" s="98" t="n">
        <v>7</v>
      </c>
      <c r="B26" s="99" t="n">
        <f aca="false">AA26+$Z$10</f>
        <v>1998.04</v>
      </c>
      <c r="C26" s="99" t="n">
        <f aca="false">AB26+$Z$10</f>
        <v>1997.14</v>
      </c>
      <c r="D26" s="99" t="n">
        <f aca="false">AC26+$Z$10</f>
        <v>2017.06</v>
      </c>
      <c r="E26" s="99" t="n">
        <f aca="false">AD26+$Z$10</f>
        <v>2079.19</v>
      </c>
      <c r="F26" s="99" t="n">
        <f aca="false">AE26+$Z$10</f>
        <v>2101.74</v>
      </c>
      <c r="G26" s="99" t="n">
        <f aca="false">AF26+$Z$10</f>
        <v>2207.68</v>
      </c>
      <c r="H26" s="99" t="n">
        <f aca="false">AG26+$Z$10</f>
        <v>2329.27</v>
      </c>
      <c r="I26" s="99" t="n">
        <f aca="false">AH26+$Z$10</f>
        <v>2396.63</v>
      </c>
      <c r="J26" s="99" t="n">
        <f aca="false">AI26+$Z$10</f>
        <v>2423.23</v>
      </c>
      <c r="K26" s="99" t="n">
        <f aca="false">AJ26+$Z$10</f>
        <v>2475.77</v>
      </c>
      <c r="L26" s="99" t="n">
        <f aca="false">AK26+$Z$10</f>
        <v>2434.01</v>
      </c>
      <c r="M26" s="99" t="n">
        <f aca="false">AL26+$Z$10</f>
        <v>2433.01</v>
      </c>
      <c r="N26" s="99" t="n">
        <f aca="false">AM26+$Z$10</f>
        <v>2427.55</v>
      </c>
      <c r="O26" s="99" t="n">
        <f aca="false">AN26+$Z$10</f>
        <v>2439.32</v>
      </c>
      <c r="P26" s="99" t="n">
        <f aca="false">AO26+$Z$10</f>
        <v>2493.63</v>
      </c>
      <c r="Q26" s="99" t="n">
        <f aca="false">AP26+$Z$10</f>
        <v>2472.45</v>
      </c>
      <c r="R26" s="99" t="n">
        <f aca="false">AQ26+$Z$10</f>
        <v>2485.87</v>
      </c>
      <c r="S26" s="99" t="n">
        <f aca="false">AR26+$Z$10</f>
        <v>2471.22</v>
      </c>
      <c r="T26" s="99" t="n">
        <f aca="false">AS26+$Z$10</f>
        <v>2399.38</v>
      </c>
      <c r="U26" s="99" t="n">
        <f aca="false">AT26+$Z$10</f>
        <v>2382.56</v>
      </c>
      <c r="V26" s="99" t="n">
        <f aca="false">AU26+$Z$10</f>
        <v>2296.06</v>
      </c>
      <c r="W26" s="99" t="n">
        <f aca="false">AV26+$Z$10</f>
        <v>2244.8</v>
      </c>
      <c r="X26" s="99" t="n">
        <f aca="false">AW26+$Z$10</f>
        <v>2098.51</v>
      </c>
      <c r="Y26" s="99" t="n">
        <f aca="false">AX26+$Z$10</f>
        <v>1999.8</v>
      </c>
      <c r="Z26" s="98" t="n">
        <v>7</v>
      </c>
      <c r="AA26" s="100" t="n">
        <f aca="true">INDIRECT(ADDRESS(COLUMN()+158,6,1,1,"данные АТС"))</f>
        <v>847.66</v>
      </c>
      <c r="AB26" s="100" t="n">
        <f aca="true">INDIRECT(ADDRESS(COLUMN()+158,6,1,1,"данные АТС"))</f>
        <v>846.76</v>
      </c>
      <c r="AC26" s="100" t="n">
        <f aca="true">INDIRECT(ADDRESS(COLUMN()+158,6,1,1,"данные АТС"))</f>
        <v>866.68</v>
      </c>
      <c r="AD26" s="100" t="n">
        <f aca="true">INDIRECT(ADDRESS(COLUMN()+158,6,1,1,"данные АТС"))</f>
        <v>928.81</v>
      </c>
      <c r="AE26" s="100" t="n">
        <f aca="true">INDIRECT(ADDRESS(COLUMN()+158,6,1,1,"данные АТС"))</f>
        <v>951.36</v>
      </c>
      <c r="AF26" s="100" t="n">
        <f aca="true">INDIRECT(ADDRESS(COLUMN()+158,6,1,1,"данные АТС"))</f>
        <v>1057.3</v>
      </c>
      <c r="AG26" s="100" t="n">
        <f aca="true">INDIRECT(ADDRESS(COLUMN()+158,6,1,1,"данные АТС"))</f>
        <v>1178.89</v>
      </c>
      <c r="AH26" s="100" t="n">
        <f aca="true">INDIRECT(ADDRESS(COLUMN()+158,6,1,1,"данные АТС"))</f>
        <v>1246.25</v>
      </c>
      <c r="AI26" s="100" t="n">
        <f aca="true">INDIRECT(ADDRESS(COLUMN()+158,6,1,1,"данные АТС"))</f>
        <v>1272.85</v>
      </c>
      <c r="AJ26" s="100" t="n">
        <f aca="true">INDIRECT(ADDRESS(COLUMN()+158,6,1,1,"данные АТС"))</f>
        <v>1325.39</v>
      </c>
      <c r="AK26" s="100" t="n">
        <f aca="true">INDIRECT(ADDRESS(COLUMN()+158,6,1,1,"данные АТС"))</f>
        <v>1283.63</v>
      </c>
      <c r="AL26" s="100" t="n">
        <f aca="true">INDIRECT(ADDRESS(COLUMN()+158,6,1,1,"данные АТС"))</f>
        <v>1282.63</v>
      </c>
      <c r="AM26" s="100" t="n">
        <f aca="true">INDIRECT(ADDRESS(COLUMN()+158,6,1,1,"данные АТС"))</f>
        <v>1277.17</v>
      </c>
      <c r="AN26" s="100" t="n">
        <f aca="true">INDIRECT(ADDRESS(COLUMN()+158,6,1,1,"данные АТС"))</f>
        <v>1288.94</v>
      </c>
      <c r="AO26" s="100" t="n">
        <f aca="true">INDIRECT(ADDRESS(COLUMN()+158,6,1,1,"данные АТС"))</f>
        <v>1343.25</v>
      </c>
      <c r="AP26" s="100" t="n">
        <f aca="true">INDIRECT(ADDRESS(COLUMN()+158,6,1,1,"данные АТС"))</f>
        <v>1322.07</v>
      </c>
      <c r="AQ26" s="100" t="n">
        <f aca="true">INDIRECT(ADDRESS(COLUMN()+158,6,1,1,"данные АТС"))</f>
        <v>1335.49</v>
      </c>
      <c r="AR26" s="100" t="n">
        <f aca="true">INDIRECT(ADDRESS(COLUMN()+158,6,1,1,"данные АТС"))</f>
        <v>1320.84</v>
      </c>
      <c r="AS26" s="100" t="n">
        <f aca="true">INDIRECT(ADDRESS(COLUMN()+158,6,1,1,"данные АТС"))</f>
        <v>1249</v>
      </c>
      <c r="AT26" s="100" t="n">
        <f aca="true">INDIRECT(ADDRESS(COLUMN()+158,6,1,1,"данные АТС"))</f>
        <v>1232.18</v>
      </c>
      <c r="AU26" s="100" t="n">
        <f aca="true">INDIRECT(ADDRESS(COLUMN()+158,6,1,1,"данные АТС"))</f>
        <v>1145.68</v>
      </c>
      <c r="AV26" s="100" t="n">
        <f aca="true">INDIRECT(ADDRESS(COLUMN()+158,6,1,1,"данные АТС"))</f>
        <v>1094.42</v>
      </c>
      <c r="AW26" s="100" t="n">
        <f aca="true">INDIRECT(ADDRESS(COLUMN()+158,6,1,1,"данные АТС"))</f>
        <v>948.13</v>
      </c>
      <c r="AX26" s="100" t="n">
        <f aca="true">INDIRECT(ADDRESS(COLUMN()+158,6,1,1,"данные АТС"))</f>
        <v>849.42</v>
      </c>
    </row>
    <row r="27" customFormat="false" ht="18.75" hidden="false" customHeight="false" outlineLevel="0" collapsed="false">
      <c r="A27" s="98" t="n">
        <v>8</v>
      </c>
      <c r="B27" s="99" t="n">
        <f aca="false">AA27+$Z$10</f>
        <v>2027.97</v>
      </c>
      <c r="C27" s="99" t="n">
        <f aca="false">AB27+$Z$10</f>
        <v>2006.12</v>
      </c>
      <c r="D27" s="99" t="n">
        <f aca="false">AC27+$Z$10</f>
        <v>2051.8</v>
      </c>
      <c r="E27" s="99" t="n">
        <f aca="false">AD27+$Z$10</f>
        <v>2096.43</v>
      </c>
      <c r="F27" s="99" t="n">
        <f aca="false">AE27+$Z$10</f>
        <v>2063.05</v>
      </c>
      <c r="G27" s="99" t="n">
        <f aca="false">AF27+$Z$10</f>
        <v>2180.39</v>
      </c>
      <c r="H27" s="99" t="n">
        <f aca="false">AG27+$Z$10</f>
        <v>2339.98</v>
      </c>
      <c r="I27" s="99" t="n">
        <f aca="false">AH27+$Z$10</f>
        <v>2346.92</v>
      </c>
      <c r="J27" s="99" t="n">
        <f aca="false">AI27+$Z$10</f>
        <v>2432</v>
      </c>
      <c r="K27" s="99" t="n">
        <f aca="false">AJ27+$Z$10</f>
        <v>2503.27</v>
      </c>
      <c r="L27" s="99" t="n">
        <f aca="false">AK27+$Z$10</f>
        <v>2480.04</v>
      </c>
      <c r="M27" s="99" t="n">
        <f aca="false">AL27+$Z$10</f>
        <v>2502.03</v>
      </c>
      <c r="N27" s="99" t="n">
        <f aca="false">AM27+$Z$10</f>
        <v>2479.71</v>
      </c>
      <c r="O27" s="99" t="n">
        <f aca="false">AN27+$Z$10</f>
        <v>2456.74</v>
      </c>
      <c r="P27" s="99" t="n">
        <f aca="false">AO27+$Z$10</f>
        <v>2487.35</v>
      </c>
      <c r="Q27" s="99" t="n">
        <f aca="false">AP27+$Z$10</f>
        <v>2479.89</v>
      </c>
      <c r="R27" s="99" t="n">
        <f aca="false">AQ27+$Z$10</f>
        <v>2496.95</v>
      </c>
      <c r="S27" s="99" t="n">
        <f aca="false">AR27+$Z$10</f>
        <v>2420.33</v>
      </c>
      <c r="T27" s="99" t="n">
        <f aca="false">AS27+$Z$10</f>
        <v>2362.56</v>
      </c>
      <c r="U27" s="99" t="n">
        <f aca="false">AT27+$Z$10</f>
        <v>2339.25</v>
      </c>
      <c r="V27" s="99" t="n">
        <f aca="false">AU27+$Z$10</f>
        <v>2252.76</v>
      </c>
      <c r="W27" s="99" t="n">
        <f aca="false">AV27+$Z$10</f>
        <v>2122.15</v>
      </c>
      <c r="X27" s="99" t="n">
        <f aca="false">AW27+$Z$10</f>
        <v>2051.97</v>
      </c>
      <c r="Y27" s="99" t="n">
        <f aca="false">AX27+$Z$10</f>
        <v>1986.57</v>
      </c>
      <c r="Z27" s="98" t="n">
        <v>8</v>
      </c>
      <c r="AA27" s="100" t="n">
        <f aca="true">INDIRECT(ADDRESS(COLUMN()+182,6,1,1,"данные АТС"))</f>
        <v>877.59</v>
      </c>
      <c r="AB27" s="100" t="n">
        <f aca="true">INDIRECT(ADDRESS(COLUMN()+182,6,1,1,"данные АТС"))</f>
        <v>855.74</v>
      </c>
      <c r="AC27" s="100" t="n">
        <f aca="true">INDIRECT(ADDRESS(COLUMN()+182,6,1,1,"данные АТС"))</f>
        <v>901.42</v>
      </c>
      <c r="AD27" s="100" t="n">
        <f aca="true">INDIRECT(ADDRESS(COLUMN()+182,6,1,1,"данные АТС"))</f>
        <v>946.05</v>
      </c>
      <c r="AE27" s="100" t="n">
        <f aca="true">INDIRECT(ADDRESS(COLUMN()+182,6,1,1,"данные АТС"))</f>
        <v>912.67</v>
      </c>
      <c r="AF27" s="100" t="n">
        <f aca="true">INDIRECT(ADDRESS(COLUMN()+182,6,1,1,"данные АТС"))</f>
        <v>1030.01</v>
      </c>
      <c r="AG27" s="100" t="n">
        <f aca="true">INDIRECT(ADDRESS(COLUMN()+182,6,1,1,"данные АТС"))</f>
        <v>1189.6</v>
      </c>
      <c r="AH27" s="100" t="n">
        <f aca="true">INDIRECT(ADDRESS(COLUMN()+182,6,1,1,"данные АТС"))</f>
        <v>1196.54</v>
      </c>
      <c r="AI27" s="100" t="n">
        <f aca="true">INDIRECT(ADDRESS(COLUMN()+182,6,1,1,"данные АТС"))</f>
        <v>1281.62</v>
      </c>
      <c r="AJ27" s="100" t="n">
        <f aca="true">INDIRECT(ADDRESS(COLUMN()+182,6,1,1,"данные АТС"))</f>
        <v>1352.89</v>
      </c>
      <c r="AK27" s="100" t="n">
        <f aca="true">INDIRECT(ADDRESS(COLUMN()+182,6,1,1,"данные АТС"))</f>
        <v>1329.66</v>
      </c>
      <c r="AL27" s="100" t="n">
        <f aca="true">INDIRECT(ADDRESS(COLUMN()+182,6,1,1,"данные АТС"))</f>
        <v>1351.65</v>
      </c>
      <c r="AM27" s="100" t="n">
        <f aca="true">INDIRECT(ADDRESS(COLUMN()+182,6,1,1,"данные АТС"))</f>
        <v>1329.33</v>
      </c>
      <c r="AN27" s="100" t="n">
        <f aca="true">INDIRECT(ADDRESS(COLUMN()+182,6,1,1,"данные АТС"))</f>
        <v>1306.36</v>
      </c>
      <c r="AO27" s="100" t="n">
        <f aca="true">INDIRECT(ADDRESS(COLUMN()+182,6,1,1,"данные АТС"))</f>
        <v>1336.97</v>
      </c>
      <c r="AP27" s="100" t="n">
        <f aca="true">INDIRECT(ADDRESS(COLUMN()+182,6,1,1,"данные АТС"))</f>
        <v>1329.51</v>
      </c>
      <c r="AQ27" s="100" t="n">
        <f aca="true">INDIRECT(ADDRESS(COLUMN()+182,6,1,1,"данные АТС"))</f>
        <v>1346.57</v>
      </c>
      <c r="AR27" s="100" t="n">
        <f aca="true">INDIRECT(ADDRESS(COLUMN()+182,6,1,1,"данные АТС"))</f>
        <v>1269.95</v>
      </c>
      <c r="AS27" s="100" t="n">
        <f aca="true">INDIRECT(ADDRESS(COLUMN()+182,6,1,1,"данные АТС"))</f>
        <v>1212.18</v>
      </c>
      <c r="AT27" s="100" t="n">
        <f aca="true">INDIRECT(ADDRESS(COLUMN()+182,6,1,1,"данные АТС"))</f>
        <v>1188.87</v>
      </c>
      <c r="AU27" s="100" t="n">
        <f aca="true">INDIRECT(ADDRESS(COLUMN()+182,6,1,1,"данные АТС"))</f>
        <v>1102.38</v>
      </c>
      <c r="AV27" s="100" t="n">
        <f aca="true">INDIRECT(ADDRESS(COLUMN()+182,6,1,1,"данные АТС"))</f>
        <v>971.77</v>
      </c>
      <c r="AW27" s="100" t="n">
        <f aca="true">INDIRECT(ADDRESS(COLUMN()+182,6,1,1,"данные АТС"))</f>
        <v>901.59</v>
      </c>
      <c r="AX27" s="100" t="n">
        <f aca="true">INDIRECT(ADDRESS(COLUMN()+182,6,1,1,"данные АТС"))</f>
        <v>836.19</v>
      </c>
    </row>
    <row r="28" customFormat="false" ht="18.75" hidden="false" customHeight="false" outlineLevel="0" collapsed="false">
      <c r="A28" s="98" t="n">
        <v>9</v>
      </c>
      <c r="B28" s="99" t="n">
        <f aca="false">AA28+$Z$10</f>
        <v>1935.83</v>
      </c>
      <c r="C28" s="99" t="n">
        <f aca="false">AB28+$Z$10</f>
        <v>1959.32</v>
      </c>
      <c r="D28" s="99" t="n">
        <f aca="false">AC28+$Z$10</f>
        <v>1936.31</v>
      </c>
      <c r="E28" s="99" t="n">
        <f aca="false">AD28+$Z$10</f>
        <v>2022.5</v>
      </c>
      <c r="F28" s="99" t="n">
        <f aca="false">AE28+$Z$10</f>
        <v>2117.58</v>
      </c>
      <c r="G28" s="99" t="n">
        <f aca="false">AF28+$Z$10</f>
        <v>2125.84</v>
      </c>
      <c r="H28" s="99" t="n">
        <f aca="false">AG28+$Z$10</f>
        <v>2248.08</v>
      </c>
      <c r="I28" s="99" t="n">
        <f aca="false">AH28+$Z$10</f>
        <v>2264.1</v>
      </c>
      <c r="J28" s="99" t="n">
        <f aca="false">AI28+$Z$10</f>
        <v>2507.06</v>
      </c>
      <c r="K28" s="99" t="n">
        <f aca="false">AJ28+$Z$10</f>
        <v>2532.87</v>
      </c>
      <c r="L28" s="99" t="n">
        <f aca="false">AK28+$Z$10</f>
        <v>2581.93</v>
      </c>
      <c r="M28" s="99" t="n">
        <f aca="false">AL28+$Z$10</f>
        <v>2442.23</v>
      </c>
      <c r="N28" s="99" t="n">
        <f aca="false">AM28+$Z$10</f>
        <v>2434.09</v>
      </c>
      <c r="O28" s="99" t="n">
        <f aca="false">AN28+$Z$10</f>
        <v>2439.15</v>
      </c>
      <c r="P28" s="99" t="n">
        <f aca="false">AO28+$Z$10</f>
        <v>2473.75</v>
      </c>
      <c r="Q28" s="99" t="n">
        <f aca="false">AP28+$Z$10</f>
        <v>2444.21</v>
      </c>
      <c r="R28" s="99" t="n">
        <f aca="false">AQ28+$Z$10</f>
        <v>2479.38</v>
      </c>
      <c r="S28" s="99" t="n">
        <f aca="false">AR28+$Z$10</f>
        <v>2463.64</v>
      </c>
      <c r="T28" s="99" t="n">
        <f aca="false">AS28+$Z$10</f>
        <v>2394.36</v>
      </c>
      <c r="U28" s="99" t="n">
        <f aca="false">AT28+$Z$10</f>
        <v>2381.87</v>
      </c>
      <c r="V28" s="99" t="n">
        <f aca="false">AU28+$Z$10</f>
        <v>2272.73</v>
      </c>
      <c r="W28" s="99" t="n">
        <f aca="false">AV28+$Z$10</f>
        <v>2246.15</v>
      </c>
      <c r="X28" s="99" t="n">
        <f aca="false">AW28+$Z$10</f>
        <v>2107.6</v>
      </c>
      <c r="Y28" s="99" t="n">
        <f aca="false">AX28+$Z$10</f>
        <v>2000.63</v>
      </c>
      <c r="Z28" s="98" t="n">
        <v>9</v>
      </c>
      <c r="AA28" s="100" t="n">
        <f aca="true">INDIRECT(ADDRESS(COLUMN()+206,6,1,1,"данные АТС"))</f>
        <v>785.45</v>
      </c>
      <c r="AB28" s="100" t="n">
        <f aca="true">INDIRECT(ADDRESS(COLUMN()+206,6,1,1,"данные АТС"))</f>
        <v>808.94</v>
      </c>
      <c r="AC28" s="100" t="n">
        <f aca="true">INDIRECT(ADDRESS(COLUMN()+206,6,1,1,"данные АТС"))</f>
        <v>785.93</v>
      </c>
      <c r="AD28" s="100" t="n">
        <f aca="true">INDIRECT(ADDRESS(COLUMN()+206,6,1,1,"данные АТС"))</f>
        <v>872.12</v>
      </c>
      <c r="AE28" s="100" t="n">
        <f aca="true">INDIRECT(ADDRESS(COLUMN()+206,6,1,1,"данные АТС"))</f>
        <v>967.2</v>
      </c>
      <c r="AF28" s="100" t="n">
        <f aca="true">INDIRECT(ADDRESS(COLUMN()+206,6,1,1,"данные АТС"))</f>
        <v>975.46</v>
      </c>
      <c r="AG28" s="100" t="n">
        <f aca="true">INDIRECT(ADDRESS(COLUMN()+206,6,1,1,"данные АТС"))</f>
        <v>1097.7</v>
      </c>
      <c r="AH28" s="100" t="n">
        <f aca="true">INDIRECT(ADDRESS(COLUMN()+206,6,1,1,"данные АТС"))</f>
        <v>1113.72</v>
      </c>
      <c r="AI28" s="100" t="n">
        <f aca="true">INDIRECT(ADDRESS(COLUMN()+206,6,1,1,"данные АТС"))</f>
        <v>1356.68</v>
      </c>
      <c r="AJ28" s="100" t="n">
        <f aca="true">INDIRECT(ADDRESS(COLUMN()+206,6,1,1,"данные АТС"))</f>
        <v>1382.49</v>
      </c>
      <c r="AK28" s="100" t="n">
        <f aca="true">INDIRECT(ADDRESS(COLUMN()+206,6,1,1,"данные АТС"))</f>
        <v>1431.55</v>
      </c>
      <c r="AL28" s="100" t="n">
        <f aca="true">INDIRECT(ADDRESS(COLUMN()+206,6,1,1,"данные АТС"))</f>
        <v>1291.85</v>
      </c>
      <c r="AM28" s="100" t="n">
        <f aca="true">INDIRECT(ADDRESS(COLUMN()+206,6,1,1,"данные АТС"))</f>
        <v>1283.71</v>
      </c>
      <c r="AN28" s="100" t="n">
        <f aca="true">INDIRECT(ADDRESS(COLUMN()+206,6,1,1,"данные АТС"))</f>
        <v>1288.77</v>
      </c>
      <c r="AO28" s="100" t="n">
        <f aca="true">INDIRECT(ADDRESS(COLUMN()+206,6,1,1,"данные АТС"))</f>
        <v>1323.37</v>
      </c>
      <c r="AP28" s="100" t="n">
        <f aca="true">INDIRECT(ADDRESS(COLUMN()+206,6,1,1,"данные АТС"))</f>
        <v>1293.83</v>
      </c>
      <c r="AQ28" s="100" t="n">
        <f aca="true">INDIRECT(ADDRESS(COLUMN()+206,6,1,1,"данные АТС"))</f>
        <v>1329</v>
      </c>
      <c r="AR28" s="100" t="n">
        <f aca="true">INDIRECT(ADDRESS(COLUMN()+206,6,1,1,"данные АТС"))</f>
        <v>1313.26</v>
      </c>
      <c r="AS28" s="100" t="n">
        <f aca="true">INDIRECT(ADDRESS(COLUMN()+206,6,1,1,"данные АТС"))</f>
        <v>1243.98</v>
      </c>
      <c r="AT28" s="100" t="n">
        <f aca="true">INDIRECT(ADDRESS(COLUMN()+206,6,1,1,"данные АТС"))</f>
        <v>1231.49</v>
      </c>
      <c r="AU28" s="100" t="n">
        <f aca="true">INDIRECT(ADDRESS(COLUMN()+206,6,1,1,"данные АТС"))</f>
        <v>1122.35</v>
      </c>
      <c r="AV28" s="100" t="n">
        <f aca="true">INDIRECT(ADDRESS(COLUMN()+206,6,1,1,"данные АТС"))</f>
        <v>1095.77</v>
      </c>
      <c r="AW28" s="100" t="n">
        <f aca="true">INDIRECT(ADDRESS(COLUMN()+206,6,1,1,"данные АТС"))</f>
        <v>957.22</v>
      </c>
      <c r="AX28" s="100" t="n">
        <f aca="true">INDIRECT(ADDRESS(COLUMN()+206,6,1,1,"данные АТС"))</f>
        <v>850.25</v>
      </c>
    </row>
    <row r="29" customFormat="false" ht="18.75" hidden="false" customHeight="false" outlineLevel="0" collapsed="false">
      <c r="A29" s="98" t="n">
        <v>10</v>
      </c>
      <c r="B29" s="99" t="n">
        <f aca="false">AA29+$Z$10</f>
        <v>2049.28</v>
      </c>
      <c r="C29" s="99" t="n">
        <f aca="false">AB29+$Z$10</f>
        <v>2044.86</v>
      </c>
      <c r="D29" s="99" t="n">
        <f aca="false">AC29+$Z$10</f>
        <v>2071.95</v>
      </c>
      <c r="E29" s="99" t="n">
        <f aca="false">AD29+$Z$10</f>
        <v>2097.38</v>
      </c>
      <c r="F29" s="99" t="n">
        <f aca="false">AE29+$Z$10</f>
        <v>2129.78</v>
      </c>
      <c r="G29" s="99" t="n">
        <f aca="false">AF29+$Z$10</f>
        <v>2272.75</v>
      </c>
      <c r="H29" s="99" t="n">
        <f aca="false">AG29+$Z$10</f>
        <v>2393.41</v>
      </c>
      <c r="I29" s="99" t="n">
        <f aca="false">AH29+$Z$10</f>
        <v>2500.52</v>
      </c>
      <c r="J29" s="99" t="n">
        <f aca="false">AI29+$Z$10</f>
        <v>2576.55</v>
      </c>
      <c r="K29" s="99" t="n">
        <f aca="false">AJ29+$Z$10</f>
        <v>2635.56</v>
      </c>
      <c r="L29" s="99" t="n">
        <f aca="false">AK29+$Z$10</f>
        <v>2609.51</v>
      </c>
      <c r="M29" s="99" t="n">
        <f aca="false">AL29+$Z$10</f>
        <v>2635.83</v>
      </c>
      <c r="N29" s="99" t="n">
        <f aca="false">AM29+$Z$10</f>
        <v>2519.28</v>
      </c>
      <c r="O29" s="99" t="n">
        <f aca="false">AN29+$Z$10</f>
        <v>2556.45</v>
      </c>
      <c r="P29" s="99" t="n">
        <f aca="false">AO29+$Z$10</f>
        <v>2513.87</v>
      </c>
      <c r="Q29" s="99" t="n">
        <f aca="false">AP29+$Z$10</f>
        <v>2524.92</v>
      </c>
      <c r="R29" s="99" t="n">
        <f aca="false">AQ29+$Z$10</f>
        <v>2511.52</v>
      </c>
      <c r="S29" s="99" t="n">
        <f aca="false">AR29+$Z$10</f>
        <v>2554.55</v>
      </c>
      <c r="T29" s="99" t="n">
        <f aca="false">AS29+$Z$10</f>
        <v>2555.57</v>
      </c>
      <c r="U29" s="99" t="n">
        <f aca="false">AT29+$Z$10</f>
        <v>2534.13</v>
      </c>
      <c r="V29" s="99" t="n">
        <f aca="false">AU29+$Z$10</f>
        <v>2413.81</v>
      </c>
      <c r="W29" s="99" t="n">
        <f aca="false">AV29+$Z$10</f>
        <v>2294.26</v>
      </c>
      <c r="X29" s="99" t="n">
        <f aca="false">AW29+$Z$10</f>
        <v>2243.79</v>
      </c>
      <c r="Y29" s="99" t="n">
        <f aca="false">AX29+$Z$10</f>
        <v>2095.28</v>
      </c>
      <c r="Z29" s="98" t="n">
        <v>10</v>
      </c>
      <c r="AA29" s="100" t="n">
        <f aca="true">INDIRECT(ADDRESS(COLUMN()+230,6,1,1,"данные АТС"))</f>
        <v>898.9</v>
      </c>
      <c r="AB29" s="100" t="n">
        <f aca="true">INDIRECT(ADDRESS(COLUMN()+230,6,1,1,"данные АТС"))</f>
        <v>894.48</v>
      </c>
      <c r="AC29" s="100" t="n">
        <f aca="true">INDIRECT(ADDRESS(COLUMN()+230,6,1,1,"данные АТС"))</f>
        <v>921.57</v>
      </c>
      <c r="AD29" s="100" t="n">
        <f aca="true">INDIRECT(ADDRESS(COLUMN()+230,6,1,1,"данные АТС"))</f>
        <v>947</v>
      </c>
      <c r="AE29" s="100" t="n">
        <f aca="true">INDIRECT(ADDRESS(COLUMN()+230,6,1,1,"данные АТС"))</f>
        <v>979.4</v>
      </c>
      <c r="AF29" s="100" t="n">
        <f aca="true">INDIRECT(ADDRESS(COLUMN()+230,6,1,1,"данные АТС"))</f>
        <v>1122.37</v>
      </c>
      <c r="AG29" s="100" t="n">
        <f aca="true">INDIRECT(ADDRESS(COLUMN()+230,6,1,1,"данные АТС"))</f>
        <v>1243.03</v>
      </c>
      <c r="AH29" s="100" t="n">
        <f aca="true">INDIRECT(ADDRESS(COLUMN()+230,6,1,1,"данные АТС"))</f>
        <v>1350.14</v>
      </c>
      <c r="AI29" s="100" t="n">
        <f aca="true">INDIRECT(ADDRESS(COLUMN()+230,6,1,1,"данные АТС"))</f>
        <v>1426.17</v>
      </c>
      <c r="AJ29" s="100" t="n">
        <f aca="true">INDIRECT(ADDRESS(COLUMN()+230,6,1,1,"данные АТС"))</f>
        <v>1485.18</v>
      </c>
      <c r="AK29" s="100" t="n">
        <f aca="true">INDIRECT(ADDRESS(COLUMN()+230,6,1,1,"данные АТС"))</f>
        <v>1459.13</v>
      </c>
      <c r="AL29" s="100" t="n">
        <f aca="true">INDIRECT(ADDRESS(COLUMN()+230,6,1,1,"данные АТС"))</f>
        <v>1485.45</v>
      </c>
      <c r="AM29" s="100" t="n">
        <f aca="true">INDIRECT(ADDRESS(COLUMN()+230,6,1,1,"данные АТС"))</f>
        <v>1368.9</v>
      </c>
      <c r="AN29" s="100" t="n">
        <f aca="true">INDIRECT(ADDRESS(COLUMN()+230,6,1,1,"данные АТС"))</f>
        <v>1406.07</v>
      </c>
      <c r="AO29" s="100" t="n">
        <f aca="true">INDIRECT(ADDRESS(COLUMN()+230,6,1,1,"данные АТС"))</f>
        <v>1363.49</v>
      </c>
      <c r="AP29" s="100" t="n">
        <f aca="true">INDIRECT(ADDRESS(COLUMN()+230,6,1,1,"данные АТС"))</f>
        <v>1374.54</v>
      </c>
      <c r="AQ29" s="100" t="n">
        <f aca="true">INDIRECT(ADDRESS(COLUMN()+230,6,1,1,"данные АТС"))</f>
        <v>1361.14</v>
      </c>
      <c r="AR29" s="100" t="n">
        <f aca="true">INDIRECT(ADDRESS(COLUMN()+230,6,1,1,"данные АТС"))</f>
        <v>1404.17</v>
      </c>
      <c r="AS29" s="100" t="n">
        <f aca="true">INDIRECT(ADDRESS(COLUMN()+230,6,1,1,"данные АТС"))</f>
        <v>1405.19</v>
      </c>
      <c r="AT29" s="100" t="n">
        <f aca="true">INDIRECT(ADDRESS(COLUMN()+230,6,1,1,"данные АТС"))</f>
        <v>1383.75</v>
      </c>
      <c r="AU29" s="100" t="n">
        <f aca="true">INDIRECT(ADDRESS(COLUMN()+230,6,1,1,"данные АТС"))</f>
        <v>1263.43</v>
      </c>
      <c r="AV29" s="100" t="n">
        <f aca="true">INDIRECT(ADDRESS(COLUMN()+230,6,1,1,"данные АТС"))</f>
        <v>1143.88</v>
      </c>
      <c r="AW29" s="100" t="n">
        <f aca="true">INDIRECT(ADDRESS(COLUMN()+230,6,1,1,"данные АТС"))</f>
        <v>1093.41</v>
      </c>
      <c r="AX29" s="100" t="n">
        <f aca="true">INDIRECT(ADDRESS(COLUMN()+230,6,1,1,"данные АТС"))</f>
        <v>944.9</v>
      </c>
    </row>
    <row r="30" customFormat="false" ht="18.75" hidden="false" customHeight="false" outlineLevel="0" collapsed="false">
      <c r="A30" s="98" t="n">
        <v>11</v>
      </c>
      <c r="B30" s="99" t="n">
        <f aca="false">AA30+$Z$10</f>
        <v>2087.72</v>
      </c>
      <c r="C30" s="99" t="n">
        <f aca="false">AB30+$Z$10</f>
        <v>2082.01</v>
      </c>
      <c r="D30" s="99" t="n">
        <f aca="false">AC30+$Z$10</f>
        <v>2089.93</v>
      </c>
      <c r="E30" s="99" t="n">
        <f aca="false">AD30+$Z$10</f>
        <v>2069.04</v>
      </c>
      <c r="F30" s="99" t="n">
        <f aca="false">AE30+$Z$10</f>
        <v>2155.84</v>
      </c>
      <c r="G30" s="99" t="n">
        <f aca="false">AF30+$Z$10</f>
        <v>2284.85</v>
      </c>
      <c r="H30" s="99" t="n">
        <f aca="false">AG30+$Z$10</f>
        <v>2380.19</v>
      </c>
      <c r="I30" s="99" t="n">
        <f aca="false">AH30+$Z$10</f>
        <v>2389.12</v>
      </c>
      <c r="J30" s="99" t="n">
        <f aca="false">AI30+$Z$10</f>
        <v>2441.08</v>
      </c>
      <c r="K30" s="99" t="n">
        <f aca="false">AJ30+$Z$10</f>
        <v>2525.7</v>
      </c>
      <c r="L30" s="99" t="n">
        <f aca="false">AK30+$Z$10</f>
        <v>2528.06</v>
      </c>
      <c r="M30" s="99" t="n">
        <f aca="false">AL30+$Z$10</f>
        <v>2526.87</v>
      </c>
      <c r="N30" s="99" t="n">
        <f aca="false">AM30+$Z$10</f>
        <v>2440.46</v>
      </c>
      <c r="O30" s="99" t="n">
        <f aca="false">AN30+$Z$10</f>
        <v>2443.45</v>
      </c>
      <c r="P30" s="99" t="n">
        <f aca="false">AO30+$Z$10</f>
        <v>2436.25</v>
      </c>
      <c r="Q30" s="99" t="n">
        <f aca="false">AP30+$Z$10</f>
        <v>2450.33</v>
      </c>
      <c r="R30" s="99" t="n">
        <f aca="false">AQ30+$Z$10</f>
        <v>2484.87</v>
      </c>
      <c r="S30" s="99" t="n">
        <f aca="false">AR30+$Z$10</f>
        <v>2508.14</v>
      </c>
      <c r="T30" s="99" t="n">
        <f aca="false">AS30+$Z$10</f>
        <v>2431.3</v>
      </c>
      <c r="U30" s="99" t="n">
        <f aca="false">AT30+$Z$10</f>
        <v>2389.33</v>
      </c>
      <c r="V30" s="99" t="n">
        <f aca="false">AU30+$Z$10</f>
        <v>2280.81</v>
      </c>
      <c r="W30" s="99" t="n">
        <f aca="false">AV30+$Z$10</f>
        <v>2200.96</v>
      </c>
      <c r="X30" s="99" t="n">
        <f aca="false">AW30+$Z$10</f>
        <v>2146.28</v>
      </c>
      <c r="Y30" s="99" t="n">
        <f aca="false">AX30+$Z$10</f>
        <v>2070.59</v>
      </c>
      <c r="Z30" s="98" t="n">
        <v>11</v>
      </c>
      <c r="AA30" s="100" t="n">
        <f aca="true">INDIRECT(ADDRESS(COLUMN()+254,6,1,1,"данные АТС"))</f>
        <v>937.34</v>
      </c>
      <c r="AB30" s="100" t="n">
        <f aca="true">INDIRECT(ADDRESS(COLUMN()+254,6,1,1,"данные АТС"))</f>
        <v>931.63</v>
      </c>
      <c r="AC30" s="100" t="n">
        <f aca="true">INDIRECT(ADDRESS(COLUMN()+254,6,1,1,"данные АТС"))</f>
        <v>939.55</v>
      </c>
      <c r="AD30" s="100" t="n">
        <f aca="true">INDIRECT(ADDRESS(COLUMN()+254,6,1,1,"данные АТС"))</f>
        <v>918.66</v>
      </c>
      <c r="AE30" s="100" t="n">
        <f aca="true">INDIRECT(ADDRESS(COLUMN()+254,6,1,1,"данные АТС"))</f>
        <v>1005.46</v>
      </c>
      <c r="AF30" s="100" t="n">
        <f aca="true">INDIRECT(ADDRESS(COLUMN()+254,6,1,1,"данные АТС"))</f>
        <v>1134.47</v>
      </c>
      <c r="AG30" s="100" t="n">
        <f aca="true">INDIRECT(ADDRESS(COLUMN()+254,6,1,1,"данные АТС"))</f>
        <v>1229.81</v>
      </c>
      <c r="AH30" s="100" t="n">
        <f aca="true">INDIRECT(ADDRESS(COLUMN()+254,6,1,1,"данные АТС"))</f>
        <v>1238.74</v>
      </c>
      <c r="AI30" s="100" t="n">
        <f aca="true">INDIRECT(ADDRESS(COLUMN()+254,6,1,1,"данные АТС"))</f>
        <v>1290.7</v>
      </c>
      <c r="AJ30" s="100" t="n">
        <f aca="true">INDIRECT(ADDRESS(COLUMN()+254,6,1,1,"данные АТС"))</f>
        <v>1375.32</v>
      </c>
      <c r="AK30" s="100" t="n">
        <f aca="true">INDIRECT(ADDRESS(COLUMN()+254,6,1,1,"данные АТС"))</f>
        <v>1377.68</v>
      </c>
      <c r="AL30" s="100" t="n">
        <f aca="true">INDIRECT(ADDRESS(COLUMN()+254,6,1,1,"данные АТС"))</f>
        <v>1376.49</v>
      </c>
      <c r="AM30" s="100" t="n">
        <f aca="true">INDIRECT(ADDRESS(COLUMN()+254,6,1,1,"данные АТС"))</f>
        <v>1290.08</v>
      </c>
      <c r="AN30" s="100" t="n">
        <f aca="true">INDIRECT(ADDRESS(COLUMN()+254,6,1,1,"данные АТС"))</f>
        <v>1293.07</v>
      </c>
      <c r="AO30" s="100" t="n">
        <f aca="true">INDIRECT(ADDRESS(COLUMN()+254,6,1,1,"данные АТС"))</f>
        <v>1285.87</v>
      </c>
      <c r="AP30" s="100" t="n">
        <f aca="true">INDIRECT(ADDRESS(COLUMN()+254,6,1,1,"данные АТС"))</f>
        <v>1299.95</v>
      </c>
      <c r="AQ30" s="100" t="n">
        <f aca="true">INDIRECT(ADDRESS(COLUMN()+254,6,1,1,"данные АТС"))</f>
        <v>1334.49</v>
      </c>
      <c r="AR30" s="100" t="n">
        <f aca="true">INDIRECT(ADDRESS(COLUMN()+254,6,1,1,"данные АТС"))</f>
        <v>1357.76</v>
      </c>
      <c r="AS30" s="100" t="n">
        <f aca="true">INDIRECT(ADDRESS(COLUMN()+254,6,1,1,"данные АТС"))</f>
        <v>1280.92</v>
      </c>
      <c r="AT30" s="100" t="n">
        <f aca="true">INDIRECT(ADDRESS(COLUMN()+254,6,1,1,"данные АТС"))</f>
        <v>1238.95</v>
      </c>
      <c r="AU30" s="100" t="n">
        <f aca="true">INDIRECT(ADDRESS(COLUMN()+254,6,1,1,"данные АТС"))</f>
        <v>1130.43</v>
      </c>
      <c r="AV30" s="100" t="n">
        <f aca="true">INDIRECT(ADDRESS(COLUMN()+254,6,1,1,"данные АТС"))</f>
        <v>1050.58</v>
      </c>
      <c r="AW30" s="100" t="n">
        <f aca="true">INDIRECT(ADDRESS(COLUMN()+254,6,1,1,"данные АТС"))</f>
        <v>995.9</v>
      </c>
      <c r="AX30" s="100" t="n">
        <f aca="true">INDIRECT(ADDRESS(COLUMN()+254,6,1,1,"данные АТС"))</f>
        <v>920.21</v>
      </c>
    </row>
    <row r="31" customFormat="false" ht="18.75" hidden="false" customHeight="false" outlineLevel="0" collapsed="false">
      <c r="A31" s="98" t="n">
        <v>12</v>
      </c>
      <c r="B31" s="99" t="n">
        <f aca="false">AA31+$Z$10</f>
        <v>1949.35</v>
      </c>
      <c r="C31" s="99" t="n">
        <f aca="false">AB31+$Z$10</f>
        <v>1951.51</v>
      </c>
      <c r="D31" s="99" t="n">
        <f aca="false">AC31+$Z$10</f>
        <v>1981.49</v>
      </c>
      <c r="E31" s="99" t="n">
        <f aca="false">AD31+$Z$10</f>
        <v>2083.26</v>
      </c>
      <c r="F31" s="99" t="n">
        <f aca="false">AE31+$Z$10</f>
        <v>2134.16</v>
      </c>
      <c r="G31" s="99" t="n">
        <f aca="false">AF31+$Z$10</f>
        <v>2207.96</v>
      </c>
      <c r="H31" s="99" t="n">
        <f aca="false">AG31+$Z$10</f>
        <v>2273.6</v>
      </c>
      <c r="I31" s="99" t="n">
        <f aca="false">AH31+$Z$10</f>
        <v>2314.82</v>
      </c>
      <c r="J31" s="99" t="n">
        <f aca="false">AI31+$Z$10</f>
        <v>2379.19</v>
      </c>
      <c r="K31" s="99" t="n">
        <f aca="false">AJ31+$Z$10</f>
        <v>2496.64</v>
      </c>
      <c r="L31" s="99" t="n">
        <f aca="false">AK31+$Z$10</f>
        <v>2489.05</v>
      </c>
      <c r="M31" s="99" t="n">
        <f aca="false">AL31+$Z$10</f>
        <v>2486.94</v>
      </c>
      <c r="N31" s="99" t="n">
        <f aca="false">AM31+$Z$10</f>
        <v>2406.86</v>
      </c>
      <c r="O31" s="99" t="n">
        <f aca="false">AN31+$Z$10</f>
        <v>2418.45</v>
      </c>
      <c r="P31" s="99" t="n">
        <f aca="false">AO31+$Z$10</f>
        <v>2435.13</v>
      </c>
      <c r="Q31" s="99" t="n">
        <f aca="false">AP31+$Z$10</f>
        <v>2440.58</v>
      </c>
      <c r="R31" s="99" t="n">
        <f aca="false">AQ31+$Z$10</f>
        <v>2515.25</v>
      </c>
      <c r="S31" s="99" t="n">
        <f aca="false">AR31+$Z$10</f>
        <v>2517.34</v>
      </c>
      <c r="T31" s="99" t="n">
        <f aca="false">AS31+$Z$10</f>
        <v>2426.5</v>
      </c>
      <c r="U31" s="99" t="n">
        <f aca="false">AT31+$Z$10</f>
        <v>2375.23</v>
      </c>
      <c r="V31" s="99" t="n">
        <f aca="false">AU31+$Z$10</f>
        <v>2283.29</v>
      </c>
      <c r="W31" s="99" t="n">
        <f aca="false">AV31+$Z$10</f>
        <v>2248.44</v>
      </c>
      <c r="X31" s="99" t="n">
        <f aca="false">AW31+$Z$10</f>
        <v>2085.15</v>
      </c>
      <c r="Y31" s="99" t="n">
        <f aca="false">AX31+$Z$10</f>
        <v>1976.32</v>
      </c>
      <c r="Z31" s="98" t="n">
        <v>12</v>
      </c>
      <c r="AA31" s="100" t="n">
        <f aca="true">INDIRECT(ADDRESS(COLUMN()+278,6,1,1,"данные АТС"))</f>
        <v>798.97</v>
      </c>
      <c r="AB31" s="100" t="n">
        <f aca="true">INDIRECT(ADDRESS(COLUMN()+278,6,1,1,"данные АТС"))</f>
        <v>801.13</v>
      </c>
      <c r="AC31" s="100" t="n">
        <f aca="true">INDIRECT(ADDRESS(COLUMN()+278,6,1,1,"данные АТС"))</f>
        <v>831.11</v>
      </c>
      <c r="AD31" s="100" t="n">
        <f aca="true">INDIRECT(ADDRESS(COLUMN()+278,6,1,1,"данные АТС"))</f>
        <v>932.88</v>
      </c>
      <c r="AE31" s="100" t="n">
        <f aca="true">INDIRECT(ADDRESS(COLUMN()+278,6,1,1,"данные АТС"))</f>
        <v>983.78</v>
      </c>
      <c r="AF31" s="100" t="n">
        <f aca="true">INDIRECT(ADDRESS(COLUMN()+278,6,1,1,"данные АТС"))</f>
        <v>1057.58</v>
      </c>
      <c r="AG31" s="100" t="n">
        <f aca="true">INDIRECT(ADDRESS(COLUMN()+278,6,1,1,"данные АТС"))</f>
        <v>1123.22</v>
      </c>
      <c r="AH31" s="100" t="n">
        <f aca="true">INDIRECT(ADDRESS(COLUMN()+278,6,1,1,"данные АТС"))</f>
        <v>1164.44</v>
      </c>
      <c r="AI31" s="100" t="n">
        <f aca="true">INDIRECT(ADDRESS(COLUMN()+278,6,1,1,"данные АТС"))</f>
        <v>1228.81</v>
      </c>
      <c r="AJ31" s="100" t="n">
        <f aca="true">INDIRECT(ADDRESS(COLUMN()+278,6,1,1,"данные АТС"))</f>
        <v>1346.26</v>
      </c>
      <c r="AK31" s="100" t="n">
        <f aca="true">INDIRECT(ADDRESS(COLUMN()+278,6,1,1,"данные АТС"))</f>
        <v>1338.67</v>
      </c>
      <c r="AL31" s="100" t="n">
        <f aca="true">INDIRECT(ADDRESS(COLUMN()+278,6,1,1,"данные АТС"))</f>
        <v>1336.56</v>
      </c>
      <c r="AM31" s="100" t="n">
        <f aca="true">INDIRECT(ADDRESS(COLUMN()+278,6,1,1,"данные АТС"))</f>
        <v>1256.48</v>
      </c>
      <c r="AN31" s="100" t="n">
        <f aca="true">INDIRECT(ADDRESS(COLUMN()+278,6,1,1,"данные АТС"))</f>
        <v>1268.07</v>
      </c>
      <c r="AO31" s="100" t="n">
        <f aca="true">INDIRECT(ADDRESS(COLUMN()+278,6,1,1,"данные АТС"))</f>
        <v>1284.75</v>
      </c>
      <c r="AP31" s="100" t="n">
        <f aca="true">INDIRECT(ADDRESS(COLUMN()+278,6,1,1,"данные АТС"))</f>
        <v>1290.2</v>
      </c>
      <c r="AQ31" s="100" t="n">
        <f aca="true">INDIRECT(ADDRESS(COLUMN()+278,6,1,1,"данные АТС"))</f>
        <v>1364.87</v>
      </c>
      <c r="AR31" s="100" t="n">
        <f aca="true">INDIRECT(ADDRESS(COLUMN()+278,6,1,1,"данные АТС"))</f>
        <v>1366.96</v>
      </c>
      <c r="AS31" s="100" t="n">
        <f aca="true">INDIRECT(ADDRESS(COLUMN()+278,6,1,1,"данные АТС"))</f>
        <v>1276.12</v>
      </c>
      <c r="AT31" s="100" t="n">
        <f aca="true">INDIRECT(ADDRESS(COLUMN()+278,6,1,1,"данные АТС"))</f>
        <v>1224.85</v>
      </c>
      <c r="AU31" s="100" t="n">
        <f aca="true">INDIRECT(ADDRESS(COLUMN()+278,6,1,1,"данные АТС"))</f>
        <v>1132.91</v>
      </c>
      <c r="AV31" s="100" t="n">
        <f aca="true">INDIRECT(ADDRESS(COLUMN()+278,6,1,1,"данные АТС"))</f>
        <v>1098.06</v>
      </c>
      <c r="AW31" s="100" t="n">
        <f aca="true">INDIRECT(ADDRESS(COLUMN()+278,6,1,1,"данные АТС"))</f>
        <v>934.77</v>
      </c>
      <c r="AX31" s="100" t="n">
        <f aca="true">INDIRECT(ADDRESS(COLUMN()+278,6,1,1,"данные АТС"))</f>
        <v>825.94</v>
      </c>
    </row>
    <row r="32" customFormat="false" ht="18.75" hidden="false" customHeight="false" outlineLevel="0" collapsed="false">
      <c r="A32" s="98" t="n">
        <v>13</v>
      </c>
      <c r="B32" s="99" t="n">
        <f aca="false">AA32+$Z$10</f>
        <v>2023.32</v>
      </c>
      <c r="C32" s="99" t="n">
        <f aca="false">AB32+$Z$10</f>
        <v>2058.76</v>
      </c>
      <c r="D32" s="99" t="n">
        <f aca="false">AC32+$Z$10</f>
        <v>2076.01</v>
      </c>
      <c r="E32" s="99" t="n">
        <f aca="false">AD32+$Z$10</f>
        <v>2085.82</v>
      </c>
      <c r="F32" s="99" t="n">
        <f aca="false">AE32+$Z$10</f>
        <v>2135.8</v>
      </c>
      <c r="G32" s="99" t="n">
        <f aca="false">AF32+$Z$10</f>
        <v>2210.63</v>
      </c>
      <c r="H32" s="99" t="n">
        <f aca="false">AG32+$Z$10</f>
        <v>2296.36</v>
      </c>
      <c r="I32" s="99" t="n">
        <f aca="false">AH32+$Z$10</f>
        <v>2321.93</v>
      </c>
      <c r="J32" s="99" t="n">
        <f aca="false">AI32+$Z$10</f>
        <v>2482.21</v>
      </c>
      <c r="K32" s="99" t="n">
        <f aca="false">AJ32+$Z$10</f>
        <v>2516.4</v>
      </c>
      <c r="L32" s="99" t="n">
        <f aca="false">AK32+$Z$10</f>
        <v>2514.07</v>
      </c>
      <c r="M32" s="99" t="n">
        <f aca="false">AL32+$Z$10</f>
        <v>2515.58</v>
      </c>
      <c r="N32" s="99" t="n">
        <f aca="false">AM32+$Z$10</f>
        <v>2429.39</v>
      </c>
      <c r="O32" s="99" t="n">
        <f aca="false">AN32+$Z$10</f>
        <v>2466.56</v>
      </c>
      <c r="P32" s="99" t="n">
        <f aca="false">AO32+$Z$10</f>
        <v>2519.07</v>
      </c>
      <c r="Q32" s="99" t="n">
        <f aca="false">AP32+$Z$10</f>
        <v>2505.84</v>
      </c>
      <c r="R32" s="99" t="n">
        <f aca="false">AQ32+$Z$10</f>
        <v>2523.44</v>
      </c>
      <c r="S32" s="99" t="n">
        <f aca="false">AR32+$Z$10</f>
        <v>2522.8</v>
      </c>
      <c r="T32" s="99" t="n">
        <f aca="false">AS32+$Z$10</f>
        <v>2492.35</v>
      </c>
      <c r="U32" s="99" t="n">
        <f aca="false">AT32+$Z$10</f>
        <v>2493.32</v>
      </c>
      <c r="V32" s="99" t="n">
        <f aca="false">AU32+$Z$10</f>
        <v>2374.54</v>
      </c>
      <c r="W32" s="99" t="n">
        <f aca="false">AV32+$Z$10</f>
        <v>2281.04</v>
      </c>
      <c r="X32" s="99" t="n">
        <f aca="false">AW32+$Z$10</f>
        <v>2211.89</v>
      </c>
      <c r="Y32" s="99" t="n">
        <f aca="false">AX32+$Z$10</f>
        <v>2012.03</v>
      </c>
      <c r="Z32" s="98" t="n">
        <v>13</v>
      </c>
      <c r="AA32" s="100" t="n">
        <f aca="true">INDIRECT(ADDRESS(COLUMN()+302,6,1,1,"данные АТС"))</f>
        <v>872.94</v>
      </c>
      <c r="AB32" s="100" t="n">
        <f aca="true">INDIRECT(ADDRESS(COLUMN()+302,6,1,1,"данные АТС"))</f>
        <v>908.38</v>
      </c>
      <c r="AC32" s="100" t="n">
        <f aca="true">INDIRECT(ADDRESS(COLUMN()+302,6,1,1,"данные АТС"))</f>
        <v>925.63</v>
      </c>
      <c r="AD32" s="100" t="n">
        <f aca="true">INDIRECT(ADDRESS(COLUMN()+302,6,1,1,"данные АТС"))</f>
        <v>935.44</v>
      </c>
      <c r="AE32" s="100" t="n">
        <f aca="true">INDIRECT(ADDRESS(COLUMN()+302,6,1,1,"данные АТС"))</f>
        <v>985.42</v>
      </c>
      <c r="AF32" s="100" t="n">
        <f aca="true">INDIRECT(ADDRESS(COLUMN()+302,6,1,1,"данные АТС"))</f>
        <v>1060.25</v>
      </c>
      <c r="AG32" s="100" t="n">
        <f aca="true">INDIRECT(ADDRESS(COLUMN()+302,6,1,1,"данные АТС"))</f>
        <v>1145.98</v>
      </c>
      <c r="AH32" s="100" t="n">
        <f aca="true">INDIRECT(ADDRESS(COLUMN()+302,6,1,1,"данные АТС"))</f>
        <v>1171.55</v>
      </c>
      <c r="AI32" s="100" t="n">
        <f aca="true">INDIRECT(ADDRESS(COLUMN()+302,6,1,1,"данные АТС"))</f>
        <v>1331.83</v>
      </c>
      <c r="AJ32" s="100" t="n">
        <f aca="true">INDIRECT(ADDRESS(COLUMN()+302,6,1,1,"данные АТС"))</f>
        <v>1366.02</v>
      </c>
      <c r="AK32" s="100" t="n">
        <f aca="true">INDIRECT(ADDRESS(COLUMN()+302,6,1,1,"данные АТС"))</f>
        <v>1363.69</v>
      </c>
      <c r="AL32" s="100" t="n">
        <f aca="true">INDIRECT(ADDRESS(COLUMN()+302,6,1,1,"данные АТС"))</f>
        <v>1365.2</v>
      </c>
      <c r="AM32" s="100" t="n">
        <f aca="true">INDIRECT(ADDRESS(COLUMN()+302,6,1,1,"данные АТС"))</f>
        <v>1279.01</v>
      </c>
      <c r="AN32" s="100" t="n">
        <f aca="true">INDIRECT(ADDRESS(COLUMN()+302,6,1,1,"данные АТС"))</f>
        <v>1316.18</v>
      </c>
      <c r="AO32" s="100" t="n">
        <f aca="true">INDIRECT(ADDRESS(COLUMN()+302,6,1,1,"данные АТС"))</f>
        <v>1368.69</v>
      </c>
      <c r="AP32" s="100" t="n">
        <f aca="true">INDIRECT(ADDRESS(COLUMN()+302,6,1,1,"данные АТС"))</f>
        <v>1355.46</v>
      </c>
      <c r="AQ32" s="100" t="n">
        <f aca="true">INDIRECT(ADDRESS(COLUMN()+302,6,1,1,"данные АТС"))</f>
        <v>1373.06</v>
      </c>
      <c r="AR32" s="100" t="n">
        <f aca="true">INDIRECT(ADDRESS(COLUMN()+302,6,1,1,"данные АТС"))</f>
        <v>1372.42</v>
      </c>
      <c r="AS32" s="100" t="n">
        <f aca="true">INDIRECT(ADDRESS(COLUMN()+302,6,1,1,"данные АТС"))</f>
        <v>1341.97</v>
      </c>
      <c r="AT32" s="100" t="n">
        <f aca="true">INDIRECT(ADDRESS(COLUMN()+302,6,1,1,"данные АТС"))</f>
        <v>1342.94</v>
      </c>
      <c r="AU32" s="100" t="n">
        <f aca="true">INDIRECT(ADDRESS(COLUMN()+302,6,1,1,"данные АТС"))</f>
        <v>1224.16</v>
      </c>
      <c r="AV32" s="100" t="n">
        <f aca="true">INDIRECT(ADDRESS(COLUMN()+302,6,1,1,"данные АТС"))</f>
        <v>1130.66</v>
      </c>
      <c r="AW32" s="100" t="n">
        <f aca="true">INDIRECT(ADDRESS(COLUMN()+302,6,1,1,"данные АТС"))</f>
        <v>1061.51</v>
      </c>
      <c r="AX32" s="100" t="n">
        <f aca="true">INDIRECT(ADDRESS(COLUMN()+302,6,1,1,"данные АТС"))</f>
        <v>861.65</v>
      </c>
    </row>
    <row r="33" customFormat="false" ht="18.75" hidden="false" customHeight="false" outlineLevel="0" collapsed="false">
      <c r="A33" s="98" t="n">
        <v>14</v>
      </c>
      <c r="B33" s="99" t="n">
        <f aca="false">AA33+$Z$10</f>
        <v>1973.63</v>
      </c>
      <c r="C33" s="99" t="n">
        <f aca="false">AB33+$Z$10</f>
        <v>1999.8</v>
      </c>
      <c r="D33" s="99" t="n">
        <f aca="false">AC33+$Z$10</f>
        <v>2016.14</v>
      </c>
      <c r="E33" s="99" t="n">
        <f aca="false">AD33+$Z$10</f>
        <v>2031.05</v>
      </c>
      <c r="F33" s="99" t="n">
        <f aca="false">AE33+$Z$10</f>
        <v>2112.5</v>
      </c>
      <c r="G33" s="99" t="n">
        <f aca="false">AF33+$Z$10</f>
        <v>2200.97</v>
      </c>
      <c r="H33" s="99" t="n">
        <f aca="false">AG33+$Z$10</f>
        <v>2283.17</v>
      </c>
      <c r="I33" s="99" t="n">
        <f aca="false">AH33+$Z$10</f>
        <v>2331.05</v>
      </c>
      <c r="J33" s="99" t="n">
        <f aca="false">AI33+$Z$10</f>
        <v>2533.64</v>
      </c>
      <c r="K33" s="99" t="n">
        <f aca="false">AJ33+$Z$10</f>
        <v>2534.26</v>
      </c>
      <c r="L33" s="99" t="n">
        <f aca="false">AK33+$Z$10</f>
        <v>2534.71</v>
      </c>
      <c r="M33" s="99" t="n">
        <f aca="false">AL33+$Z$10</f>
        <v>2412.18</v>
      </c>
      <c r="N33" s="99" t="n">
        <f aca="false">AM33+$Z$10</f>
        <v>2411.27</v>
      </c>
      <c r="O33" s="99" t="n">
        <f aca="false">AN33+$Z$10</f>
        <v>2346.04</v>
      </c>
      <c r="P33" s="99" t="n">
        <f aca="false">AO33+$Z$10</f>
        <v>2355.18</v>
      </c>
      <c r="Q33" s="99" t="n">
        <f aca="false">AP33+$Z$10</f>
        <v>2336.85</v>
      </c>
      <c r="R33" s="99" t="n">
        <f aca="false">AQ33+$Z$10</f>
        <v>2332.91</v>
      </c>
      <c r="S33" s="99" t="n">
        <f aca="false">AR33+$Z$10</f>
        <v>2310.35</v>
      </c>
      <c r="T33" s="99" t="n">
        <f aca="false">AS33+$Z$10</f>
        <v>2278.05</v>
      </c>
      <c r="U33" s="99" t="n">
        <f aca="false">AT33+$Z$10</f>
        <v>2296.91</v>
      </c>
      <c r="V33" s="99" t="n">
        <f aca="false">AU33+$Z$10</f>
        <v>2107.04</v>
      </c>
      <c r="W33" s="99" t="n">
        <f aca="false">AV33+$Z$10</f>
        <v>2030.73</v>
      </c>
      <c r="X33" s="99" t="n">
        <f aca="false">AW33+$Z$10</f>
        <v>1975.55</v>
      </c>
      <c r="Y33" s="99" t="n">
        <f aca="false">AX33+$Z$10</f>
        <v>1954.26</v>
      </c>
      <c r="Z33" s="98" t="n">
        <v>14</v>
      </c>
      <c r="AA33" s="100" t="n">
        <f aca="true">INDIRECT(ADDRESS(COLUMN()+326,6,1,1,"данные АТС"))</f>
        <v>823.25</v>
      </c>
      <c r="AB33" s="100" t="n">
        <f aca="true">INDIRECT(ADDRESS(COLUMN()+326,6,1,1,"данные АТС"))</f>
        <v>849.42</v>
      </c>
      <c r="AC33" s="100" t="n">
        <f aca="true">INDIRECT(ADDRESS(COLUMN()+326,6,1,1,"данные АТС"))</f>
        <v>865.76</v>
      </c>
      <c r="AD33" s="100" t="n">
        <f aca="true">INDIRECT(ADDRESS(COLUMN()+326,6,1,1,"данные АТС"))</f>
        <v>880.67</v>
      </c>
      <c r="AE33" s="100" t="n">
        <f aca="true">INDIRECT(ADDRESS(COLUMN()+326,6,1,1,"данные АТС"))</f>
        <v>962.12</v>
      </c>
      <c r="AF33" s="100" t="n">
        <f aca="true">INDIRECT(ADDRESS(COLUMN()+326,6,1,1,"данные АТС"))</f>
        <v>1050.59</v>
      </c>
      <c r="AG33" s="100" t="n">
        <f aca="true">INDIRECT(ADDRESS(COLUMN()+326,6,1,1,"данные АТС"))</f>
        <v>1132.79</v>
      </c>
      <c r="AH33" s="100" t="n">
        <f aca="true">INDIRECT(ADDRESS(COLUMN()+326,6,1,1,"данные АТС"))</f>
        <v>1180.67</v>
      </c>
      <c r="AI33" s="100" t="n">
        <f aca="true">INDIRECT(ADDRESS(COLUMN()+326,6,1,1,"данные АТС"))</f>
        <v>1383.26</v>
      </c>
      <c r="AJ33" s="100" t="n">
        <f aca="true">INDIRECT(ADDRESS(COLUMN()+326,6,1,1,"данные АТС"))</f>
        <v>1383.88</v>
      </c>
      <c r="AK33" s="100" t="n">
        <f aca="true">INDIRECT(ADDRESS(COLUMN()+326,6,1,1,"данные АТС"))</f>
        <v>1384.33</v>
      </c>
      <c r="AL33" s="100" t="n">
        <f aca="true">INDIRECT(ADDRESS(COLUMN()+326,6,1,1,"данные АТС"))</f>
        <v>1261.8</v>
      </c>
      <c r="AM33" s="100" t="n">
        <f aca="true">INDIRECT(ADDRESS(COLUMN()+326,6,1,1,"данные АТС"))</f>
        <v>1260.89</v>
      </c>
      <c r="AN33" s="100" t="n">
        <f aca="true">INDIRECT(ADDRESS(COLUMN()+326,6,1,1,"данные АТС"))</f>
        <v>1195.66</v>
      </c>
      <c r="AO33" s="100" t="n">
        <f aca="true">INDIRECT(ADDRESS(COLUMN()+326,6,1,1,"данные АТС"))</f>
        <v>1204.8</v>
      </c>
      <c r="AP33" s="100" t="n">
        <f aca="true">INDIRECT(ADDRESS(COLUMN()+326,6,1,1,"данные АТС"))</f>
        <v>1186.47</v>
      </c>
      <c r="AQ33" s="100" t="n">
        <f aca="true">INDIRECT(ADDRESS(COLUMN()+326,6,1,1,"данные АТС"))</f>
        <v>1182.53</v>
      </c>
      <c r="AR33" s="100" t="n">
        <f aca="true">INDIRECT(ADDRESS(COLUMN()+326,6,1,1,"данные АТС"))</f>
        <v>1159.97</v>
      </c>
      <c r="AS33" s="100" t="n">
        <f aca="true">INDIRECT(ADDRESS(COLUMN()+326,6,1,1,"данные АТС"))</f>
        <v>1127.67</v>
      </c>
      <c r="AT33" s="100" t="n">
        <f aca="true">INDIRECT(ADDRESS(COLUMN()+326,6,1,1,"данные АТС"))</f>
        <v>1146.53</v>
      </c>
      <c r="AU33" s="100" t="n">
        <f aca="true">INDIRECT(ADDRESS(COLUMN()+326,6,1,1,"данные АТС"))</f>
        <v>956.66</v>
      </c>
      <c r="AV33" s="100" t="n">
        <f aca="true">INDIRECT(ADDRESS(COLUMN()+326,6,1,1,"данные АТС"))</f>
        <v>880.35</v>
      </c>
      <c r="AW33" s="100" t="n">
        <f aca="true">INDIRECT(ADDRESS(COLUMN()+326,6,1,1,"данные АТС"))</f>
        <v>825.17</v>
      </c>
      <c r="AX33" s="100" t="n">
        <f aca="true">INDIRECT(ADDRESS(COLUMN()+326,6,1,1,"данные АТС"))</f>
        <v>803.88</v>
      </c>
    </row>
    <row r="34" customFormat="false" ht="18.75" hidden="false" customHeight="false" outlineLevel="0" collapsed="false">
      <c r="A34" s="98" t="n">
        <v>15</v>
      </c>
      <c r="B34" s="99" t="n">
        <f aca="false">AA34+$Z$10</f>
        <v>1908.72</v>
      </c>
      <c r="C34" s="99" t="n">
        <f aca="false">AB34+$Z$10</f>
        <v>1912.22</v>
      </c>
      <c r="D34" s="99" t="n">
        <f aca="false">AC34+$Z$10</f>
        <v>1938.95</v>
      </c>
      <c r="E34" s="99" t="n">
        <f aca="false">AD34+$Z$10</f>
        <v>1956.13</v>
      </c>
      <c r="F34" s="99" t="n">
        <f aca="false">AE34+$Z$10</f>
        <v>1997.06</v>
      </c>
      <c r="G34" s="99" t="n">
        <f aca="false">AF34+$Z$10</f>
        <v>2098.62</v>
      </c>
      <c r="H34" s="99" t="n">
        <f aca="false">AG34+$Z$10</f>
        <v>2144.82</v>
      </c>
      <c r="I34" s="99" t="n">
        <f aca="false">AH34+$Z$10</f>
        <v>2292.79</v>
      </c>
      <c r="J34" s="99" t="n">
        <f aca="false">AI34+$Z$10</f>
        <v>2393.3</v>
      </c>
      <c r="K34" s="99" t="n">
        <f aca="false">AJ34+$Z$10</f>
        <v>2464.66</v>
      </c>
      <c r="L34" s="99" t="n">
        <f aca="false">AK34+$Z$10</f>
        <v>2480.9</v>
      </c>
      <c r="M34" s="99" t="n">
        <f aca="false">AL34+$Z$10</f>
        <v>2484.8</v>
      </c>
      <c r="N34" s="99" t="n">
        <f aca="false">AM34+$Z$10</f>
        <v>2465.07</v>
      </c>
      <c r="O34" s="99" t="n">
        <f aca="false">AN34+$Z$10</f>
        <v>2362.46</v>
      </c>
      <c r="P34" s="99" t="n">
        <f aca="false">AO34+$Z$10</f>
        <v>2393.18</v>
      </c>
      <c r="Q34" s="99" t="n">
        <f aca="false">AP34+$Z$10</f>
        <v>2321</v>
      </c>
      <c r="R34" s="99" t="n">
        <f aca="false">AQ34+$Z$10</f>
        <v>2322.59</v>
      </c>
      <c r="S34" s="99" t="n">
        <f aca="false">AR34+$Z$10</f>
        <v>2341.91</v>
      </c>
      <c r="T34" s="99" t="n">
        <f aca="false">AS34+$Z$10</f>
        <v>2279.04</v>
      </c>
      <c r="U34" s="99" t="n">
        <f aca="false">AT34+$Z$10</f>
        <v>2278.79</v>
      </c>
      <c r="V34" s="99" t="n">
        <f aca="false">AU34+$Z$10</f>
        <v>2215.91</v>
      </c>
      <c r="W34" s="99" t="n">
        <f aca="false">AV34+$Z$10</f>
        <v>2090.79</v>
      </c>
      <c r="X34" s="99" t="n">
        <f aca="false">AW34+$Z$10</f>
        <v>1951.29</v>
      </c>
      <c r="Y34" s="99" t="n">
        <f aca="false">AX34+$Z$10</f>
        <v>1947.43</v>
      </c>
      <c r="Z34" s="98" t="n">
        <v>15</v>
      </c>
      <c r="AA34" s="100" t="n">
        <f aca="true">INDIRECT(ADDRESS(COLUMN()+350,6,1,1,"данные АТС"))</f>
        <v>758.34</v>
      </c>
      <c r="AB34" s="100" t="n">
        <f aca="true">INDIRECT(ADDRESS(COLUMN()+350,6,1,1,"данные АТС"))</f>
        <v>761.84</v>
      </c>
      <c r="AC34" s="100" t="n">
        <f aca="true">INDIRECT(ADDRESS(COLUMN()+350,6,1,1,"данные АТС"))</f>
        <v>788.57</v>
      </c>
      <c r="AD34" s="100" t="n">
        <f aca="true">INDIRECT(ADDRESS(COLUMN()+350,6,1,1,"данные АТС"))</f>
        <v>805.75</v>
      </c>
      <c r="AE34" s="100" t="n">
        <f aca="true">INDIRECT(ADDRESS(COLUMN()+350,6,1,1,"данные АТС"))</f>
        <v>846.68</v>
      </c>
      <c r="AF34" s="100" t="n">
        <f aca="true">INDIRECT(ADDRESS(COLUMN()+350,6,1,1,"данные АТС"))</f>
        <v>948.24</v>
      </c>
      <c r="AG34" s="100" t="n">
        <f aca="true">INDIRECT(ADDRESS(COLUMN()+350,6,1,1,"данные АТС"))</f>
        <v>994.44</v>
      </c>
      <c r="AH34" s="100" t="n">
        <f aca="true">INDIRECT(ADDRESS(COLUMN()+350,6,1,1,"данные АТС"))</f>
        <v>1142.41</v>
      </c>
      <c r="AI34" s="100" t="n">
        <f aca="true">INDIRECT(ADDRESS(COLUMN()+350,6,1,1,"данные АТС"))</f>
        <v>1242.92</v>
      </c>
      <c r="AJ34" s="100" t="n">
        <f aca="true">INDIRECT(ADDRESS(COLUMN()+350,6,1,1,"данные АТС"))</f>
        <v>1314.28</v>
      </c>
      <c r="AK34" s="100" t="n">
        <f aca="true">INDIRECT(ADDRESS(COLUMN()+350,6,1,1,"данные АТС"))</f>
        <v>1330.52</v>
      </c>
      <c r="AL34" s="100" t="n">
        <f aca="true">INDIRECT(ADDRESS(COLUMN()+350,6,1,1,"данные АТС"))</f>
        <v>1334.42</v>
      </c>
      <c r="AM34" s="100" t="n">
        <f aca="true">INDIRECT(ADDRESS(COLUMN()+350,6,1,1,"данные АТС"))</f>
        <v>1314.69</v>
      </c>
      <c r="AN34" s="100" t="n">
        <f aca="true">INDIRECT(ADDRESS(COLUMN()+350,6,1,1,"данные АТС"))</f>
        <v>1212.08</v>
      </c>
      <c r="AO34" s="100" t="n">
        <f aca="true">INDIRECT(ADDRESS(COLUMN()+350,6,1,1,"данные АТС"))</f>
        <v>1242.8</v>
      </c>
      <c r="AP34" s="100" t="n">
        <f aca="true">INDIRECT(ADDRESS(COLUMN()+350,6,1,1,"данные АТС"))</f>
        <v>1170.62</v>
      </c>
      <c r="AQ34" s="100" t="n">
        <f aca="true">INDIRECT(ADDRESS(COLUMN()+350,6,1,1,"данные АТС"))</f>
        <v>1172.21</v>
      </c>
      <c r="AR34" s="100" t="n">
        <f aca="true">INDIRECT(ADDRESS(COLUMN()+350,6,1,1,"данные АТС"))</f>
        <v>1191.53</v>
      </c>
      <c r="AS34" s="100" t="n">
        <f aca="true">INDIRECT(ADDRESS(COLUMN()+350,6,1,1,"данные АТС"))</f>
        <v>1128.66</v>
      </c>
      <c r="AT34" s="100" t="n">
        <f aca="true">INDIRECT(ADDRESS(COLUMN()+350,6,1,1,"данные АТС"))</f>
        <v>1128.41</v>
      </c>
      <c r="AU34" s="100" t="n">
        <f aca="true">INDIRECT(ADDRESS(COLUMN()+350,6,1,1,"данные АТС"))</f>
        <v>1065.53</v>
      </c>
      <c r="AV34" s="100" t="n">
        <f aca="true">INDIRECT(ADDRESS(COLUMN()+350,6,1,1,"данные АТС"))</f>
        <v>940.41</v>
      </c>
      <c r="AW34" s="100" t="n">
        <f aca="true">INDIRECT(ADDRESS(COLUMN()+350,6,1,1,"данные АТС"))</f>
        <v>800.91</v>
      </c>
      <c r="AX34" s="100" t="n">
        <f aca="true">INDIRECT(ADDRESS(COLUMN()+350,6,1,1,"данные АТС"))</f>
        <v>797.05</v>
      </c>
    </row>
    <row r="35" customFormat="false" ht="18.75" hidden="false" customHeight="false" outlineLevel="0" collapsed="false">
      <c r="A35" s="98" t="n">
        <v>16</v>
      </c>
      <c r="B35" s="99" t="n">
        <f aca="false">AA35+$Z$10</f>
        <v>2071.25</v>
      </c>
      <c r="C35" s="99" t="n">
        <f aca="false">AB35+$Z$10</f>
        <v>2072.48</v>
      </c>
      <c r="D35" s="99" t="n">
        <f aca="false">AC35+$Z$10</f>
        <v>2097.36</v>
      </c>
      <c r="E35" s="99" t="n">
        <f aca="false">AD35+$Z$10</f>
        <v>2139.58</v>
      </c>
      <c r="F35" s="99" t="n">
        <f aca="false">AE35+$Z$10</f>
        <v>2187.98</v>
      </c>
      <c r="G35" s="99" t="n">
        <f aca="false">AF35+$Z$10</f>
        <v>2363.93</v>
      </c>
      <c r="H35" s="99" t="n">
        <f aca="false">AG35+$Z$10</f>
        <v>2408.39</v>
      </c>
      <c r="I35" s="99" t="n">
        <f aca="false">AH35+$Z$10</f>
        <v>2531.62</v>
      </c>
      <c r="J35" s="99" t="n">
        <f aca="false">AI35+$Z$10</f>
        <v>2577.56</v>
      </c>
      <c r="K35" s="99" t="n">
        <f aca="false">AJ35+$Z$10</f>
        <v>2611.35</v>
      </c>
      <c r="L35" s="99" t="n">
        <f aca="false">AK35+$Z$10</f>
        <v>2606.49</v>
      </c>
      <c r="M35" s="99" t="n">
        <f aca="false">AL35+$Z$10</f>
        <v>2637.65</v>
      </c>
      <c r="N35" s="99" t="n">
        <f aca="false">AM35+$Z$10</f>
        <v>2603.58</v>
      </c>
      <c r="O35" s="99" t="n">
        <f aca="false">AN35+$Z$10</f>
        <v>2557.15</v>
      </c>
      <c r="P35" s="99" t="n">
        <f aca="false">AO35+$Z$10</f>
        <v>2601.68</v>
      </c>
      <c r="Q35" s="99" t="n">
        <f aca="false">AP35+$Z$10</f>
        <v>2530.8</v>
      </c>
      <c r="R35" s="99" t="n">
        <f aca="false">AQ35+$Z$10</f>
        <v>2523.53</v>
      </c>
      <c r="S35" s="99" t="n">
        <f aca="false">AR35+$Z$10</f>
        <v>2522.23</v>
      </c>
      <c r="T35" s="99" t="n">
        <f aca="false">AS35+$Z$10</f>
        <v>2437.6</v>
      </c>
      <c r="U35" s="99" t="n">
        <f aca="false">AT35+$Z$10</f>
        <v>2434</v>
      </c>
      <c r="V35" s="99" t="n">
        <f aca="false">AU35+$Z$10</f>
        <v>2348.39</v>
      </c>
      <c r="W35" s="99" t="n">
        <f aca="false">AV35+$Z$10</f>
        <v>2254.27</v>
      </c>
      <c r="X35" s="99" t="n">
        <f aca="false">AW35+$Z$10</f>
        <v>2116.79</v>
      </c>
      <c r="Y35" s="99" t="n">
        <f aca="false">AX35+$Z$10</f>
        <v>2094.46</v>
      </c>
      <c r="Z35" s="98" t="n">
        <v>16</v>
      </c>
      <c r="AA35" s="100" t="n">
        <f aca="true">INDIRECT(ADDRESS(COLUMN()+374,6,1,1,"данные АТС"))</f>
        <v>920.87</v>
      </c>
      <c r="AB35" s="100" t="n">
        <f aca="true">INDIRECT(ADDRESS(COLUMN()+374,6,1,1,"данные АТС"))</f>
        <v>922.1</v>
      </c>
      <c r="AC35" s="100" t="n">
        <f aca="true">INDIRECT(ADDRESS(COLUMN()+374,6,1,1,"данные АТС"))</f>
        <v>946.98</v>
      </c>
      <c r="AD35" s="100" t="n">
        <f aca="true">INDIRECT(ADDRESS(COLUMN()+374,6,1,1,"данные АТС"))</f>
        <v>989.2</v>
      </c>
      <c r="AE35" s="100" t="n">
        <f aca="true">INDIRECT(ADDRESS(COLUMN()+374,6,1,1,"данные АТС"))</f>
        <v>1037.6</v>
      </c>
      <c r="AF35" s="100" t="n">
        <f aca="true">INDIRECT(ADDRESS(COLUMN()+374,6,1,1,"данные АТС"))</f>
        <v>1213.55</v>
      </c>
      <c r="AG35" s="100" t="n">
        <f aca="true">INDIRECT(ADDRESS(COLUMN()+374,6,1,1,"данные АТС"))</f>
        <v>1258.01</v>
      </c>
      <c r="AH35" s="100" t="n">
        <f aca="true">INDIRECT(ADDRESS(COLUMN()+374,6,1,1,"данные АТС"))</f>
        <v>1381.24</v>
      </c>
      <c r="AI35" s="100" t="n">
        <f aca="true">INDIRECT(ADDRESS(COLUMN()+374,6,1,1,"данные АТС"))</f>
        <v>1427.18</v>
      </c>
      <c r="AJ35" s="100" t="n">
        <f aca="true">INDIRECT(ADDRESS(COLUMN()+374,6,1,1,"данные АТС"))</f>
        <v>1460.97</v>
      </c>
      <c r="AK35" s="100" t="n">
        <f aca="true">INDIRECT(ADDRESS(COLUMN()+374,6,1,1,"данные АТС"))</f>
        <v>1456.11</v>
      </c>
      <c r="AL35" s="100" t="n">
        <f aca="true">INDIRECT(ADDRESS(COLUMN()+374,6,1,1,"данные АТС"))</f>
        <v>1487.27</v>
      </c>
      <c r="AM35" s="100" t="n">
        <f aca="true">INDIRECT(ADDRESS(COLUMN()+374,6,1,1,"данные АТС"))</f>
        <v>1453.2</v>
      </c>
      <c r="AN35" s="100" t="n">
        <f aca="true">INDIRECT(ADDRESS(COLUMN()+374,6,1,1,"данные АТС"))</f>
        <v>1406.77</v>
      </c>
      <c r="AO35" s="100" t="n">
        <f aca="true">INDIRECT(ADDRESS(COLUMN()+374,6,1,1,"данные АТС"))</f>
        <v>1451.3</v>
      </c>
      <c r="AP35" s="100" t="n">
        <f aca="true">INDIRECT(ADDRESS(COLUMN()+374,6,1,1,"данные АТС"))</f>
        <v>1380.42</v>
      </c>
      <c r="AQ35" s="100" t="n">
        <f aca="true">INDIRECT(ADDRESS(COLUMN()+374,6,1,1,"данные АТС"))</f>
        <v>1373.15</v>
      </c>
      <c r="AR35" s="100" t="n">
        <f aca="true">INDIRECT(ADDRESS(COLUMN()+374,6,1,1,"данные АТС"))</f>
        <v>1371.85</v>
      </c>
      <c r="AS35" s="100" t="n">
        <f aca="true">INDIRECT(ADDRESS(COLUMN()+374,6,1,1,"данные АТС"))</f>
        <v>1287.22</v>
      </c>
      <c r="AT35" s="100" t="n">
        <f aca="true">INDIRECT(ADDRESS(COLUMN()+374,6,1,1,"данные АТС"))</f>
        <v>1283.62</v>
      </c>
      <c r="AU35" s="100" t="n">
        <f aca="true">INDIRECT(ADDRESS(COLUMN()+374,6,1,1,"данные АТС"))</f>
        <v>1198.01</v>
      </c>
      <c r="AV35" s="100" t="n">
        <f aca="true">INDIRECT(ADDRESS(COLUMN()+374,6,1,1,"данные АТС"))</f>
        <v>1103.89</v>
      </c>
      <c r="AW35" s="100" t="n">
        <f aca="true">INDIRECT(ADDRESS(COLUMN()+374,6,1,1,"данные АТС"))</f>
        <v>966.41</v>
      </c>
      <c r="AX35" s="100" t="n">
        <f aca="true">INDIRECT(ADDRESS(COLUMN()+374,6,1,1,"данные АТС"))</f>
        <v>944.08</v>
      </c>
    </row>
    <row r="36" customFormat="false" ht="18.75" hidden="false" customHeight="false" outlineLevel="0" collapsed="false">
      <c r="A36" s="98" t="n">
        <v>17</v>
      </c>
      <c r="B36" s="99" t="n">
        <f aca="false">AA36+$Z$10</f>
        <v>1957.12</v>
      </c>
      <c r="C36" s="99" t="n">
        <f aca="false">AB36+$Z$10</f>
        <v>1957.13</v>
      </c>
      <c r="D36" s="99" t="n">
        <f aca="false">AC36+$Z$10</f>
        <v>1966.15</v>
      </c>
      <c r="E36" s="99" t="n">
        <f aca="false">AD36+$Z$10</f>
        <v>1991.22</v>
      </c>
      <c r="F36" s="99" t="n">
        <f aca="false">AE36+$Z$10</f>
        <v>2092.04</v>
      </c>
      <c r="G36" s="99" t="n">
        <f aca="false">AF36+$Z$10</f>
        <v>2133.7</v>
      </c>
      <c r="H36" s="99" t="n">
        <f aca="false">AG36+$Z$10</f>
        <v>2345.05</v>
      </c>
      <c r="I36" s="99" t="n">
        <f aca="false">AH36+$Z$10</f>
        <v>2478.61</v>
      </c>
      <c r="J36" s="99" t="n">
        <f aca="false">AI36+$Z$10</f>
        <v>2591.01</v>
      </c>
      <c r="K36" s="99" t="n">
        <f aca="false">AJ36+$Z$10</f>
        <v>2590.81</v>
      </c>
      <c r="L36" s="99" t="n">
        <f aca="false">AK36+$Z$10</f>
        <v>2590.01</v>
      </c>
      <c r="M36" s="99" t="n">
        <f aca="false">AL36+$Z$10</f>
        <v>2521.14</v>
      </c>
      <c r="N36" s="99" t="n">
        <f aca="false">AM36+$Z$10</f>
        <v>2445.35</v>
      </c>
      <c r="O36" s="99" t="n">
        <f aca="false">AN36+$Z$10</f>
        <v>2523.8</v>
      </c>
      <c r="P36" s="99" t="n">
        <f aca="false">AO36+$Z$10</f>
        <v>2393.96</v>
      </c>
      <c r="Q36" s="99" t="n">
        <f aca="false">AP36+$Z$10</f>
        <v>2374.74</v>
      </c>
      <c r="R36" s="99" t="n">
        <f aca="false">AQ36+$Z$10</f>
        <v>2345.42</v>
      </c>
      <c r="S36" s="99" t="n">
        <f aca="false">AR36+$Z$10</f>
        <v>2486.55</v>
      </c>
      <c r="T36" s="99" t="n">
        <f aca="false">AS36+$Z$10</f>
        <v>2419.01</v>
      </c>
      <c r="U36" s="99" t="n">
        <f aca="false">AT36+$Z$10</f>
        <v>2298.16</v>
      </c>
      <c r="V36" s="99" t="n">
        <f aca="false">AU36+$Z$10</f>
        <v>2220.79</v>
      </c>
      <c r="W36" s="99" t="n">
        <f aca="false">AV36+$Z$10</f>
        <v>2171.28</v>
      </c>
      <c r="X36" s="99" t="n">
        <f aca="false">AW36+$Z$10</f>
        <v>2034.09</v>
      </c>
      <c r="Y36" s="99" t="n">
        <f aca="false">AX36+$Z$10</f>
        <v>1957.52</v>
      </c>
      <c r="Z36" s="98" t="n">
        <v>17</v>
      </c>
      <c r="AA36" s="100" t="n">
        <f aca="true">INDIRECT(ADDRESS(COLUMN()+398,6,1,1,"данные АТС"))</f>
        <v>806.74</v>
      </c>
      <c r="AB36" s="100" t="n">
        <f aca="true">INDIRECT(ADDRESS(COLUMN()+398,6,1,1,"данные АТС"))</f>
        <v>806.75</v>
      </c>
      <c r="AC36" s="100" t="n">
        <f aca="true">INDIRECT(ADDRESS(COLUMN()+398,6,1,1,"данные АТС"))</f>
        <v>815.77</v>
      </c>
      <c r="AD36" s="100" t="n">
        <f aca="true">INDIRECT(ADDRESS(COLUMN()+398,6,1,1,"данные АТС"))</f>
        <v>840.84</v>
      </c>
      <c r="AE36" s="100" t="n">
        <f aca="true">INDIRECT(ADDRESS(COLUMN()+398,6,1,1,"данные АТС"))</f>
        <v>941.66</v>
      </c>
      <c r="AF36" s="100" t="n">
        <f aca="true">INDIRECT(ADDRESS(COLUMN()+398,6,1,1,"данные АТС"))</f>
        <v>983.32</v>
      </c>
      <c r="AG36" s="100" t="n">
        <f aca="true">INDIRECT(ADDRESS(COLUMN()+398,6,1,1,"данные АТС"))</f>
        <v>1194.67</v>
      </c>
      <c r="AH36" s="100" t="n">
        <f aca="true">INDIRECT(ADDRESS(COLUMN()+398,6,1,1,"данные АТС"))</f>
        <v>1328.23</v>
      </c>
      <c r="AI36" s="100" t="n">
        <f aca="true">INDIRECT(ADDRESS(COLUMN()+398,6,1,1,"данные АТС"))</f>
        <v>1440.63</v>
      </c>
      <c r="AJ36" s="100" t="n">
        <f aca="true">INDIRECT(ADDRESS(COLUMN()+398,6,1,1,"данные АТС"))</f>
        <v>1440.43</v>
      </c>
      <c r="AK36" s="100" t="n">
        <f aca="true">INDIRECT(ADDRESS(COLUMN()+398,6,1,1,"данные АТС"))</f>
        <v>1439.63</v>
      </c>
      <c r="AL36" s="100" t="n">
        <f aca="true">INDIRECT(ADDRESS(COLUMN()+398,6,1,1,"данные АТС"))</f>
        <v>1370.76</v>
      </c>
      <c r="AM36" s="100" t="n">
        <f aca="true">INDIRECT(ADDRESS(COLUMN()+398,6,1,1,"данные АТС"))</f>
        <v>1294.97</v>
      </c>
      <c r="AN36" s="100" t="n">
        <f aca="true">INDIRECT(ADDRESS(COLUMN()+398,6,1,1,"данные АТС"))</f>
        <v>1373.42</v>
      </c>
      <c r="AO36" s="100" t="n">
        <f aca="true">INDIRECT(ADDRESS(COLUMN()+398,6,1,1,"данные АТС"))</f>
        <v>1243.58</v>
      </c>
      <c r="AP36" s="100" t="n">
        <f aca="true">INDIRECT(ADDRESS(COLUMN()+398,6,1,1,"данные АТС"))</f>
        <v>1224.36</v>
      </c>
      <c r="AQ36" s="100" t="n">
        <f aca="true">INDIRECT(ADDRESS(COLUMN()+398,6,1,1,"данные АТС"))</f>
        <v>1195.04</v>
      </c>
      <c r="AR36" s="100" t="n">
        <f aca="true">INDIRECT(ADDRESS(COLUMN()+398,6,1,1,"данные АТС"))</f>
        <v>1336.17</v>
      </c>
      <c r="AS36" s="100" t="n">
        <f aca="true">INDIRECT(ADDRESS(COLUMN()+398,6,1,1,"данные АТС"))</f>
        <v>1268.63</v>
      </c>
      <c r="AT36" s="100" t="n">
        <f aca="true">INDIRECT(ADDRESS(COLUMN()+398,6,1,1,"данные АТС"))</f>
        <v>1147.78</v>
      </c>
      <c r="AU36" s="100" t="n">
        <f aca="true">INDIRECT(ADDRESS(COLUMN()+398,6,1,1,"данные АТС"))</f>
        <v>1070.41</v>
      </c>
      <c r="AV36" s="100" t="n">
        <f aca="true">INDIRECT(ADDRESS(COLUMN()+398,6,1,1,"данные АТС"))</f>
        <v>1020.9</v>
      </c>
      <c r="AW36" s="100" t="n">
        <f aca="true">INDIRECT(ADDRESS(COLUMN()+398,6,1,1,"данные АТС"))</f>
        <v>883.71</v>
      </c>
      <c r="AX36" s="100" t="n">
        <f aca="true">INDIRECT(ADDRESS(COLUMN()+398,6,1,1,"данные АТС"))</f>
        <v>807.14</v>
      </c>
    </row>
    <row r="37" customFormat="false" ht="18.75" hidden="false" customHeight="false" outlineLevel="0" collapsed="false">
      <c r="A37" s="98" t="n">
        <v>18</v>
      </c>
      <c r="B37" s="99" t="n">
        <f aca="false">AA37+$Z$10</f>
        <v>1878.62</v>
      </c>
      <c r="C37" s="99" t="n">
        <f aca="false">AB37+$Z$10</f>
        <v>1879.29</v>
      </c>
      <c r="D37" s="99" t="n">
        <f aca="false">AC37+$Z$10</f>
        <v>1881.75</v>
      </c>
      <c r="E37" s="99" t="n">
        <f aca="false">AD37+$Z$10</f>
        <v>1924.68</v>
      </c>
      <c r="F37" s="99" t="n">
        <f aca="false">AE37+$Z$10</f>
        <v>1996.09</v>
      </c>
      <c r="G37" s="99" t="n">
        <f aca="false">AF37+$Z$10</f>
        <v>2070.86</v>
      </c>
      <c r="H37" s="99" t="n">
        <f aca="false">AG37+$Z$10</f>
        <v>2181.17</v>
      </c>
      <c r="I37" s="99" t="n">
        <f aca="false">AH37+$Z$10</f>
        <v>2342.61</v>
      </c>
      <c r="J37" s="99" t="n">
        <f aca="false">AI37+$Z$10</f>
        <v>2490.19</v>
      </c>
      <c r="K37" s="99" t="n">
        <f aca="false">AJ37+$Z$10</f>
        <v>2553.76</v>
      </c>
      <c r="L37" s="99" t="n">
        <f aca="false">AK37+$Z$10</f>
        <v>2527.36</v>
      </c>
      <c r="M37" s="99" t="n">
        <f aca="false">AL37+$Z$10</f>
        <v>2523.35</v>
      </c>
      <c r="N37" s="99" t="n">
        <f aca="false">AM37+$Z$10</f>
        <v>2529.35</v>
      </c>
      <c r="O37" s="99" t="n">
        <f aca="false">AN37+$Z$10</f>
        <v>2552.8</v>
      </c>
      <c r="P37" s="99" t="n">
        <f aca="false">AO37+$Z$10</f>
        <v>2586.45</v>
      </c>
      <c r="Q37" s="99" t="n">
        <f aca="false">AP37+$Z$10</f>
        <v>2551.74</v>
      </c>
      <c r="R37" s="99" t="n">
        <f aca="false">AQ37+$Z$10</f>
        <v>2533.45</v>
      </c>
      <c r="S37" s="99" t="n">
        <f aca="false">AR37+$Z$10</f>
        <v>2540.08</v>
      </c>
      <c r="T37" s="99" t="n">
        <f aca="false">AS37+$Z$10</f>
        <v>2518.94</v>
      </c>
      <c r="U37" s="99" t="n">
        <f aca="false">AT37+$Z$10</f>
        <v>2377.25</v>
      </c>
      <c r="V37" s="99" t="n">
        <f aca="false">AU37+$Z$10</f>
        <v>2297.59</v>
      </c>
      <c r="W37" s="99" t="n">
        <f aca="false">AV37+$Z$10</f>
        <v>2225.28</v>
      </c>
      <c r="X37" s="99" t="n">
        <f aca="false">AW37+$Z$10</f>
        <v>2080.8</v>
      </c>
      <c r="Y37" s="99" t="n">
        <f aca="false">AX37+$Z$10</f>
        <v>1966.11</v>
      </c>
      <c r="Z37" s="98" t="n">
        <v>18</v>
      </c>
      <c r="AA37" s="100" t="n">
        <f aca="true">INDIRECT(ADDRESS(COLUMN()+422,6,1,1,"данные АТС"))</f>
        <v>728.24</v>
      </c>
      <c r="AB37" s="100" t="n">
        <f aca="true">INDIRECT(ADDRESS(COLUMN()+422,6,1,1,"данные АТС"))</f>
        <v>728.91</v>
      </c>
      <c r="AC37" s="100" t="n">
        <f aca="true">INDIRECT(ADDRESS(COLUMN()+422,6,1,1,"данные АТС"))</f>
        <v>731.37</v>
      </c>
      <c r="AD37" s="100" t="n">
        <f aca="true">INDIRECT(ADDRESS(COLUMN()+422,6,1,1,"данные АТС"))</f>
        <v>774.3</v>
      </c>
      <c r="AE37" s="100" t="n">
        <f aca="true">INDIRECT(ADDRESS(COLUMN()+422,6,1,1,"данные АТС"))</f>
        <v>845.71</v>
      </c>
      <c r="AF37" s="100" t="n">
        <f aca="true">INDIRECT(ADDRESS(COLUMN()+422,6,1,1,"данные АТС"))</f>
        <v>920.48</v>
      </c>
      <c r="AG37" s="100" t="n">
        <f aca="true">INDIRECT(ADDRESS(COLUMN()+422,6,1,1,"данные АТС"))</f>
        <v>1030.79</v>
      </c>
      <c r="AH37" s="100" t="n">
        <f aca="true">INDIRECT(ADDRESS(COLUMN()+422,6,1,1,"данные АТС"))</f>
        <v>1192.23</v>
      </c>
      <c r="AI37" s="100" t="n">
        <f aca="true">INDIRECT(ADDRESS(COLUMN()+422,6,1,1,"данные АТС"))</f>
        <v>1339.81</v>
      </c>
      <c r="AJ37" s="100" t="n">
        <f aca="true">INDIRECT(ADDRESS(COLUMN()+422,6,1,1,"данные АТС"))</f>
        <v>1403.38</v>
      </c>
      <c r="AK37" s="100" t="n">
        <f aca="true">INDIRECT(ADDRESS(COLUMN()+422,6,1,1,"данные АТС"))</f>
        <v>1376.98</v>
      </c>
      <c r="AL37" s="100" t="n">
        <f aca="true">INDIRECT(ADDRESS(COLUMN()+422,6,1,1,"данные АТС"))</f>
        <v>1372.97</v>
      </c>
      <c r="AM37" s="100" t="n">
        <f aca="true">INDIRECT(ADDRESS(COLUMN()+422,6,1,1,"данные АТС"))</f>
        <v>1378.97</v>
      </c>
      <c r="AN37" s="100" t="n">
        <f aca="true">INDIRECT(ADDRESS(COLUMN()+422,6,1,1,"данные АТС"))</f>
        <v>1402.42</v>
      </c>
      <c r="AO37" s="100" t="n">
        <f aca="true">INDIRECT(ADDRESS(COLUMN()+422,6,1,1,"данные АТС"))</f>
        <v>1436.07</v>
      </c>
      <c r="AP37" s="100" t="n">
        <f aca="true">INDIRECT(ADDRESS(COLUMN()+422,6,1,1,"данные АТС"))</f>
        <v>1401.36</v>
      </c>
      <c r="AQ37" s="100" t="n">
        <f aca="true">INDIRECT(ADDRESS(COLUMN()+422,6,1,1,"данные АТС"))</f>
        <v>1383.07</v>
      </c>
      <c r="AR37" s="100" t="n">
        <f aca="true">INDIRECT(ADDRESS(COLUMN()+422,6,1,1,"данные АТС"))</f>
        <v>1389.7</v>
      </c>
      <c r="AS37" s="100" t="n">
        <f aca="true">INDIRECT(ADDRESS(COLUMN()+422,6,1,1,"данные АТС"))</f>
        <v>1368.56</v>
      </c>
      <c r="AT37" s="100" t="n">
        <f aca="true">INDIRECT(ADDRESS(COLUMN()+422,6,1,1,"данные АТС"))</f>
        <v>1226.87</v>
      </c>
      <c r="AU37" s="100" t="n">
        <f aca="true">INDIRECT(ADDRESS(COLUMN()+422,6,1,1,"данные АТС"))</f>
        <v>1147.21</v>
      </c>
      <c r="AV37" s="100" t="n">
        <f aca="true">INDIRECT(ADDRESS(COLUMN()+422,6,1,1,"данные АТС"))</f>
        <v>1074.9</v>
      </c>
      <c r="AW37" s="100" t="n">
        <f aca="true">INDIRECT(ADDRESS(COLUMN()+422,6,1,1,"данные АТС"))</f>
        <v>930.42</v>
      </c>
      <c r="AX37" s="100" t="n">
        <f aca="true">INDIRECT(ADDRESS(COLUMN()+422,6,1,1,"данные АТС"))</f>
        <v>815.73</v>
      </c>
    </row>
    <row r="38" customFormat="false" ht="18.75" hidden="false" customHeight="false" outlineLevel="0" collapsed="false">
      <c r="A38" s="98" t="n">
        <v>19</v>
      </c>
      <c r="B38" s="99" t="n">
        <f aca="false">AA38+$Z$10</f>
        <v>2034.83</v>
      </c>
      <c r="C38" s="99" t="n">
        <f aca="false">AB38+$Z$10</f>
        <v>1974.48</v>
      </c>
      <c r="D38" s="99" t="n">
        <f aca="false">AC38+$Z$10</f>
        <v>1977.05</v>
      </c>
      <c r="E38" s="99" t="n">
        <f aca="false">AD38+$Z$10</f>
        <v>1980.77</v>
      </c>
      <c r="F38" s="99" t="n">
        <f aca="false">AE38+$Z$10</f>
        <v>2061.15</v>
      </c>
      <c r="G38" s="99" t="n">
        <f aca="false">AF38+$Z$10</f>
        <v>2096.53</v>
      </c>
      <c r="H38" s="99" t="n">
        <f aca="false">AG38+$Z$10</f>
        <v>2113.78</v>
      </c>
      <c r="I38" s="99" t="n">
        <f aca="false">AH38+$Z$10</f>
        <v>2270.81</v>
      </c>
      <c r="J38" s="99" t="n">
        <f aca="false">AI38+$Z$10</f>
        <v>2407.32</v>
      </c>
      <c r="K38" s="99" t="n">
        <f aca="false">AJ38+$Z$10</f>
        <v>2530.49</v>
      </c>
      <c r="L38" s="99" t="n">
        <f aca="false">AK38+$Z$10</f>
        <v>2557.39</v>
      </c>
      <c r="M38" s="99" t="n">
        <f aca="false">AL38+$Z$10</f>
        <v>2554.03</v>
      </c>
      <c r="N38" s="99" t="n">
        <f aca="false">AM38+$Z$10</f>
        <v>2542.56</v>
      </c>
      <c r="O38" s="99" t="n">
        <f aca="false">AN38+$Z$10</f>
        <v>2549.91</v>
      </c>
      <c r="P38" s="99" t="n">
        <f aca="false">AO38+$Z$10</f>
        <v>2578.63</v>
      </c>
      <c r="Q38" s="99" t="n">
        <f aca="false">AP38+$Z$10</f>
        <v>2571.26</v>
      </c>
      <c r="R38" s="99" t="n">
        <f aca="false">AQ38+$Z$10</f>
        <v>2595.34</v>
      </c>
      <c r="S38" s="99" t="n">
        <f aca="false">AR38+$Z$10</f>
        <v>2576.38</v>
      </c>
      <c r="T38" s="99" t="n">
        <f aca="false">AS38+$Z$10</f>
        <v>2499.15</v>
      </c>
      <c r="U38" s="99" t="n">
        <f aca="false">AT38+$Z$10</f>
        <v>2367.57</v>
      </c>
      <c r="V38" s="99" t="n">
        <f aca="false">AU38+$Z$10</f>
        <v>2261.19</v>
      </c>
      <c r="W38" s="99" t="n">
        <f aca="false">AV38+$Z$10</f>
        <v>2214.5</v>
      </c>
      <c r="X38" s="99" t="n">
        <f aca="false">AW38+$Z$10</f>
        <v>2111.14</v>
      </c>
      <c r="Y38" s="99" t="n">
        <f aca="false">AX38+$Z$10</f>
        <v>1977.44</v>
      </c>
      <c r="Z38" s="98" t="n">
        <v>19</v>
      </c>
      <c r="AA38" s="100" t="n">
        <f aca="true">INDIRECT(ADDRESS(COLUMN()+446,6,1,1,"данные АТС"))</f>
        <v>884.45</v>
      </c>
      <c r="AB38" s="100" t="n">
        <f aca="true">INDIRECT(ADDRESS(COLUMN()+446,6,1,1,"данные АТС"))</f>
        <v>824.1</v>
      </c>
      <c r="AC38" s="100" t="n">
        <f aca="true">INDIRECT(ADDRESS(COLUMN()+446,6,1,1,"данные АТС"))</f>
        <v>826.67</v>
      </c>
      <c r="AD38" s="100" t="n">
        <f aca="true">INDIRECT(ADDRESS(COLUMN()+446,6,1,1,"данные АТС"))</f>
        <v>830.39</v>
      </c>
      <c r="AE38" s="100" t="n">
        <f aca="true">INDIRECT(ADDRESS(COLUMN()+446,6,1,1,"данные АТС"))</f>
        <v>910.77</v>
      </c>
      <c r="AF38" s="100" t="n">
        <f aca="true">INDIRECT(ADDRESS(COLUMN()+446,6,1,1,"данные АТС"))</f>
        <v>946.15</v>
      </c>
      <c r="AG38" s="100" t="n">
        <f aca="true">INDIRECT(ADDRESS(COLUMN()+446,6,1,1,"данные АТС"))</f>
        <v>963.4</v>
      </c>
      <c r="AH38" s="100" t="n">
        <f aca="true">INDIRECT(ADDRESS(COLUMN()+446,6,1,1,"данные АТС"))</f>
        <v>1120.43</v>
      </c>
      <c r="AI38" s="100" t="n">
        <f aca="true">INDIRECT(ADDRESS(COLUMN()+446,6,1,1,"данные АТС"))</f>
        <v>1256.94</v>
      </c>
      <c r="AJ38" s="100" t="n">
        <f aca="true">INDIRECT(ADDRESS(COLUMN()+446,6,1,1,"данные АТС"))</f>
        <v>1380.11</v>
      </c>
      <c r="AK38" s="100" t="n">
        <f aca="true">INDIRECT(ADDRESS(COLUMN()+446,6,1,1,"данные АТС"))</f>
        <v>1407.01</v>
      </c>
      <c r="AL38" s="100" t="n">
        <f aca="true">INDIRECT(ADDRESS(COLUMN()+446,6,1,1,"данные АТС"))</f>
        <v>1403.65</v>
      </c>
      <c r="AM38" s="100" t="n">
        <f aca="true">INDIRECT(ADDRESS(COLUMN()+446,6,1,1,"данные АТС"))</f>
        <v>1392.18</v>
      </c>
      <c r="AN38" s="100" t="n">
        <f aca="true">INDIRECT(ADDRESS(COLUMN()+446,6,1,1,"данные АТС"))</f>
        <v>1399.53</v>
      </c>
      <c r="AO38" s="100" t="n">
        <f aca="true">INDIRECT(ADDRESS(COLUMN()+446,6,1,1,"данные АТС"))</f>
        <v>1428.25</v>
      </c>
      <c r="AP38" s="100" t="n">
        <f aca="true">INDIRECT(ADDRESS(COLUMN()+446,6,1,1,"данные АТС"))</f>
        <v>1420.88</v>
      </c>
      <c r="AQ38" s="100" t="n">
        <f aca="true">INDIRECT(ADDRESS(COLUMN()+446,6,1,1,"данные АТС"))</f>
        <v>1444.96</v>
      </c>
      <c r="AR38" s="100" t="n">
        <f aca="true">INDIRECT(ADDRESS(COLUMN()+446,6,1,1,"данные АТС"))</f>
        <v>1426</v>
      </c>
      <c r="AS38" s="100" t="n">
        <f aca="true">INDIRECT(ADDRESS(COLUMN()+446,6,1,1,"данные АТС"))</f>
        <v>1348.77</v>
      </c>
      <c r="AT38" s="100" t="n">
        <f aca="true">INDIRECT(ADDRESS(COLUMN()+446,6,1,1,"данные АТС"))</f>
        <v>1217.19</v>
      </c>
      <c r="AU38" s="100" t="n">
        <f aca="true">INDIRECT(ADDRESS(COLUMN()+446,6,1,1,"данные АТС"))</f>
        <v>1110.81</v>
      </c>
      <c r="AV38" s="100" t="n">
        <f aca="true">INDIRECT(ADDRESS(COLUMN()+446,6,1,1,"данные АТС"))</f>
        <v>1064.12</v>
      </c>
      <c r="AW38" s="100" t="n">
        <f aca="true">INDIRECT(ADDRESS(COLUMN()+446,6,1,1,"данные АТС"))</f>
        <v>960.76</v>
      </c>
      <c r="AX38" s="100" t="n">
        <f aca="true">INDIRECT(ADDRESS(COLUMN()+446,6,1,1,"данные АТС"))</f>
        <v>827.06</v>
      </c>
    </row>
    <row r="39" customFormat="false" ht="18.75" hidden="false" customHeight="false" outlineLevel="0" collapsed="false">
      <c r="A39" s="98" t="n">
        <v>20</v>
      </c>
      <c r="B39" s="99" t="n">
        <f aca="false">AA39+$Z$10</f>
        <v>2015.44</v>
      </c>
      <c r="C39" s="99" t="n">
        <f aca="false">AB39+$Z$10</f>
        <v>2015.28</v>
      </c>
      <c r="D39" s="99" t="n">
        <f aca="false">AC39+$Z$10</f>
        <v>2030.23</v>
      </c>
      <c r="E39" s="99" t="n">
        <f aca="false">AD39+$Z$10</f>
        <v>2052.82</v>
      </c>
      <c r="F39" s="99" t="n">
        <f aca="false">AE39+$Z$10</f>
        <v>2089.72</v>
      </c>
      <c r="G39" s="99" t="n">
        <f aca="false">AF39+$Z$10</f>
        <v>2148.58</v>
      </c>
      <c r="H39" s="99" t="n">
        <f aca="false">AG39+$Z$10</f>
        <v>2383.51</v>
      </c>
      <c r="I39" s="99" t="n">
        <f aca="false">AH39+$Z$10</f>
        <v>2518.98</v>
      </c>
      <c r="J39" s="99" t="n">
        <f aca="false">AI39+$Z$10</f>
        <v>2515.16</v>
      </c>
      <c r="K39" s="99" t="n">
        <f aca="false">AJ39+$Z$10</f>
        <v>2564.68</v>
      </c>
      <c r="L39" s="99" t="n">
        <f aca="false">AK39+$Z$10</f>
        <v>2569.02</v>
      </c>
      <c r="M39" s="99" t="n">
        <f aca="false">AL39+$Z$10</f>
        <v>2564.48</v>
      </c>
      <c r="N39" s="99" t="n">
        <f aca="false">AM39+$Z$10</f>
        <v>2539.78</v>
      </c>
      <c r="O39" s="99" t="n">
        <f aca="false">AN39+$Z$10</f>
        <v>2553.27</v>
      </c>
      <c r="P39" s="99" t="n">
        <f aca="false">AO39+$Z$10</f>
        <v>2539.31</v>
      </c>
      <c r="Q39" s="99" t="n">
        <f aca="false">AP39+$Z$10</f>
        <v>2519.8</v>
      </c>
      <c r="R39" s="99" t="n">
        <f aca="false">AQ39+$Z$10</f>
        <v>2508.74</v>
      </c>
      <c r="S39" s="99" t="n">
        <f aca="false">AR39+$Z$10</f>
        <v>2490.75</v>
      </c>
      <c r="T39" s="99" t="n">
        <f aca="false">AS39+$Z$10</f>
        <v>2418.65</v>
      </c>
      <c r="U39" s="99" t="n">
        <f aca="false">AT39+$Z$10</f>
        <v>2292.79</v>
      </c>
      <c r="V39" s="99" t="n">
        <f aca="false">AU39+$Z$10</f>
        <v>2203.48</v>
      </c>
      <c r="W39" s="99" t="n">
        <f aca="false">AV39+$Z$10</f>
        <v>2122.72</v>
      </c>
      <c r="X39" s="99" t="n">
        <f aca="false">AW39+$Z$10</f>
        <v>2078.38</v>
      </c>
      <c r="Y39" s="99" t="n">
        <f aca="false">AX39+$Z$10</f>
        <v>2016.95</v>
      </c>
      <c r="Z39" s="98" t="n">
        <v>20</v>
      </c>
      <c r="AA39" s="100" t="n">
        <f aca="true">INDIRECT(ADDRESS(COLUMN()+470,6,1,1,"данные АТС"))</f>
        <v>865.06</v>
      </c>
      <c r="AB39" s="100" t="n">
        <f aca="true">INDIRECT(ADDRESS(COLUMN()+470,6,1,1,"данные АТС"))</f>
        <v>864.9</v>
      </c>
      <c r="AC39" s="100" t="n">
        <f aca="true">INDIRECT(ADDRESS(COLUMN()+470,6,1,1,"данные АТС"))</f>
        <v>879.85</v>
      </c>
      <c r="AD39" s="100" t="n">
        <f aca="true">INDIRECT(ADDRESS(COLUMN()+470,6,1,1,"данные АТС"))</f>
        <v>902.44</v>
      </c>
      <c r="AE39" s="100" t="n">
        <f aca="true">INDIRECT(ADDRESS(COLUMN()+470,6,1,1,"данные АТС"))</f>
        <v>939.34</v>
      </c>
      <c r="AF39" s="100" t="n">
        <f aca="true">INDIRECT(ADDRESS(COLUMN()+470,6,1,1,"данные АТС"))</f>
        <v>998.2</v>
      </c>
      <c r="AG39" s="100" t="n">
        <f aca="true">INDIRECT(ADDRESS(COLUMN()+470,6,1,1,"данные АТС"))</f>
        <v>1233.13</v>
      </c>
      <c r="AH39" s="100" t="n">
        <f aca="true">INDIRECT(ADDRESS(COLUMN()+470,6,1,1,"данные АТС"))</f>
        <v>1368.6</v>
      </c>
      <c r="AI39" s="100" t="n">
        <f aca="true">INDIRECT(ADDRESS(COLUMN()+470,6,1,1,"данные АТС"))</f>
        <v>1364.78</v>
      </c>
      <c r="AJ39" s="100" t="n">
        <f aca="true">INDIRECT(ADDRESS(COLUMN()+470,6,1,1,"данные АТС"))</f>
        <v>1414.3</v>
      </c>
      <c r="AK39" s="100" t="n">
        <f aca="true">INDIRECT(ADDRESS(COLUMN()+470,6,1,1,"данные АТС"))</f>
        <v>1418.64</v>
      </c>
      <c r="AL39" s="100" t="n">
        <f aca="true">INDIRECT(ADDRESS(COLUMN()+470,6,1,1,"данные АТС"))</f>
        <v>1414.1</v>
      </c>
      <c r="AM39" s="100" t="n">
        <f aca="true">INDIRECT(ADDRESS(COLUMN()+470,6,1,1,"данные АТС"))</f>
        <v>1389.4</v>
      </c>
      <c r="AN39" s="100" t="n">
        <f aca="true">INDIRECT(ADDRESS(COLUMN()+470,6,1,1,"данные АТС"))</f>
        <v>1402.89</v>
      </c>
      <c r="AO39" s="100" t="n">
        <f aca="true">INDIRECT(ADDRESS(COLUMN()+470,6,1,1,"данные АТС"))</f>
        <v>1388.93</v>
      </c>
      <c r="AP39" s="100" t="n">
        <f aca="true">INDIRECT(ADDRESS(COLUMN()+470,6,1,1,"данные АТС"))</f>
        <v>1369.42</v>
      </c>
      <c r="AQ39" s="100" t="n">
        <f aca="true">INDIRECT(ADDRESS(COLUMN()+470,6,1,1,"данные АТС"))</f>
        <v>1358.36</v>
      </c>
      <c r="AR39" s="100" t="n">
        <f aca="true">INDIRECT(ADDRESS(COLUMN()+470,6,1,1,"данные АТС"))</f>
        <v>1340.37</v>
      </c>
      <c r="AS39" s="100" t="n">
        <f aca="true">INDIRECT(ADDRESS(COLUMN()+470,6,1,1,"данные АТС"))</f>
        <v>1268.27</v>
      </c>
      <c r="AT39" s="100" t="n">
        <f aca="true">INDIRECT(ADDRESS(COLUMN()+470,6,1,1,"данные АТС"))</f>
        <v>1142.41</v>
      </c>
      <c r="AU39" s="100" t="n">
        <f aca="true">INDIRECT(ADDRESS(COLUMN()+470,6,1,1,"данные АТС"))</f>
        <v>1053.1</v>
      </c>
      <c r="AV39" s="100" t="n">
        <f aca="true">INDIRECT(ADDRESS(COLUMN()+470,6,1,1,"данные АТС"))</f>
        <v>972.34</v>
      </c>
      <c r="AW39" s="100" t="n">
        <f aca="true">INDIRECT(ADDRESS(COLUMN()+470,6,1,1,"данные АТС"))</f>
        <v>928</v>
      </c>
      <c r="AX39" s="100" t="n">
        <f aca="true">INDIRECT(ADDRESS(COLUMN()+470,6,1,1,"данные АТС"))</f>
        <v>866.57</v>
      </c>
    </row>
    <row r="40" customFormat="false" ht="18.75" hidden="false" customHeight="false" outlineLevel="0" collapsed="false">
      <c r="A40" s="98" t="n">
        <v>21</v>
      </c>
      <c r="B40" s="99" t="n">
        <f aca="false">AA40+$Z$10</f>
        <v>2061.75</v>
      </c>
      <c r="C40" s="99" t="n">
        <f aca="false">AB40+$Z$10</f>
        <v>2049.26</v>
      </c>
      <c r="D40" s="99" t="n">
        <f aca="false">AC40+$Z$10</f>
        <v>2059.69</v>
      </c>
      <c r="E40" s="99" t="n">
        <f aca="false">AD40+$Z$10</f>
        <v>2079.27</v>
      </c>
      <c r="F40" s="99" t="n">
        <f aca="false">AE40+$Z$10</f>
        <v>2136.59</v>
      </c>
      <c r="G40" s="99" t="n">
        <f aca="false">AF40+$Z$10</f>
        <v>2193.49</v>
      </c>
      <c r="H40" s="99" t="n">
        <f aca="false">AG40+$Z$10</f>
        <v>2430.52</v>
      </c>
      <c r="I40" s="99" t="n">
        <f aca="false">AH40+$Z$10</f>
        <v>2520.94</v>
      </c>
      <c r="J40" s="99" t="n">
        <f aca="false">AI40+$Z$10</f>
        <v>2521.05</v>
      </c>
      <c r="K40" s="99" t="n">
        <f aca="false">AJ40+$Z$10</f>
        <v>2598.68</v>
      </c>
      <c r="L40" s="99" t="n">
        <f aca="false">AK40+$Z$10</f>
        <v>2591.2</v>
      </c>
      <c r="M40" s="99" t="n">
        <f aca="false">AL40+$Z$10</f>
        <v>2577.69</v>
      </c>
      <c r="N40" s="99" t="n">
        <f aca="false">AM40+$Z$10</f>
        <v>2555.98</v>
      </c>
      <c r="O40" s="99" t="n">
        <f aca="false">AN40+$Z$10</f>
        <v>2543.99</v>
      </c>
      <c r="P40" s="99" t="n">
        <f aca="false">AO40+$Z$10</f>
        <v>2553.98</v>
      </c>
      <c r="Q40" s="99" t="n">
        <f aca="false">AP40+$Z$10</f>
        <v>2540.26</v>
      </c>
      <c r="R40" s="99" t="n">
        <f aca="false">AQ40+$Z$10</f>
        <v>2513.79</v>
      </c>
      <c r="S40" s="99" t="n">
        <f aca="false">AR40+$Z$10</f>
        <v>2512.7</v>
      </c>
      <c r="T40" s="99" t="n">
        <f aca="false">AS40+$Z$10</f>
        <v>2464.79</v>
      </c>
      <c r="U40" s="99" t="n">
        <f aca="false">AT40+$Z$10</f>
        <v>2318.33</v>
      </c>
      <c r="V40" s="99" t="n">
        <f aca="false">AU40+$Z$10</f>
        <v>2356.84</v>
      </c>
      <c r="W40" s="99" t="n">
        <f aca="false">AV40+$Z$10</f>
        <v>2298.25</v>
      </c>
      <c r="X40" s="99" t="n">
        <f aca="false">AW40+$Z$10</f>
        <v>2240.52</v>
      </c>
      <c r="Y40" s="99" t="n">
        <f aca="false">AX40+$Z$10</f>
        <v>2078.67</v>
      </c>
      <c r="Z40" s="98" t="n">
        <v>21</v>
      </c>
      <c r="AA40" s="100" t="n">
        <f aca="true">INDIRECT(ADDRESS(COLUMN()+494,6,1,1,"данные АТС"))</f>
        <v>911.37</v>
      </c>
      <c r="AB40" s="100" t="n">
        <f aca="true">INDIRECT(ADDRESS(COLUMN()+494,6,1,1,"данные АТС"))</f>
        <v>898.88</v>
      </c>
      <c r="AC40" s="100" t="n">
        <f aca="true">INDIRECT(ADDRESS(COLUMN()+494,6,1,1,"данные АТС"))</f>
        <v>909.31</v>
      </c>
      <c r="AD40" s="100" t="n">
        <f aca="true">INDIRECT(ADDRESS(COLUMN()+494,6,1,1,"данные АТС"))</f>
        <v>928.89</v>
      </c>
      <c r="AE40" s="100" t="n">
        <f aca="true">INDIRECT(ADDRESS(COLUMN()+494,6,1,1,"данные АТС"))</f>
        <v>986.21</v>
      </c>
      <c r="AF40" s="100" t="n">
        <f aca="true">INDIRECT(ADDRESS(COLUMN()+494,6,1,1,"данные АТС"))</f>
        <v>1043.11</v>
      </c>
      <c r="AG40" s="100" t="n">
        <f aca="true">INDIRECT(ADDRESS(COLUMN()+494,6,1,1,"данные АТС"))</f>
        <v>1280.14</v>
      </c>
      <c r="AH40" s="100" t="n">
        <f aca="true">INDIRECT(ADDRESS(COLUMN()+494,6,1,1,"данные АТС"))</f>
        <v>1370.56</v>
      </c>
      <c r="AI40" s="100" t="n">
        <f aca="true">INDIRECT(ADDRESS(COLUMN()+494,6,1,1,"данные АТС"))</f>
        <v>1370.67</v>
      </c>
      <c r="AJ40" s="100" t="n">
        <f aca="true">INDIRECT(ADDRESS(COLUMN()+494,6,1,1,"данные АТС"))</f>
        <v>1448.3</v>
      </c>
      <c r="AK40" s="100" t="n">
        <f aca="true">INDIRECT(ADDRESS(COLUMN()+494,6,1,1,"данные АТС"))</f>
        <v>1440.82</v>
      </c>
      <c r="AL40" s="100" t="n">
        <f aca="true">INDIRECT(ADDRESS(COLUMN()+494,6,1,1,"данные АТС"))</f>
        <v>1427.31</v>
      </c>
      <c r="AM40" s="100" t="n">
        <f aca="true">INDIRECT(ADDRESS(COLUMN()+494,6,1,1,"данные АТС"))</f>
        <v>1405.6</v>
      </c>
      <c r="AN40" s="100" t="n">
        <f aca="true">INDIRECT(ADDRESS(COLUMN()+494,6,1,1,"данные АТС"))</f>
        <v>1393.61</v>
      </c>
      <c r="AO40" s="100" t="n">
        <f aca="true">INDIRECT(ADDRESS(COLUMN()+494,6,1,1,"данные АТС"))</f>
        <v>1403.6</v>
      </c>
      <c r="AP40" s="100" t="n">
        <f aca="true">INDIRECT(ADDRESS(COLUMN()+494,6,1,1,"данные АТС"))</f>
        <v>1389.88</v>
      </c>
      <c r="AQ40" s="100" t="n">
        <f aca="true">INDIRECT(ADDRESS(COLUMN()+494,6,1,1,"данные АТС"))</f>
        <v>1363.41</v>
      </c>
      <c r="AR40" s="100" t="n">
        <f aca="true">INDIRECT(ADDRESS(COLUMN()+494,6,1,1,"данные АТС"))</f>
        <v>1362.32</v>
      </c>
      <c r="AS40" s="100" t="n">
        <f aca="true">INDIRECT(ADDRESS(COLUMN()+494,6,1,1,"данные АТС"))</f>
        <v>1314.41</v>
      </c>
      <c r="AT40" s="100" t="n">
        <f aca="true">INDIRECT(ADDRESS(COLUMN()+494,6,1,1,"данные АТС"))</f>
        <v>1167.95</v>
      </c>
      <c r="AU40" s="100" t="n">
        <f aca="true">INDIRECT(ADDRESS(COLUMN()+494,6,1,1,"данные АТС"))</f>
        <v>1206.46</v>
      </c>
      <c r="AV40" s="100" t="n">
        <f aca="true">INDIRECT(ADDRESS(COLUMN()+494,6,1,1,"данные АТС"))</f>
        <v>1147.87</v>
      </c>
      <c r="AW40" s="100" t="n">
        <f aca="true">INDIRECT(ADDRESS(COLUMN()+494,6,1,1,"данные АТС"))</f>
        <v>1090.14</v>
      </c>
      <c r="AX40" s="100" t="n">
        <f aca="true">INDIRECT(ADDRESS(COLUMN()+494,6,1,1,"данные АТС"))</f>
        <v>928.29</v>
      </c>
    </row>
    <row r="41" customFormat="false" ht="18.75" hidden="false" customHeight="false" outlineLevel="0" collapsed="false">
      <c r="A41" s="98" t="n">
        <v>22</v>
      </c>
      <c r="B41" s="99" t="n">
        <f aca="false">AA41+$Z$10</f>
        <v>2073.54</v>
      </c>
      <c r="C41" s="99" t="n">
        <f aca="false">AB41+$Z$10</f>
        <v>2077.44</v>
      </c>
      <c r="D41" s="99" t="n">
        <f aca="false">AC41+$Z$10</f>
        <v>2093.24</v>
      </c>
      <c r="E41" s="99" t="n">
        <f aca="false">AD41+$Z$10</f>
        <v>2115.7</v>
      </c>
      <c r="F41" s="99" t="n">
        <f aca="false">AE41+$Z$10</f>
        <v>2163.85</v>
      </c>
      <c r="G41" s="99" t="n">
        <f aca="false">AF41+$Z$10</f>
        <v>2274.85</v>
      </c>
      <c r="H41" s="99" t="n">
        <f aca="false">AG41+$Z$10</f>
        <v>2408.49</v>
      </c>
      <c r="I41" s="99" t="n">
        <f aca="false">AH41+$Z$10</f>
        <v>2525.94</v>
      </c>
      <c r="J41" s="99" t="n">
        <f aca="false">AI41+$Z$10</f>
        <v>2590.93</v>
      </c>
      <c r="K41" s="99" t="n">
        <f aca="false">AJ41+$Z$10</f>
        <v>2667.8</v>
      </c>
      <c r="L41" s="99" t="n">
        <f aca="false">AK41+$Z$10</f>
        <v>2637.86</v>
      </c>
      <c r="M41" s="99" t="n">
        <f aca="false">AL41+$Z$10</f>
        <v>2680.75</v>
      </c>
      <c r="N41" s="99" t="n">
        <f aca="false">AM41+$Z$10</f>
        <v>2634.73</v>
      </c>
      <c r="O41" s="99" t="n">
        <f aca="false">AN41+$Z$10</f>
        <v>2675.58</v>
      </c>
      <c r="P41" s="99" t="n">
        <f aca="false">AO41+$Z$10</f>
        <v>2677.39</v>
      </c>
      <c r="Q41" s="99" t="n">
        <f aca="false">AP41+$Z$10</f>
        <v>2595.4</v>
      </c>
      <c r="R41" s="99" t="n">
        <f aca="false">AQ41+$Z$10</f>
        <v>2589.98</v>
      </c>
      <c r="S41" s="99" t="n">
        <f aca="false">AR41+$Z$10</f>
        <v>2580.51</v>
      </c>
      <c r="T41" s="99" t="n">
        <f aca="false">AS41+$Z$10</f>
        <v>2517.34</v>
      </c>
      <c r="U41" s="99" t="n">
        <f aca="false">AT41+$Z$10</f>
        <v>2447.3</v>
      </c>
      <c r="V41" s="99" t="n">
        <f aca="false">AU41+$Z$10</f>
        <v>2341.78</v>
      </c>
      <c r="W41" s="99" t="n">
        <f aca="false">AV41+$Z$10</f>
        <v>2292.8</v>
      </c>
      <c r="X41" s="99" t="n">
        <f aca="false">AW41+$Z$10</f>
        <v>2113.5</v>
      </c>
      <c r="Y41" s="99" t="n">
        <f aca="false">AX41+$Z$10</f>
        <v>2081.82</v>
      </c>
      <c r="Z41" s="98" t="n">
        <v>22</v>
      </c>
      <c r="AA41" s="100" t="n">
        <f aca="true">INDIRECT(ADDRESS(COLUMN()+518,6,1,1,"данные АТС"))</f>
        <v>923.16</v>
      </c>
      <c r="AB41" s="100" t="n">
        <f aca="true">INDIRECT(ADDRESS(COLUMN()+518,6,1,1,"данные АТС"))</f>
        <v>927.06</v>
      </c>
      <c r="AC41" s="100" t="n">
        <f aca="true">INDIRECT(ADDRESS(COLUMN()+518,6,1,1,"данные АТС"))</f>
        <v>942.86</v>
      </c>
      <c r="AD41" s="100" t="n">
        <f aca="true">INDIRECT(ADDRESS(COLUMN()+518,6,1,1,"данные АТС"))</f>
        <v>965.32</v>
      </c>
      <c r="AE41" s="100" t="n">
        <f aca="true">INDIRECT(ADDRESS(COLUMN()+518,6,1,1,"данные АТС"))</f>
        <v>1013.47</v>
      </c>
      <c r="AF41" s="100" t="n">
        <f aca="true">INDIRECT(ADDRESS(COLUMN()+518,6,1,1,"данные АТС"))</f>
        <v>1124.47</v>
      </c>
      <c r="AG41" s="100" t="n">
        <f aca="true">INDIRECT(ADDRESS(COLUMN()+518,6,1,1,"данные АТС"))</f>
        <v>1258.11</v>
      </c>
      <c r="AH41" s="100" t="n">
        <f aca="true">INDIRECT(ADDRESS(COLUMN()+518,6,1,1,"данные АТС"))</f>
        <v>1375.56</v>
      </c>
      <c r="AI41" s="100" t="n">
        <f aca="true">INDIRECT(ADDRESS(COLUMN()+518,6,1,1,"данные АТС"))</f>
        <v>1440.55</v>
      </c>
      <c r="AJ41" s="100" t="n">
        <f aca="true">INDIRECT(ADDRESS(COLUMN()+518,6,1,1,"данные АТС"))</f>
        <v>1517.42</v>
      </c>
      <c r="AK41" s="100" t="n">
        <f aca="true">INDIRECT(ADDRESS(COLUMN()+518,6,1,1,"данные АТС"))</f>
        <v>1487.48</v>
      </c>
      <c r="AL41" s="100" t="n">
        <f aca="true">INDIRECT(ADDRESS(COLUMN()+518,6,1,1,"данные АТС"))</f>
        <v>1530.37</v>
      </c>
      <c r="AM41" s="100" t="n">
        <f aca="true">INDIRECT(ADDRESS(COLUMN()+518,6,1,1,"данные АТС"))</f>
        <v>1484.35</v>
      </c>
      <c r="AN41" s="100" t="n">
        <f aca="true">INDIRECT(ADDRESS(COLUMN()+518,6,1,1,"данные АТС"))</f>
        <v>1525.2</v>
      </c>
      <c r="AO41" s="100" t="n">
        <f aca="true">INDIRECT(ADDRESS(COLUMN()+518,6,1,1,"данные АТС"))</f>
        <v>1527.01</v>
      </c>
      <c r="AP41" s="100" t="n">
        <f aca="true">INDIRECT(ADDRESS(COLUMN()+518,6,1,1,"данные АТС"))</f>
        <v>1445.02</v>
      </c>
      <c r="AQ41" s="100" t="n">
        <f aca="true">INDIRECT(ADDRESS(COLUMN()+518,6,1,1,"данные АТС"))</f>
        <v>1439.6</v>
      </c>
      <c r="AR41" s="100" t="n">
        <f aca="true">INDIRECT(ADDRESS(COLUMN()+518,6,1,1,"данные АТС"))</f>
        <v>1430.13</v>
      </c>
      <c r="AS41" s="100" t="n">
        <f aca="true">INDIRECT(ADDRESS(COLUMN()+518,6,1,1,"данные АТС"))</f>
        <v>1366.96</v>
      </c>
      <c r="AT41" s="100" t="n">
        <f aca="true">INDIRECT(ADDRESS(COLUMN()+518,6,1,1,"данные АТС"))</f>
        <v>1296.92</v>
      </c>
      <c r="AU41" s="100" t="n">
        <f aca="true">INDIRECT(ADDRESS(COLUMN()+518,6,1,1,"данные АТС"))</f>
        <v>1191.4</v>
      </c>
      <c r="AV41" s="100" t="n">
        <f aca="true">INDIRECT(ADDRESS(COLUMN()+518,6,1,1,"данные АТС"))</f>
        <v>1142.42</v>
      </c>
      <c r="AW41" s="100" t="n">
        <f aca="true">INDIRECT(ADDRESS(COLUMN()+518,6,1,1,"данные АТС"))</f>
        <v>963.12</v>
      </c>
      <c r="AX41" s="100" t="n">
        <f aca="true">INDIRECT(ADDRESS(COLUMN()+518,6,1,1,"данные АТС"))</f>
        <v>931.44</v>
      </c>
    </row>
    <row r="42" customFormat="false" ht="18.75" hidden="false" customHeight="false" outlineLevel="0" collapsed="false">
      <c r="A42" s="98" t="n">
        <v>23</v>
      </c>
      <c r="B42" s="99" t="n">
        <f aca="false">AA42+$Z$10</f>
        <v>2040.63</v>
      </c>
      <c r="C42" s="99" t="n">
        <f aca="false">AB42+$Z$10</f>
        <v>2044.37</v>
      </c>
      <c r="D42" s="99" t="n">
        <f aca="false">AC42+$Z$10</f>
        <v>2068.51</v>
      </c>
      <c r="E42" s="99" t="n">
        <f aca="false">AD42+$Z$10</f>
        <v>2086.84</v>
      </c>
      <c r="F42" s="99" t="n">
        <f aca="false">AE42+$Z$10</f>
        <v>2177.45</v>
      </c>
      <c r="G42" s="99" t="n">
        <f aca="false">AF42+$Z$10</f>
        <v>2250.86</v>
      </c>
      <c r="H42" s="99" t="n">
        <f aca="false">AG42+$Z$10</f>
        <v>2381.22</v>
      </c>
      <c r="I42" s="99" t="n">
        <f aca="false">AH42+$Z$10</f>
        <v>2553.11</v>
      </c>
      <c r="J42" s="99" t="n">
        <f aca="false">AI42+$Z$10</f>
        <v>2580.27</v>
      </c>
      <c r="K42" s="99" t="n">
        <f aca="false">AJ42+$Z$10</f>
        <v>2580.01</v>
      </c>
      <c r="L42" s="99" t="n">
        <f aca="false">AK42+$Z$10</f>
        <v>2524.29</v>
      </c>
      <c r="M42" s="99" t="n">
        <f aca="false">AL42+$Z$10</f>
        <v>2616.99</v>
      </c>
      <c r="N42" s="99" t="n">
        <f aca="false">AM42+$Z$10</f>
        <v>2609.67</v>
      </c>
      <c r="O42" s="99" t="n">
        <f aca="false">AN42+$Z$10</f>
        <v>2609.83</v>
      </c>
      <c r="P42" s="99" t="n">
        <f aca="false">AO42+$Z$10</f>
        <v>2678.34</v>
      </c>
      <c r="Q42" s="99" t="n">
        <f aca="false">AP42+$Z$10</f>
        <v>2594.1</v>
      </c>
      <c r="R42" s="99" t="n">
        <f aca="false">AQ42+$Z$10</f>
        <v>2597.21</v>
      </c>
      <c r="S42" s="99" t="n">
        <f aca="false">AR42+$Z$10</f>
        <v>2589.12</v>
      </c>
      <c r="T42" s="99" t="n">
        <f aca="false">AS42+$Z$10</f>
        <v>2545.59</v>
      </c>
      <c r="U42" s="99" t="n">
        <f aca="false">AT42+$Z$10</f>
        <v>2476.83</v>
      </c>
      <c r="V42" s="99" t="n">
        <f aca="false">AU42+$Z$10</f>
        <v>2348.75</v>
      </c>
      <c r="W42" s="99" t="n">
        <f aca="false">AV42+$Z$10</f>
        <v>2287.59</v>
      </c>
      <c r="X42" s="99" t="n">
        <f aca="false">AW42+$Z$10</f>
        <v>2082.1</v>
      </c>
      <c r="Y42" s="99" t="n">
        <f aca="false">AX42+$Z$10</f>
        <v>2066.72</v>
      </c>
      <c r="Z42" s="98" t="n">
        <v>23</v>
      </c>
      <c r="AA42" s="100" t="n">
        <f aca="true">INDIRECT(ADDRESS(COLUMN()+542,6,1,1,"данные АТС"))</f>
        <v>890.25</v>
      </c>
      <c r="AB42" s="100" t="n">
        <f aca="true">INDIRECT(ADDRESS(COLUMN()+542,6,1,1,"данные АТС"))</f>
        <v>893.99</v>
      </c>
      <c r="AC42" s="100" t="n">
        <f aca="true">INDIRECT(ADDRESS(COLUMN()+542,6,1,1,"данные АТС"))</f>
        <v>918.13</v>
      </c>
      <c r="AD42" s="100" t="n">
        <f aca="true">INDIRECT(ADDRESS(COLUMN()+542,6,1,1,"данные АТС"))</f>
        <v>936.46</v>
      </c>
      <c r="AE42" s="100" t="n">
        <f aca="true">INDIRECT(ADDRESS(COLUMN()+542,6,1,1,"данные АТС"))</f>
        <v>1027.07</v>
      </c>
      <c r="AF42" s="100" t="n">
        <f aca="true">INDIRECT(ADDRESS(COLUMN()+542,6,1,1,"данные АТС"))</f>
        <v>1100.48</v>
      </c>
      <c r="AG42" s="100" t="n">
        <f aca="true">INDIRECT(ADDRESS(COLUMN()+542,6,1,1,"данные АТС"))</f>
        <v>1230.84</v>
      </c>
      <c r="AH42" s="100" t="n">
        <f aca="true">INDIRECT(ADDRESS(COLUMN()+542,6,1,1,"данные АТС"))</f>
        <v>1402.73</v>
      </c>
      <c r="AI42" s="100" t="n">
        <f aca="true">INDIRECT(ADDRESS(COLUMN()+542,6,1,1,"данные АТС"))</f>
        <v>1429.89</v>
      </c>
      <c r="AJ42" s="100" t="n">
        <f aca="true">INDIRECT(ADDRESS(COLUMN()+542,6,1,1,"данные АТС"))</f>
        <v>1429.63</v>
      </c>
      <c r="AK42" s="100" t="n">
        <f aca="true">INDIRECT(ADDRESS(COLUMN()+542,6,1,1,"данные АТС"))</f>
        <v>1373.91</v>
      </c>
      <c r="AL42" s="100" t="n">
        <f aca="true">INDIRECT(ADDRESS(COLUMN()+542,6,1,1,"данные АТС"))</f>
        <v>1466.61</v>
      </c>
      <c r="AM42" s="100" t="n">
        <f aca="true">INDIRECT(ADDRESS(COLUMN()+542,6,1,1,"данные АТС"))</f>
        <v>1459.29</v>
      </c>
      <c r="AN42" s="100" t="n">
        <f aca="true">INDIRECT(ADDRESS(COLUMN()+542,6,1,1,"данные АТС"))</f>
        <v>1459.45</v>
      </c>
      <c r="AO42" s="100" t="n">
        <f aca="true">INDIRECT(ADDRESS(COLUMN()+542,6,1,1,"данные АТС"))</f>
        <v>1527.96</v>
      </c>
      <c r="AP42" s="100" t="n">
        <f aca="true">INDIRECT(ADDRESS(COLUMN()+542,6,1,1,"данные АТС"))</f>
        <v>1443.72</v>
      </c>
      <c r="AQ42" s="100" t="n">
        <f aca="true">INDIRECT(ADDRESS(COLUMN()+542,6,1,1,"данные АТС"))</f>
        <v>1446.83</v>
      </c>
      <c r="AR42" s="100" t="n">
        <f aca="true">INDIRECT(ADDRESS(COLUMN()+542,6,1,1,"данные АТС"))</f>
        <v>1438.74</v>
      </c>
      <c r="AS42" s="100" t="n">
        <f aca="true">INDIRECT(ADDRESS(COLUMN()+542,6,1,1,"данные АТС"))</f>
        <v>1395.21</v>
      </c>
      <c r="AT42" s="100" t="n">
        <f aca="true">INDIRECT(ADDRESS(COLUMN()+542,6,1,1,"данные АТС"))</f>
        <v>1326.45</v>
      </c>
      <c r="AU42" s="100" t="n">
        <f aca="true">INDIRECT(ADDRESS(COLUMN()+542,6,1,1,"данные АТС"))</f>
        <v>1198.37</v>
      </c>
      <c r="AV42" s="100" t="n">
        <f aca="true">INDIRECT(ADDRESS(COLUMN()+542,6,1,1,"данные АТС"))</f>
        <v>1137.21</v>
      </c>
      <c r="AW42" s="100" t="n">
        <f aca="true">INDIRECT(ADDRESS(COLUMN()+542,6,1,1,"данные АТС"))</f>
        <v>931.72</v>
      </c>
      <c r="AX42" s="100" t="n">
        <f aca="true">INDIRECT(ADDRESS(COLUMN()+542,6,1,1,"данные АТС"))</f>
        <v>916.34</v>
      </c>
    </row>
    <row r="43" customFormat="false" ht="18.75" hidden="false" customHeight="false" outlineLevel="0" collapsed="false">
      <c r="A43" s="98" t="n">
        <v>24</v>
      </c>
      <c r="B43" s="99" t="n">
        <f aca="false">AA43+$Z$10</f>
        <v>1997.86</v>
      </c>
      <c r="C43" s="99" t="n">
        <f aca="false">AB43+$Z$10</f>
        <v>2020.49</v>
      </c>
      <c r="D43" s="99" t="n">
        <f aca="false">AC43+$Z$10</f>
        <v>2043.36</v>
      </c>
      <c r="E43" s="99" t="n">
        <f aca="false">AD43+$Z$10</f>
        <v>2079.14</v>
      </c>
      <c r="F43" s="99" t="n">
        <f aca="false">AE43+$Z$10</f>
        <v>2152.29</v>
      </c>
      <c r="G43" s="99" t="n">
        <f aca="false">AF43+$Z$10</f>
        <v>2237.45</v>
      </c>
      <c r="H43" s="99" t="n">
        <f aca="false">AG43+$Z$10</f>
        <v>2324.18</v>
      </c>
      <c r="I43" s="99" t="n">
        <f aca="false">AH43+$Z$10</f>
        <v>2522.83</v>
      </c>
      <c r="J43" s="99" t="n">
        <f aca="false">AI43+$Z$10</f>
        <v>2606.38</v>
      </c>
      <c r="K43" s="99" t="n">
        <f aca="false">AJ43+$Z$10</f>
        <v>2629.81</v>
      </c>
      <c r="L43" s="99" t="n">
        <f aca="false">AK43+$Z$10</f>
        <v>2623.02</v>
      </c>
      <c r="M43" s="99" t="n">
        <f aca="false">AL43+$Z$10</f>
        <v>2599.42</v>
      </c>
      <c r="N43" s="99" t="n">
        <f aca="false">AM43+$Z$10</f>
        <v>2598.19</v>
      </c>
      <c r="O43" s="99" t="n">
        <f aca="false">AN43+$Z$10</f>
        <v>2594.1</v>
      </c>
      <c r="P43" s="99" t="n">
        <f aca="false">AO43+$Z$10</f>
        <v>2610.87</v>
      </c>
      <c r="Q43" s="99" t="n">
        <f aca="false">AP43+$Z$10</f>
        <v>2588.56</v>
      </c>
      <c r="R43" s="99" t="n">
        <f aca="false">AQ43+$Z$10</f>
        <v>2583.24</v>
      </c>
      <c r="S43" s="99" t="n">
        <f aca="false">AR43+$Z$10</f>
        <v>2578.07</v>
      </c>
      <c r="T43" s="99" t="n">
        <f aca="false">AS43+$Z$10</f>
        <v>2575.79</v>
      </c>
      <c r="U43" s="99" t="n">
        <f aca="false">AT43+$Z$10</f>
        <v>2514.33</v>
      </c>
      <c r="V43" s="99" t="n">
        <f aca="false">AU43+$Z$10</f>
        <v>2389.66</v>
      </c>
      <c r="W43" s="99" t="n">
        <f aca="false">AV43+$Z$10</f>
        <v>2289.91</v>
      </c>
      <c r="X43" s="99" t="n">
        <f aca="false">AW43+$Z$10</f>
        <v>2278.82</v>
      </c>
      <c r="Y43" s="99" t="n">
        <f aca="false">AX43+$Z$10</f>
        <v>2075.53</v>
      </c>
      <c r="Z43" s="98" t="n">
        <v>24</v>
      </c>
      <c r="AA43" s="100" t="n">
        <f aca="true">INDIRECT(ADDRESS(COLUMN()+566,6,1,1,"данные АТС"))</f>
        <v>847.48</v>
      </c>
      <c r="AB43" s="100" t="n">
        <f aca="true">INDIRECT(ADDRESS(COLUMN()+566,6,1,1,"данные АТС"))</f>
        <v>870.11</v>
      </c>
      <c r="AC43" s="100" t="n">
        <f aca="true">INDIRECT(ADDRESS(COLUMN()+566,6,1,1,"данные АТС"))</f>
        <v>892.98</v>
      </c>
      <c r="AD43" s="100" t="n">
        <f aca="true">INDIRECT(ADDRESS(COLUMN()+566,6,1,1,"данные АТС"))</f>
        <v>928.76</v>
      </c>
      <c r="AE43" s="100" t="n">
        <f aca="true">INDIRECT(ADDRESS(COLUMN()+566,6,1,1,"данные АТС"))</f>
        <v>1001.91</v>
      </c>
      <c r="AF43" s="100" t="n">
        <f aca="true">INDIRECT(ADDRESS(COLUMN()+566,6,1,1,"данные АТС"))</f>
        <v>1087.07</v>
      </c>
      <c r="AG43" s="100" t="n">
        <f aca="true">INDIRECT(ADDRESS(COLUMN()+566,6,1,1,"данные АТС"))</f>
        <v>1173.8</v>
      </c>
      <c r="AH43" s="100" t="n">
        <f aca="true">INDIRECT(ADDRESS(COLUMN()+566,6,1,1,"данные АТС"))</f>
        <v>1372.45</v>
      </c>
      <c r="AI43" s="100" t="n">
        <f aca="true">INDIRECT(ADDRESS(COLUMN()+566,6,1,1,"данные АТС"))</f>
        <v>1456</v>
      </c>
      <c r="AJ43" s="100" t="n">
        <f aca="true">INDIRECT(ADDRESS(COLUMN()+566,6,1,1,"данные АТС"))</f>
        <v>1479.43</v>
      </c>
      <c r="AK43" s="100" t="n">
        <f aca="true">INDIRECT(ADDRESS(COLUMN()+566,6,1,1,"данные АТС"))</f>
        <v>1472.64</v>
      </c>
      <c r="AL43" s="100" t="n">
        <f aca="true">INDIRECT(ADDRESS(COLUMN()+566,6,1,1,"данные АТС"))</f>
        <v>1449.04</v>
      </c>
      <c r="AM43" s="100" t="n">
        <f aca="true">INDIRECT(ADDRESS(COLUMN()+566,6,1,1,"данные АТС"))</f>
        <v>1447.81</v>
      </c>
      <c r="AN43" s="100" t="n">
        <f aca="true">INDIRECT(ADDRESS(COLUMN()+566,6,1,1,"данные АТС"))</f>
        <v>1443.72</v>
      </c>
      <c r="AO43" s="100" t="n">
        <f aca="true">INDIRECT(ADDRESS(COLUMN()+566,6,1,1,"данные АТС"))</f>
        <v>1460.49</v>
      </c>
      <c r="AP43" s="100" t="n">
        <f aca="true">INDIRECT(ADDRESS(COLUMN()+566,6,1,1,"данные АТС"))</f>
        <v>1438.18</v>
      </c>
      <c r="AQ43" s="100" t="n">
        <f aca="true">INDIRECT(ADDRESS(COLUMN()+566,6,1,1,"данные АТС"))</f>
        <v>1432.86</v>
      </c>
      <c r="AR43" s="100" t="n">
        <f aca="true">INDIRECT(ADDRESS(COLUMN()+566,6,1,1,"данные АТС"))</f>
        <v>1427.69</v>
      </c>
      <c r="AS43" s="100" t="n">
        <f aca="true">INDIRECT(ADDRESS(COLUMN()+566,6,1,1,"данные АТС"))</f>
        <v>1425.41</v>
      </c>
      <c r="AT43" s="100" t="n">
        <f aca="true">INDIRECT(ADDRESS(COLUMN()+566,6,1,1,"данные АТС"))</f>
        <v>1363.95</v>
      </c>
      <c r="AU43" s="100" t="n">
        <f aca="true">INDIRECT(ADDRESS(COLUMN()+566,6,1,1,"данные АТС"))</f>
        <v>1239.28</v>
      </c>
      <c r="AV43" s="100" t="n">
        <f aca="true">INDIRECT(ADDRESS(COLUMN()+566,6,1,1,"данные АТС"))</f>
        <v>1139.53</v>
      </c>
      <c r="AW43" s="100" t="n">
        <f aca="true">INDIRECT(ADDRESS(COLUMN()+566,6,1,1,"данные АТС"))</f>
        <v>1128.44</v>
      </c>
      <c r="AX43" s="100" t="n">
        <f aca="true">INDIRECT(ADDRESS(COLUMN()+566,6,1,1,"данные АТС"))</f>
        <v>925.15</v>
      </c>
    </row>
    <row r="44" customFormat="false" ht="18.75" hidden="false" customHeight="false" outlineLevel="0" collapsed="false">
      <c r="A44" s="98" t="n">
        <v>25</v>
      </c>
      <c r="B44" s="99" t="n">
        <f aca="false">AA44+$Z$10</f>
        <v>2055.12</v>
      </c>
      <c r="C44" s="99" t="n">
        <f aca="false">AB44+$Z$10</f>
        <v>2019.47</v>
      </c>
      <c r="D44" s="99" t="n">
        <f aca="false">AC44+$Z$10</f>
        <v>2034.13</v>
      </c>
      <c r="E44" s="99" t="n">
        <f aca="false">AD44+$Z$10</f>
        <v>2052.91</v>
      </c>
      <c r="F44" s="99" t="n">
        <f aca="false">AE44+$Z$10</f>
        <v>2110.25</v>
      </c>
      <c r="G44" s="99" t="n">
        <f aca="false">AF44+$Z$10</f>
        <v>2196.76</v>
      </c>
      <c r="H44" s="99" t="n">
        <f aca="false">AG44+$Z$10</f>
        <v>2254.03</v>
      </c>
      <c r="I44" s="99" t="n">
        <f aca="false">AH44+$Z$10</f>
        <v>2337.03</v>
      </c>
      <c r="J44" s="99" t="n">
        <f aca="false">AI44+$Z$10</f>
        <v>2539</v>
      </c>
      <c r="K44" s="99" t="n">
        <f aca="false">AJ44+$Z$10</f>
        <v>2588.41</v>
      </c>
      <c r="L44" s="99" t="n">
        <f aca="false">AK44+$Z$10</f>
        <v>2611.68</v>
      </c>
      <c r="M44" s="99" t="n">
        <f aca="false">AL44+$Z$10</f>
        <v>2608.81</v>
      </c>
      <c r="N44" s="99" t="n">
        <f aca="false">AM44+$Z$10</f>
        <v>2607.63</v>
      </c>
      <c r="O44" s="99" t="n">
        <f aca="false">AN44+$Z$10</f>
        <v>2600.13</v>
      </c>
      <c r="P44" s="99" t="n">
        <f aca="false">AO44+$Z$10</f>
        <v>2592.58</v>
      </c>
      <c r="Q44" s="99" t="n">
        <f aca="false">AP44+$Z$10</f>
        <v>2581.37</v>
      </c>
      <c r="R44" s="99" t="n">
        <f aca="false">AQ44+$Z$10</f>
        <v>2582.19</v>
      </c>
      <c r="S44" s="99" t="n">
        <f aca="false">AR44+$Z$10</f>
        <v>2571.46</v>
      </c>
      <c r="T44" s="99" t="n">
        <f aca="false">AS44+$Z$10</f>
        <v>2616.46</v>
      </c>
      <c r="U44" s="99" t="n">
        <f aca="false">AT44+$Z$10</f>
        <v>2397.47</v>
      </c>
      <c r="V44" s="99" t="n">
        <f aca="false">AU44+$Z$10</f>
        <v>2325.88</v>
      </c>
      <c r="W44" s="99" t="n">
        <f aca="false">AV44+$Z$10</f>
        <v>2242.44</v>
      </c>
      <c r="X44" s="99" t="n">
        <f aca="false">AW44+$Z$10</f>
        <v>2184.82</v>
      </c>
      <c r="Y44" s="99" t="n">
        <f aca="false">AX44+$Z$10</f>
        <v>2045.58</v>
      </c>
      <c r="Z44" s="98" t="n">
        <v>25</v>
      </c>
      <c r="AA44" s="100" t="n">
        <f aca="true">INDIRECT(ADDRESS(COLUMN()+590,6,1,1,"данные АТС"))</f>
        <v>904.74</v>
      </c>
      <c r="AB44" s="100" t="n">
        <f aca="true">INDIRECT(ADDRESS(COLUMN()+590,6,1,1,"данные АТС"))</f>
        <v>869.09</v>
      </c>
      <c r="AC44" s="100" t="n">
        <f aca="true">INDIRECT(ADDRESS(COLUMN()+590,6,1,1,"данные АТС"))</f>
        <v>883.75</v>
      </c>
      <c r="AD44" s="100" t="n">
        <f aca="true">INDIRECT(ADDRESS(COLUMN()+590,6,1,1,"данные АТС"))</f>
        <v>902.53</v>
      </c>
      <c r="AE44" s="100" t="n">
        <f aca="true">INDIRECT(ADDRESS(COLUMN()+590,6,1,1,"данные АТС"))</f>
        <v>959.87</v>
      </c>
      <c r="AF44" s="100" t="n">
        <f aca="true">INDIRECT(ADDRESS(COLUMN()+590,6,1,1,"данные АТС"))</f>
        <v>1046.38</v>
      </c>
      <c r="AG44" s="100" t="n">
        <f aca="true">INDIRECT(ADDRESS(COLUMN()+590,6,1,1,"данные АТС"))</f>
        <v>1103.65</v>
      </c>
      <c r="AH44" s="100" t="n">
        <f aca="true">INDIRECT(ADDRESS(COLUMN()+590,6,1,1,"данные АТС"))</f>
        <v>1186.65</v>
      </c>
      <c r="AI44" s="100" t="n">
        <f aca="true">INDIRECT(ADDRESS(COLUMN()+590,6,1,1,"данные АТС"))</f>
        <v>1388.62</v>
      </c>
      <c r="AJ44" s="100" t="n">
        <f aca="true">INDIRECT(ADDRESS(COLUMN()+590,6,1,1,"данные АТС"))</f>
        <v>1438.03</v>
      </c>
      <c r="AK44" s="100" t="n">
        <f aca="true">INDIRECT(ADDRESS(COLUMN()+590,6,1,1,"данные АТС"))</f>
        <v>1461.3</v>
      </c>
      <c r="AL44" s="100" t="n">
        <f aca="true">INDIRECT(ADDRESS(COLUMN()+590,6,1,1,"данные АТС"))</f>
        <v>1458.43</v>
      </c>
      <c r="AM44" s="100" t="n">
        <f aca="true">INDIRECT(ADDRESS(COLUMN()+590,6,1,1,"данные АТС"))</f>
        <v>1457.25</v>
      </c>
      <c r="AN44" s="100" t="n">
        <f aca="true">INDIRECT(ADDRESS(COLUMN()+590,6,1,1,"данные АТС"))</f>
        <v>1449.75</v>
      </c>
      <c r="AO44" s="100" t="n">
        <f aca="true">INDIRECT(ADDRESS(COLUMN()+590,6,1,1,"данные АТС"))</f>
        <v>1442.2</v>
      </c>
      <c r="AP44" s="100" t="n">
        <f aca="true">INDIRECT(ADDRESS(COLUMN()+590,6,1,1,"данные АТС"))</f>
        <v>1430.99</v>
      </c>
      <c r="AQ44" s="100" t="n">
        <f aca="true">INDIRECT(ADDRESS(COLUMN()+590,6,1,1,"данные АТС"))</f>
        <v>1431.81</v>
      </c>
      <c r="AR44" s="100" t="n">
        <f aca="true">INDIRECT(ADDRESS(COLUMN()+590,6,1,1,"данные АТС"))</f>
        <v>1421.08</v>
      </c>
      <c r="AS44" s="100" t="n">
        <f aca="true">INDIRECT(ADDRESS(COLUMN()+590,6,1,1,"данные АТС"))</f>
        <v>1466.08</v>
      </c>
      <c r="AT44" s="100" t="n">
        <f aca="true">INDIRECT(ADDRESS(COLUMN()+590,6,1,1,"данные АТС"))</f>
        <v>1247.09</v>
      </c>
      <c r="AU44" s="100" t="n">
        <f aca="true">INDIRECT(ADDRESS(COLUMN()+590,6,1,1,"данные АТС"))</f>
        <v>1175.5</v>
      </c>
      <c r="AV44" s="100" t="n">
        <f aca="true">INDIRECT(ADDRESS(COLUMN()+590,6,1,1,"данные АТС"))</f>
        <v>1092.06</v>
      </c>
      <c r="AW44" s="100" t="n">
        <f aca="true">INDIRECT(ADDRESS(COLUMN()+590,6,1,1,"данные АТС"))</f>
        <v>1034.44</v>
      </c>
      <c r="AX44" s="100" t="n">
        <f aca="true">INDIRECT(ADDRESS(COLUMN()+590,6,1,1,"данные АТС"))</f>
        <v>895.2</v>
      </c>
    </row>
    <row r="45" customFormat="false" ht="18.75" hidden="false" customHeight="false" outlineLevel="0" collapsed="false">
      <c r="A45" s="98" t="n">
        <v>26</v>
      </c>
      <c r="B45" s="99" t="n">
        <f aca="false">AA45+$Z$10</f>
        <v>1980.2</v>
      </c>
      <c r="C45" s="99" t="n">
        <f aca="false">AB45+$Z$10</f>
        <v>1976.64</v>
      </c>
      <c r="D45" s="99" t="n">
        <f aca="false">AC45+$Z$10</f>
        <v>1975.56</v>
      </c>
      <c r="E45" s="99" t="n">
        <f aca="false">AD45+$Z$10</f>
        <v>2002.81</v>
      </c>
      <c r="F45" s="99" t="n">
        <f aca="false">AE45+$Z$10</f>
        <v>2035.57</v>
      </c>
      <c r="G45" s="99" t="n">
        <f aca="false">AF45+$Z$10</f>
        <v>2110.31</v>
      </c>
      <c r="H45" s="99" t="n">
        <f aca="false">AG45+$Z$10</f>
        <v>2173.88</v>
      </c>
      <c r="I45" s="99" t="n">
        <f aca="false">AH45+$Z$10</f>
        <v>2166.5</v>
      </c>
      <c r="J45" s="99" t="n">
        <f aca="false">AI45+$Z$10</f>
        <v>2305.46</v>
      </c>
      <c r="K45" s="99" t="n">
        <f aca="false">AJ45+$Z$10</f>
        <v>2428.33</v>
      </c>
      <c r="L45" s="99" t="n">
        <f aca="false">AK45+$Z$10</f>
        <v>2509.96</v>
      </c>
      <c r="M45" s="99" t="n">
        <f aca="false">AL45+$Z$10</f>
        <v>2508.55</v>
      </c>
      <c r="N45" s="99" t="n">
        <f aca="false">AM45+$Z$10</f>
        <v>2535.22</v>
      </c>
      <c r="O45" s="99" t="n">
        <f aca="false">AN45+$Z$10</f>
        <v>2535.18</v>
      </c>
      <c r="P45" s="99" t="n">
        <f aca="false">AO45+$Z$10</f>
        <v>2535.25</v>
      </c>
      <c r="Q45" s="99" t="n">
        <f aca="false">AP45+$Z$10</f>
        <v>2531.72</v>
      </c>
      <c r="R45" s="99" t="n">
        <f aca="false">AQ45+$Z$10</f>
        <v>2531.4</v>
      </c>
      <c r="S45" s="99" t="n">
        <f aca="false">AR45+$Z$10</f>
        <v>2530.59</v>
      </c>
      <c r="T45" s="99" t="n">
        <f aca="false">AS45+$Z$10</f>
        <v>2528.84</v>
      </c>
      <c r="U45" s="99" t="n">
        <f aca="false">AT45+$Z$10</f>
        <v>2532.69</v>
      </c>
      <c r="V45" s="99" t="n">
        <f aca="false">AU45+$Z$10</f>
        <v>2444.8</v>
      </c>
      <c r="W45" s="99" t="n">
        <f aca="false">AV45+$Z$10</f>
        <v>2364.63</v>
      </c>
      <c r="X45" s="99" t="n">
        <f aca="false">AW45+$Z$10</f>
        <v>2212.64</v>
      </c>
      <c r="Y45" s="99" t="n">
        <f aca="false">AX45+$Z$10</f>
        <v>2058.24</v>
      </c>
      <c r="Z45" s="98" t="n">
        <v>26</v>
      </c>
      <c r="AA45" s="100" t="n">
        <f aca="true">INDIRECT(ADDRESS(COLUMN()+614,6,1,1,"данные АТС"))</f>
        <v>829.82</v>
      </c>
      <c r="AB45" s="100" t="n">
        <f aca="true">INDIRECT(ADDRESS(COLUMN()+614,6,1,1,"данные АТС"))</f>
        <v>826.26</v>
      </c>
      <c r="AC45" s="100" t="n">
        <f aca="true">INDIRECT(ADDRESS(COLUMN()+614,6,1,1,"данные АТС"))</f>
        <v>825.18</v>
      </c>
      <c r="AD45" s="100" t="n">
        <f aca="true">INDIRECT(ADDRESS(COLUMN()+614,6,1,1,"данные АТС"))</f>
        <v>852.43</v>
      </c>
      <c r="AE45" s="100" t="n">
        <f aca="true">INDIRECT(ADDRESS(COLUMN()+614,6,1,1,"данные АТС"))</f>
        <v>885.19</v>
      </c>
      <c r="AF45" s="100" t="n">
        <f aca="true">INDIRECT(ADDRESS(COLUMN()+614,6,1,1,"данные АТС"))</f>
        <v>959.93</v>
      </c>
      <c r="AG45" s="100" t="n">
        <f aca="true">INDIRECT(ADDRESS(COLUMN()+614,6,1,1,"данные АТС"))</f>
        <v>1023.5</v>
      </c>
      <c r="AH45" s="100" t="n">
        <f aca="true">INDIRECT(ADDRESS(COLUMN()+614,6,1,1,"данные АТС"))</f>
        <v>1016.12</v>
      </c>
      <c r="AI45" s="100" t="n">
        <f aca="true">INDIRECT(ADDRESS(COLUMN()+614,6,1,1,"данные АТС"))</f>
        <v>1155.08</v>
      </c>
      <c r="AJ45" s="100" t="n">
        <f aca="true">INDIRECT(ADDRESS(COLUMN()+614,6,1,1,"данные АТС"))</f>
        <v>1277.95</v>
      </c>
      <c r="AK45" s="100" t="n">
        <f aca="true">INDIRECT(ADDRESS(COLUMN()+614,6,1,1,"данные АТС"))</f>
        <v>1359.58</v>
      </c>
      <c r="AL45" s="100" t="n">
        <f aca="true">INDIRECT(ADDRESS(COLUMN()+614,6,1,1,"данные АТС"))</f>
        <v>1358.17</v>
      </c>
      <c r="AM45" s="100" t="n">
        <f aca="true">INDIRECT(ADDRESS(COLUMN()+614,6,1,1,"данные АТС"))</f>
        <v>1384.84</v>
      </c>
      <c r="AN45" s="100" t="n">
        <f aca="true">INDIRECT(ADDRESS(COLUMN()+614,6,1,1,"данные АТС"))</f>
        <v>1384.8</v>
      </c>
      <c r="AO45" s="100" t="n">
        <f aca="true">INDIRECT(ADDRESS(COLUMN()+614,6,1,1,"данные АТС"))</f>
        <v>1384.87</v>
      </c>
      <c r="AP45" s="100" t="n">
        <f aca="true">INDIRECT(ADDRESS(COLUMN()+614,6,1,1,"данные АТС"))</f>
        <v>1381.34</v>
      </c>
      <c r="AQ45" s="100" t="n">
        <f aca="true">INDIRECT(ADDRESS(COLUMN()+614,6,1,1,"данные АТС"))</f>
        <v>1381.02</v>
      </c>
      <c r="AR45" s="100" t="n">
        <f aca="true">INDIRECT(ADDRESS(COLUMN()+614,6,1,1,"данные АТС"))</f>
        <v>1380.21</v>
      </c>
      <c r="AS45" s="100" t="n">
        <f aca="true">INDIRECT(ADDRESS(COLUMN()+614,6,1,1,"данные АТС"))</f>
        <v>1378.46</v>
      </c>
      <c r="AT45" s="100" t="n">
        <f aca="true">INDIRECT(ADDRESS(COLUMN()+614,6,1,1,"данные АТС"))</f>
        <v>1382.31</v>
      </c>
      <c r="AU45" s="100" t="n">
        <f aca="true">INDIRECT(ADDRESS(COLUMN()+614,6,1,1,"данные АТС"))</f>
        <v>1294.42</v>
      </c>
      <c r="AV45" s="100" t="n">
        <f aca="true">INDIRECT(ADDRESS(COLUMN()+614,6,1,1,"данные АТС"))</f>
        <v>1214.25</v>
      </c>
      <c r="AW45" s="100" t="n">
        <f aca="true">INDIRECT(ADDRESS(COLUMN()+614,6,1,1,"данные АТС"))</f>
        <v>1062.26</v>
      </c>
      <c r="AX45" s="100" t="n">
        <f aca="true">INDIRECT(ADDRESS(COLUMN()+614,6,1,1,"данные АТС"))</f>
        <v>907.86</v>
      </c>
    </row>
    <row r="46" customFormat="false" ht="18.75" hidden="false" customHeight="false" outlineLevel="0" collapsed="false">
      <c r="A46" s="98" t="n">
        <v>27</v>
      </c>
      <c r="B46" s="99" t="n">
        <f aca="false">AA46+$Z$10</f>
        <v>2023.24</v>
      </c>
      <c r="C46" s="99" t="n">
        <f aca="false">AB46+$Z$10</f>
        <v>2022.48</v>
      </c>
      <c r="D46" s="99" t="n">
        <f aca="false">AC46+$Z$10</f>
        <v>2025.25</v>
      </c>
      <c r="E46" s="99" t="n">
        <f aca="false">AD46+$Z$10</f>
        <v>2038.51</v>
      </c>
      <c r="F46" s="99" t="n">
        <f aca="false">AE46+$Z$10</f>
        <v>2083.57</v>
      </c>
      <c r="G46" s="99" t="n">
        <f aca="false">AF46+$Z$10</f>
        <v>2104.91</v>
      </c>
      <c r="H46" s="99" t="n">
        <f aca="false">AG46+$Z$10</f>
        <v>2134.93</v>
      </c>
      <c r="I46" s="99" t="n">
        <f aca="false">AH46+$Z$10</f>
        <v>2247.79</v>
      </c>
      <c r="J46" s="99" t="n">
        <f aca="false">AI46+$Z$10</f>
        <v>2374.03</v>
      </c>
      <c r="K46" s="99" t="n">
        <f aca="false">AJ46+$Z$10</f>
        <v>2399.44</v>
      </c>
      <c r="L46" s="99" t="n">
        <f aca="false">AK46+$Z$10</f>
        <v>2398.78</v>
      </c>
      <c r="M46" s="99" t="n">
        <f aca="false">AL46+$Z$10</f>
        <v>2396.97</v>
      </c>
      <c r="N46" s="99" t="n">
        <f aca="false">AM46+$Z$10</f>
        <v>2360.96</v>
      </c>
      <c r="O46" s="99" t="n">
        <f aca="false">AN46+$Z$10</f>
        <v>2359.44</v>
      </c>
      <c r="P46" s="99" t="n">
        <f aca="false">AO46+$Z$10</f>
        <v>2421.65</v>
      </c>
      <c r="Q46" s="99" t="n">
        <f aca="false">AP46+$Z$10</f>
        <v>2387.71</v>
      </c>
      <c r="R46" s="99" t="n">
        <f aca="false">AQ46+$Z$10</f>
        <v>2343.11</v>
      </c>
      <c r="S46" s="99" t="n">
        <f aca="false">AR46+$Z$10</f>
        <v>2334.47</v>
      </c>
      <c r="T46" s="99" t="n">
        <f aca="false">AS46+$Z$10</f>
        <v>2303.75</v>
      </c>
      <c r="U46" s="99" t="n">
        <f aca="false">AT46+$Z$10</f>
        <v>2215.33</v>
      </c>
      <c r="V46" s="99" t="n">
        <f aca="false">AU46+$Z$10</f>
        <v>2112.07</v>
      </c>
      <c r="W46" s="99" t="n">
        <f aca="false">AV46+$Z$10</f>
        <v>2083.89</v>
      </c>
      <c r="X46" s="99" t="n">
        <f aca="false">AW46+$Z$10</f>
        <v>2055.58</v>
      </c>
      <c r="Y46" s="99" t="n">
        <f aca="false">AX46+$Z$10</f>
        <v>1989</v>
      </c>
      <c r="Z46" s="98" t="n">
        <v>27</v>
      </c>
      <c r="AA46" s="100" t="n">
        <f aca="true">INDIRECT(ADDRESS(COLUMN()+638,6,1,1,"данные АТС"))</f>
        <v>872.86</v>
      </c>
      <c r="AB46" s="100" t="n">
        <f aca="true">INDIRECT(ADDRESS(COLUMN()+638,6,1,1,"данные АТС"))</f>
        <v>872.1</v>
      </c>
      <c r="AC46" s="100" t="n">
        <f aca="true">INDIRECT(ADDRESS(COLUMN()+638,6,1,1,"данные АТС"))</f>
        <v>874.87</v>
      </c>
      <c r="AD46" s="100" t="n">
        <f aca="true">INDIRECT(ADDRESS(COLUMN()+638,6,1,1,"данные АТС"))</f>
        <v>888.13</v>
      </c>
      <c r="AE46" s="100" t="n">
        <f aca="true">INDIRECT(ADDRESS(COLUMN()+638,6,1,1,"данные АТС"))</f>
        <v>933.19</v>
      </c>
      <c r="AF46" s="100" t="n">
        <f aca="true">INDIRECT(ADDRESS(COLUMN()+638,6,1,1,"данные АТС"))</f>
        <v>954.53</v>
      </c>
      <c r="AG46" s="100" t="n">
        <f aca="true">INDIRECT(ADDRESS(COLUMN()+638,6,1,1,"данные АТС"))</f>
        <v>984.55</v>
      </c>
      <c r="AH46" s="100" t="n">
        <f aca="true">INDIRECT(ADDRESS(COLUMN()+638,6,1,1,"данные АТС"))</f>
        <v>1097.41</v>
      </c>
      <c r="AI46" s="100" t="n">
        <f aca="true">INDIRECT(ADDRESS(COLUMN()+638,6,1,1,"данные АТС"))</f>
        <v>1223.65</v>
      </c>
      <c r="AJ46" s="100" t="n">
        <f aca="true">INDIRECT(ADDRESS(COLUMN()+638,6,1,1,"данные АТС"))</f>
        <v>1249.06</v>
      </c>
      <c r="AK46" s="100" t="n">
        <f aca="true">INDIRECT(ADDRESS(COLUMN()+638,6,1,1,"данные АТС"))</f>
        <v>1248.4</v>
      </c>
      <c r="AL46" s="100" t="n">
        <f aca="true">INDIRECT(ADDRESS(COLUMN()+638,6,1,1,"данные АТС"))</f>
        <v>1246.59</v>
      </c>
      <c r="AM46" s="100" t="n">
        <f aca="true">INDIRECT(ADDRESS(COLUMN()+638,6,1,1,"данные АТС"))</f>
        <v>1210.58</v>
      </c>
      <c r="AN46" s="100" t="n">
        <f aca="true">INDIRECT(ADDRESS(COLUMN()+638,6,1,1,"данные АТС"))</f>
        <v>1209.06</v>
      </c>
      <c r="AO46" s="100" t="n">
        <f aca="true">INDIRECT(ADDRESS(COLUMN()+638,6,1,1,"данные АТС"))</f>
        <v>1271.27</v>
      </c>
      <c r="AP46" s="100" t="n">
        <f aca="true">INDIRECT(ADDRESS(COLUMN()+638,6,1,1,"данные АТС"))</f>
        <v>1237.33</v>
      </c>
      <c r="AQ46" s="100" t="n">
        <f aca="true">INDIRECT(ADDRESS(COLUMN()+638,6,1,1,"данные АТС"))</f>
        <v>1192.73</v>
      </c>
      <c r="AR46" s="100" t="n">
        <f aca="true">INDIRECT(ADDRESS(COLUMN()+638,6,1,1,"данные АТС"))</f>
        <v>1184.09</v>
      </c>
      <c r="AS46" s="100" t="n">
        <f aca="true">INDIRECT(ADDRESS(COLUMN()+638,6,1,1,"данные АТС"))</f>
        <v>1153.37</v>
      </c>
      <c r="AT46" s="100" t="n">
        <f aca="true">INDIRECT(ADDRESS(COLUMN()+638,6,1,1,"данные АТС"))</f>
        <v>1064.95</v>
      </c>
      <c r="AU46" s="100" t="n">
        <f aca="true">INDIRECT(ADDRESS(COLUMN()+638,6,1,1,"данные АТС"))</f>
        <v>961.69</v>
      </c>
      <c r="AV46" s="100" t="n">
        <f aca="true">INDIRECT(ADDRESS(COLUMN()+638,6,1,1,"данные АТС"))</f>
        <v>933.51</v>
      </c>
      <c r="AW46" s="100" t="n">
        <f aca="true">INDIRECT(ADDRESS(COLUMN()+638,6,1,1,"данные АТС"))</f>
        <v>905.2</v>
      </c>
      <c r="AX46" s="100" t="n">
        <f aca="true">INDIRECT(ADDRESS(COLUMN()+638,6,1,1,"данные АТС"))</f>
        <v>838.62</v>
      </c>
    </row>
    <row r="47" customFormat="false" ht="18.75" hidden="false" customHeight="false" outlineLevel="0" collapsed="false">
      <c r="A47" s="101" t="n">
        <v>28</v>
      </c>
      <c r="B47" s="99" t="n">
        <f aca="false">AA47+$Z$10</f>
        <v>1792.44</v>
      </c>
      <c r="C47" s="99" t="n">
        <f aca="false">AB47+$Z$10</f>
        <v>1988.2</v>
      </c>
      <c r="D47" s="99" t="n">
        <f aca="false">AC47+$Z$10</f>
        <v>1997.15</v>
      </c>
      <c r="E47" s="99" t="n">
        <f aca="false">AD47+$Z$10</f>
        <v>2053.82</v>
      </c>
      <c r="F47" s="99" t="n">
        <f aca="false">AE47+$Z$10</f>
        <v>2007.4</v>
      </c>
      <c r="G47" s="99" t="n">
        <f aca="false">AF47+$Z$10</f>
        <v>2047.23</v>
      </c>
      <c r="H47" s="99" t="n">
        <f aca="false">AG47+$Z$10</f>
        <v>2126.38</v>
      </c>
      <c r="I47" s="99" t="n">
        <f aca="false">AH47+$Z$10</f>
        <v>2332.48</v>
      </c>
      <c r="J47" s="99" t="n">
        <f aca="false">AI47+$Z$10</f>
        <v>2414.94</v>
      </c>
      <c r="K47" s="99" t="n">
        <f aca="false">AJ47+$Z$10</f>
        <v>2424.34</v>
      </c>
      <c r="L47" s="99" t="n">
        <f aca="false">AK47+$Z$10</f>
        <v>2436.25</v>
      </c>
      <c r="M47" s="99" t="n">
        <f aca="false">AL47+$Z$10</f>
        <v>2421.05</v>
      </c>
      <c r="N47" s="99" t="n">
        <f aca="false">AM47+$Z$10</f>
        <v>2398.05</v>
      </c>
      <c r="O47" s="99" t="n">
        <f aca="false">AN47+$Z$10</f>
        <v>2435.69</v>
      </c>
      <c r="P47" s="99" t="n">
        <f aca="false">AO47+$Z$10</f>
        <v>2475.83</v>
      </c>
      <c r="Q47" s="99" t="n">
        <f aca="false">AP47+$Z$10</f>
        <v>2415.05</v>
      </c>
      <c r="R47" s="99" t="n">
        <f aca="false">AQ47+$Z$10</f>
        <v>2412.49</v>
      </c>
      <c r="S47" s="99" t="n">
        <f aca="false">AR47+$Z$10</f>
        <v>2378.74</v>
      </c>
      <c r="T47" s="99" t="n">
        <f aca="false">AS47+$Z$10</f>
        <v>2343.07</v>
      </c>
      <c r="U47" s="99" t="n">
        <f aca="false">AT47+$Z$10</f>
        <v>2255.3</v>
      </c>
      <c r="V47" s="99" t="n">
        <f aca="false">AU47+$Z$10</f>
        <v>2142.06</v>
      </c>
      <c r="W47" s="99" t="n">
        <f aca="false">AV47+$Z$10</f>
        <v>2084.2</v>
      </c>
      <c r="X47" s="99" t="n">
        <f aca="false">AW47+$Z$10</f>
        <v>1984.82</v>
      </c>
      <c r="Y47" s="99" t="n">
        <f aca="false">AX47+$Z$10</f>
        <v>1892.96</v>
      </c>
      <c r="Z47" s="101" t="n">
        <v>28</v>
      </c>
      <c r="AA47" s="102" t="n">
        <f aca="true">INDIRECT(ADDRESS(COLUMN()+662,6,1,1,"данные АТС"))</f>
        <v>642.06</v>
      </c>
      <c r="AB47" s="102" t="n">
        <f aca="true">INDIRECT(ADDRESS(COLUMN()+662,6,1,1,"данные АТС"))</f>
        <v>837.82</v>
      </c>
      <c r="AC47" s="102" t="n">
        <f aca="true">INDIRECT(ADDRESS(COLUMN()+662,6,1,1,"данные АТС"))</f>
        <v>846.77</v>
      </c>
      <c r="AD47" s="102" t="n">
        <f aca="true">INDIRECT(ADDRESS(COLUMN()+662,6,1,1,"данные АТС"))</f>
        <v>903.44</v>
      </c>
      <c r="AE47" s="102" t="n">
        <f aca="true">INDIRECT(ADDRESS(COLUMN()+662,6,1,1,"данные АТС"))</f>
        <v>857.02</v>
      </c>
      <c r="AF47" s="102" t="n">
        <f aca="true">INDIRECT(ADDRESS(COLUMN()+662,6,1,1,"данные АТС"))</f>
        <v>896.85</v>
      </c>
      <c r="AG47" s="102" t="n">
        <f aca="true">INDIRECT(ADDRESS(COLUMN()+662,6,1,1,"данные АТС"))</f>
        <v>976</v>
      </c>
      <c r="AH47" s="102" t="n">
        <f aca="true">INDIRECT(ADDRESS(COLUMN()+662,6,1,1,"данные АТС"))</f>
        <v>1182.1</v>
      </c>
      <c r="AI47" s="102" t="n">
        <f aca="true">INDIRECT(ADDRESS(COLUMN()+662,6,1,1,"данные АТС"))</f>
        <v>1264.56</v>
      </c>
      <c r="AJ47" s="102" t="n">
        <f aca="true">INDIRECT(ADDRESS(COLUMN()+662,6,1,1,"данные АТС"))</f>
        <v>1273.96</v>
      </c>
      <c r="AK47" s="102" t="n">
        <f aca="true">INDIRECT(ADDRESS(COLUMN()+662,6,1,1,"данные АТС"))</f>
        <v>1285.87</v>
      </c>
      <c r="AL47" s="102" t="n">
        <f aca="true">INDIRECT(ADDRESS(COLUMN()+662,6,1,1,"данные АТС"))</f>
        <v>1270.67</v>
      </c>
      <c r="AM47" s="102" t="n">
        <f aca="true">INDIRECT(ADDRESS(COLUMN()+662,6,1,1,"данные АТС"))</f>
        <v>1247.67</v>
      </c>
      <c r="AN47" s="102" t="n">
        <f aca="true">INDIRECT(ADDRESS(COLUMN()+662,6,1,1,"данные АТС"))</f>
        <v>1285.31</v>
      </c>
      <c r="AO47" s="102" t="n">
        <f aca="true">INDIRECT(ADDRESS(COLUMN()+662,6,1,1,"данные АТС"))</f>
        <v>1325.45</v>
      </c>
      <c r="AP47" s="102" t="n">
        <f aca="true">INDIRECT(ADDRESS(COLUMN()+662,6,1,1,"данные АТС"))</f>
        <v>1264.67</v>
      </c>
      <c r="AQ47" s="102" t="n">
        <f aca="true">INDIRECT(ADDRESS(COLUMN()+662,6,1,1,"данные АТС"))</f>
        <v>1262.11</v>
      </c>
      <c r="AR47" s="102" t="n">
        <f aca="true">INDIRECT(ADDRESS(COLUMN()+662,6,1,1,"данные АТС"))</f>
        <v>1228.36</v>
      </c>
      <c r="AS47" s="102" t="n">
        <f aca="true">INDIRECT(ADDRESS(COLUMN()+662,6,1,1,"данные АТС"))</f>
        <v>1192.69</v>
      </c>
      <c r="AT47" s="102" t="n">
        <f aca="true">INDIRECT(ADDRESS(COLUMN()+662,6,1,1,"данные АТС"))</f>
        <v>1104.92</v>
      </c>
      <c r="AU47" s="102" t="n">
        <f aca="true">INDIRECT(ADDRESS(COLUMN()+662,6,1,1,"данные АТС"))</f>
        <v>991.68</v>
      </c>
      <c r="AV47" s="102" t="n">
        <f aca="true">INDIRECT(ADDRESS(COLUMN()+662,6,1,1,"данные АТС"))</f>
        <v>933.82</v>
      </c>
      <c r="AW47" s="102" t="n">
        <f aca="true">INDIRECT(ADDRESS(COLUMN()+662,6,1,1,"данные АТС"))</f>
        <v>834.44</v>
      </c>
      <c r="AX47" s="102" t="n">
        <f aca="true">INDIRECT(ADDRESS(COLUMN()+662,6,1,1,"данные АТС"))</f>
        <v>742.58</v>
      </c>
    </row>
    <row r="48" s="103" customFormat="true" ht="18.75" hidden="false" customHeight="false" outlineLevel="0" collapsed="false">
      <c r="A48" s="101" t="n">
        <v>29</v>
      </c>
      <c r="B48" s="99" t="n">
        <f aca="false">AA48+$Z$10</f>
        <v>1796.41</v>
      </c>
      <c r="C48" s="99" t="n">
        <f aca="false">AB48+$Z$10</f>
        <v>1794.49</v>
      </c>
      <c r="D48" s="99" t="n">
        <f aca="false">AC48+$Z$10</f>
        <v>1818.72</v>
      </c>
      <c r="E48" s="99" t="n">
        <f aca="false">AD48+$Z$10</f>
        <v>1813.87</v>
      </c>
      <c r="F48" s="99" t="n">
        <f aca="false">AE48+$Z$10</f>
        <v>1988.49</v>
      </c>
      <c r="G48" s="99" t="n">
        <f aca="false">AF48+$Z$10</f>
        <v>2052.05</v>
      </c>
      <c r="H48" s="99" t="n">
        <f aca="false">AG48+$Z$10</f>
        <v>2079.08</v>
      </c>
      <c r="I48" s="99" t="n">
        <f aca="false">AH48+$Z$10</f>
        <v>2204.03</v>
      </c>
      <c r="J48" s="99" t="n">
        <f aca="false">AI48+$Z$10</f>
        <v>2245.54</v>
      </c>
      <c r="K48" s="99" t="n">
        <f aca="false">AJ48+$Z$10</f>
        <v>2316.75</v>
      </c>
      <c r="L48" s="99" t="n">
        <f aca="false">AK48+$Z$10</f>
        <v>2396.29</v>
      </c>
      <c r="M48" s="99" t="n">
        <f aca="false">AL48+$Z$10</f>
        <v>2390.58</v>
      </c>
      <c r="N48" s="99" t="n">
        <f aca="false">AM48+$Z$10</f>
        <v>2376.58</v>
      </c>
      <c r="O48" s="99" t="n">
        <f aca="false">AN48+$Z$10</f>
        <v>2379.52</v>
      </c>
      <c r="P48" s="99" t="n">
        <f aca="false">AO48+$Z$10</f>
        <v>2394.85</v>
      </c>
      <c r="Q48" s="99" t="n">
        <f aca="false">AP48+$Z$10</f>
        <v>2358.98</v>
      </c>
      <c r="R48" s="99" t="n">
        <f aca="false">AQ48+$Z$10</f>
        <v>2351.83</v>
      </c>
      <c r="S48" s="99" t="n">
        <f aca="false">AR48+$Z$10</f>
        <v>2349.84</v>
      </c>
      <c r="T48" s="99" t="n">
        <f aca="false">AS48+$Z$10</f>
        <v>2272.14</v>
      </c>
      <c r="U48" s="99" t="n">
        <f aca="false">AT48+$Z$10</f>
        <v>2172.47</v>
      </c>
      <c r="V48" s="99" t="n">
        <f aca="false">AU48+$Z$10</f>
        <v>2043.55</v>
      </c>
      <c r="W48" s="99" t="n">
        <f aca="false">AV48+$Z$10</f>
        <v>1984.36</v>
      </c>
      <c r="X48" s="99" t="n">
        <f aca="false">AW48+$Z$10</f>
        <v>1891.74</v>
      </c>
      <c r="Y48" s="99" t="n">
        <f aca="false">AX48+$Z$10</f>
        <v>1843.32</v>
      </c>
      <c r="Z48" s="101" t="n">
        <v>29</v>
      </c>
      <c r="AA48" s="102" t="n">
        <f aca="true">INDIRECT(ADDRESS(COLUMN()+686,6,1,1,"данные АТС"))</f>
        <v>646.03</v>
      </c>
      <c r="AB48" s="102" t="n">
        <f aca="true">INDIRECT(ADDRESS(COLUMN()+686,6,1,1,"данные АТС"))</f>
        <v>644.11</v>
      </c>
      <c r="AC48" s="102" t="n">
        <f aca="true">INDIRECT(ADDRESS(COLUMN()+686,6,1,1,"данные АТС"))</f>
        <v>668.34</v>
      </c>
      <c r="AD48" s="102" t="n">
        <f aca="true">INDIRECT(ADDRESS(COLUMN()+686,6,1,1,"данные АТС"))</f>
        <v>663.49</v>
      </c>
      <c r="AE48" s="102" t="n">
        <f aca="true">INDIRECT(ADDRESS(COLUMN()+686,6,1,1,"данные АТС"))</f>
        <v>838.11</v>
      </c>
      <c r="AF48" s="102" t="n">
        <f aca="true">INDIRECT(ADDRESS(COLUMN()+686,6,1,1,"данные АТС"))</f>
        <v>901.67</v>
      </c>
      <c r="AG48" s="102" t="n">
        <f aca="true">INDIRECT(ADDRESS(COLUMN()+686,6,1,1,"данные АТС"))</f>
        <v>928.7</v>
      </c>
      <c r="AH48" s="102" t="n">
        <f aca="true">INDIRECT(ADDRESS(COLUMN()+686,6,1,1,"данные АТС"))</f>
        <v>1053.65</v>
      </c>
      <c r="AI48" s="102" t="n">
        <f aca="true">INDIRECT(ADDRESS(COLUMN()+686,6,1,1,"данные АТС"))</f>
        <v>1095.16</v>
      </c>
      <c r="AJ48" s="102" t="n">
        <f aca="true">INDIRECT(ADDRESS(COLUMN()+686,6,1,1,"данные АТС"))</f>
        <v>1166.37</v>
      </c>
      <c r="AK48" s="102" t="n">
        <f aca="true">INDIRECT(ADDRESS(COLUMN()+686,6,1,1,"данные АТС"))</f>
        <v>1245.91</v>
      </c>
      <c r="AL48" s="102" t="n">
        <f aca="true">INDIRECT(ADDRESS(COLUMN()+686,6,1,1,"данные АТС"))</f>
        <v>1240.2</v>
      </c>
      <c r="AM48" s="102" t="n">
        <f aca="true">INDIRECT(ADDRESS(COLUMN()+686,6,1,1,"данные АТС"))</f>
        <v>1226.2</v>
      </c>
      <c r="AN48" s="102" t="n">
        <f aca="true">INDIRECT(ADDRESS(COLUMN()+686,6,1,1,"данные АТС"))</f>
        <v>1229.14</v>
      </c>
      <c r="AO48" s="102" t="n">
        <f aca="true">INDIRECT(ADDRESS(COLUMN()+686,6,1,1,"данные АТС"))</f>
        <v>1244.47</v>
      </c>
      <c r="AP48" s="102" t="n">
        <f aca="true">INDIRECT(ADDRESS(COLUMN()+686,6,1,1,"данные АТС"))</f>
        <v>1208.6</v>
      </c>
      <c r="AQ48" s="102" t="n">
        <f aca="true">INDIRECT(ADDRESS(COLUMN()+686,6,1,1,"данные АТС"))</f>
        <v>1201.45</v>
      </c>
      <c r="AR48" s="102" t="n">
        <f aca="true">INDIRECT(ADDRESS(COLUMN()+686,6,1,1,"данные АТС"))</f>
        <v>1199.46</v>
      </c>
      <c r="AS48" s="102" t="n">
        <f aca="true">INDIRECT(ADDRESS(COLUMN()+686,6,1,1,"данные АТС"))</f>
        <v>1121.76</v>
      </c>
      <c r="AT48" s="102" t="n">
        <f aca="true">INDIRECT(ADDRESS(COLUMN()+686,6,1,1,"данные АТС"))</f>
        <v>1022.09</v>
      </c>
      <c r="AU48" s="102" t="n">
        <f aca="true">INDIRECT(ADDRESS(COLUMN()+686,6,1,1,"данные АТС"))</f>
        <v>893.17</v>
      </c>
      <c r="AV48" s="102" t="n">
        <f aca="true">INDIRECT(ADDRESS(COLUMN()+686,6,1,1,"данные АТС"))</f>
        <v>833.98</v>
      </c>
      <c r="AW48" s="102" t="n">
        <f aca="true">INDIRECT(ADDRESS(COLUMN()+686,6,1,1,"данные АТС"))</f>
        <v>741.36</v>
      </c>
      <c r="AX48" s="102" t="n">
        <f aca="true">INDIRECT(ADDRESS(COLUMN()+686,6,1,1,"данные АТС"))</f>
        <v>692.94</v>
      </c>
    </row>
    <row r="49" s="103" customFormat="true" ht="18.75" hidden="false" customHeight="false" outlineLevel="0" collapsed="false">
      <c r="A49" s="101" t="n">
        <v>30</v>
      </c>
      <c r="B49" s="99" t="n">
        <f aca="false">AA49+$Z$10</f>
        <v>1869.06</v>
      </c>
      <c r="C49" s="99" t="n">
        <f aca="false">AB49+$Z$10</f>
        <v>1829.95</v>
      </c>
      <c r="D49" s="99" t="n">
        <f aca="false">AC49+$Z$10</f>
        <v>1912.55</v>
      </c>
      <c r="E49" s="99" t="n">
        <f aca="false">AD49+$Z$10</f>
        <v>1952.54</v>
      </c>
      <c r="F49" s="99" t="n">
        <f aca="false">AE49+$Z$10</f>
        <v>2008.17</v>
      </c>
      <c r="G49" s="99" t="n">
        <f aca="false">AF49+$Z$10</f>
        <v>2060.72</v>
      </c>
      <c r="H49" s="99" t="n">
        <f aca="false">AG49+$Z$10</f>
        <v>2127.58</v>
      </c>
      <c r="I49" s="99" t="n">
        <f aca="false">AH49+$Z$10</f>
        <v>2291.64</v>
      </c>
      <c r="J49" s="99" t="n">
        <f aca="false">AI49+$Z$10</f>
        <v>2409.29</v>
      </c>
      <c r="K49" s="99" t="n">
        <f aca="false">AJ49+$Z$10</f>
        <v>2426.37</v>
      </c>
      <c r="L49" s="99" t="n">
        <f aca="false">AK49+$Z$10</f>
        <v>2425.5</v>
      </c>
      <c r="M49" s="99" t="n">
        <f aca="false">AL49+$Z$10</f>
        <v>2417.51</v>
      </c>
      <c r="N49" s="99" t="n">
        <f aca="false">AM49+$Z$10</f>
        <v>2402.65</v>
      </c>
      <c r="O49" s="99" t="n">
        <f aca="false">AN49+$Z$10</f>
        <v>2368.18</v>
      </c>
      <c r="P49" s="99" t="n">
        <f aca="false">AO49+$Z$10</f>
        <v>2350.36</v>
      </c>
      <c r="Q49" s="99" t="n">
        <f aca="false">AP49+$Z$10</f>
        <v>2324.07</v>
      </c>
      <c r="R49" s="99" t="n">
        <f aca="false">AQ49+$Z$10</f>
        <v>2329.78</v>
      </c>
      <c r="S49" s="99" t="n">
        <f aca="false">AR49+$Z$10</f>
        <v>2326.23</v>
      </c>
      <c r="T49" s="99" t="n">
        <f aca="false">AS49+$Z$10</f>
        <v>2315.03</v>
      </c>
      <c r="U49" s="99" t="n">
        <f aca="false">AT49+$Z$10</f>
        <v>2214.52</v>
      </c>
      <c r="V49" s="99" t="n">
        <f aca="false">AU49+$Z$10</f>
        <v>2079.65</v>
      </c>
      <c r="W49" s="99" t="n">
        <f aca="false">AV49+$Z$10</f>
        <v>2024.22</v>
      </c>
      <c r="X49" s="99" t="n">
        <f aca="false">AW49+$Z$10</f>
        <v>1971.73</v>
      </c>
      <c r="Y49" s="99" t="n">
        <f aca="false">AX49+$Z$10</f>
        <v>1918.75</v>
      </c>
      <c r="Z49" s="101" t="n">
        <v>30</v>
      </c>
      <c r="AA49" s="102" t="n">
        <f aca="true">INDIRECT(ADDRESS(COLUMN()+710,6,1,1,"данные АТС"))</f>
        <v>718.68</v>
      </c>
      <c r="AB49" s="102" t="n">
        <f aca="true">INDIRECT(ADDRESS(COLUMN()+710,6,1,1,"данные АТС"))</f>
        <v>679.57</v>
      </c>
      <c r="AC49" s="102" t="n">
        <f aca="true">INDIRECT(ADDRESS(COLUMN()+710,6,1,1,"данные АТС"))</f>
        <v>762.17</v>
      </c>
      <c r="AD49" s="102" t="n">
        <f aca="true">INDIRECT(ADDRESS(COLUMN()+710,6,1,1,"данные АТС"))</f>
        <v>802.16</v>
      </c>
      <c r="AE49" s="102" t="n">
        <f aca="true">INDIRECT(ADDRESS(COLUMN()+710,6,1,1,"данные АТС"))</f>
        <v>857.79</v>
      </c>
      <c r="AF49" s="102" t="n">
        <f aca="true">INDIRECT(ADDRESS(COLUMN()+710,6,1,1,"данные АТС"))</f>
        <v>910.34</v>
      </c>
      <c r="AG49" s="102" t="n">
        <f aca="true">INDIRECT(ADDRESS(COLUMN()+710,6,1,1,"данные АТС"))</f>
        <v>977.2</v>
      </c>
      <c r="AH49" s="102" t="n">
        <f aca="true">INDIRECT(ADDRESS(COLUMN()+710,6,1,1,"данные АТС"))</f>
        <v>1141.26</v>
      </c>
      <c r="AI49" s="102" t="n">
        <f aca="true">INDIRECT(ADDRESS(COLUMN()+710,6,1,1,"данные АТС"))</f>
        <v>1258.91</v>
      </c>
      <c r="AJ49" s="102" t="n">
        <f aca="true">INDIRECT(ADDRESS(COLUMN()+710,6,1,1,"данные АТС"))</f>
        <v>1275.99</v>
      </c>
      <c r="AK49" s="102" t="n">
        <f aca="true">INDIRECT(ADDRESS(COLUMN()+710,6,1,1,"данные АТС"))</f>
        <v>1275.12</v>
      </c>
      <c r="AL49" s="102" t="n">
        <f aca="true">INDIRECT(ADDRESS(COLUMN()+710,6,1,1,"данные АТС"))</f>
        <v>1267.13</v>
      </c>
      <c r="AM49" s="102" t="n">
        <f aca="true">INDIRECT(ADDRESS(COLUMN()+710,6,1,1,"данные АТС"))</f>
        <v>1252.27</v>
      </c>
      <c r="AN49" s="102" t="n">
        <f aca="true">INDIRECT(ADDRESS(COLUMN()+710,6,1,1,"данные АТС"))</f>
        <v>1217.8</v>
      </c>
      <c r="AO49" s="102" t="n">
        <f aca="true">INDIRECT(ADDRESS(COLUMN()+710,6,1,1,"данные АТС"))</f>
        <v>1199.98</v>
      </c>
      <c r="AP49" s="102" t="n">
        <f aca="true">INDIRECT(ADDRESS(COLUMN()+710,6,1,1,"данные АТС"))</f>
        <v>1173.69</v>
      </c>
      <c r="AQ49" s="102" t="n">
        <f aca="true">INDIRECT(ADDRESS(COLUMN()+710,6,1,1,"данные АТС"))</f>
        <v>1179.4</v>
      </c>
      <c r="AR49" s="102" t="n">
        <f aca="true">INDIRECT(ADDRESS(COLUMN()+710,6,1,1,"данные АТС"))</f>
        <v>1175.85</v>
      </c>
      <c r="AS49" s="102" t="n">
        <f aca="true">INDIRECT(ADDRESS(COLUMN()+710,6,1,1,"данные АТС"))</f>
        <v>1164.65</v>
      </c>
      <c r="AT49" s="102" t="n">
        <f aca="true">INDIRECT(ADDRESS(COLUMN()+710,6,1,1,"данные АТС"))</f>
        <v>1064.14</v>
      </c>
      <c r="AU49" s="102" t="n">
        <f aca="true">INDIRECT(ADDRESS(COLUMN()+710,6,1,1,"данные АТС"))</f>
        <v>929.27</v>
      </c>
      <c r="AV49" s="102" t="n">
        <f aca="true">INDIRECT(ADDRESS(COLUMN()+710,6,1,1,"данные АТС"))</f>
        <v>873.84</v>
      </c>
      <c r="AW49" s="102" t="n">
        <f aca="true">INDIRECT(ADDRESS(COLUMN()+710,6,1,1,"данные АТС"))</f>
        <v>821.35</v>
      </c>
      <c r="AX49" s="102" t="n">
        <f aca="true">INDIRECT(ADDRESS(COLUMN()+710,6,1,1,"данные АТС"))</f>
        <v>768.37</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3</v>
      </c>
      <c r="B52" s="94" t="s">
        <v>111</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6</v>
      </c>
      <c r="C53" s="95" t="s">
        <v>87</v>
      </c>
      <c r="D53" s="95" t="s">
        <v>88</v>
      </c>
      <c r="E53" s="95" t="s">
        <v>89</v>
      </c>
      <c r="F53" s="95" t="s">
        <v>90</v>
      </c>
      <c r="G53" s="95" t="s">
        <v>91</v>
      </c>
      <c r="H53" s="95" t="s">
        <v>92</v>
      </c>
      <c r="I53" s="95" t="s">
        <v>93</v>
      </c>
      <c r="J53" s="95" t="s">
        <v>94</v>
      </c>
      <c r="K53" s="95" t="s">
        <v>95</v>
      </c>
      <c r="L53" s="95" t="s">
        <v>96</v>
      </c>
      <c r="M53" s="95" t="s">
        <v>97</v>
      </c>
      <c r="N53" s="95" t="s">
        <v>98</v>
      </c>
      <c r="O53" s="95" t="s">
        <v>99</v>
      </c>
      <c r="P53" s="95" t="s">
        <v>100</v>
      </c>
      <c r="Q53" s="95" t="s">
        <v>101</v>
      </c>
      <c r="R53" s="95" t="s">
        <v>102</v>
      </c>
      <c r="S53" s="95" t="s">
        <v>103</v>
      </c>
      <c r="T53" s="95" t="s">
        <v>104</v>
      </c>
      <c r="U53" s="95" t="s">
        <v>105</v>
      </c>
      <c r="V53" s="95" t="s">
        <v>106</v>
      </c>
      <c r="W53" s="95" t="s">
        <v>107</v>
      </c>
      <c r="X53" s="95" t="s">
        <v>108</v>
      </c>
      <c r="Y53" s="94" t="s">
        <v>109</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2768.78</v>
      </c>
      <c r="C55" s="99" t="n">
        <f aca="false">AB20+$Z$11</f>
        <v>2769.06</v>
      </c>
      <c r="D55" s="99" t="n">
        <f aca="false">AC20+$Z$11</f>
        <v>2801.37</v>
      </c>
      <c r="E55" s="99" t="n">
        <f aca="false">AD20+$Z$11</f>
        <v>2834.37</v>
      </c>
      <c r="F55" s="99" t="n">
        <f aca="false">AE20+$Z$11</f>
        <v>2837.23</v>
      </c>
      <c r="G55" s="99" t="n">
        <f aca="false">AF20+$Z$11</f>
        <v>2877.18</v>
      </c>
      <c r="H55" s="99" t="n">
        <f aca="false">AG20+$Z$11</f>
        <v>3031.3</v>
      </c>
      <c r="I55" s="99" t="n">
        <f aca="false">AH20+$Z$11</f>
        <v>3043.08</v>
      </c>
      <c r="J55" s="99" t="n">
        <f aca="false">AI20+$Z$11</f>
        <v>3100.07</v>
      </c>
      <c r="K55" s="99" t="n">
        <f aca="false">AJ20+$Z$11</f>
        <v>3105.22</v>
      </c>
      <c r="L55" s="99" t="n">
        <f aca="false">AK20+$Z$11</f>
        <v>3113.07</v>
      </c>
      <c r="M55" s="99" t="n">
        <f aca="false">AL20+$Z$11</f>
        <v>3195.25</v>
      </c>
      <c r="N55" s="99" t="n">
        <f aca="false">AM20+$Z$11</f>
        <v>3110.15</v>
      </c>
      <c r="O55" s="99" t="n">
        <f aca="false">AN20+$Z$11</f>
        <v>3189.8</v>
      </c>
      <c r="P55" s="99" t="n">
        <f aca="false">AO20+$Z$11</f>
        <v>3187.99</v>
      </c>
      <c r="Q55" s="99" t="n">
        <f aca="false">AP20+$Z$11</f>
        <v>3098.3</v>
      </c>
      <c r="R55" s="99" t="n">
        <f aca="false">AQ20+$Z$11</f>
        <v>3105.31</v>
      </c>
      <c r="S55" s="99" t="n">
        <f aca="false">AR20+$Z$11</f>
        <v>3187.8</v>
      </c>
      <c r="T55" s="99" t="n">
        <f aca="false">AS20+$Z$11</f>
        <v>3187.06</v>
      </c>
      <c r="U55" s="99" t="n">
        <f aca="false">AT20+$Z$11</f>
        <v>3073</v>
      </c>
      <c r="V55" s="99" t="n">
        <f aca="false">AU20+$Z$11</f>
        <v>2941.88</v>
      </c>
      <c r="W55" s="99" t="n">
        <f aca="false">AV20+$Z$11</f>
        <v>2852.61</v>
      </c>
      <c r="X55" s="99" t="n">
        <f aca="false">AW20+$Z$11</f>
        <v>2822.8</v>
      </c>
      <c r="Y55" s="99" t="n">
        <f aca="false">AX20+$Z$11</f>
        <v>2796.52</v>
      </c>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108"/>
    </row>
    <row r="56" customFormat="false" ht="18.75" hidden="false" customHeight="false" outlineLevel="0" collapsed="false">
      <c r="A56" s="98" t="n">
        <v>2</v>
      </c>
      <c r="B56" s="99" t="n">
        <f aca="false">AA21+$Z$11</f>
        <v>2765.93</v>
      </c>
      <c r="C56" s="99" t="n">
        <f aca="false">AB21+$Z$11</f>
        <v>2769.67</v>
      </c>
      <c r="D56" s="99" t="n">
        <f aca="false">AC21+$Z$11</f>
        <v>2790.65</v>
      </c>
      <c r="E56" s="99" t="n">
        <f aca="false">AD21+$Z$11</f>
        <v>2819.61</v>
      </c>
      <c r="F56" s="99" t="n">
        <f aca="false">AE21+$Z$11</f>
        <v>2837.09</v>
      </c>
      <c r="G56" s="99" t="n">
        <f aca="false">AF21+$Z$11</f>
        <v>2932.38</v>
      </c>
      <c r="H56" s="99" t="n">
        <f aca="false">AG21+$Z$11</f>
        <v>3035.43</v>
      </c>
      <c r="I56" s="99" t="n">
        <f aca="false">AH21+$Z$11</f>
        <v>3064.07</v>
      </c>
      <c r="J56" s="99" t="n">
        <f aca="false">AI21+$Z$11</f>
        <v>3087.96</v>
      </c>
      <c r="K56" s="99" t="n">
        <f aca="false">AJ21+$Z$11</f>
        <v>3130.79</v>
      </c>
      <c r="L56" s="99" t="n">
        <f aca="false">AK21+$Z$11</f>
        <v>3128.5</v>
      </c>
      <c r="M56" s="99" t="n">
        <f aca="false">AL21+$Z$11</f>
        <v>3162.26</v>
      </c>
      <c r="N56" s="99" t="n">
        <f aca="false">AM21+$Z$11</f>
        <v>3120.44</v>
      </c>
      <c r="O56" s="99" t="n">
        <f aca="false">AN21+$Z$11</f>
        <v>3112.49</v>
      </c>
      <c r="P56" s="99" t="n">
        <f aca="false">AO21+$Z$11</f>
        <v>3137.81</v>
      </c>
      <c r="Q56" s="99" t="n">
        <f aca="false">AP21+$Z$11</f>
        <v>3109.12</v>
      </c>
      <c r="R56" s="99" t="n">
        <f aca="false">AQ21+$Z$11</f>
        <v>3127.02</v>
      </c>
      <c r="S56" s="99" t="n">
        <f aca="false">AR21+$Z$11</f>
        <v>3170.19</v>
      </c>
      <c r="T56" s="99" t="n">
        <f aca="false">AS21+$Z$11</f>
        <v>3173.08</v>
      </c>
      <c r="U56" s="99" t="n">
        <f aca="false">AT21+$Z$11</f>
        <v>3054.72</v>
      </c>
      <c r="V56" s="99" t="n">
        <f aca="false">AU21+$Z$11</f>
        <v>2964.6</v>
      </c>
      <c r="W56" s="99" t="n">
        <f aca="false">AV21+$Z$11</f>
        <v>2906.68</v>
      </c>
      <c r="X56" s="99" t="n">
        <f aca="false">AW21+$Z$11</f>
        <v>2793.01</v>
      </c>
      <c r="Y56" s="99" t="n">
        <f aca="false">AX21+$Z$11</f>
        <v>2767.21</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n">
        <f aca="false">AA22+$Z$11</f>
        <v>2774.99</v>
      </c>
      <c r="C57" s="99" t="n">
        <f aca="false">AB22+$Z$11</f>
        <v>2769.61</v>
      </c>
      <c r="D57" s="99" t="n">
        <f aca="false">AC22+$Z$11</f>
        <v>2782.54</v>
      </c>
      <c r="E57" s="99" t="n">
        <f aca="false">AD22+$Z$11</f>
        <v>2791.87</v>
      </c>
      <c r="F57" s="99" t="n">
        <f aca="false">AE22+$Z$11</f>
        <v>2841.55</v>
      </c>
      <c r="G57" s="99" t="n">
        <f aca="false">AF22+$Z$11</f>
        <v>2935.09</v>
      </c>
      <c r="H57" s="99" t="n">
        <f aca="false">AG22+$Z$11</f>
        <v>3054.31</v>
      </c>
      <c r="I57" s="99" t="n">
        <f aca="false">AH22+$Z$11</f>
        <v>3096.27</v>
      </c>
      <c r="J57" s="99" t="n">
        <f aca="false">AI22+$Z$11</f>
        <v>3127.2</v>
      </c>
      <c r="K57" s="99" t="n">
        <f aca="false">AJ22+$Z$11</f>
        <v>3147.38</v>
      </c>
      <c r="L57" s="99" t="n">
        <f aca="false">AK22+$Z$11</f>
        <v>3120.94</v>
      </c>
      <c r="M57" s="99" t="n">
        <f aca="false">AL22+$Z$11</f>
        <v>3172.28</v>
      </c>
      <c r="N57" s="99" t="n">
        <f aca="false">AM22+$Z$11</f>
        <v>3133.3</v>
      </c>
      <c r="O57" s="99" t="n">
        <f aca="false">AN22+$Z$11</f>
        <v>3146.63</v>
      </c>
      <c r="P57" s="99" t="n">
        <f aca="false">AO22+$Z$11</f>
        <v>3161.65</v>
      </c>
      <c r="Q57" s="99" t="n">
        <f aca="false">AP22+$Z$11</f>
        <v>3157.65</v>
      </c>
      <c r="R57" s="99" t="n">
        <f aca="false">AQ22+$Z$11</f>
        <v>3168.86</v>
      </c>
      <c r="S57" s="99" t="n">
        <f aca="false">AR22+$Z$11</f>
        <v>3180.68</v>
      </c>
      <c r="T57" s="99" t="n">
        <f aca="false">AS22+$Z$11</f>
        <v>3187.38</v>
      </c>
      <c r="U57" s="99" t="n">
        <f aca="false">AT22+$Z$11</f>
        <v>3153.69</v>
      </c>
      <c r="V57" s="99" t="n">
        <f aca="false">AU22+$Z$11</f>
        <v>3053.05</v>
      </c>
      <c r="W57" s="99" t="n">
        <f aca="false">AV22+$Z$11</f>
        <v>2977.84</v>
      </c>
      <c r="X57" s="99" t="n">
        <f aca="false">AW22+$Z$11</f>
        <v>2915.2</v>
      </c>
      <c r="Y57" s="99" t="n">
        <f aca="false">AX22+$Z$11</f>
        <v>2843.86</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n">
        <f aca="false">AA23+$Z$11</f>
        <v>2852.17</v>
      </c>
      <c r="C58" s="99" t="n">
        <f aca="false">AB23+$Z$11</f>
        <v>2822.28</v>
      </c>
      <c r="D58" s="99" t="n">
        <f aca="false">AC23+$Z$11</f>
        <v>2821.59</v>
      </c>
      <c r="E58" s="99" t="n">
        <f aca="false">AD23+$Z$11</f>
        <v>2825.23</v>
      </c>
      <c r="F58" s="99" t="n">
        <f aca="false">AE23+$Z$11</f>
        <v>2850.91</v>
      </c>
      <c r="G58" s="99" t="n">
        <f aca="false">AF23+$Z$11</f>
        <v>2927.37</v>
      </c>
      <c r="H58" s="99" t="n">
        <f aca="false">AG23+$Z$11</f>
        <v>3004.06</v>
      </c>
      <c r="I58" s="99" t="n">
        <f aca="false">AH23+$Z$11</f>
        <v>3220.69</v>
      </c>
      <c r="J58" s="99" t="n">
        <f aca="false">AI23+$Z$11</f>
        <v>3220.79</v>
      </c>
      <c r="K58" s="99" t="n">
        <f aca="false">AJ23+$Z$11</f>
        <v>3220.7</v>
      </c>
      <c r="L58" s="99" t="n">
        <f aca="false">AK23+$Z$11</f>
        <v>3194.86</v>
      </c>
      <c r="M58" s="99" t="n">
        <f aca="false">AL23+$Z$11</f>
        <v>3221.13</v>
      </c>
      <c r="N58" s="99" t="n">
        <f aca="false">AM23+$Z$11</f>
        <v>3223.11</v>
      </c>
      <c r="O58" s="99" t="n">
        <f aca="false">AN23+$Z$11</f>
        <v>3192.13</v>
      </c>
      <c r="P58" s="99" t="n">
        <f aca="false">AO23+$Z$11</f>
        <v>3189.89</v>
      </c>
      <c r="Q58" s="99" t="n">
        <f aca="false">AP23+$Z$11</f>
        <v>3188.83</v>
      </c>
      <c r="R58" s="99" t="n">
        <f aca="false">AQ23+$Z$11</f>
        <v>3186.97</v>
      </c>
      <c r="S58" s="99" t="n">
        <f aca="false">AR23+$Z$11</f>
        <v>3187.05</v>
      </c>
      <c r="T58" s="99" t="n">
        <f aca="false">AS23+$Z$11</f>
        <v>3218.96</v>
      </c>
      <c r="U58" s="99" t="n">
        <f aca="false">AT23+$Z$11</f>
        <v>3152.85</v>
      </c>
      <c r="V58" s="99" t="n">
        <f aca="false">AU23+$Z$11</f>
        <v>3063.94</v>
      </c>
      <c r="W58" s="99" t="n">
        <f aca="false">AV23+$Z$11</f>
        <v>2969.42</v>
      </c>
      <c r="X58" s="99" t="n">
        <f aca="false">AW23+$Z$11</f>
        <v>2949.98</v>
      </c>
      <c r="Y58" s="99" t="n">
        <f aca="false">AX23+$Z$11</f>
        <v>2873.9</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n">
        <f aca="false">AA24+$Z$11</f>
        <v>2913.2</v>
      </c>
      <c r="C59" s="99" t="n">
        <f aca="false">AB24+$Z$11</f>
        <v>2889.12</v>
      </c>
      <c r="D59" s="99" t="n">
        <f aca="false">AC24+$Z$11</f>
        <v>2899.72</v>
      </c>
      <c r="E59" s="99" t="n">
        <f aca="false">AD24+$Z$11</f>
        <v>2916.82</v>
      </c>
      <c r="F59" s="99" t="n">
        <f aca="false">AE24+$Z$11</f>
        <v>2931.95</v>
      </c>
      <c r="G59" s="99" t="n">
        <f aca="false">AF24+$Z$11</f>
        <v>2985.9</v>
      </c>
      <c r="H59" s="99" t="n">
        <f aca="false">AG24+$Z$11</f>
        <v>3194.05</v>
      </c>
      <c r="I59" s="99" t="n">
        <f aca="false">AH24+$Z$11</f>
        <v>3194.57</v>
      </c>
      <c r="J59" s="99" t="n">
        <f aca="false">AI24+$Z$11</f>
        <v>3194.39</v>
      </c>
      <c r="K59" s="99" t="n">
        <f aca="false">AJ24+$Z$11</f>
        <v>3220.81</v>
      </c>
      <c r="L59" s="99" t="n">
        <f aca="false">AK24+$Z$11</f>
        <v>3192.66</v>
      </c>
      <c r="M59" s="99" t="n">
        <f aca="false">AL24+$Z$11</f>
        <v>3191.27</v>
      </c>
      <c r="N59" s="99" t="n">
        <f aca="false">AM24+$Z$11</f>
        <v>3189.37</v>
      </c>
      <c r="O59" s="99" t="n">
        <f aca="false">AN24+$Z$11</f>
        <v>3188.65</v>
      </c>
      <c r="P59" s="99" t="n">
        <f aca="false">AO24+$Z$11</f>
        <v>3188.5</v>
      </c>
      <c r="Q59" s="99" t="n">
        <f aca="false">AP24+$Z$11</f>
        <v>3116.84</v>
      </c>
      <c r="R59" s="99" t="n">
        <f aca="false">AQ24+$Z$11</f>
        <v>3149.72</v>
      </c>
      <c r="S59" s="99" t="n">
        <f aca="false">AR24+$Z$11</f>
        <v>3152.2</v>
      </c>
      <c r="T59" s="99" t="n">
        <f aca="false">AS24+$Z$11</f>
        <v>3139.24</v>
      </c>
      <c r="U59" s="99" t="n">
        <f aca="false">AT24+$Z$11</f>
        <v>3114.99</v>
      </c>
      <c r="V59" s="99" t="n">
        <f aca="false">AU24+$Z$11</f>
        <v>3050.1</v>
      </c>
      <c r="W59" s="99" t="n">
        <f aca="false">AV24+$Z$11</f>
        <v>3000.06</v>
      </c>
      <c r="X59" s="99" t="n">
        <f aca="false">AW24+$Z$11</f>
        <v>2994.45</v>
      </c>
      <c r="Y59" s="99" t="n">
        <f aca="false">AX24+$Z$11</f>
        <v>2916.85</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n">
        <f aca="false">AA25+$Z$11</f>
        <v>2726.55</v>
      </c>
      <c r="C60" s="99" t="n">
        <f aca="false">AB25+$Z$11</f>
        <v>2735.02</v>
      </c>
      <c r="D60" s="99" t="n">
        <f aca="false">AC25+$Z$11</f>
        <v>2743.46</v>
      </c>
      <c r="E60" s="99" t="n">
        <f aca="false">AD25+$Z$11</f>
        <v>2780.81</v>
      </c>
      <c r="F60" s="99" t="n">
        <f aca="false">AE25+$Z$11</f>
        <v>2783.23</v>
      </c>
      <c r="G60" s="99" t="n">
        <f aca="false">AF25+$Z$11</f>
        <v>2853.47</v>
      </c>
      <c r="H60" s="99" t="n">
        <f aca="false">AG25+$Z$11</f>
        <v>3037.28</v>
      </c>
      <c r="I60" s="99" t="n">
        <f aca="false">AH25+$Z$11</f>
        <v>3082.23</v>
      </c>
      <c r="J60" s="99" t="n">
        <f aca="false">AI25+$Z$11</f>
        <v>3147.68</v>
      </c>
      <c r="K60" s="99" t="n">
        <f aca="false">AJ25+$Z$11</f>
        <v>3189.65</v>
      </c>
      <c r="L60" s="99" t="n">
        <f aca="false">AK25+$Z$11</f>
        <v>3172.51</v>
      </c>
      <c r="M60" s="99" t="n">
        <f aca="false">AL25+$Z$11</f>
        <v>3171.95</v>
      </c>
      <c r="N60" s="99" t="n">
        <f aca="false">AM25+$Z$11</f>
        <v>3188.43</v>
      </c>
      <c r="O60" s="99" t="n">
        <f aca="false">AN25+$Z$11</f>
        <v>3184.1</v>
      </c>
      <c r="P60" s="99" t="n">
        <f aca="false">AO25+$Z$11</f>
        <v>3186.46</v>
      </c>
      <c r="Q60" s="99" t="n">
        <f aca="false">AP25+$Z$11</f>
        <v>3167.96</v>
      </c>
      <c r="R60" s="99" t="n">
        <f aca="false">AQ25+$Z$11</f>
        <v>3159.67</v>
      </c>
      <c r="S60" s="99" t="n">
        <f aca="false">AR25+$Z$11</f>
        <v>3156.83</v>
      </c>
      <c r="T60" s="99" t="n">
        <f aca="false">AS25+$Z$11</f>
        <v>3099.29</v>
      </c>
      <c r="U60" s="99" t="n">
        <f aca="false">AT25+$Z$11</f>
        <v>3060.65</v>
      </c>
      <c r="V60" s="99" t="n">
        <f aca="false">AU25+$Z$11</f>
        <v>2935.29</v>
      </c>
      <c r="W60" s="99" t="n">
        <f aca="false">AV25+$Z$11</f>
        <v>2869.24</v>
      </c>
      <c r="X60" s="99" t="n">
        <f aca="false">AW25+$Z$11</f>
        <v>2770.35</v>
      </c>
      <c r="Y60" s="99" t="n">
        <f aca="false">AX25+$Z$11</f>
        <v>2688.09</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n">
        <f aca="false">AA26+$Z$11</f>
        <v>2690.61</v>
      </c>
      <c r="C61" s="99" t="n">
        <f aca="false">AB26+$Z$11</f>
        <v>2689.71</v>
      </c>
      <c r="D61" s="99" t="n">
        <f aca="false">AC26+$Z$11</f>
        <v>2709.63</v>
      </c>
      <c r="E61" s="99" t="n">
        <f aca="false">AD26+$Z$11</f>
        <v>2771.76</v>
      </c>
      <c r="F61" s="99" t="n">
        <f aca="false">AE26+$Z$11</f>
        <v>2794.31</v>
      </c>
      <c r="G61" s="99" t="n">
        <f aca="false">AF26+$Z$11</f>
        <v>2900.25</v>
      </c>
      <c r="H61" s="99" t="n">
        <f aca="false">AG26+$Z$11</f>
        <v>3021.84</v>
      </c>
      <c r="I61" s="99" t="n">
        <f aca="false">AH26+$Z$11</f>
        <v>3089.2</v>
      </c>
      <c r="J61" s="99" t="n">
        <f aca="false">AI26+$Z$11</f>
        <v>3115.8</v>
      </c>
      <c r="K61" s="99" t="n">
        <f aca="false">AJ26+$Z$11</f>
        <v>3168.34</v>
      </c>
      <c r="L61" s="99" t="n">
        <f aca="false">AK26+$Z$11</f>
        <v>3126.58</v>
      </c>
      <c r="M61" s="99" t="n">
        <f aca="false">AL26+$Z$11</f>
        <v>3125.58</v>
      </c>
      <c r="N61" s="99" t="n">
        <f aca="false">AM26+$Z$11</f>
        <v>3120.12</v>
      </c>
      <c r="O61" s="99" t="n">
        <f aca="false">AN26+$Z$11</f>
        <v>3131.89</v>
      </c>
      <c r="P61" s="99" t="n">
        <f aca="false">AO26+$Z$11</f>
        <v>3186.2</v>
      </c>
      <c r="Q61" s="99" t="n">
        <f aca="false">AP26+$Z$11</f>
        <v>3165.02</v>
      </c>
      <c r="R61" s="99" t="n">
        <f aca="false">AQ26+$Z$11</f>
        <v>3178.44</v>
      </c>
      <c r="S61" s="99" t="n">
        <f aca="false">AR26+$Z$11</f>
        <v>3163.79</v>
      </c>
      <c r="T61" s="99" t="n">
        <f aca="false">AS26+$Z$11</f>
        <v>3091.95</v>
      </c>
      <c r="U61" s="99" t="n">
        <f aca="false">AT26+$Z$11</f>
        <v>3075.13</v>
      </c>
      <c r="V61" s="99" t="n">
        <f aca="false">AU26+$Z$11</f>
        <v>2988.63</v>
      </c>
      <c r="W61" s="99" t="n">
        <f aca="false">AV26+$Z$11</f>
        <v>2937.37</v>
      </c>
      <c r="X61" s="99" t="n">
        <f aca="false">AW26+$Z$11</f>
        <v>2791.08</v>
      </c>
      <c r="Y61" s="99" t="n">
        <f aca="false">AX26+$Z$11</f>
        <v>2692.37</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n">
        <f aca="false">AA27+$Z$11</f>
        <v>2720.54</v>
      </c>
      <c r="C62" s="99" t="n">
        <f aca="false">AB27+$Z$11</f>
        <v>2698.69</v>
      </c>
      <c r="D62" s="99" t="n">
        <f aca="false">AC27+$Z$11</f>
        <v>2744.37</v>
      </c>
      <c r="E62" s="99" t="n">
        <f aca="false">AD27+$Z$11</f>
        <v>2789</v>
      </c>
      <c r="F62" s="99" t="n">
        <f aca="false">AE27+$Z$11</f>
        <v>2755.62</v>
      </c>
      <c r="G62" s="99" t="n">
        <f aca="false">AF27+$Z$11</f>
        <v>2872.96</v>
      </c>
      <c r="H62" s="99" t="n">
        <f aca="false">AG27+$Z$11</f>
        <v>3032.55</v>
      </c>
      <c r="I62" s="99" t="n">
        <f aca="false">AH27+$Z$11</f>
        <v>3039.49</v>
      </c>
      <c r="J62" s="99" t="n">
        <f aca="false">AI27+$Z$11</f>
        <v>3124.57</v>
      </c>
      <c r="K62" s="99" t="n">
        <f aca="false">AJ27+$Z$11</f>
        <v>3195.84</v>
      </c>
      <c r="L62" s="99" t="n">
        <f aca="false">AK27+$Z$11</f>
        <v>3172.61</v>
      </c>
      <c r="M62" s="99" t="n">
        <f aca="false">AL27+$Z$11</f>
        <v>3194.6</v>
      </c>
      <c r="N62" s="99" t="n">
        <f aca="false">AM27+$Z$11</f>
        <v>3172.28</v>
      </c>
      <c r="O62" s="99" t="n">
        <f aca="false">AN27+$Z$11</f>
        <v>3149.31</v>
      </c>
      <c r="P62" s="99" t="n">
        <f aca="false">AO27+$Z$11</f>
        <v>3179.92</v>
      </c>
      <c r="Q62" s="99" t="n">
        <f aca="false">AP27+$Z$11</f>
        <v>3172.46</v>
      </c>
      <c r="R62" s="99" t="n">
        <f aca="false">AQ27+$Z$11</f>
        <v>3189.52</v>
      </c>
      <c r="S62" s="99" t="n">
        <f aca="false">AR27+$Z$11</f>
        <v>3112.9</v>
      </c>
      <c r="T62" s="99" t="n">
        <f aca="false">AS27+$Z$11</f>
        <v>3055.13</v>
      </c>
      <c r="U62" s="99" t="n">
        <f aca="false">AT27+$Z$11</f>
        <v>3031.82</v>
      </c>
      <c r="V62" s="99" t="n">
        <f aca="false">AU27+$Z$11</f>
        <v>2945.33</v>
      </c>
      <c r="W62" s="99" t="n">
        <f aca="false">AV27+$Z$11</f>
        <v>2814.72</v>
      </c>
      <c r="X62" s="99" t="n">
        <f aca="false">AW27+$Z$11</f>
        <v>2744.54</v>
      </c>
      <c r="Y62" s="99" t="n">
        <f aca="false">AX27+$Z$11</f>
        <v>2679.14</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n">
        <f aca="false">AA28+$Z$11</f>
        <v>2628.4</v>
      </c>
      <c r="C63" s="99" t="n">
        <f aca="false">AB28+$Z$11</f>
        <v>2651.89</v>
      </c>
      <c r="D63" s="99" t="n">
        <f aca="false">AC28+$Z$11</f>
        <v>2628.88</v>
      </c>
      <c r="E63" s="99" t="n">
        <f aca="false">AD28+$Z$11</f>
        <v>2715.07</v>
      </c>
      <c r="F63" s="99" t="n">
        <f aca="false">AE28+$Z$11</f>
        <v>2810.15</v>
      </c>
      <c r="G63" s="99" t="n">
        <f aca="false">AF28+$Z$11</f>
        <v>2818.41</v>
      </c>
      <c r="H63" s="99" t="n">
        <f aca="false">AG28+$Z$11</f>
        <v>2940.65</v>
      </c>
      <c r="I63" s="99" t="n">
        <f aca="false">AH28+$Z$11</f>
        <v>2956.67</v>
      </c>
      <c r="J63" s="99" t="n">
        <f aca="false">AI28+$Z$11</f>
        <v>3199.63</v>
      </c>
      <c r="K63" s="99" t="n">
        <f aca="false">AJ28+$Z$11</f>
        <v>3225.44</v>
      </c>
      <c r="L63" s="99" t="n">
        <f aca="false">AK28+$Z$11</f>
        <v>3274.5</v>
      </c>
      <c r="M63" s="99" t="n">
        <f aca="false">AL28+$Z$11</f>
        <v>3134.8</v>
      </c>
      <c r="N63" s="99" t="n">
        <f aca="false">AM28+$Z$11</f>
        <v>3126.66</v>
      </c>
      <c r="O63" s="99" t="n">
        <f aca="false">AN28+$Z$11</f>
        <v>3131.72</v>
      </c>
      <c r="P63" s="99" t="n">
        <f aca="false">AO28+$Z$11</f>
        <v>3166.32</v>
      </c>
      <c r="Q63" s="99" t="n">
        <f aca="false">AP28+$Z$11</f>
        <v>3136.78</v>
      </c>
      <c r="R63" s="99" t="n">
        <f aca="false">AQ28+$Z$11</f>
        <v>3171.95</v>
      </c>
      <c r="S63" s="99" t="n">
        <f aca="false">AR28+$Z$11</f>
        <v>3156.21</v>
      </c>
      <c r="T63" s="99" t="n">
        <f aca="false">AS28+$Z$11</f>
        <v>3086.93</v>
      </c>
      <c r="U63" s="99" t="n">
        <f aca="false">AT28+$Z$11</f>
        <v>3074.44</v>
      </c>
      <c r="V63" s="99" t="n">
        <f aca="false">AU28+$Z$11</f>
        <v>2965.3</v>
      </c>
      <c r="W63" s="99" t="n">
        <f aca="false">AV28+$Z$11</f>
        <v>2938.72</v>
      </c>
      <c r="X63" s="99" t="n">
        <f aca="false">AW28+$Z$11</f>
        <v>2800.17</v>
      </c>
      <c r="Y63" s="99" t="n">
        <f aca="false">AX28+$Z$11</f>
        <v>2693.2</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n">
        <f aca="false">AA29+$Z$11</f>
        <v>2741.85</v>
      </c>
      <c r="C64" s="99" t="n">
        <f aca="false">AB29+$Z$11</f>
        <v>2737.43</v>
      </c>
      <c r="D64" s="99" t="n">
        <f aca="false">AC29+$Z$11</f>
        <v>2764.52</v>
      </c>
      <c r="E64" s="99" t="n">
        <f aca="false">AD29+$Z$11</f>
        <v>2789.95</v>
      </c>
      <c r="F64" s="99" t="n">
        <f aca="false">AE29+$Z$11</f>
        <v>2822.35</v>
      </c>
      <c r="G64" s="99" t="n">
        <f aca="false">AF29+$Z$11</f>
        <v>2965.32</v>
      </c>
      <c r="H64" s="99" t="n">
        <f aca="false">AG29+$Z$11</f>
        <v>3085.98</v>
      </c>
      <c r="I64" s="99" t="n">
        <f aca="false">AH29+$Z$11</f>
        <v>3193.09</v>
      </c>
      <c r="J64" s="99" t="n">
        <f aca="false">AI29+$Z$11</f>
        <v>3269.12</v>
      </c>
      <c r="K64" s="99" t="n">
        <f aca="false">AJ29+$Z$11</f>
        <v>3328.13</v>
      </c>
      <c r="L64" s="99" t="n">
        <f aca="false">AK29+$Z$11</f>
        <v>3302.08</v>
      </c>
      <c r="M64" s="99" t="n">
        <f aca="false">AL29+$Z$11</f>
        <v>3328.4</v>
      </c>
      <c r="N64" s="99" t="n">
        <f aca="false">AM29+$Z$11</f>
        <v>3211.85</v>
      </c>
      <c r="O64" s="99" t="n">
        <f aca="false">AN29+$Z$11</f>
        <v>3249.02</v>
      </c>
      <c r="P64" s="99" t="n">
        <f aca="false">AO29+$Z$11</f>
        <v>3206.44</v>
      </c>
      <c r="Q64" s="99" t="n">
        <f aca="false">AP29+$Z$11</f>
        <v>3217.49</v>
      </c>
      <c r="R64" s="99" t="n">
        <f aca="false">AQ29+$Z$11</f>
        <v>3204.09</v>
      </c>
      <c r="S64" s="99" t="n">
        <f aca="false">AR29+$Z$11</f>
        <v>3247.12</v>
      </c>
      <c r="T64" s="99" t="n">
        <f aca="false">AS29+$Z$11</f>
        <v>3248.14</v>
      </c>
      <c r="U64" s="99" t="n">
        <f aca="false">AT29+$Z$11</f>
        <v>3226.7</v>
      </c>
      <c r="V64" s="99" t="n">
        <f aca="false">AU29+$Z$11</f>
        <v>3106.38</v>
      </c>
      <c r="W64" s="99" t="n">
        <f aca="false">AV29+$Z$11</f>
        <v>2986.83</v>
      </c>
      <c r="X64" s="99" t="n">
        <f aca="false">AW29+$Z$11</f>
        <v>2936.36</v>
      </c>
      <c r="Y64" s="99" t="n">
        <f aca="false">AX29+$Z$11</f>
        <v>2787.85</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n">
        <f aca="false">AA30+$Z$11</f>
        <v>2780.29</v>
      </c>
      <c r="C65" s="99" t="n">
        <f aca="false">AB30+$Z$11</f>
        <v>2774.58</v>
      </c>
      <c r="D65" s="99" t="n">
        <f aca="false">AC30+$Z$11</f>
        <v>2782.5</v>
      </c>
      <c r="E65" s="99" t="n">
        <f aca="false">AD30+$Z$11</f>
        <v>2761.61</v>
      </c>
      <c r="F65" s="99" t="n">
        <f aca="false">AE30+$Z$11</f>
        <v>2848.41</v>
      </c>
      <c r="G65" s="99" t="n">
        <f aca="false">AF30+$Z$11</f>
        <v>2977.42</v>
      </c>
      <c r="H65" s="99" t="n">
        <f aca="false">AG30+$Z$11</f>
        <v>3072.76</v>
      </c>
      <c r="I65" s="99" t="n">
        <f aca="false">AH30+$Z$11</f>
        <v>3081.69</v>
      </c>
      <c r="J65" s="99" t="n">
        <f aca="false">AI30+$Z$11</f>
        <v>3133.65</v>
      </c>
      <c r="K65" s="99" t="n">
        <f aca="false">AJ30+$Z$11</f>
        <v>3218.27</v>
      </c>
      <c r="L65" s="99" t="n">
        <f aca="false">AK30+$Z$11</f>
        <v>3220.63</v>
      </c>
      <c r="M65" s="99" t="n">
        <f aca="false">AL30+$Z$11</f>
        <v>3219.44</v>
      </c>
      <c r="N65" s="99" t="n">
        <f aca="false">AM30+$Z$11</f>
        <v>3133.03</v>
      </c>
      <c r="O65" s="99" t="n">
        <f aca="false">AN30+$Z$11</f>
        <v>3136.02</v>
      </c>
      <c r="P65" s="99" t="n">
        <f aca="false">AO30+$Z$11</f>
        <v>3128.82</v>
      </c>
      <c r="Q65" s="99" t="n">
        <f aca="false">AP30+$Z$11</f>
        <v>3142.9</v>
      </c>
      <c r="R65" s="99" t="n">
        <f aca="false">AQ30+$Z$11</f>
        <v>3177.44</v>
      </c>
      <c r="S65" s="99" t="n">
        <f aca="false">AR30+$Z$11</f>
        <v>3200.71</v>
      </c>
      <c r="T65" s="99" t="n">
        <f aca="false">AS30+$Z$11</f>
        <v>3123.87</v>
      </c>
      <c r="U65" s="99" t="n">
        <f aca="false">AT30+$Z$11</f>
        <v>3081.9</v>
      </c>
      <c r="V65" s="99" t="n">
        <f aca="false">AU30+$Z$11</f>
        <v>2973.38</v>
      </c>
      <c r="W65" s="99" t="n">
        <f aca="false">AV30+$Z$11</f>
        <v>2893.53</v>
      </c>
      <c r="X65" s="99" t="n">
        <f aca="false">AW30+$Z$11</f>
        <v>2838.85</v>
      </c>
      <c r="Y65" s="99" t="n">
        <f aca="false">AX30+$Z$11</f>
        <v>2763.16</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n">
        <f aca="false">AA31+$Z$11</f>
        <v>2641.92</v>
      </c>
      <c r="C66" s="99" t="n">
        <f aca="false">AB31+$Z$11</f>
        <v>2644.08</v>
      </c>
      <c r="D66" s="99" t="n">
        <f aca="false">AC31+$Z$11</f>
        <v>2674.06</v>
      </c>
      <c r="E66" s="99" t="n">
        <f aca="false">AD31+$Z$11</f>
        <v>2775.83</v>
      </c>
      <c r="F66" s="99" t="n">
        <f aca="false">AE31+$Z$11</f>
        <v>2826.73</v>
      </c>
      <c r="G66" s="99" t="n">
        <f aca="false">AF31+$Z$11</f>
        <v>2900.53</v>
      </c>
      <c r="H66" s="99" t="n">
        <f aca="false">AG31+$Z$11</f>
        <v>2966.17</v>
      </c>
      <c r="I66" s="99" t="n">
        <f aca="false">AH31+$Z$11</f>
        <v>3007.39</v>
      </c>
      <c r="J66" s="99" t="n">
        <f aca="false">AI31+$Z$11</f>
        <v>3071.76</v>
      </c>
      <c r="K66" s="99" t="n">
        <f aca="false">AJ31+$Z$11</f>
        <v>3189.21</v>
      </c>
      <c r="L66" s="99" t="n">
        <f aca="false">AK31+$Z$11</f>
        <v>3181.62</v>
      </c>
      <c r="M66" s="99" t="n">
        <f aca="false">AL31+$Z$11</f>
        <v>3179.51</v>
      </c>
      <c r="N66" s="99" t="n">
        <f aca="false">AM31+$Z$11</f>
        <v>3099.43</v>
      </c>
      <c r="O66" s="99" t="n">
        <f aca="false">AN31+$Z$11</f>
        <v>3111.02</v>
      </c>
      <c r="P66" s="99" t="n">
        <f aca="false">AO31+$Z$11</f>
        <v>3127.7</v>
      </c>
      <c r="Q66" s="99" t="n">
        <f aca="false">AP31+$Z$11</f>
        <v>3133.15</v>
      </c>
      <c r="R66" s="99" t="n">
        <f aca="false">AQ31+$Z$11</f>
        <v>3207.82</v>
      </c>
      <c r="S66" s="99" t="n">
        <f aca="false">AR31+$Z$11</f>
        <v>3209.91</v>
      </c>
      <c r="T66" s="99" t="n">
        <f aca="false">AS31+$Z$11</f>
        <v>3119.07</v>
      </c>
      <c r="U66" s="99" t="n">
        <f aca="false">AT31+$Z$11</f>
        <v>3067.8</v>
      </c>
      <c r="V66" s="99" t="n">
        <f aca="false">AU31+$Z$11</f>
        <v>2975.86</v>
      </c>
      <c r="W66" s="99" t="n">
        <f aca="false">AV31+$Z$11</f>
        <v>2941.01</v>
      </c>
      <c r="X66" s="99" t="n">
        <f aca="false">AW31+$Z$11</f>
        <v>2777.72</v>
      </c>
      <c r="Y66" s="99" t="n">
        <f aca="false">AX31+$Z$11</f>
        <v>2668.89</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n">
        <f aca="false">AA32+$Z$11</f>
        <v>2715.89</v>
      </c>
      <c r="C67" s="99" t="n">
        <f aca="false">AB32+$Z$11</f>
        <v>2751.33</v>
      </c>
      <c r="D67" s="99" t="n">
        <f aca="false">AC32+$Z$11</f>
        <v>2768.58</v>
      </c>
      <c r="E67" s="99" t="n">
        <f aca="false">AD32+$Z$11</f>
        <v>2778.39</v>
      </c>
      <c r="F67" s="99" t="n">
        <f aca="false">AE32+$Z$11</f>
        <v>2828.37</v>
      </c>
      <c r="G67" s="99" t="n">
        <f aca="false">AF32+$Z$11</f>
        <v>2903.2</v>
      </c>
      <c r="H67" s="99" t="n">
        <f aca="false">AG32+$Z$11</f>
        <v>2988.93</v>
      </c>
      <c r="I67" s="99" t="n">
        <f aca="false">AH32+$Z$11</f>
        <v>3014.5</v>
      </c>
      <c r="J67" s="99" t="n">
        <f aca="false">AI32+$Z$11</f>
        <v>3174.78</v>
      </c>
      <c r="K67" s="99" t="n">
        <f aca="false">AJ32+$Z$11</f>
        <v>3208.97</v>
      </c>
      <c r="L67" s="99" t="n">
        <f aca="false">AK32+$Z$11</f>
        <v>3206.64</v>
      </c>
      <c r="M67" s="99" t="n">
        <f aca="false">AL32+$Z$11</f>
        <v>3208.15</v>
      </c>
      <c r="N67" s="99" t="n">
        <f aca="false">AM32+$Z$11</f>
        <v>3121.96</v>
      </c>
      <c r="O67" s="99" t="n">
        <f aca="false">AN32+$Z$11</f>
        <v>3159.13</v>
      </c>
      <c r="P67" s="99" t="n">
        <f aca="false">AO32+$Z$11</f>
        <v>3211.64</v>
      </c>
      <c r="Q67" s="99" t="n">
        <f aca="false">AP32+$Z$11</f>
        <v>3198.41</v>
      </c>
      <c r="R67" s="99" t="n">
        <f aca="false">AQ32+$Z$11</f>
        <v>3216.01</v>
      </c>
      <c r="S67" s="99" t="n">
        <f aca="false">AR32+$Z$11</f>
        <v>3215.37</v>
      </c>
      <c r="T67" s="99" t="n">
        <f aca="false">AS32+$Z$11</f>
        <v>3184.92</v>
      </c>
      <c r="U67" s="99" t="n">
        <f aca="false">AT32+$Z$11</f>
        <v>3185.89</v>
      </c>
      <c r="V67" s="99" t="n">
        <f aca="false">AU32+$Z$11</f>
        <v>3067.11</v>
      </c>
      <c r="W67" s="99" t="n">
        <f aca="false">AV32+$Z$11</f>
        <v>2973.61</v>
      </c>
      <c r="X67" s="99" t="n">
        <f aca="false">AW32+$Z$11</f>
        <v>2904.46</v>
      </c>
      <c r="Y67" s="99" t="n">
        <f aca="false">AX32+$Z$11</f>
        <v>2704.6</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n">
        <f aca="false">AA33+$Z$11</f>
        <v>2666.2</v>
      </c>
      <c r="C68" s="99" t="n">
        <f aca="false">AB33+$Z$11</f>
        <v>2692.37</v>
      </c>
      <c r="D68" s="99" t="n">
        <f aca="false">AC33+$Z$11</f>
        <v>2708.71</v>
      </c>
      <c r="E68" s="99" t="n">
        <f aca="false">AD33+$Z$11</f>
        <v>2723.62</v>
      </c>
      <c r="F68" s="99" t="n">
        <f aca="false">AE33+$Z$11</f>
        <v>2805.07</v>
      </c>
      <c r="G68" s="99" t="n">
        <f aca="false">AF33+$Z$11</f>
        <v>2893.54</v>
      </c>
      <c r="H68" s="99" t="n">
        <f aca="false">AG33+$Z$11</f>
        <v>2975.74</v>
      </c>
      <c r="I68" s="99" t="n">
        <f aca="false">AH33+$Z$11</f>
        <v>3023.62</v>
      </c>
      <c r="J68" s="99" t="n">
        <f aca="false">AI33+$Z$11</f>
        <v>3226.21</v>
      </c>
      <c r="K68" s="99" t="n">
        <f aca="false">AJ33+$Z$11</f>
        <v>3226.83</v>
      </c>
      <c r="L68" s="99" t="n">
        <f aca="false">AK33+$Z$11</f>
        <v>3227.28</v>
      </c>
      <c r="M68" s="99" t="n">
        <f aca="false">AL33+$Z$11</f>
        <v>3104.75</v>
      </c>
      <c r="N68" s="99" t="n">
        <f aca="false">AM33+$Z$11</f>
        <v>3103.84</v>
      </c>
      <c r="O68" s="99" t="n">
        <f aca="false">AN33+$Z$11</f>
        <v>3038.61</v>
      </c>
      <c r="P68" s="99" t="n">
        <f aca="false">AO33+$Z$11</f>
        <v>3047.75</v>
      </c>
      <c r="Q68" s="99" t="n">
        <f aca="false">AP33+$Z$11</f>
        <v>3029.42</v>
      </c>
      <c r="R68" s="99" t="n">
        <f aca="false">AQ33+$Z$11</f>
        <v>3025.48</v>
      </c>
      <c r="S68" s="99" t="n">
        <f aca="false">AR33+$Z$11</f>
        <v>3002.92</v>
      </c>
      <c r="T68" s="99" t="n">
        <f aca="false">AS33+$Z$11</f>
        <v>2970.62</v>
      </c>
      <c r="U68" s="99" t="n">
        <f aca="false">AT33+$Z$11</f>
        <v>2989.48</v>
      </c>
      <c r="V68" s="99" t="n">
        <f aca="false">AU33+$Z$11</f>
        <v>2799.61</v>
      </c>
      <c r="W68" s="99" t="n">
        <f aca="false">AV33+$Z$11</f>
        <v>2723.3</v>
      </c>
      <c r="X68" s="99" t="n">
        <f aca="false">AW33+$Z$11</f>
        <v>2668.12</v>
      </c>
      <c r="Y68" s="99" t="n">
        <f aca="false">AX33+$Z$11</f>
        <v>2646.83</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601.29</v>
      </c>
      <c r="C69" s="99" t="n">
        <f aca="false">AB34+$Z$11</f>
        <v>2604.79</v>
      </c>
      <c r="D69" s="99" t="n">
        <f aca="false">AC34+$Z$11</f>
        <v>2631.52</v>
      </c>
      <c r="E69" s="99" t="n">
        <f aca="false">AD34+$Z$11</f>
        <v>2648.7</v>
      </c>
      <c r="F69" s="99" t="n">
        <f aca="false">AE34+$Z$11</f>
        <v>2689.63</v>
      </c>
      <c r="G69" s="99" t="n">
        <f aca="false">AF34+$Z$11</f>
        <v>2791.19</v>
      </c>
      <c r="H69" s="99" t="n">
        <f aca="false">AG34+$Z$11</f>
        <v>2837.39</v>
      </c>
      <c r="I69" s="99" t="n">
        <f aca="false">AH34+$Z$11</f>
        <v>2985.36</v>
      </c>
      <c r="J69" s="99" t="n">
        <f aca="false">AI34+$Z$11</f>
        <v>3085.87</v>
      </c>
      <c r="K69" s="99" t="n">
        <f aca="false">AJ34+$Z$11</f>
        <v>3157.23</v>
      </c>
      <c r="L69" s="99" t="n">
        <f aca="false">AK34+$Z$11</f>
        <v>3173.47</v>
      </c>
      <c r="M69" s="99" t="n">
        <f aca="false">AL34+$Z$11</f>
        <v>3177.37</v>
      </c>
      <c r="N69" s="99" t="n">
        <f aca="false">AM34+$Z$11</f>
        <v>3157.64</v>
      </c>
      <c r="O69" s="99" t="n">
        <f aca="false">AN34+$Z$11</f>
        <v>3055.03</v>
      </c>
      <c r="P69" s="99" t="n">
        <f aca="false">AO34+$Z$11</f>
        <v>3085.75</v>
      </c>
      <c r="Q69" s="99" t="n">
        <f aca="false">AP34+$Z$11</f>
        <v>3013.57</v>
      </c>
      <c r="R69" s="99" t="n">
        <f aca="false">AQ34+$Z$11</f>
        <v>3015.16</v>
      </c>
      <c r="S69" s="99" t="n">
        <f aca="false">AR34+$Z$11</f>
        <v>3034.48</v>
      </c>
      <c r="T69" s="99" t="n">
        <f aca="false">AS34+$Z$11</f>
        <v>2971.61</v>
      </c>
      <c r="U69" s="99" t="n">
        <f aca="false">AT34+$Z$11</f>
        <v>2971.36</v>
      </c>
      <c r="V69" s="99" t="n">
        <f aca="false">AU34+$Z$11</f>
        <v>2908.48</v>
      </c>
      <c r="W69" s="99" t="n">
        <f aca="false">AV34+$Z$11</f>
        <v>2783.36</v>
      </c>
      <c r="X69" s="99" t="n">
        <f aca="false">AW34+$Z$11</f>
        <v>2643.86</v>
      </c>
      <c r="Y69" s="99" t="n">
        <f aca="false">AX34+$Z$11</f>
        <v>2640</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n">
        <f aca="false">AA35+$Z$11</f>
        <v>2763.82</v>
      </c>
      <c r="C70" s="99" t="n">
        <f aca="false">AB35+$Z$11</f>
        <v>2765.05</v>
      </c>
      <c r="D70" s="99" t="n">
        <f aca="false">AC35+$Z$11</f>
        <v>2789.93</v>
      </c>
      <c r="E70" s="99" t="n">
        <f aca="false">AD35+$Z$11</f>
        <v>2832.15</v>
      </c>
      <c r="F70" s="99" t="n">
        <f aca="false">AE35+$Z$11</f>
        <v>2880.55</v>
      </c>
      <c r="G70" s="99" t="n">
        <f aca="false">AF35+$Z$11</f>
        <v>3056.5</v>
      </c>
      <c r="H70" s="99" t="n">
        <f aca="false">AG35+$Z$11</f>
        <v>3100.96</v>
      </c>
      <c r="I70" s="99" t="n">
        <f aca="false">AH35+$Z$11</f>
        <v>3224.19</v>
      </c>
      <c r="J70" s="99" t="n">
        <f aca="false">AI35+$Z$11</f>
        <v>3270.13</v>
      </c>
      <c r="K70" s="99" t="n">
        <f aca="false">AJ35+$Z$11</f>
        <v>3303.92</v>
      </c>
      <c r="L70" s="99" t="n">
        <f aca="false">AK35+$Z$11</f>
        <v>3299.06</v>
      </c>
      <c r="M70" s="99" t="n">
        <f aca="false">AL35+$Z$11</f>
        <v>3330.22</v>
      </c>
      <c r="N70" s="99" t="n">
        <f aca="false">AM35+$Z$11</f>
        <v>3296.15</v>
      </c>
      <c r="O70" s="99" t="n">
        <f aca="false">AN35+$Z$11</f>
        <v>3249.72</v>
      </c>
      <c r="P70" s="99" t="n">
        <f aca="false">AO35+$Z$11</f>
        <v>3294.25</v>
      </c>
      <c r="Q70" s="99" t="n">
        <f aca="false">AP35+$Z$11</f>
        <v>3223.37</v>
      </c>
      <c r="R70" s="99" t="n">
        <f aca="false">AQ35+$Z$11</f>
        <v>3216.1</v>
      </c>
      <c r="S70" s="99" t="n">
        <f aca="false">AR35+$Z$11</f>
        <v>3214.8</v>
      </c>
      <c r="T70" s="99" t="n">
        <f aca="false">AS35+$Z$11</f>
        <v>3130.17</v>
      </c>
      <c r="U70" s="99" t="n">
        <f aca="false">AT35+$Z$11</f>
        <v>3126.57</v>
      </c>
      <c r="V70" s="99" t="n">
        <f aca="false">AU35+$Z$11</f>
        <v>3040.96</v>
      </c>
      <c r="W70" s="99" t="n">
        <f aca="false">AV35+$Z$11</f>
        <v>2946.84</v>
      </c>
      <c r="X70" s="99" t="n">
        <f aca="false">AW35+$Z$11</f>
        <v>2809.36</v>
      </c>
      <c r="Y70" s="99" t="n">
        <f aca="false">AX35+$Z$11</f>
        <v>2787.03</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n">
        <f aca="false">AA36+$Z$11</f>
        <v>2649.69</v>
      </c>
      <c r="C71" s="99" t="n">
        <f aca="false">AB36+$Z$11</f>
        <v>2649.7</v>
      </c>
      <c r="D71" s="99" t="n">
        <f aca="false">AC36+$Z$11</f>
        <v>2658.72</v>
      </c>
      <c r="E71" s="99" t="n">
        <f aca="false">AD36+$Z$11</f>
        <v>2683.79</v>
      </c>
      <c r="F71" s="99" t="n">
        <f aca="false">AE36+$Z$11</f>
        <v>2784.61</v>
      </c>
      <c r="G71" s="99" t="n">
        <f aca="false">AF36+$Z$11</f>
        <v>2826.27</v>
      </c>
      <c r="H71" s="99" t="n">
        <f aca="false">AG36+$Z$11</f>
        <v>3037.62</v>
      </c>
      <c r="I71" s="99" t="n">
        <f aca="false">AH36+$Z$11</f>
        <v>3171.18</v>
      </c>
      <c r="J71" s="99" t="n">
        <f aca="false">AI36+$Z$11</f>
        <v>3283.58</v>
      </c>
      <c r="K71" s="99" t="n">
        <f aca="false">AJ36+$Z$11</f>
        <v>3283.38</v>
      </c>
      <c r="L71" s="99" t="n">
        <f aca="false">AK36+$Z$11</f>
        <v>3282.58</v>
      </c>
      <c r="M71" s="99" t="n">
        <f aca="false">AL36+$Z$11</f>
        <v>3213.71</v>
      </c>
      <c r="N71" s="99" t="n">
        <f aca="false">AM36+$Z$11</f>
        <v>3137.92</v>
      </c>
      <c r="O71" s="99" t="n">
        <f aca="false">AN36+$Z$11</f>
        <v>3216.37</v>
      </c>
      <c r="P71" s="99" t="n">
        <f aca="false">AO36+$Z$11</f>
        <v>3086.53</v>
      </c>
      <c r="Q71" s="99" t="n">
        <f aca="false">AP36+$Z$11</f>
        <v>3067.31</v>
      </c>
      <c r="R71" s="99" t="n">
        <f aca="false">AQ36+$Z$11</f>
        <v>3037.99</v>
      </c>
      <c r="S71" s="99" t="n">
        <f aca="false">AR36+$Z$11</f>
        <v>3179.12</v>
      </c>
      <c r="T71" s="99" t="n">
        <f aca="false">AS36+$Z$11</f>
        <v>3111.58</v>
      </c>
      <c r="U71" s="99" t="n">
        <f aca="false">AT36+$Z$11</f>
        <v>2990.73</v>
      </c>
      <c r="V71" s="99" t="n">
        <f aca="false">AU36+$Z$11</f>
        <v>2913.36</v>
      </c>
      <c r="W71" s="99" t="n">
        <f aca="false">AV36+$Z$11</f>
        <v>2863.85</v>
      </c>
      <c r="X71" s="99" t="n">
        <f aca="false">AW36+$Z$11</f>
        <v>2726.66</v>
      </c>
      <c r="Y71" s="99" t="n">
        <f aca="false">AX36+$Z$11</f>
        <v>2650.09</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571.19</v>
      </c>
      <c r="C72" s="99" t="n">
        <f aca="false">AB37+$Z$11</f>
        <v>2571.86</v>
      </c>
      <c r="D72" s="99" t="n">
        <f aca="false">AC37+$Z$11</f>
        <v>2574.32</v>
      </c>
      <c r="E72" s="99" t="n">
        <f aca="false">AD37+$Z$11</f>
        <v>2617.25</v>
      </c>
      <c r="F72" s="99" t="n">
        <f aca="false">AE37+$Z$11</f>
        <v>2688.66</v>
      </c>
      <c r="G72" s="99" t="n">
        <f aca="false">AF37+$Z$11</f>
        <v>2763.43</v>
      </c>
      <c r="H72" s="99" t="n">
        <f aca="false">AG37+$Z$11</f>
        <v>2873.74</v>
      </c>
      <c r="I72" s="99" t="n">
        <f aca="false">AH37+$Z$11</f>
        <v>3035.18</v>
      </c>
      <c r="J72" s="99" t="n">
        <f aca="false">AI37+$Z$11</f>
        <v>3182.76</v>
      </c>
      <c r="K72" s="99" t="n">
        <f aca="false">AJ37+$Z$11</f>
        <v>3246.33</v>
      </c>
      <c r="L72" s="99" t="n">
        <f aca="false">AK37+$Z$11</f>
        <v>3219.93</v>
      </c>
      <c r="M72" s="99" t="n">
        <f aca="false">AL37+$Z$11</f>
        <v>3215.92</v>
      </c>
      <c r="N72" s="99" t="n">
        <f aca="false">AM37+$Z$11</f>
        <v>3221.92</v>
      </c>
      <c r="O72" s="99" t="n">
        <f aca="false">AN37+$Z$11</f>
        <v>3245.37</v>
      </c>
      <c r="P72" s="99" t="n">
        <f aca="false">AO37+$Z$11</f>
        <v>3279.02</v>
      </c>
      <c r="Q72" s="99" t="n">
        <f aca="false">AP37+$Z$11</f>
        <v>3244.31</v>
      </c>
      <c r="R72" s="99" t="n">
        <f aca="false">AQ37+$Z$11</f>
        <v>3226.02</v>
      </c>
      <c r="S72" s="99" t="n">
        <f aca="false">AR37+$Z$11</f>
        <v>3232.65</v>
      </c>
      <c r="T72" s="99" t="n">
        <f aca="false">AS37+$Z$11</f>
        <v>3211.51</v>
      </c>
      <c r="U72" s="99" t="n">
        <f aca="false">AT37+$Z$11</f>
        <v>3069.82</v>
      </c>
      <c r="V72" s="99" t="n">
        <f aca="false">AU37+$Z$11</f>
        <v>2990.16</v>
      </c>
      <c r="W72" s="99" t="n">
        <f aca="false">AV37+$Z$11</f>
        <v>2917.85</v>
      </c>
      <c r="X72" s="99" t="n">
        <f aca="false">AW37+$Z$11</f>
        <v>2773.37</v>
      </c>
      <c r="Y72" s="99" t="n">
        <f aca="false">AX37+$Z$11</f>
        <v>2658.68</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n">
        <f aca="false">AA38+$Z$11</f>
        <v>2727.4</v>
      </c>
      <c r="C73" s="99" t="n">
        <f aca="false">AB38+$Z$11</f>
        <v>2667.05</v>
      </c>
      <c r="D73" s="99" t="n">
        <f aca="false">AC38+$Z$11</f>
        <v>2669.62</v>
      </c>
      <c r="E73" s="99" t="n">
        <f aca="false">AD38+$Z$11</f>
        <v>2673.34</v>
      </c>
      <c r="F73" s="99" t="n">
        <f aca="false">AE38+$Z$11</f>
        <v>2753.72</v>
      </c>
      <c r="G73" s="99" t="n">
        <f aca="false">AF38+$Z$11</f>
        <v>2789.1</v>
      </c>
      <c r="H73" s="99" t="n">
        <f aca="false">AG38+$Z$11</f>
        <v>2806.35</v>
      </c>
      <c r="I73" s="99" t="n">
        <f aca="false">AH38+$Z$11</f>
        <v>2963.38</v>
      </c>
      <c r="J73" s="99" t="n">
        <f aca="false">AI38+$Z$11</f>
        <v>3099.89</v>
      </c>
      <c r="K73" s="99" t="n">
        <f aca="false">AJ38+$Z$11</f>
        <v>3223.06</v>
      </c>
      <c r="L73" s="99" t="n">
        <f aca="false">AK38+$Z$11</f>
        <v>3249.96</v>
      </c>
      <c r="M73" s="99" t="n">
        <f aca="false">AL38+$Z$11</f>
        <v>3246.6</v>
      </c>
      <c r="N73" s="99" t="n">
        <f aca="false">AM38+$Z$11</f>
        <v>3235.13</v>
      </c>
      <c r="O73" s="99" t="n">
        <f aca="false">AN38+$Z$11</f>
        <v>3242.48</v>
      </c>
      <c r="P73" s="99" t="n">
        <f aca="false">AO38+$Z$11</f>
        <v>3271.2</v>
      </c>
      <c r="Q73" s="99" t="n">
        <f aca="false">AP38+$Z$11</f>
        <v>3263.83</v>
      </c>
      <c r="R73" s="99" t="n">
        <f aca="false">AQ38+$Z$11</f>
        <v>3287.91</v>
      </c>
      <c r="S73" s="99" t="n">
        <f aca="false">AR38+$Z$11</f>
        <v>3268.95</v>
      </c>
      <c r="T73" s="99" t="n">
        <f aca="false">AS38+$Z$11</f>
        <v>3191.72</v>
      </c>
      <c r="U73" s="99" t="n">
        <f aca="false">AT38+$Z$11</f>
        <v>3060.14</v>
      </c>
      <c r="V73" s="99" t="n">
        <f aca="false">AU38+$Z$11</f>
        <v>2953.76</v>
      </c>
      <c r="W73" s="99" t="n">
        <f aca="false">AV38+$Z$11</f>
        <v>2907.07</v>
      </c>
      <c r="X73" s="99" t="n">
        <f aca="false">AW38+$Z$11</f>
        <v>2803.71</v>
      </c>
      <c r="Y73" s="99" t="n">
        <f aca="false">AX38+$Z$11</f>
        <v>2670.01</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n">
        <f aca="false">AA39+$Z$11</f>
        <v>2708.01</v>
      </c>
      <c r="C74" s="99" t="n">
        <f aca="false">AB39+$Z$11</f>
        <v>2707.85</v>
      </c>
      <c r="D74" s="99" t="n">
        <f aca="false">AC39+$Z$11</f>
        <v>2722.8</v>
      </c>
      <c r="E74" s="99" t="n">
        <f aca="false">AD39+$Z$11</f>
        <v>2745.39</v>
      </c>
      <c r="F74" s="99" t="n">
        <f aca="false">AE39+$Z$11</f>
        <v>2782.29</v>
      </c>
      <c r="G74" s="99" t="n">
        <f aca="false">AF39+$Z$11</f>
        <v>2841.15</v>
      </c>
      <c r="H74" s="99" t="n">
        <f aca="false">AG39+$Z$11</f>
        <v>3076.08</v>
      </c>
      <c r="I74" s="99" t="n">
        <f aca="false">AH39+$Z$11</f>
        <v>3211.55</v>
      </c>
      <c r="J74" s="99" t="n">
        <f aca="false">AI39+$Z$11</f>
        <v>3207.73</v>
      </c>
      <c r="K74" s="99" t="n">
        <f aca="false">AJ39+$Z$11</f>
        <v>3257.25</v>
      </c>
      <c r="L74" s="99" t="n">
        <f aca="false">AK39+$Z$11</f>
        <v>3261.59</v>
      </c>
      <c r="M74" s="99" t="n">
        <f aca="false">AL39+$Z$11</f>
        <v>3257.05</v>
      </c>
      <c r="N74" s="99" t="n">
        <f aca="false">AM39+$Z$11</f>
        <v>3232.35</v>
      </c>
      <c r="O74" s="99" t="n">
        <f aca="false">AN39+$Z$11</f>
        <v>3245.84</v>
      </c>
      <c r="P74" s="99" t="n">
        <f aca="false">AO39+$Z$11</f>
        <v>3231.88</v>
      </c>
      <c r="Q74" s="99" t="n">
        <f aca="false">AP39+$Z$11</f>
        <v>3212.37</v>
      </c>
      <c r="R74" s="99" t="n">
        <f aca="false">AQ39+$Z$11</f>
        <v>3201.31</v>
      </c>
      <c r="S74" s="99" t="n">
        <f aca="false">AR39+$Z$11</f>
        <v>3183.32</v>
      </c>
      <c r="T74" s="99" t="n">
        <f aca="false">AS39+$Z$11</f>
        <v>3111.22</v>
      </c>
      <c r="U74" s="99" t="n">
        <f aca="false">AT39+$Z$11</f>
        <v>2985.36</v>
      </c>
      <c r="V74" s="99" t="n">
        <f aca="false">AU39+$Z$11</f>
        <v>2896.05</v>
      </c>
      <c r="W74" s="99" t="n">
        <f aca="false">AV39+$Z$11</f>
        <v>2815.29</v>
      </c>
      <c r="X74" s="99" t="n">
        <f aca="false">AW39+$Z$11</f>
        <v>2770.95</v>
      </c>
      <c r="Y74" s="99" t="n">
        <f aca="false">AX39+$Z$11</f>
        <v>2709.52</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n">
        <f aca="false">AA40+$Z$11</f>
        <v>2754.32</v>
      </c>
      <c r="C75" s="99" t="n">
        <f aca="false">AB40+$Z$11</f>
        <v>2741.83</v>
      </c>
      <c r="D75" s="99" t="n">
        <f aca="false">AC40+$Z$11</f>
        <v>2752.26</v>
      </c>
      <c r="E75" s="99" t="n">
        <f aca="false">AD40+$Z$11</f>
        <v>2771.84</v>
      </c>
      <c r="F75" s="99" t="n">
        <f aca="false">AE40+$Z$11</f>
        <v>2829.16</v>
      </c>
      <c r="G75" s="99" t="n">
        <f aca="false">AF40+$Z$11</f>
        <v>2886.06</v>
      </c>
      <c r="H75" s="99" t="n">
        <f aca="false">AG40+$Z$11</f>
        <v>3123.09</v>
      </c>
      <c r="I75" s="99" t="n">
        <f aca="false">AH40+$Z$11</f>
        <v>3213.51</v>
      </c>
      <c r="J75" s="99" t="n">
        <f aca="false">AI40+$Z$11</f>
        <v>3213.62</v>
      </c>
      <c r="K75" s="99" t="n">
        <f aca="false">AJ40+$Z$11</f>
        <v>3291.25</v>
      </c>
      <c r="L75" s="99" t="n">
        <f aca="false">AK40+$Z$11</f>
        <v>3283.77</v>
      </c>
      <c r="M75" s="99" t="n">
        <f aca="false">AL40+$Z$11</f>
        <v>3270.26</v>
      </c>
      <c r="N75" s="99" t="n">
        <f aca="false">AM40+$Z$11</f>
        <v>3248.55</v>
      </c>
      <c r="O75" s="99" t="n">
        <f aca="false">AN40+$Z$11</f>
        <v>3236.56</v>
      </c>
      <c r="P75" s="99" t="n">
        <f aca="false">AO40+$Z$11</f>
        <v>3246.55</v>
      </c>
      <c r="Q75" s="99" t="n">
        <f aca="false">AP40+$Z$11</f>
        <v>3232.83</v>
      </c>
      <c r="R75" s="99" t="n">
        <f aca="false">AQ40+$Z$11</f>
        <v>3206.36</v>
      </c>
      <c r="S75" s="99" t="n">
        <f aca="false">AR40+$Z$11</f>
        <v>3205.27</v>
      </c>
      <c r="T75" s="99" t="n">
        <f aca="false">AS40+$Z$11</f>
        <v>3157.36</v>
      </c>
      <c r="U75" s="99" t="n">
        <f aca="false">AT40+$Z$11</f>
        <v>3010.9</v>
      </c>
      <c r="V75" s="99" t="n">
        <f aca="false">AU40+$Z$11</f>
        <v>3049.41</v>
      </c>
      <c r="W75" s="99" t="n">
        <f aca="false">AV40+$Z$11</f>
        <v>2990.82</v>
      </c>
      <c r="X75" s="99" t="n">
        <f aca="false">AW40+$Z$11</f>
        <v>2933.09</v>
      </c>
      <c r="Y75" s="99" t="n">
        <f aca="false">AX40+$Z$11</f>
        <v>2771.24</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n">
        <f aca="false">AA41+$Z$11</f>
        <v>2766.11</v>
      </c>
      <c r="C76" s="99" t="n">
        <f aca="false">AB41+$Z$11</f>
        <v>2770.01</v>
      </c>
      <c r="D76" s="99" t="n">
        <f aca="false">AC41+$Z$11</f>
        <v>2785.81</v>
      </c>
      <c r="E76" s="99" t="n">
        <f aca="false">AD41+$Z$11</f>
        <v>2808.27</v>
      </c>
      <c r="F76" s="99" t="n">
        <f aca="false">AE41+$Z$11</f>
        <v>2856.42</v>
      </c>
      <c r="G76" s="99" t="n">
        <f aca="false">AF41+$Z$11</f>
        <v>2967.42</v>
      </c>
      <c r="H76" s="99" t="n">
        <f aca="false">AG41+$Z$11</f>
        <v>3101.06</v>
      </c>
      <c r="I76" s="99" t="n">
        <f aca="false">AH41+$Z$11</f>
        <v>3218.51</v>
      </c>
      <c r="J76" s="99" t="n">
        <f aca="false">AI41+$Z$11</f>
        <v>3283.5</v>
      </c>
      <c r="K76" s="99" t="n">
        <f aca="false">AJ41+$Z$11</f>
        <v>3360.37</v>
      </c>
      <c r="L76" s="99" t="n">
        <f aca="false">AK41+$Z$11</f>
        <v>3330.43</v>
      </c>
      <c r="M76" s="99" t="n">
        <f aca="false">AL41+$Z$11</f>
        <v>3373.32</v>
      </c>
      <c r="N76" s="99" t="n">
        <f aca="false">AM41+$Z$11</f>
        <v>3327.3</v>
      </c>
      <c r="O76" s="99" t="n">
        <f aca="false">AN41+$Z$11</f>
        <v>3368.15</v>
      </c>
      <c r="P76" s="99" t="n">
        <f aca="false">AO41+$Z$11</f>
        <v>3369.96</v>
      </c>
      <c r="Q76" s="99" t="n">
        <f aca="false">AP41+$Z$11</f>
        <v>3287.97</v>
      </c>
      <c r="R76" s="99" t="n">
        <f aca="false">AQ41+$Z$11</f>
        <v>3282.55</v>
      </c>
      <c r="S76" s="99" t="n">
        <f aca="false">AR41+$Z$11</f>
        <v>3273.08</v>
      </c>
      <c r="T76" s="99" t="n">
        <f aca="false">AS41+$Z$11</f>
        <v>3209.91</v>
      </c>
      <c r="U76" s="99" t="n">
        <f aca="false">AT41+$Z$11</f>
        <v>3139.87</v>
      </c>
      <c r="V76" s="99" t="n">
        <f aca="false">AU41+$Z$11</f>
        <v>3034.35</v>
      </c>
      <c r="W76" s="99" t="n">
        <f aca="false">AV41+$Z$11</f>
        <v>2985.37</v>
      </c>
      <c r="X76" s="99" t="n">
        <f aca="false">AW41+$Z$11</f>
        <v>2806.07</v>
      </c>
      <c r="Y76" s="99" t="n">
        <f aca="false">AX41+$Z$11</f>
        <v>2774.39</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n">
        <f aca="false">AA42+$Z$11</f>
        <v>2733.2</v>
      </c>
      <c r="C77" s="99" t="n">
        <f aca="false">AB42+$Z$11</f>
        <v>2736.94</v>
      </c>
      <c r="D77" s="99" t="n">
        <f aca="false">AC42+$Z$11</f>
        <v>2761.08</v>
      </c>
      <c r="E77" s="99" t="n">
        <f aca="false">AD42+$Z$11</f>
        <v>2779.41</v>
      </c>
      <c r="F77" s="99" t="n">
        <f aca="false">AE42+$Z$11</f>
        <v>2870.02</v>
      </c>
      <c r="G77" s="99" t="n">
        <f aca="false">AF42+$Z$11</f>
        <v>2943.43</v>
      </c>
      <c r="H77" s="99" t="n">
        <f aca="false">AG42+$Z$11</f>
        <v>3073.79</v>
      </c>
      <c r="I77" s="99" t="n">
        <f aca="false">AH42+$Z$11</f>
        <v>3245.68</v>
      </c>
      <c r="J77" s="99" t="n">
        <f aca="false">AI42+$Z$11</f>
        <v>3272.84</v>
      </c>
      <c r="K77" s="99" t="n">
        <f aca="false">AJ42+$Z$11</f>
        <v>3272.58</v>
      </c>
      <c r="L77" s="99" t="n">
        <f aca="false">AK42+$Z$11</f>
        <v>3216.86</v>
      </c>
      <c r="M77" s="99" t="n">
        <f aca="false">AL42+$Z$11</f>
        <v>3309.56</v>
      </c>
      <c r="N77" s="99" t="n">
        <f aca="false">AM42+$Z$11</f>
        <v>3302.24</v>
      </c>
      <c r="O77" s="99" t="n">
        <f aca="false">AN42+$Z$11</f>
        <v>3302.4</v>
      </c>
      <c r="P77" s="99" t="n">
        <f aca="false">AO42+$Z$11</f>
        <v>3370.91</v>
      </c>
      <c r="Q77" s="99" t="n">
        <f aca="false">AP42+$Z$11</f>
        <v>3286.67</v>
      </c>
      <c r="R77" s="99" t="n">
        <f aca="false">AQ42+$Z$11</f>
        <v>3289.78</v>
      </c>
      <c r="S77" s="99" t="n">
        <f aca="false">AR42+$Z$11</f>
        <v>3281.69</v>
      </c>
      <c r="T77" s="99" t="n">
        <f aca="false">AS42+$Z$11</f>
        <v>3238.16</v>
      </c>
      <c r="U77" s="99" t="n">
        <f aca="false">AT42+$Z$11</f>
        <v>3169.4</v>
      </c>
      <c r="V77" s="99" t="n">
        <f aca="false">AU42+$Z$11</f>
        <v>3041.32</v>
      </c>
      <c r="W77" s="99" t="n">
        <f aca="false">AV42+$Z$11</f>
        <v>2980.16</v>
      </c>
      <c r="X77" s="99" t="n">
        <f aca="false">AW42+$Z$11</f>
        <v>2774.67</v>
      </c>
      <c r="Y77" s="99" t="n">
        <f aca="false">AX42+$Z$11</f>
        <v>2759.29</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n">
        <f aca="false">AA43+$Z$11</f>
        <v>2690.43</v>
      </c>
      <c r="C78" s="99" t="n">
        <f aca="false">AB43+$Z$11</f>
        <v>2713.06</v>
      </c>
      <c r="D78" s="99" t="n">
        <f aca="false">AC43+$Z$11</f>
        <v>2735.93</v>
      </c>
      <c r="E78" s="99" t="n">
        <f aca="false">AD43+$Z$11</f>
        <v>2771.71</v>
      </c>
      <c r="F78" s="99" t="n">
        <f aca="false">AE43+$Z$11</f>
        <v>2844.86</v>
      </c>
      <c r="G78" s="99" t="n">
        <f aca="false">AF43+$Z$11</f>
        <v>2930.02</v>
      </c>
      <c r="H78" s="99" t="n">
        <f aca="false">AG43+$Z$11</f>
        <v>3016.75</v>
      </c>
      <c r="I78" s="99" t="n">
        <f aca="false">AH43+$Z$11</f>
        <v>3215.4</v>
      </c>
      <c r="J78" s="99" t="n">
        <f aca="false">AI43+$Z$11</f>
        <v>3298.95</v>
      </c>
      <c r="K78" s="99" t="n">
        <f aca="false">AJ43+$Z$11</f>
        <v>3322.38</v>
      </c>
      <c r="L78" s="99" t="n">
        <f aca="false">AK43+$Z$11</f>
        <v>3315.59</v>
      </c>
      <c r="M78" s="99" t="n">
        <f aca="false">AL43+$Z$11</f>
        <v>3291.99</v>
      </c>
      <c r="N78" s="99" t="n">
        <f aca="false">AM43+$Z$11</f>
        <v>3290.76</v>
      </c>
      <c r="O78" s="99" t="n">
        <f aca="false">AN43+$Z$11</f>
        <v>3286.67</v>
      </c>
      <c r="P78" s="99" t="n">
        <f aca="false">AO43+$Z$11</f>
        <v>3303.44</v>
      </c>
      <c r="Q78" s="99" t="n">
        <f aca="false">AP43+$Z$11</f>
        <v>3281.13</v>
      </c>
      <c r="R78" s="99" t="n">
        <f aca="false">AQ43+$Z$11</f>
        <v>3275.81</v>
      </c>
      <c r="S78" s="99" t="n">
        <f aca="false">AR43+$Z$11</f>
        <v>3270.64</v>
      </c>
      <c r="T78" s="99" t="n">
        <f aca="false">AS43+$Z$11</f>
        <v>3268.36</v>
      </c>
      <c r="U78" s="99" t="n">
        <f aca="false">AT43+$Z$11</f>
        <v>3206.9</v>
      </c>
      <c r="V78" s="99" t="n">
        <f aca="false">AU43+$Z$11</f>
        <v>3082.23</v>
      </c>
      <c r="W78" s="99" t="n">
        <f aca="false">AV43+$Z$11</f>
        <v>2982.48</v>
      </c>
      <c r="X78" s="99" t="n">
        <f aca="false">AW43+$Z$11</f>
        <v>2971.39</v>
      </c>
      <c r="Y78" s="99" t="n">
        <f aca="false">AX43+$Z$11</f>
        <v>2768.1</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n">
        <f aca="false">AA44+$Z$11</f>
        <v>2747.69</v>
      </c>
      <c r="C79" s="99" t="n">
        <f aca="false">AB44+$Z$11</f>
        <v>2712.04</v>
      </c>
      <c r="D79" s="99" t="n">
        <f aca="false">AC44+$Z$11</f>
        <v>2726.7</v>
      </c>
      <c r="E79" s="99" t="n">
        <f aca="false">AD44+$Z$11</f>
        <v>2745.48</v>
      </c>
      <c r="F79" s="99" t="n">
        <f aca="false">AE44+$Z$11</f>
        <v>2802.82</v>
      </c>
      <c r="G79" s="99" t="n">
        <f aca="false">AF44+$Z$11</f>
        <v>2889.33</v>
      </c>
      <c r="H79" s="99" t="n">
        <f aca="false">AG44+$Z$11</f>
        <v>2946.6</v>
      </c>
      <c r="I79" s="99" t="n">
        <f aca="false">AH44+$Z$11</f>
        <v>3029.6</v>
      </c>
      <c r="J79" s="99" t="n">
        <f aca="false">AI44+$Z$11</f>
        <v>3231.57</v>
      </c>
      <c r="K79" s="99" t="n">
        <f aca="false">AJ44+$Z$11</f>
        <v>3280.98</v>
      </c>
      <c r="L79" s="99" t="n">
        <f aca="false">AK44+$Z$11</f>
        <v>3304.25</v>
      </c>
      <c r="M79" s="99" t="n">
        <f aca="false">AL44+$Z$11</f>
        <v>3301.38</v>
      </c>
      <c r="N79" s="99" t="n">
        <f aca="false">AM44+$Z$11</f>
        <v>3300.2</v>
      </c>
      <c r="O79" s="99" t="n">
        <f aca="false">AN44+$Z$11</f>
        <v>3292.7</v>
      </c>
      <c r="P79" s="99" t="n">
        <f aca="false">AO44+$Z$11</f>
        <v>3285.15</v>
      </c>
      <c r="Q79" s="99" t="n">
        <f aca="false">AP44+$Z$11</f>
        <v>3273.94</v>
      </c>
      <c r="R79" s="99" t="n">
        <f aca="false">AQ44+$Z$11</f>
        <v>3274.76</v>
      </c>
      <c r="S79" s="99" t="n">
        <f aca="false">AR44+$Z$11</f>
        <v>3264.03</v>
      </c>
      <c r="T79" s="99" t="n">
        <f aca="false">AS44+$Z$11</f>
        <v>3309.03</v>
      </c>
      <c r="U79" s="99" t="n">
        <f aca="false">AT44+$Z$11</f>
        <v>3090.04</v>
      </c>
      <c r="V79" s="99" t="n">
        <f aca="false">AU44+$Z$11</f>
        <v>3018.45</v>
      </c>
      <c r="W79" s="99" t="n">
        <f aca="false">AV44+$Z$11</f>
        <v>2935.01</v>
      </c>
      <c r="X79" s="99" t="n">
        <f aca="false">AW44+$Z$11</f>
        <v>2877.39</v>
      </c>
      <c r="Y79" s="99" t="n">
        <f aca="false">AX44+$Z$11</f>
        <v>2738.15</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n">
        <f aca="false">AA45+$Z$11</f>
        <v>2672.77</v>
      </c>
      <c r="C80" s="99" t="n">
        <f aca="false">AB45+$Z$11</f>
        <v>2669.21</v>
      </c>
      <c r="D80" s="99" t="n">
        <f aca="false">AC45+$Z$11</f>
        <v>2668.13</v>
      </c>
      <c r="E80" s="99" t="n">
        <f aca="false">AD45+$Z$11</f>
        <v>2695.38</v>
      </c>
      <c r="F80" s="99" t="n">
        <f aca="false">AE45+$Z$11</f>
        <v>2728.14</v>
      </c>
      <c r="G80" s="99" t="n">
        <f aca="false">AF45+$Z$11</f>
        <v>2802.88</v>
      </c>
      <c r="H80" s="99" t="n">
        <f aca="false">AG45+$Z$11</f>
        <v>2866.45</v>
      </c>
      <c r="I80" s="99" t="n">
        <f aca="false">AH45+$Z$11</f>
        <v>2859.07</v>
      </c>
      <c r="J80" s="99" t="n">
        <f aca="false">AI45+$Z$11</f>
        <v>2998.03</v>
      </c>
      <c r="K80" s="99" t="n">
        <f aca="false">AJ45+$Z$11</f>
        <v>3120.9</v>
      </c>
      <c r="L80" s="99" t="n">
        <f aca="false">AK45+$Z$11</f>
        <v>3202.53</v>
      </c>
      <c r="M80" s="99" t="n">
        <f aca="false">AL45+$Z$11</f>
        <v>3201.12</v>
      </c>
      <c r="N80" s="99" t="n">
        <f aca="false">AM45+$Z$11</f>
        <v>3227.79</v>
      </c>
      <c r="O80" s="99" t="n">
        <f aca="false">AN45+$Z$11</f>
        <v>3227.75</v>
      </c>
      <c r="P80" s="99" t="n">
        <f aca="false">AO45+$Z$11</f>
        <v>3227.82</v>
      </c>
      <c r="Q80" s="99" t="n">
        <f aca="false">AP45+$Z$11</f>
        <v>3224.29</v>
      </c>
      <c r="R80" s="99" t="n">
        <f aca="false">AQ45+$Z$11</f>
        <v>3223.97</v>
      </c>
      <c r="S80" s="99" t="n">
        <f aca="false">AR45+$Z$11</f>
        <v>3223.16</v>
      </c>
      <c r="T80" s="99" t="n">
        <f aca="false">AS45+$Z$11</f>
        <v>3221.41</v>
      </c>
      <c r="U80" s="99" t="n">
        <f aca="false">AT45+$Z$11</f>
        <v>3225.26</v>
      </c>
      <c r="V80" s="99" t="n">
        <f aca="false">AU45+$Z$11</f>
        <v>3137.37</v>
      </c>
      <c r="W80" s="99" t="n">
        <f aca="false">AV45+$Z$11</f>
        <v>3057.2</v>
      </c>
      <c r="X80" s="99" t="n">
        <f aca="false">AW45+$Z$11</f>
        <v>2905.21</v>
      </c>
      <c r="Y80" s="99" t="n">
        <f aca="false">AX45+$Z$11</f>
        <v>2750.81</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n">
        <f aca="false">AA46+$Z$11</f>
        <v>2715.81</v>
      </c>
      <c r="C81" s="99" t="n">
        <f aca="false">AB46+$Z$11</f>
        <v>2715.05</v>
      </c>
      <c r="D81" s="99" t="n">
        <f aca="false">AC46+$Z$11</f>
        <v>2717.82</v>
      </c>
      <c r="E81" s="99" t="n">
        <f aca="false">AD46+$Z$11</f>
        <v>2731.08</v>
      </c>
      <c r="F81" s="99" t="n">
        <f aca="false">AE46+$Z$11</f>
        <v>2776.14</v>
      </c>
      <c r="G81" s="99" t="n">
        <f aca="false">AF46+$Z$11</f>
        <v>2797.48</v>
      </c>
      <c r="H81" s="99" t="n">
        <f aca="false">AG46+$Z$11</f>
        <v>2827.5</v>
      </c>
      <c r="I81" s="99" t="n">
        <f aca="false">AH46+$Z$11</f>
        <v>2940.36</v>
      </c>
      <c r="J81" s="99" t="n">
        <f aca="false">AI46+$Z$11</f>
        <v>3066.6</v>
      </c>
      <c r="K81" s="99" t="n">
        <f aca="false">AJ46+$Z$11</f>
        <v>3092.01</v>
      </c>
      <c r="L81" s="99" t="n">
        <f aca="false">AK46+$Z$11</f>
        <v>3091.35</v>
      </c>
      <c r="M81" s="99" t="n">
        <f aca="false">AL46+$Z$11</f>
        <v>3089.54</v>
      </c>
      <c r="N81" s="99" t="n">
        <f aca="false">AM46+$Z$11</f>
        <v>3053.53</v>
      </c>
      <c r="O81" s="99" t="n">
        <f aca="false">AN46+$Z$11</f>
        <v>3052.01</v>
      </c>
      <c r="P81" s="99" t="n">
        <f aca="false">AO46+$Z$11</f>
        <v>3114.22</v>
      </c>
      <c r="Q81" s="99" t="n">
        <f aca="false">AP46+$Z$11</f>
        <v>3080.28</v>
      </c>
      <c r="R81" s="99" t="n">
        <f aca="false">AQ46+$Z$11</f>
        <v>3035.68</v>
      </c>
      <c r="S81" s="99" t="n">
        <f aca="false">AR46+$Z$11</f>
        <v>3027.04</v>
      </c>
      <c r="T81" s="99" t="n">
        <f aca="false">AS46+$Z$11</f>
        <v>2996.32</v>
      </c>
      <c r="U81" s="99" t="n">
        <f aca="false">AT46+$Z$11</f>
        <v>2907.9</v>
      </c>
      <c r="V81" s="99" t="n">
        <f aca="false">AU46+$Z$11</f>
        <v>2804.64</v>
      </c>
      <c r="W81" s="99" t="n">
        <f aca="false">AV46+$Z$11</f>
        <v>2776.46</v>
      </c>
      <c r="X81" s="99" t="n">
        <f aca="false">AW46+$Z$11</f>
        <v>2748.15</v>
      </c>
      <c r="Y81" s="99" t="n">
        <f aca="false">AX46+$Z$11</f>
        <v>2681.57</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n">
        <f aca="false">AA47+$Z$11</f>
        <v>2485.01</v>
      </c>
      <c r="C82" s="99" t="n">
        <f aca="false">AB47+$Z$11</f>
        <v>2680.77</v>
      </c>
      <c r="D82" s="99" t="n">
        <f aca="false">AC47+$Z$11</f>
        <v>2689.72</v>
      </c>
      <c r="E82" s="99" t="n">
        <f aca="false">AD47+$Z$11</f>
        <v>2746.39</v>
      </c>
      <c r="F82" s="99" t="n">
        <f aca="false">AE47+$Z$11</f>
        <v>2699.97</v>
      </c>
      <c r="G82" s="99" t="n">
        <f aca="false">AF47+$Z$11</f>
        <v>2739.8</v>
      </c>
      <c r="H82" s="99" t="n">
        <f aca="false">AG47+$Z$11</f>
        <v>2818.95</v>
      </c>
      <c r="I82" s="99" t="n">
        <f aca="false">AH47+$Z$11</f>
        <v>3025.05</v>
      </c>
      <c r="J82" s="99" t="n">
        <f aca="false">AI47+$Z$11</f>
        <v>3107.51</v>
      </c>
      <c r="K82" s="99" t="n">
        <f aca="false">AJ47+$Z$11</f>
        <v>3116.91</v>
      </c>
      <c r="L82" s="99" t="n">
        <f aca="false">AK47+$Z$11</f>
        <v>3128.82</v>
      </c>
      <c r="M82" s="99" t="n">
        <f aca="false">AL47+$Z$11</f>
        <v>3113.62</v>
      </c>
      <c r="N82" s="99" t="n">
        <f aca="false">AM47+$Z$11</f>
        <v>3090.62</v>
      </c>
      <c r="O82" s="99" t="n">
        <f aca="false">AN47+$Z$11</f>
        <v>3128.26</v>
      </c>
      <c r="P82" s="99" t="n">
        <f aca="false">AO47+$Z$11</f>
        <v>3168.4</v>
      </c>
      <c r="Q82" s="99" t="n">
        <f aca="false">AP47+$Z$11</f>
        <v>3107.62</v>
      </c>
      <c r="R82" s="99" t="n">
        <f aca="false">AQ47+$Z$11</f>
        <v>3105.06</v>
      </c>
      <c r="S82" s="99" t="n">
        <f aca="false">AR47+$Z$11</f>
        <v>3071.31</v>
      </c>
      <c r="T82" s="99" t="n">
        <f aca="false">AS47+$Z$11</f>
        <v>3035.64</v>
      </c>
      <c r="U82" s="99" t="n">
        <f aca="false">AT47+$Z$11</f>
        <v>2947.87</v>
      </c>
      <c r="V82" s="99" t="n">
        <f aca="false">AU47+$Z$11</f>
        <v>2834.63</v>
      </c>
      <c r="W82" s="99" t="n">
        <f aca="false">AV47+$Z$11</f>
        <v>2776.77</v>
      </c>
      <c r="X82" s="99" t="n">
        <f aca="false">AW47+$Z$11</f>
        <v>2677.39</v>
      </c>
      <c r="Y82" s="99" t="n">
        <f aca="false">AX47+$Z$11</f>
        <v>2585.53</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n">
        <f aca="false">AA48+$Z$11</f>
        <v>2488.98</v>
      </c>
      <c r="C83" s="99" t="n">
        <f aca="false">AB48+$Z$11</f>
        <v>2487.06</v>
      </c>
      <c r="D83" s="99" t="n">
        <f aca="false">AC48+$Z$11</f>
        <v>2511.29</v>
      </c>
      <c r="E83" s="99" t="n">
        <f aca="false">AD48+$Z$11</f>
        <v>2506.44</v>
      </c>
      <c r="F83" s="99" t="n">
        <f aca="false">AE48+$Z$11</f>
        <v>2681.06</v>
      </c>
      <c r="G83" s="99" t="n">
        <f aca="false">AF48+$Z$11</f>
        <v>2744.62</v>
      </c>
      <c r="H83" s="99" t="n">
        <f aca="false">AG48+$Z$11</f>
        <v>2771.65</v>
      </c>
      <c r="I83" s="99" t="n">
        <f aca="false">AH48+$Z$11</f>
        <v>2896.6</v>
      </c>
      <c r="J83" s="99" t="n">
        <f aca="false">AI48+$Z$11</f>
        <v>2938.11</v>
      </c>
      <c r="K83" s="99" t="n">
        <f aca="false">AJ48+$Z$11</f>
        <v>3009.32</v>
      </c>
      <c r="L83" s="99" t="n">
        <f aca="false">AK48+$Z$11</f>
        <v>3088.86</v>
      </c>
      <c r="M83" s="99" t="n">
        <f aca="false">AL48+$Z$11</f>
        <v>3083.15</v>
      </c>
      <c r="N83" s="99" t="n">
        <f aca="false">AM48+$Z$11</f>
        <v>3069.15</v>
      </c>
      <c r="O83" s="99" t="n">
        <f aca="false">AN48+$Z$11</f>
        <v>3072.09</v>
      </c>
      <c r="P83" s="99" t="n">
        <f aca="false">AO48+$Z$11</f>
        <v>3087.42</v>
      </c>
      <c r="Q83" s="99" t="n">
        <f aca="false">AP48+$Z$11</f>
        <v>3051.55</v>
      </c>
      <c r="R83" s="99" t="n">
        <f aca="false">AQ48+$Z$11</f>
        <v>3044.4</v>
      </c>
      <c r="S83" s="99" t="n">
        <f aca="false">AR48+$Z$11</f>
        <v>3042.41</v>
      </c>
      <c r="T83" s="99" t="n">
        <f aca="false">AS48+$Z$11</f>
        <v>2964.71</v>
      </c>
      <c r="U83" s="99" t="n">
        <f aca="false">AT48+$Z$11</f>
        <v>2865.04</v>
      </c>
      <c r="V83" s="99" t="n">
        <f aca="false">AU48+$Z$11</f>
        <v>2736.12</v>
      </c>
      <c r="W83" s="99" t="n">
        <f aca="false">AV48+$Z$11</f>
        <v>2676.93</v>
      </c>
      <c r="X83" s="99" t="n">
        <f aca="false">AW48+$Z$11</f>
        <v>2584.31</v>
      </c>
      <c r="Y83" s="99" t="n">
        <f aca="false">AX48+$Z$11</f>
        <v>2535.89</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n">
        <f aca="false">AA49+$Z$11</f>
        <v>2561.63</v>
      </c>
      <c r="C84" s="99" t="n">
        <f aca="false">AB49+$Z$11</f>
        <v>2522.52</v>
      </c>
      <c r="D84" s="99" t="n">
        <f aca="false">AC49+$Z$11</f>
        <v>2605.12</v>
      </c>
      <c r="E84" s="99" t="n">
        <f aca="false">AD49+$Z$11</f>
        <v>2645.11</v>
      </c>
      <c r="F84" s="99" t="n">
        <f aca="false">AE49+$Z$11</f>
        <v>2700.74</v>
      </c>
      <c r="G84" s="99" t="n">
        <f aca="false">AF49+$Z$11</f>
        <v>2753.29</v>
      </c>
      <c r="H84" s="99" t="n">
        <f aca="false">AG49+$Z$11</f>
        <v>2820.15</v>
      </c>
      <c r="I84" s="99" t="n">
        <f aca="false">AH49+$Z$11</f>
        <v>2984.21</v>
      </c>
      <c r="J84" s="99" t="n">
        <f aca="false">AI49+$Z$11</f>
        <v>3101.86</v>
      </c>
      <c r="K84" s="99" t="n">
        <f aca="false">AJ49+$Z$11</f>
        <v>3118.94</v>
      </c>
      <c r="L84" s="99" t="n">
        <f aca="false">AK49+$Z$11</f>
        <v>3118.07</v>
      </c>
      <c r="M84" s="99" t="n">
        <f aca="false">AL49+$Z$11</f>
        <v>3110.08</v>
      </c>
      <c r="N84" s="99" t="n">
        <f aca="false">AM49+$Z$11</f>
        <v>3095.22</v>
      </c>
      <c r="O84" s="99" t="n">
        <f aca="false">AN49+$Z$11</f>
        <v>3060.75</v>
      </c>
      <c r="P84" s="99" t="n">
        <f aca="false">AO49+$Z$11</f>
        <v>3042.93</v>
      </c>
      <c r="Q84" s="99" t="n">
        <f aca="false">AP49+$Z$11</f>
        <v>3016.64</v>
      </c>
      <c r="R84" s="99" t="n">
        <f aca="false">AQ49+$Z$11</f>
        <v>3022.35</v>
      </c>
      <c r="S84" s="99" t="n">
        <f aca="false">AR49+$Z$11</f>
        <v>3018.8</v>
      </c>
      <c r="T84" s="99" t="n">
        <f aca="false">AS49+$Z$11</f>
        <v>3007.6</v>
      </c>
      <c r="U84" s="99" t="n">
        <f aca="false">AT49+$Z$11</f>
        <v>2907.09</v>
      </c>
      <c r="V84" s="99" t="n">
        <f aca="false">AU49+$Z$11</f>
        <v>2772.22</v>
      </c>
      <c r="W84" s="99" t="n">
        <f aca="false">AV49+$Z$11</f>
        <v>2716.79</v>
      </c>
      <c r="X84" s="99" t="n">
        <f aca="false">AW49+$Z$11</f>
        <v>2664.3</v>
      </c>
      <c r="Y84" s="99" t="n">
        <f aca="false">AX49+$Z$11</f>
        <v>2611.32</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3</v>
      </c>
      <c r="B87" s="94" t="s">
        <v>112</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6</v>
      </c>
      <c r="C88" s="95" t="s">
        <v>87</v>
      </c>
      <c r="D88" s="95" t="s">
        <v>88</v>
      </c>
      <c r="E88" s="95" t="s">
        <v>89</v>
      </c>
      <c r="F88" s="95" t="s">
        <v>90</v>
      </c>
      <c r="G88" s="95" t="s">
        <v>91</v>
      </c>
      <c r="H88" s="95" t="s">
        <v>92</v>
      </c>
      <c r="I88" s="95" t="s">
        <v>93</v>
      </c>
      <c r="J88" s="95" t="s">
        <v>94</v>
      </c>
      <c r="K88" s="95" t="s">
        <v>95</v>
      </c>
      <c r="L88" s="95" t="s">
        <v>96</v>
      </c>
      <c r="M88" s="95" t="s">
        <v>97</v>
      </c>
      <c r="N88" s="95" t="s">
        <v>98</v>
      </c>
      <c r="O88" s="95" t="s">
        <v>99</v>
      </c>
      <c r="P88" s="95" t="s">
        <v>100</v>
      </c>
      <c r="Q88" s="95" t="s">
        <v>101</v>
      </c>
      <c r="R88" s="95" t="s">
        <v>102</v>
      </c>
      <c r="S88" s="95" t="s">
        <v>103</v>
      </c>
      <c r="T88" s="95" t="s">
        <v>104</v>
      </c>
      <c r="U88" s="95" t="s">
        <v>105</v>
      </c>
      <c r="V88" s="95" t="s">
        <v>106</v>
      </c>
      <c r="W88" s="95" t="s">
        <v>107</v>
      </c>
      <c r="X88" s="95" t="s">
        <v>108</v>
      </c>
      <c r="Y88" s="94" t="s">
        <v>109</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3019.36</v>
      </c>
      <c r="C90" s="99" t="n">
        <f aca="false">AB20+$Z$13</f>
        <v>3019.64</v>
      </c>
      <c r="D90" s="99" t="n">
        <f aca="false">AC20+$Z$13</f>
        <v>3051.95</v>
      </c>
      <c r="E90" s="99" t="n">
        <f aca="false">AD20+$Z$13</f>
        <v>3084.95</v>
      </c>
      <c r="F90" s="99" t="n">
        <f aca="false">AE20+$Z$13</f>
        <v>3087.81</v>
      </c>
      <c r="G90" s="99" t="n">
        <f aca="false">AF20+$Z$13</f>
        <v>3127.76</v>
      </c>
      <c r="H90" s="99" t="n">
        <f aca="false">AG20+$Z$13</f>
        <v>3281.88</v>
      </c>
      <c r="I90" s="99" t="n">
        <f aca="false">AH20+$Z$13</f>
        <v>3293.66</v>
      </c>
      <c r="J90" s="99" t="n">
        <f aca="false">AI20+$Z$13</f>
        <v>3350.65</v>
      </c>
      <c r="K90" s="99" t="n">
        <f aca="false">AJ20+$Z$13</f>
        <v>3355.8</v>
      </c>
      <c r="L90" s="99" t="n">
        <f aca="false">AK20+$Z$13</f>
        <v>3363.65</v>
      </c>
      <c r="M90" s="99" t="n">
        <f aca="false">AL20+$Z$13</f>
        <v>3445.83</v>
      </c>
      <c r="N90" s="99" t="n">
        <f aca="false">AM20+$Z$13</f>
        <v>3360.73</v>
      </c>
      <c r="O90" s="99" t="n">
        <f aca="false">AN20+$Z$13</f>
        <v>3440.38</v>
      </c>
      <c r="P90" s="99" t="n">
        <f aca="false">AO20+$Z$13</f>
        <v>3438.57</v>
      </c>
      <c r="Q90" s="99" t="n">
        <f aca="false">AP20+$Z$13</f>
        <v>3348.88</v>
      </c>
      <c r="R90" s="99" t="n">
        <f aca="false">AQ20+$Z$13</f>
        <v>3355.89</v>
      </c>
      <c r="S90" s="99" t="n">
        <f aca="false">AR20+$Z$13</f>
        <v>3438.38</v>
      </c>
      <c r="T90" s="99" t="n">
        <f aca="false">AS20+$Z$13</f>
        <v>3437.64</v>
      </c>
      <c r="U90" s="99" t="n">
        <f aca="false">AT20+$Z$13</f>
        <v>3323.58</v>
      </c>
      <c r="V90" s="99" t="n">
        <f aca="false">AU20+$Z$13</f>
        <v>3192.46</v>
      </c>
      <c r="W90" s="99" t="n">
        <f aca="false">AV20+$Z$13</f>
        <v>3103.19</v>
      </c>
      <c r="X90" s="99" t="n">
        <f aca="false">AW20+$Z$13</f>
        <v>3073.38</v>
      </c>
      <c r="Y90" s="114" t="n">
        <f aca="false">AX20+$Z$13</f>
        <v>3047.1</v>
      </c>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98" t="n">
        <v>2</v>
      </c>
      <c r="B91" s="99" t="n">
        <f aca="false">AA21+$Z$13</f>
        <v>3016.51</v>
      </c>
      <c r="C91" s="99" t="n">
        <f aca="false">AB21+$Z$13</f>
        <v>3020.25</v>
      </c>
      <c r="D91" s="99" t="n">
        <f aca="false">AC21+$Z$13</f>
        <v>3041.23</v>
      </c>
      <c r="E91" s="99" t="n">
        <f aca="false">AD21+$Z$13</f>
        <v>3070.19</v>
      </c>
      <c r="F91" s="99" t="n">
        <f aca="false">AE21+$Z$13</f>
        <v>3087.67</v>
      </c>
      <c r="G91" s="99" t="n">
        <f aca="false">AF21+$Z$13</f>
        <v>3182.96</v>
      </c>
      <c r="H91" s="99" t="n">
        <f aca="false">AG21+$Z$13</f>
        <v>3286.01</v>
      </c>
      <c r="I91" s="99" t="n">
        <f aca="false">AH21+$Z$13</f>
        <v>3314.65</v>
      </c>
      <c r="J91" s="99" t="n">
        <f aca="false">AI21+$Z$13</f>
        <v>3338.54</v>
      </c>
      <c r="K91" s="99" t="n">
        <f aca="false">AJ21+$Z$13</f>
        <v>3381.37</v>
      </c>
      <c r="L91" s="99" t="n">
        <f aca="false">AK21+$Z$13</f>
        <v>3379.08</v>
      </c>
      <c r="M91" s="99" t="n">
        <f aca="false">AL21+$Z$13</f>
        <v>3412.84</v>
      </c>
      <c r="N91" s="99" t="n">
        <f aca="false">AM21+$Z$13</f>
        <v>3371.02</v>
      </c>
      <c r="O91" s="99" t="n">
        <f aca="false">AN21+$Z$13</f>
        <v>3363.07</v>
      </c>
      <c r="P91" s="99" t="n">
        <f aca="false">AO21+$Z$13</f>
        <v>3388.39</v>
      </c>
      <c r="Q91" s="99" t="n">
        <f aca="false">AP21+$Z$13</f>
        <v>3359.7</v>
      </c>
      <c r="R91" s="99" t="n">
        <f aca="false">AQ21+$Z$13</f>
        <v>3377.6</v>
      </c>
      <c r="S91" s="99" t="n">
        <f aca="false">AR21+$Z$13</f>
        <v>3420.77</v>
      </c>
      <c r="T91" s="99" t="n">
        <f aca="false">AS21+$Z$13</f>
        <v>3423.66</v>
      </c>
      <c r="U91" s="99" t="n">
        <f aca="false">AT21+$Z$13</f>
        <v>3305.3</v>
      </c>
      <c r="V91" s="99" t="n">
        <f aca="false">AU21+$Z$13</f>
        <v>3215.18</v>
      </c>
      <c r="W91" s="99" t="n">
        <f aca="false">AV21+$Z$13</f>
        <v>3157.26</v>
      </c>
      <c r="X91" s="99" t="n">
        <f aca="false">AW21+$Z$13</f>
        <v>3043.59</v>
      </c>
      <c r="Y91" s="99" t="n">
        <f aca="false">AX21+$Z$13</f>
        <v>3017.79</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3025.57</v>
      </c>
      <c r="C92" s="99" t="n">
        <f aca="false">AB22+$Z$13</f>
        <v>3020.19</v>
      </c>
      <c r="D92" s="99" t="n">
        <f aca="false">AC22+$Z$13</f>
        <v>3033.12</v>
      </c>
      <c r="E92" s="99" t="n">
        <f aca="false">AD22+$Z$13</f>
        <v>3042.45</v>
      </c>
      <c r="F92" s="99" t="n">
        <f aca="false">AE22+$Z$13</f>
        <v>3092.13</v>
      </c>
      <c r="G92" s="99" t="n">
        <f aca="false">AF22+$Z$13</f>
        <v>3185.67</v>
      </c>
      <c r="H92" s="99" t="n">
        <f aca="false">AG22+$Z$13</f>
        <v>3304.89</v>
      </c>
      <c r="I92" s="99" t="n">
        <f aca="false">AH22+$Z$13</f>
        <v>3346.85</v>
      </c>
      <c r="J92" s="99" t="n">
        <f aca="false">AI22+$Z$13</f>
        <v>3377.78</v>
      </c>
      <c r="K92" s="99" t="n">
        <f aca="false">AJ22+$Z$13</f>
        <v>3397.96</v>
      </c>
      <c r="L92" s="99" t="n">
        <f aca="false">AK22+$Z$13</f>
        <v>3371.52</v>
      </c>
      <c r="M92" s="99" t="n">
        <f aca="false">AL22+$Z$13</f>
        <v>3422.86</v>
      </c>
      <c r="N92" s="99" t="n">
        <f aca="false">AM22+$Z$13</f>
        <v>3383.88</v>
      </c>
      <c r="O92" s="99" t="n">
        <f aca="false">AN22+$Z$13</f>
        <v>3397.21</v>
      </c>
      <c r="P92" s="99" t="n">
        <f aca="false">AO22+$Z$13</f>
        <v>3412.23</v>
      </c>
      <c r="Q92" s="99" t="n">
        <f aca="false">AP22+$Z$13</f>
        <v>3408.23</v>
      </c>
      <c r="R92" s="99" t="n">
        <f aca="false">AQ22+$Z$13</f>
        <v>3419.44</v>
      </c>
      <c r="S92" s="99" t="n">
        <f aca="false">AR22+$Z$13</f>
        <v>3431.26</v>
      </c>
      <c r="T92" s="99" t="n">
        <f aca="false">AS22+$Z$13</f>
        <v>3437.96</v>
      </c>
      <c r="U92" s="99" t="n">
        <f aca="false">AT22+$Z$13</f>
        <v>3404.27</v>
      </c>
      <c r="V92" s="99" t="n">
        <f aca="false">AU22+$Z$13</f>
        <v>3303.63</v>
      </c>
      <c r="W92" s="99" t="n">
        <f aca="false">AV22+$Z$13</f>
        <v>3228.42</v>
      </c>
      <c r="X92" s="99" t="n">
        <f aca="false">AW22+$Z$13</f>
        <v>3165.78</v>
      </c>
      <c r="Y92" s="99" t="n">
        <f aca="false">AX22+$Z$13</f>
        <v>3094.44</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3102.75</v>
      </c>
      <c r="C93" s="99" t="n">
        <f aca="false">AB23+$Z$13</f>
        <v>3072.86</v>
      </c>
      <c r="D93" s="99" t="n">
        <f aca="false">AC23+$Z$13</f>
        <v>3072.17</v>
      </c>
      <c r="E93" s="99" t="n">
        <f aca="false">AD23+$Z$13</f>
        <v>3075.81</v>
      </c>
      <c r="F93" s="99" t="n">
        <f aca="false">AE23+$Z$13</f>
        <v>3101.49</v>
      </c>
      <c r="G93" s="99" t="n">
        <f aca="false">AF23+$Z$13</f>
        <v>3177.95</v>
      </c>
      <c r="H93" s="99" t="n">
        <f aca="false">AG23+$Z$13</f>
        <v>3254.64</v>
      </c>
      <c r="I93" s="99" t="n">
        <f aca="false">AH23+$Z$13</f>
        <v>3471.27</v>
      </c>
      <c r="J93" s="99" t="n">
        <f aca="false">AI23+$Z$13</f>
        <v>3471.37</v>
      </c>
      <c r="K93" s="99" t="n">
        <f aca="false">AJ23+$Z$13</f>
        <v>3471.28</v>
      </c>
      <c r="L93" s="99" t="n">
        <f aca="false">AK23+$Z$13</f>
        <v>3445.44</v>
      </c>
      <c r="M93" s="99" t="n">
        <f aca="false">AL23+$Z$13</f>
        <v>3471.71</v>
      </c>
      <c r="N93" s="99" t="n">
        <f aca="false">AM23+$Z$13</f>
        <v>3473.69</v>
      </c>
      <c r="O93" s="99" t="n">
        <f aca="false">AN23+$Z$13</f>
        <v>3442.71</v>
      </c>
      <c r="P93" s="99" t="n">
        <f aca="false">AO23+$Z$13</f>
        <v>3440.47</v>
      </c>
      <c r="Q93" s="99" t="n">
        <f aca="false">AP23+$Z$13</f>
        <v>3439.41</v>
      </c>
      <c r="R93" s="99" t="n">
        <f aca="false">AQ23+$Z$13</f>
        <v>3437.55</v>
      </c>
      <c r="S93" s="99" t="n">
        <f aca="false">AR23+$Z$13</f>
        <v>3437.63</v>
      </c>
      <c r="T93" s="99" t="n">
        <f aca="false">AS23+$Z$13</f>
        <v>3469.54</v>
      </c>
      <c r="U93" s="99" t="n">
        <f aca="false">AT23+$Z$13</f>
        <v>3403.43</v>
      </c>
      <c r="V93" s="99" t="n">
        <f aca="false">AU23+$Z$13</f>
        <v>3314.52</v>
      </c>
      <c r="W93" s="99" t="n">
        <f aca="false">AV23+$Z$13</f>
        <v>3220</v>
      </c>
      <c r="X93" s="99" t="n">
        <f aca="false">AW23+$Z$13</f>
        <v>3200.56</v>
      </c>
      <c r="Y93" s="99" t="n">
        <f aca="false">AX23+$Z$13</f>
        <v>3124.48</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3163.78</v>
      </c>
      <c r="C94" s="99" t="n">
        <f aca="false">AB24+$Z$13</f>
        <v>3139.7</v>
      </c>
      <c r="D94" s="99" t="n">
        <f aca="false">AC24+$Z$13</f>
        <v>3150.3</v>
      </c>
      <c r="E94" s="99" t="n">
        <f aca="false">AD24+$Z$13</f>
        <v>3167.4</v>
      </c>
      <c r="F94" s="99" t="n">
        <f aca="false">AE24+$Z$13</f>
        <v>3182.53</v>
      </c>
      <c r="G94" s="99" t="n">
        <f aca="false">AF24+$Z$13</f>
        <v>3236.48</v>
      </c>
      <c r="H94" s="99" t="n">
        <f aca="false">AG24+$Z$13</f>
        <v>3444.63</v>
      </c>
      <c r="I94" s="99" t="n">
        <f aca="false">AH24+$Z$13</f>
        <v>3445.15</v>
      </c>
      <c r="J94" s="99" t="n">
        <f aca="false">AI24+$Z$13</f>
        <v>3444.97</v>
      </c>
      <c r="K94" s="99" t="n">
        <f aca="false">AJ24+$Z$13</f>
        <v>3471.39</v>
      </c>
      <c r="L94" s="99" t="n">
        <f aca="false">AK24+$Z$13</f>
        <v>3443.24</v>
      </c>
      <c r="M94" s="99" t="n">
        <f aca="false">AL24+$Z$13</f>
        <v>3441.85</v>
      </c>
      <c r="N94" s="99" t="n">
        <f aca="false">AM24+$Z$13</f>
        <v>3439.95</v>
      </c>
      <c r="O94" s="99" t="n">
        <f aca="false">AN24+$Z$13</f>
        <v>3439.23</v>
      </c>
      <c r="P94" s="99" t="n">
        <f aca="false">AO24+$Z$13</f>
        <v>3439.08</v>
      </c>
      <c r="Q94" s="99" t="n">
        <f aca="false">AP24+$Z$13</f>
        <v>3367.42</v>
      </c>
      <c r="R94" s="99" t="n">
        <f aca="false">AQ24+$Z$13</f>
        <v>3400.3</v>
      </c>
      <c r="S94" s="99" t="n">
        <f aca="false">AR24+$Z$13</f>
        <v>3402.78</v>
      </c>
      <c r="T94" s="99" t="n">
        <f aca="false">AS24+$Z$13</f>
        <v>3389.82</v>
      </c>
      <c r="U94" s="99" t="n">
        <f aca="false">AT24+$Z$13</f>
        <v>3365.57</v>
      </c>
      <c r="V94" s="99" t="n">
        <f aca="false">AU24+$Z$13</f>
        <v>3300.68</v>
      </c>
      <c r="W94" s="99" t="n">
        <f aca="false">AV24+$Z$13</f>
        <v>3250.64</v>
      </c>
      <c r="X94" s="99" t="n">
        <f aca="false">AW24+$Z$13</f>
        <v>3245.03</v>
      </c>
      <c r="Y94" s="99" t="n">
        <f aca="false">AX24+$Z$13</f>
        <v>3167.43</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2977.13</v>
      </c>
      <c r="C95" s="99" t="n">
        <f aca="false">AB25+$Z$13</f>
        <v>2985.6</v>
      </c>
      <c r="D95" s="99" t="n">
        <f aca="false">AC25+$Z$13</f>
        <v>2994.04</v>
      </c>
      <c r="E95" s="99" t="n">
        <f aca="false">AD25+$Z$13</f>
        <v>3031.39</v>
      </c>
      <c r="F95" s="99" t="n">
        <f aca="false">AE25+$Z$13</f>
        <v>3033.81</v>
      </c>
      <c r="G95" s="99" t="n">
        <f aca="false">AF25+$Z$13</f>
        <v>3104.05</v>
      </c>
      <c r="H95" s="99" t="n">
        <f aca="false">AG25+$Z$13</f>
        <v>3287.86</v>
      </c>
      <c r="I95" s="99" t="n">
        <f aca="false">AH25+$Z$13</f>
        <v>3332.81</v>
      </c>
      <c r="J95" s="99" t="n">
        <f aca="false">AI25+$Z$13</f>
        <v>3398.26</v>
      </c>
      <c r="K95" s="99" t="n">
        <f aca="false">AJ25+$Z$13</f>
        <v>3440.23</v>
      </c>
      <c r="L95" s="99" t="n">
        <f aca="false">AK25+$Z$13</f>
        <v>3423.09</v>
      </c>
      <c r="M95" s="99" t="n">
        <f aca="false">AL25+$Z$13</f>
        <v>3422.53</v>
      </c>
      <c r="N95" s="99" t="n">
        <f aca="false">AM25+$Z$13</f>
        <v>3439.01</v>
      </c>
      <c r="O95" s="99" t="n">
        <f aca="false">AN25+$Z$13</f>
        <v>3434.68</v>
      </c>
      <c r="P95" s="99" t="n">
        <f aca="false">AO25+$Z$13</f>
        <v>3437.04</v>
      </c>
      <c r="Q95" s="99" t="n">
        <f aca="false">AP25+$Z$13</f>
        <v>3418.54</v>
      </c>
      <c r="R95" s="99" t="n">
        <f aca="false">AQ25+$Z$13</f>
        <v>3410.25</v>
      </c>
      <c r="S95" s="99" t="n">
        <f aca="false">AR25+$Z$13</f>
        <v>3407.41</v>
      </c>
      <c r="T95" s="99" t="n">
        <f aca="false">AS25+$Z$13</f>
        <v>3349.87</v>
      </c>
      <c r="U95" s="99" t="n">
        <f aca="false">AT25+$Z$13</f>
        <v>3311.23</v>
      </c>
      <c r="V95" s="99" t="n">
        <f aca="false">AU25+$Z$13</f>
        <v>3185.87</v>
      </c>
      <c r="W95" s="99" t="n">
        <f aca="false">AV25+$Z$13</f>
        <v>3119.82</v>
      </c>
      <c r="X95" s="99" t="n">
        <f aca="false">AW25+$Z$13</f>
        <v>3020.93</v>
      </c>
      <c r="Y95" s="99" t="n">
        <f aca="false">AX25+$Z$13</f>
        <v>2938.67</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2941.19</v>
      </c>
      <c r="C96" s="99" t="n">
        <f aca="false">AB26+$Z$13</f>
        <v>2940.29</v>
      </c>
      <c r="D96" s="99" t="n">
        <f aca="false">AC26+$Z$13</f>
        <v>2960.21</v>
      </c>
      <c r="E96" s="99" t="n">
        <f aca="false">AD26+$Z$13</f>
        <v>3022.34</v>
      </c>
      <c r="F96" s="99" t="n">
        <f aca="false">AE26+$Z$13</f>
        <v>3044.89</v>
      </c>
      <c r="G96" s="99" t="n">
        <f aca="false">AF26+$Z$13</f>
        <v>3150.83</v>
      </c>
      <c r="H96" s="99" t="n">
        <f aca="false">AG26+$Z$13</f>
        <v>3272.42</v>
      </c>
      <c r="I96" s="99" t="n">
        <f aca="false">AH26+$Z$13</f>
        <v>3339.78</v>
      </c>
      <c r="J96" s="99" t="n">
        <f aca="false">AI26+$Z$13</f>
        <v>3366.38</v>
      </c>
      <c r="K96" s="99" t="n">
        <f aca="false">AJ26+$Z$13</f>
        <v>3418.92</v>
      </c>
      <c r="L96" s="99" t="n">
        <f aca="false">AK26+$Z$13</f>
        <v>3377.16</v>
      </c>
      <c r="M96" s="99" t="n">
        <f aca="false">AL26+$Z$13</f>
        <v>3376.16</v>
      </c>
      <c r="N96" s="99" t="n">
        <f aca="false">AM26+$Z$13</f>
        <v>3370.7</v>
      </c>
      <c r="O96" s="99" t="n">
        <f aca="false">AN26+$Z$13</f>
        <v>3382.47</v>
      </c>
      <c r="P96" s="99" t="n">
        <f aca="false">AO26+$Z$13</f>
        <v>3436.78</v>
      </c>
      <c r="Q96" s="99" t="n">
        <f aca="false">AP26+$Z$13</f>
        <v>3415.6</v>
      </c>
      <c r="R96" s="99" t="n">
        <f aca="false">AQ26+$Z$13</f>
        <v>3429.02</v>
      </c>
      <c r="S96" s="99" t="n">
        <f aca="false">AR26+$Z$13</f>
        <v>3414.37</v>
      </c>
      <c r="T96" s="99" t="n">
        <f aca="false">AS26+$Z$13</f>
        <v>3342.53</v>
      </c>
      <c r="U96" s="99" t="n">
        <f aca="false">AT26+$Z$13</f>
        <v>3325.71</v>
      </c>
      <c r="V96" s="99" t="n">
        <f aca="false">AU26+$Z$13</f>
        <v>3239.21</v>
      </c>
      <c r="W96" s="99" t="n">
        <f aca="false">AV26+$Z$13</f>
        <v>3187.95</v>
      </c>
      <c r="X96" s="99" t="n">
        <f aca="false">AW26+$Z$13</f>
        <v>3041.66</v>
      </c>
      <c r="Y96" s="99" t="n">
        <f aca="false">AX26+$Z$13</f>
        <v>2942.95</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2971.12</v>
      </c>
      <c r="C97" s="99" t="n">
        <f aca="false">AB27+$Z$13</f>
        <v>2949.27</v>
      </c>
      <c r="D97" s="99" t="n">
        <f aca="false">AC27+$Z$13</f>
        <v>2994.95</v>
      </c>
      <c r="E97" s="99" t="n">
        <f aca="false">AD27+$Z$13</f>
        <v>3039.58</v>
      </c>
      <c r="F97" s="99" t="n">
        <f aca="false">AE27+$Z$13</f>
        <v>3006.2</v>
      </c>
      <c r="G97" s="99" t="n">
        <f aca="false">AF27+$Z$13</f>
        <v>3123.54</v>
      </c>
      <c r="H97" s="99" t="n">
        <f aca="false">AG27+$Z$13</f>
        <v>3283.13</v>
      </c>
      <c r="I97" s="99" t="n">
        <f aca="false">AH27+$Z$13</f>
        <v>3290.07</v>
      </c>
      <c r="J97" s="99" t="n">
        <f aca="false">AI27+$Z$13</f>
        <v>3375.15</v>
      </c>
      <c r="K97" s="99" t="n">
        <f aca="false">AJ27+$Z$13</f>
        <v>3446.42</v>
      </c>
      <c r="L97" s="99" t="n">
        <f aca="false">AK27+$Z$13</f>
        <v>3423.19</v>
      </c>
      <c r="M97" s="99" t="n">
        <f aca="false">AL27+$Z$13</f>
        <v>3445.18</v>
      </c>
      <c r="N97" s="99" t="n">
        <f aca="false">AM27+$Z$13</f>
        <v>3422.86</v>
      </c>
      <c r="O97" s="99" t="n">
        <f aca="false">AN27+$Z$13</f>
        <v>3399.89</v>
      </c>
      <c r="P97" s="99" t="n">
        <f aca="false">AO27+$Z$13</f>
        <v>3430.5</v>
      </c>
      <c r="Q97" s="99" t="n">
        <f aca="false">AP27+$Z$13</f>
        <v>3423.04</v>
      </c>
      <c r="R97" s="99" t="n">
        <f aca="false">AQ27+$Z$13</f>
        <v>3440.1</v>
      </c>
      <c r="S97" s="99" t="n">
        <f aca="false">AR27+$Z$13</f>
        <v>3363.48</v>
      </c>
      <c r="T97" s="99" t="n">
        <f aca="false">AS27+$Z$13</f>
        <v>3305.71</v>
      </c>
      <c r="U97" s="99" t="n">
        <f aca="false">AT27+$Z$13</f>
        <v>3282.4</v>
      </c>
      <c r="V97" s="99" t="n">
        <f aca="false">AU27+$Z$13</f>
        <v>3195.91</v>
      </c>
      <c r="W97" s="99" t="n">
        <f aca="false">AV27+$Z$13</f>
        <v>3065.3</v>
      </c>
      <c r="X97" s="99" t="n">
        <f aca="false">AW27+$Z$13</f>
        <v>2995.12</v>
      </c>
      <c r="Y97" s="99" t="n">
        <f aca="false">AX27+$Z$13</f>
        <v>2929.72</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2878.98</v>
      </c>
      <c r="C98" s="99" t="n">
        <f aca="false">AB28+$Z$13</f>
        <v>2902.47</v>
      </c>
      <c r="D98" s="99" t="n">
        <f aca="false">AC28+$Z$13</f>
        <v>2879.46</v>
      </c>
      <c r="E98" s="99" t="n">
        <f aca="false">AD28+$Z$13</f>
        <v>2965.65</v>
      </c>
      <c r="F98" s="99" t="n">
        <f aca="false">AE28+$Z$13</f>
        <v>3060.73</v>
      </c>
      <c r="G98" s="99" t="n">
        <f aca="false">AF28+$Z$13</f>
        <v>3068.99</v>
      </c>
      <c r="H98" s="99" t="n">
        <f aca="false">AG28+$Z$13</f>
        <v>3191.23</v>
      </c>
      <c r="I98" s="99" t="n">
        <f aca="false">AH28+$Z$13</f>
        <v>3207.25</v>
      </c>
      <c r="J98" s="99" t="n">
        <f aca="false">AI28+$Z$13</f>
        <v>3450.21</v>
      </c>
      <c r="K98" s="99" t="n">
        <f aca="false">AJ28+$Z$13</f>
        <v>3476.02</v>
      </c>
      <c r="L98" s="99" t="n">
        <f aca="false">AK28+$Z$13</f>
        <v>3525.08</v>
      </c>
      <c r="M98" s="99" t="n">
        <f aca="false">AL28+$Z$13</f>
        <v>3385.38</v>
      </c>
      <c r="N98" s="99" t="n">
        <f aca="false">AM28+$Z$13</f>
        <v>3377.24</v>
      </c>
      <c r="O98" s="99" t="n">
        <f aca="false">AN28+$Z$13</f>
        <v>3382.3</v>
      </c>
      <c r="P98" s="99" t="n">
        <f aca="false">AO28+$Z$13</f>
        <v>3416.9</v>
      </c>
      <c r="Q98" s="99" t="n">
        <f aca="false">AP28+$Z$13</f>
        <v>3387.36</v>
      </c>
      <c r="R98" s="99" t="n">
        <f aca="false">AQ28+$Z$13</f>
        <v>3422.53</v>
      </c>
      <c r="S98" s="99" t="n">
        <f aca="false">AR28+$Z$13</f>
        <v>3406.79</v>
      </c>
      <c r="T98" s="99" t="n">
        <f aca="false">AS28+$Z$13</f>
        <v>3337.51</v>
      </c>
      <c r="U98" s="99" t="n">
        <f aca="false">AT28+$Z$13</f>
        <v>3325.02</v>
      </c>
      <c r="V98" s="99" t="n">
        <f aca="false">AU28+$Z$13</f>
        <v>3215.88</v>
      </c>
      <c r="W98" s="99" t="n">
        <f aca="false">AV28+$Z$13</f>
        <v>3189.3</v>
      </c>
      <c r="X98" s="99" t="n">
        <f aca="false">AW28+$Z$13</f>
        <v>3050.75</v>
      </c>
      <c r="Y98" s="99" t="n">
        <f aca="false">AX28+$Z$13</f>
        <v>2943.78</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2992.43</v>
      </c>
      <c r="C99" s="99" t="n">
        <f aca="false">AB29+$Z$13</f>
        <v>2988.01</v>
      </c>
      <c r="D99" s="99" t="n">
        <f aca="false">AC29+$Z$13</f>
        <v>3015.1</v>
      </c>
      <c r="E99" s="99" t="n">
        <f aca="false">AD29+$Z$13</f>
        <v>3040.53</v>
      </c>
      <c r="F99" s="99" t="n">
        <f aca="false">AE29+$Z$13</f>
        <v>3072.93</v>
      </c>
      <c r="G99" s="99" t="n">
        <f aca="false">AF29+$Z$13</f>
        <v>3215.9</v>
      </c>
      <c r="H99" s="99" t="n">
        <f aca="false">AG29+$Z$13</f>
        <v>3336.56</v>
      </c>
      <c r="I99" s="99" t="n">
        <f aca="false">AH29+$Z$13</f>
        <v>3443.67</v>
      </c>
      <c r="J99" s="99" t="n">
        <f aca="false">AI29+$Z$13</f>
        <v>3519.7</v>
      </c>
      <c r="K99" s="99" t="n">
        <f aca="false">AJ29+$Z$13</f>
        <v>3578.71</v>
      </c>
      <c r="L99" s="99" t="n">
        <f aca="false">AK29+$Z$13</f>
        <v>3552.66</v>
      </c>
      <c r="M99" s="99" t="n">
        <f aca="false">AL29+$Z$13</f>
        <v>3578.98</v>
      </c>
      <c r="N99" s="99" t="n">
        <f aca="false">AM29+$Z$13</f>
        <v>3462.43</v>
      </c>
      <c r="O99" s="99" t="n">
        <f aca="false">AN29+$Z$13</f>
        <v>3499.6</v>
      </c>
      <c r="P99" s="99" t="n">
        <f aca="false">AO29+$Z$13</f>
        <v>3457.02</v>
      </c>
      <c r="Q99" s="99" t="n">
        <f aca="false">AP29+$Z$13</f>
        <v>3468.07</v>
      </c>
      <c r="R99" s="99" t="n">
        <f aca="false">AQ29+$Z$13</f>
        <v>3454.67</v>
      </c>
      <c r="S99" s="99" t="n">
        <f aca="false">AR29+$Z$13</f>
        <v>3497.7</v>
      </c>
      <c r="T99" s="99" t="n">
        <f aca="false">AS29+$Z$13</f>
        <v>3498.72</v>
      </c>
      <c r="U99" s="99" t="n">
        <f aca="false">AT29+$Z$13</f>
        <v>3477.28</v>
      </c>
      <c r="V99" s="99" t="n">
        <f aca="false">AU29+$Z$13</f>
        <v>3356.96</v>
      </c>
      <c r="W99" s="99" t="n">
        <f aca="false">AV29+$Z$13</f>
        <v>3237.41</v>
      </c>
      <c r="X99" s="99" t="n">
        <f aca="false">AW29+$Z$13</f>
        <v>3186.94</v>
      </c>
      <c r="Y99" s="99" t="n">
        <f aca="false">AX29+$Z$13</f>
        <v>3038.43</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3030.87</v>
      </c>
      <c r="C100" s="99" t="n">
        <f aca="false">AB30+$Z$13</f>
        <v>3025.16</v>
      </c>
      <c r="D100" s="99" t="n">
        <f aca="false">AC30+$Z$13</f>
        <v>3033.08</v>
      </c>
      <c r="E100" s="99" t="n">
        <f aca="false">AD30+$Z$13</f>
        <v>3012.19</v>
      </c>
      <c r="F100" s="99" t="n">
        <f aca="false">AE30+$Z$13</f>
        <v>3098.99</v>
      </c>
      <c r="G100" s="99" t="n">
        <f aca="false">AF30+$Z$13</f>
        <v>3228</v>
      </c>
      <c r="H100" s="99" t="n">
        <f aca="false">AG30+$Z$13</f>
        <v>3323.34</v>
      </c>
      <c r="I100" s="99" t="n">
        <f aca="false">AH30+$Z$13</f>
        <v>3332.27</v>
      </c>
      <c r="J100" s="99" t="n">
        <f aca="false">AI30+$Z$13</f>
        <v>3384.23</v>
      </c>
      <c r="K100" s="99" t="n">
        <f aca="false">AJ30+$Z$13</f>
        <v>3468.85</v>
      </c>
      <c r="L100" s="99" t="n">
        <f aca="false">AK30+$Z$13</f>
        <v>3471.21</v>
      </c>
      <c r="M100" s="99" t="n">
        <f aca="false">AL30+$Z$13</f>
        <v>3470.02</v>
      </c>
      <c r="N100" s="99" t="n">
        <f aca="false">AM30+$Z$13</f>
        <v>3383.61</v>
      </c>
      <c r="O100" s="99" t="n">
        <f aca="false">AN30+$Z$13</f>
        <v>3386.6</v>
      </c>
      <c r="P100" s="99" t="n">
        <f aca="false">AO30+$Z$13</f>
        <v>3379.4</v>
      </c>
      <c r="Q100" s="99" t="n">
        <f aca="false">AP30+$Z$13</f>
        <v>3393.48</v>
      </c>
      <c r="R100" s="99" t="n">
        <f aca="false">AQ30+$Z$13</f>
        <v>3428.02</v>
      </c>
      <c r="S100" s="99" t="n">
        <f aca="false">AR30+$Z$13</f>
        <v>3451.29</v>
      </c>
      <c r="T100" s="99" t="n">
        <f aca="false">AS30+$Z$13</f>
        <v>3374.45</v>
      </c>
      <c r="U100" s="99" t="n">
        <f aca="false">AT30+$Z$13</f>
        <v>3332.48</v>
      </c>
      <c r="V100" s="99" t="n">
        <f aca="false">AU30+$Z$13</f>
        <v>3223.96</v>
      </c>
      <c r="W100" s="99" t="n">
        <f aca="false">AV30+$Z$13</f>
        <v>3144.11</v>
      </c>
      <c r="X100" s="99" t="n">
        <f aca="false">AW30+$Z$13</f>
        <v>3089.43</v>
      </c>
      <c r="Y100" s="99" t="n">
        <f aca="false">AX30+$Z$13</f>
        <v>3013.74</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2892.5</v>
      </c>
      <c r="C101" s="99" t="n">
        <f aca="false">AB31+$Z$13</f>
        <v>2894.66</v>
      </c>
      <c r="D101" s="99" t="n">
        <f aca="false">AC31+$Z$13</f>
        <v>2924.64</v>
      </c>
      <c r="E101" s="99" t="n">
        <f aca="false">AD31+$Z$13</f>
        <v>3026.41</v>
      </c>
      <c r="F101" s="99" t="n">
        <f aca="false">AE31+$Z$13</f>
        <v>3077.31</v>
      </c>
      <c r="G101" s="99" t="n">
        <f aca="false">AF31+$Z$13</f>
        <v>3151.11</v>
      </c>
      <c r="H101" s="99" t="n">
        <f aca="false">AG31+$Z$13</f>
        <v>3216.75</v>
      </c>
      <c r="I101" s="99" t="n">
        <f aca="false">AH31+$Z$13</f>
        <v>3257.97</v>
      </c>
      <c r="J101" s="99" t="n">
        <f aca="false">AI31+$Z$13</f>
        <v>3322.34</v>
      </c>
      <c r="K101" s="99" t="n">
        <f aca="false">AJ31+$Z$13</f>
        <v>3439.79</v>
      </c>
      <c r="L101" s="99" t="n">
        <f aca="false">AK31+$Z$13</f>
        <v>3432.2</v>
      </c>
      <c r="M101" s="99" t="n">
        <f aca="false">AL31+$Z$13</f>
        <v>3430.09</v>
      </c>
      <c r="N101" s="99" t="n">
        <f aca="false">AM31+$Z$13</f>
        <v>3350.01</v>
      </c>
      <c r="O101" s="99" t="n">
        <f aca="false">AN31+$Z$13</f>
        <v>3361.6</v>
      </c>
      <c r="P101" s="99" t="n">
        <f aca="false">AO31+$Z$13</f>
        <v>3378.28</v>
      </c>
      <c r="Q101" s="99" t="n">
        <f aca="false">AP31+$Z$13</f>
        <v>3383.73</v>
      </c>
      <c r="R101" s="99" t="n">
        <f aca="false">AQ31+$Z$13</f>
        <v>3458.4</v>
      </c>
      <c r="S101" s="99" t="n">
        <f aca="false">AR31+$Z$13</f>
        <v>3460.49</v>
      </c>
      <c r="T101" s="99" t="n">
        <f aca="false">AS31+$Z$13</f>
        <v>3369.65</v>
      </c>
      <c r="U101" s="99" t="n">
        <f aca="false">AT31+$Z$13</f>
        <v>3318.38</v>
      </c>
      <c r="V101" s="99" t="n">
        <f aca="false">AU31+$Z$13</f>
        <v>3226.44</v>
      </c>
      <c r="W101" s="99" t="n">
        <f aca="false">AV31+$Z$13</f>
        <v>3191.59</v>
      </c>
      <c r="X101" s="99" t="n">
        <f aca="false">AW31+$Z$13</f>
        <v>3028.3</v>
      </c>
      <c r="Y101" s="99" t="n">
        <f aca="false">AX31+$Z$13</f>
        <v>2919.47</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2966.47</v>
      </c>
      <c r="C102" s="99" t="n">
        <f aca="false">AB32+$Z$13</f>
        <v>3001.91</v>
      </c>
      <c r="D102" s="99" t="n">
        <f aca="false">AC32+$Z$13</f>
        <v>3019.16</v>
      </c>
      <c r="E102" s="99" t="n">
        <f aca="false">AD32+$Z$13</f>
        <v>3028.97</v>
      </c>
      <c r="F102" s="99" t="n">
        <f aca="false">AE32+$Z$13</f>
        <v>3078.95</v>
      </c>
      <c r="G102" s="99" t="n">
        <f aca="false">AF32+$Z$13</f>
        <v>3153.78</v>
      </c>
      <c r="H102" s="99" t="n">
        <f aca="false">AG32+$Z$13</f>
        <v>3239.51</v>
      </c>
      <c r="I102" s="99" t="n">
        <f aca="false">AH32+$Z$13</f>
        <v>3265.08</v>
      </c>
      <c r="J102" s="99" t="n">
        <f aca="false">AI32+$Z$13</f>
        <v>3425.36</v>
      </c>
      <c r="K102" s="99" t="n">
        <f aca="false">AJ32+$Z$13</f>
        <v>3459.55</v>
      </c>
      <c r="L102" s="99" t="n">
        <f aca="false">AK32+$Z$13</f>
        <v>3457.22</v>
      </c>
      <c r="M102" s="99" t="n">
        <f aca="false">AL32+$Z$13</f>
        <v>3458.73</v>
      </c>
      <c r="N102" s="99" t="n">
        <f aca="false">AM32+$Z$13</f>
        <v>3372.54</v>
      </c>
      <c r="O102" s="99" t="n">
        <f aca="false">AN32+$Z$13</f>
        <v>3409.71</v>
      </c>
      <c r="P102" s="99" t="n">
        <f aca="false">AO32+$Z$13</f>
        <v>3462.22</v>
      </c>
      <c r="Q102" s="99" t="n">
        <f aca="false">AP32+$Z$13</f>
        <v>3448.99</v>
      </c>
      <c r="R102" s="99" t="n">
        <f aca="false">AQ32+$Z$13</f>
        <v>3466.59</v>
      </c>
      <c r="S102" s="99" t="n">
        <f aca="false">AR32+$Z$13</f>
        <v>3465.95</v>
      </c>
      <c r="T102" s="99" t="n">
        <f aca="false">AS32+$Z$13</f>
        <v>3435.5</v>
      </c>
      <c r="U102" s="99" t="n">
        <f aca="false">AT32+$Z$13</f>
        <v>3436.47</v>
      </c>
      <c r="V102" s="99" t="n">
        <f aca="false">AU32+$Z$13</f>
        <v>3317.69</v>
      </c>
      <c r="W102" s="99" t="n">
        <f aca="false">AV32+$Z$13</f>
        <v>3224.19</v>
      </c>
      <c r="X102" s="99" t="n">
        <f aca="false">AW32+$Z$13</f>
        <v>3155.04</v>
      </c>
      <c r="Y102" s="99" t="n">
        <f aca="false">AX32+$Z$13</f>
        <v>2955.18</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2916.78</v>
      </c>
      <c r="C103" s="99" t="n">
        <f aca="false">AB33+$Z$13</f>
        <v>2942.95</v>
      </c>
      <c r="D103" s="99" t="n">
        <f aca="false">AC33+$Z$13</f>
        <v>2959.29</v>
      </c>
      <c r="E103" s="99" t="n">
        <f aca="false">AD33+$Z$13</f>
        <v>2974.2</v>
      </c>
      <c r="F103" s="99" t="n">
        <f aca="false">AE33+$Z$13</f>
        <v>3055.65</v>
      </c>
      <c r="G103" s="99" t="n">
        <f aca="false">AF33+$Z$13</f>
        <v>3144.12</v>
      </c>
      <c r="H103" s="99" t="n">
        <f aca="false">AG33+$Z$13</f>
        <v>3226.32</v>
      </c>
      <c r="I103" s="99" t="n">
        <f aca="false">AH33+$Z$13</f>
        <v>3274.2</v>
      </c>
      <c r="J103" s="99" t="n">
        <f aca="false">AI33+$Z$13</f>
        <v>3476.79</v>
      </c>
      <c r="K103" s="99" t="n">
        <f aca="false">AJ33+$Z$13</f>
        <v>3477.41</v>
      </c>
      <c r="L103" s="99" t="n">
        <f aca="false">AK33+$Z$13</f>
        <v>3477.86</v>
      </c>
      <c r="M103" s="99" t="n">
        <f aca="false">AL33+$Z$13</f>
        <v>3355.33</v>
      </c>
      <c r="N103" s="99" t="n">
        <f aca="false">AM33+$Z$13</f>
        <v>3354.42</v>
      </c>
      <c r="O103" s="99" t="n">
        <f aca="false">AN33+$Z$13</f>
        <v>3289.19</v>
      </c>
      <c r="P103" s="99" t="n">
        <f aca="false">AO33+$Z$13</f>
        <v>3298.33</v>
      </c>
      <c r="Q103" s="99" t="n">
        <f aca="false">AP33+$Z$13</f>
        <v>3280</v>
      </c>
      <c r="R103" s="99" t="n">
        <f aca="false">AQ33+$Z$13</f>
        <v>3276.06</v>
      </c>
      <c r="S103" s="99" t="n">
        <f aca="false">AR33+$Z$13</f>
        <v>3253.5</v>
      </c>
      <c r="T103" s="99" t="n">
        <f aca="false">AS33+$Z$13</f>
        <v>3221.2</v>
      </c>
      <c r="U103" s="99" t="n">
        <f aca="false">AT33+$Z$13</f>
        <v>3240.06</v>
      </c>
      <c r="V103" s="99" t="n">
        <f aca="false">AU33+$Z$13</f>
        <v>3050.19</v>
      </c>
      <c r="W103" s="99" t="n">
        <f aca="false">AV33+$Z$13</f>
        <v>2973.88</v>
      </c>
      <c r="X103" s="99" t="n">
        <f aca="false">AW33+$Z$13</f>
        <v>2918.7</v>
      </c>
      <c r="Y103" s="99" t="n">
        <f aca="false">AX33+$Z$13</f>
        <v>2897.41</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851.87</v>
      </c>
      <c r="C104" s="99" t="n">
        <f aca="false">AB34+$Z$13</f>
        <v>2855.37</v>
      </c>
      <c r="D104" s="99" t="n">
        <f aca="false">AC34+$Z$13</f>
        <v>2882.1</v>
      </c>
      <c r="E104" s="99" t="n">
        <f aca="false">AD34+$Z$13</f>
        <v>2899.28</v>
      </c>
      <c r="F104" s="99" t="n">
        <f aca="false">AE34+$Z$13</f>
        <v>2940.21</v>
      </c>
      <c r="G104" s="99" t="n">
        <f aca="false">AF34+$Z$13</f>
        <v>3041.77</v>
      </c>
      <c r="H104" s="99" t="n">
        <f aca="false">AG34+$Z$13</f>
        <v>3087.97</v>
      </c>
      <c r="I104" s="99" t="n">
        <f aca="false">AH34+$Z$13</f>
        <v>3235.94</v>
      </c>
      <c r="J104" s="99" t="n">
        <f aca="false">AI34+$Z$13</f>
        <v>3336.45</v>
      </c>
      <c r="K104" s="99" t="n">
        <f aca="false">AJ34+$Z$13</f>
        <v>3407.81</v>
      </c>
      <c r="L104" s="99" t="n">
        <f aca="false">AK34+$Z$13</f>
        <v>3424.05</v>
      </c>
      <c r="M104" s="99" t="n">
        <f aca="false">AL34+$Z$13</f>
        <v>3427.95</v>
      </c>
      <c r="N104" s="99" t="n">
        <f aca="false">AM34+$Z$13</f>
        <v>3408.22</v>
      </c>
      <c r="O104" s="99" t="n">
        <f aca="false">AN34+$Z$13</f>
        <v>3305.61</v>
      </c>
      <c r="P104" s="99" t="n">
        <f aca="false">AO34+$Z$13</f>
        <v>3336.33</v>
      </c>
      <c r="Q104" s="99" t="n">
        <f aca="false">AP34+$Z$13</f>
        <v>3264.15</v>
      </c>
      <c r="R104" s="99" t="n">
        <f aca="false">AQ34+$Z$13</f>
        <v>3265.74</v>
      </c>
      <c r="S104" s="99" t="n">
        <f aca="false">AR34+$Z$13</f>
        <v>3285.06</v>
      </c>
      <c r="T104" s="99" t="n">
        <f aca="false">AS34+$Z$13</f>
        <v>3222.19</v>
      </c>
      <c r="U104" s="99" t="n">
        <f aca="false">AT34+$Z$13</f>
        <v>3221.94</v>
      </c>
      <c r="V104" s="99" t="n">
        <f aca="false">AU34+$Z$13</f>
        <v>3159.06</v>
      </c>
      <c r="W104" s="99" t="n">
        <f aca="false">AV34+$Z$13</f>
        <v>3033.94</v>
      </c>
      <c r="X104" s="99" t="n">
        <f aca="false">AW34+$Z$13</f>
        <v>2894.44</v>
      </c>
      <c r="Y104" s="99" t="n">
        <f aca="false">AX34+$Z$13</f>
        <v>2890.58</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3014.4</v>
      </c>
      <c r="C105" s="99" t="n">
        <f aca="false">AB35+$Z$13</f>
        <v>3015.63</v>
      </c>
      <c r="D105" s="99" t="n">
        <f aca="false">AC35+$Z$13</f>
        <v>3040.51</v>
      </c>
      <c r="E105" s="99" t="n">
        <f aca="false">AD35+$Z$13</f>
        <v>3082.73</v>
      </c>
      <c r="F105" s="99" t="n">
        <f aca="false">AE35+$Z$13</f>
        <v>3131.13</v>
      </c>
      <c r="G105" s="99" t="n">
        <f aca="false">AF35+$Z$13</f>
        <v>3307.08</v>
      </c>
      <c r="H105" s="99" t="n">
        <f aca="false">AG35+$Z$13</f>
        <v>3351.54</v>
      </c>
      <c r="I105" s="99" t="n">
        <f aca="false">AH35+$Z$13</f>
        <v>3474.77</v>
      </c>
      <c r="J105" s="99" t="n">
        <f aca="false">AI35+$Z$13</f>
        <v>3520.71</v>
      </c>
      <c r="K105" s="99" t="n">
        <f aca="false">AJ35+$Z$13</f>
        <v>3554.5</v>
      </c>
      <c r="L105" s="99" t="n">
        <f aca="false">AK35+$Z$13</f>
        <v>3549.64</v>
      </c>
      <c r="M105" s="99" t="n">
        <f aca="false">AL35+$Z$13</f>
        <v>3580.8</v>
      </c>
      <c r="N105" s="99" t="n">
        <f aca="false">AM35+$Z$13</f>
        <v>3546.73</v>
      </c>
      <c r="O105" s="99" t="n">
        <f aca="false">AN35+$Z$13</f>
        <v>3500.3</v>
      </c>
      <c r="P105" s="99" t="n">
        <f aca="false">AO35+$Z$13</f>
        <v>3544.83</v>
      </c>
      <c r="Q105" s="99" t="n">
        <f aca="false">AP35+$Z$13</f>
        <v>3473.95</v>
      </c>
      <c r="R105" s="99" t="n">
        <f aca="false">AQ35+$Z$13</f>
        <v>3466.68</v>
      </c>
      <c r="S105" s="99" t="n">
        <f aca="false">AR35+$Z$13</f>
        <v>3465.38</v>
      </c>
      <c r="T105" s="99" t="n">
        <f aca="false">AS35+$Z$13</f>
        <v>3380.75</v>
      </c>
      <c r="U105" s="99" t="n">
        <f aca="false">AT35+$Z$13</f>
        <v>3377.15</v>
      </c>
      <c r="V105" s="99" t="n">
        <f aca="false">AU35+$Z$13</f>
        <v>3291.54</v>
      </c>
      <c r="W105" s="99" t="n">
        <f aca="false">AV35+$Z$13</f>
        <v>3197.42</v>
      </c>
      <c r="X105" s="99" t="n">
        <f aca="false">AW35+$Z$13</f>
        <v>3059.94</v>
      </c>
      <c r="Y105" s="99" t="n">
        <f aca="false">AX35+$Z$13</f>
        <v>3037.61</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2900.27</v>
      </c>
      <c r="C106" s="99" t="n">
        <f aca="false">AB36+$Z$13</f>
        <v>2900.28</v>
      </c>
      <c r="D106" s="99" t="n">
        <f aca="false">AC36+$Z$13</f>
        <v>2909.3</v>
      </c>
      <c r="E106" s="99" t="n">
        <f aca="false">AD36+$Z$13</f>
        <v>2934.37</v>
      </c>
      <c r="F106" s="99" t="n">
        <f aca="false">AE36+$Z$13</f>
        <v>3035.19</v>
      </c>
      <c r="G106" s="99" t="n">
        <f aca="false">AF36+$Z$13</f>
        <v>3076.85</v>
      </c>
      <c r="H106" s="99" t="n">
        <f aca="false">AG36+$Z$13</f>
        <v>3288.2</v>
      </c>
      <c r="I106" s="99" t="n">
        <f aca="false">AH36+$Z$13</f>
        <v>3421.76</v>
      </c>
      <c r="J106" s="99" t="n">
        <f aca="false">AI36+$Z$13</f>
        <v>3534.16</v>
      </c>
      <c r="K106" s="99" t="n">
        <f aca="false">AJ36+$Z$13</f>
        <v>3533.96</v>
      </c>
      <c r="L106" s="99" t="n">
        <f aca="false">AK36+$Z$13</f>
        <v>3533.16</v>
      </c>
      <c r="M106" s="99" t="n">
        <f aca="false">AL36+$Z$13</f>
        <v>3464.29</v>
      </c>
      <c r="N106" s="99" t="n">
        <f aca="false">AM36+$Z$13</f>
        <v>3388.5</v>
      </c>
      <c r="O106" s="99" t="n">
        <f aca="false">AN36+$Z$13</f>
        <v>3466.95</v>
      </c>
      <c r="P106" s="99" t="n">
        <f aca="false">AO36+$Z$13</f>
        <v>3337.11</v>
      </c>
      <c r="Q106" s="99" t="n">
        <f aca="false">AP36+$Z$13</f>
        <v>3317.89</v>
      </c>
      <c r="R106" s="99" t="n">
        <f aca="false">AQ36+$Z$13</f>
        <v>3288.57</v>
      </c>
      <c r="S106" s="99" t="n">
        <f aca="false">AR36+$Z$13</f>
        <v>3429.7</v>
      </c>
      <c r="T106" s="99" t="n">
        <f aca="false">AS36+$Z$13</f>
        <v>3362.16</v>
      </c>
      <c r="U106" s="99" t="n">
        <f aca="false">AT36+$Z$13</f>
        <v>3241.31</v>
      </c>
      <c r="V106" s="99" t="n">
        <f aca="false">AU36+$Z$13</f>
        <v>3163.94</v>
      </c>
      <c r="W106" s="99" t="n">
        <f aca="false">AV36+$Z$13</f>
        <v>3114.43</v>
      </c>
      <c r="X106" s="99" t="n">
        <f aca="false">AW36+$Z$13</f>
        <v>2977.24</v>
      </c>
      <c r="Y106" s="99" t="n">
        <f aca="false">AX36+$Z$13</f>
        <v>2900.67</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821.77</v>
      </c>
      <c r="C107" s="99" t="n">
        <f aca="false">AB37+$Z$13</f>
        <v>2822.44</v>
      </c>
      <c r="D107" s="99" t="n">
        <f aca="false">AC37+$Z$13</f>
        <v>2824.9</v>
      </c>
      <c r="E107" s="99" t="n">
        <f aca="false">AD37+$Z$13</f>
        <v>2867.83</v>
      </c>
      <c r="F107" s="99" t="n">
        <f aca="false">AE37+$Z$13</f>
        <v>2939.24</v>
      </c>
      <c r="G107" s="99" t="n">
        <f aca="false">AF37+$Z$13</f>
        <v>3014.01</v>
      </c>
      <c r="H107" s="99" t="n">
        <f aca="false">AG37+$Z$13</f>
        <v>3124.32</v>
      </c>
      <c r="I107" s="99" t="n">
        <f aca="false">AH37+$Z$13</f>
        <v>3285.76</v>
      </c>
      <c r="J107" s="99" t="n">
        <f aca="false">AI37+$Z$13</f>
        <v>3433.34</v>
      </c>
      <c r="K107" s="99" t="n">
        <f aca="false">AJ37+$Z$13</f>
        <v>3496.91</v>
      </c>
      <c r="L107" s="99" t="n">
        <f aca="false">AK37+$Z$13</f>
        <v>3470.51</v>
      </c>
      <c r="M107" s="99" t="n">
        <f aca="false">AL37+$Z$13</f>
        <v>3466.5</v>
      </c>
      <c r="N107" s="99" t="n">
        <f aca="false">AM37+$Z$13</f>
        <v>3472.5</v>
      </c>
      <c r="O107" s="99" t="n">
        <f aca="false">AN37+$Z$13</f>
        <v>3495.95</v>
      </c>
      <c r="P107" s="99" t="n">
        <f aca="false">AO37+$Z$13</f>
        <v>3529.6</v>
      </c>
      <c r="Q107" s="99" t="n">
        <f aca="false">AP37+$Z$13</f>
        <v>3494.89</v>
      </c>
      <c r="R107" s="99" t="n">
        <f aca="false">AQ37+$Z$13</f>
        <v>3476.6</v>
      </c>
      <c r="S107" s="99" t="n">
        <f aca="false">AR37+$Z$13</f>
        <v>3483.23</v>
      </c>
      <c r="T107" s="99" t="n">
        <f aca="false">AS37+$Z$13</f>
        <v>3462.09</v>
      </c>
      <c r="U107" s="99" t="n">
        <f aca="false">AT37+$Z$13</f>
        <v>3320.4</v>
      </c>
      <c r="V107" s="99" t="n">
        <f aca="false">AU37+$Z$13</f>
        <v>3240.74</v>
      </c>
      <c r="W107" s="99" t="n">
        <f aca="false">AV37+$Z$13</f>
        <v>3168.43</v>
      </c>
      <c r="X107" s="99" t="n">
        <f aca="false">AW37+$Z$13</f>
        <v>3023.95</v>
      </c>
      <c r="Y107" s="99" t="n">
        <f aca="false">AX37+$Z$13</f>
        <v>2909.26</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2977.98</v>
      </c>
      <c r="C108" s="99" t="n">
        <f aca="false">AB38+$Z$13</f>
        <v>2917.63</v>
      </c>
      <c r="D108" s="99" t="n">
        <f aca="false">AC38+$Z$13</f>
        <v>2920.2</v>
      </c>
      <c r="E108" s="99" t="n">
        <f aca="false">AD38+$Z$13</f>
        <v>2923.92</v>
      </c>
      <c r="F108" s="99" t="n">
        <f aca="false">AE38+$Z$13</f>
        <v>3004.3</v>
      </c>
      <c r="G108" s="99" t="n">
        <f aca="false">AF38+$Z$13</f>
        <v>3039.68</v>
      </c>
      <c r="H108" s="99" t="n">
        <f aca="false">AG38+$Z$13</f>
        <v>3056.93</v>
      </c>
      <c r="I108" s="99" t="n">
        <f aca="false">AH38+$Z$13</f>
        <v>3213.96</v>
      </c>
      <c r="J108" s="99" t="n">
        <f aca="false">AI38+$Z$13</f>
        <v>3350.47</v>
      </c>
      <c r="K108" s="99" t="n">
        <f aca="false">AJ38+$Z$13</f>
        <v>3473.64</v>
      </c>
      <c r="L108" s="99" t="n">
        <f aca="false">AK38+$Z$13</f>
        <v>3500.54</v>
      </c>
      <c r="M108" s="99" t="n">
        <f aca="false">AL38+$Z$13</f>
        <v>3497.18</v>
      </c>
      <c r="N108" s="99" t="n">
        <f aca="false">AM38+$Z$13</f>
        <v>3485.71</v>
      </c>
      <c r="O108" s="99" t="n">
        <f aca="false">AN38+$Z$13</f>
        <v>3493.06</v>
      </c>
      <c r="P108" s="99" t="n">
        <f aca="false">AO38+$Z$13</f>
        <v>3521.78</v>
      </c>
      <c r="Q108" s="99" t="n">
        <f aca="false">AP38+$Z$13</f>
        <v>3514.41</v>
      </c>
      <c r="R108" s="99" t="n">
        <f aca="false">AQ38+$Z$13</f>
        <v>3538.49</v>
      </c>
      <c r="S108" s="99" t="n">
        <f aca="false">AR38+$Z$13</f>
        <v>3519.53</v>
      </c>
      <c r="T108" s="99" t="n">
        <f aca="false">AS38+$Z$13</f>
        <v>3442.3</v>
      </c>
      <c r="U108" s="99" t="n">
        <f aca="false">AT38+$Z$13</f>
        <v>3310.72</v>
      </c>
      <c r="V108" s="99" t="n">
        <f aca="false">AU38+$Z$13</f>
        <v>3204.34</v>
      </c>
      <c r="W108" s="99" t="n">
        <f aca="false">AV38+$Z$13</f>
        <v>3157.65</v>
      </c>
      <c r="X108" s="99" t="n">
        <f aca="false">AW38+$Z$13</f>
        <v>3054.29</v>
      </c>
      <c r="Y108" s="99" t="n">
        <f aca="false">AX38+$Z$13</f>
        <v>2920.59</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2958.59</v>
      </c>
      <c r="C109" s="99" t="n">
        <f aca="false">AB39+$Z$13</f>
        <v>2958.43</v>
      </c>
      <c r="D109" s="99" t="n">
        <f aca="false">AC39+$Z$13</f>
        <v>2973.38</v>
      </c>
      <c r="E109" s="99" t="n">
        <f aca="false">AD39+$Z$13</f>
        <v>2995.97</v>
      </c>
      <c r="F109" s="99" t="n">
        <f aca="false">AE39+$Z$13</f>
        <v>3032.87</v>
      </c>
      <c r="G109" s="99" t="n">
        <f aca="false">AF39+$Z$13</f>
        <v>3091.73</v>
      </c>
      <c r="H109" s="99" t="n">
        <f aca="false">AG39+$Z$13</f>
        <v>3326.66</v>
      </c>
      <c r="I109" s="99" t="n">
        <f aca="false">AH39+$Z$13</f>
        <v>3462.13</v>
      </c>
      <c r="J109" s="99" t="n">
        <f aca="false">AI39+$Z$13</f>
        <v>3458.31</v>
      </c>
      <c r="K109" s="99" t="n">
        <f aca="false">AJ39+$Z$13</f>
        <v>3507.83</v>
      </c>
      <c r="L109" s="99" t="n">
        <f aca="false">AK39+$Z$13</f>
        <v>3512.17</v>
      </c>
      <c r="M109" s="99" t="n">
        <f aca="false">AL39+$Z$13</f>
        <v>3507.63</v>
      </c>
      <c r="N109" s="99" t="n">
        <f aca="false">AM39+$Z$13</f>
        <v>3482.93</v>
      </c>
      <c r="O109" s="99" t="n">
        <f aca="false">AN39+$Z$13</f>
        <v>3496.42</v>
      </c>
      <c r="P109" s="99" t="n">
        <f aca="false">AO39+$Z$13</f>
        <v>3482.46</v>
      </c>
      <c r="Q109" s="99" t="n">
        <f aca="false">AP39+$Z$13</f>
        <v>3462.95</v>
      </c>
      <c r="R109" s="99" t="n">
        <f aca="false">AQ39+$Z$13</f>
        <v>3451.89</v>
      </c>
      <c r="S109" s="99" t="n">
        <f aca="false">AR39+$Z$13</f>
        <v>3433.9</v>
      </c>
      <c r="T109" s="99" t="n">
        <f aca="false">AS39+$Z$13</f>
        <v>3361.8</v>
      </c>
      <c r="U109" s="99" t="n">
        <f aca="false">AT39+$Z$13</f>
        <v>3235.94</v>
      </c>
      <c r="V109" s="99" t="n">
        <f aca="false">AU39+$Z$13</f>
        <v>3146.63</v>
      </c>
      <c r="W109" s="99" t="n">
        <f aca="false">AV39+$Z$13</f>
        <v>3065.87</v>
      </c>
      <c r="X109" s="99" t="n">
        <f aca="false">AW39+$Z$13</f>
        <v>3021.53</v>
      </c>
      <c r="Y109" s="99" t="n">
        <f aca="false">AX39+$Z$13</f>
        <v>2960.1</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3004.9</v>
      </c>
      <c r="C110" s="99" t="n">
        <f aca="false">AB40+$Z$13</f>
        <v>2992.41</v>
      </c>
      <c r="D110" s="99" t="n">
        <f aca="false">AC40+$Z$13</f>
        <v>3002.84</v>
      </c>
      <c r="E110" s="99" t="n">
        <f aca="false">AD40+$Z$13</f>
        <v>3022.42</v>
      </c>
      <c r="F110" s="99" t="n">
        <f aca="false">AE40+$Z$13</f>
        <v>3079.74</v>
      </c>
      <c r="G110" s="99" t="n">
        <f aca="false">AF40+$Z$13</f>
        <v>3136.64</v>
      </c>
      <c r="H110" s="99" t="n">
        <f aca="false">AG40+$Z$13</f>
        <v>3373.67</v>
      </c>
      <c r="I110" s="99" t="n">
        <f aca="false">AH40+$Z$13</f>
        <v>3464.09</v>
      </c>
      <c r="J110" s="99" t="n">
        <f aca="false">AI40+$Z$13</f>
        <v>3464.2</v>
      </c>
      <c r="K110" s="99" t="n">
        <f aca="false">AJ40+$Z$13</f>
        <v>3541.83</v>
      </c>
      <c r="L110" s="99" t="n">
        <f aca="false">AK40+$Z$13</f>
        <v>3534.35</v>
      </c>
      <c r="M110" s="99" t="n">
        <f aca="false">AL40+$Z$13</f>
        <v>3520.84</v>
      </c>
      <c r="N110" s="99" t="n">
        <f aca="false">AM40+$Z$13</f>
        <v>3499.13</v>
      </c>
      <c r="O110" s="99" t="n">
        <f aca="false">AN40+$Z$13</f>
        <v>3487.14</v>
      </c>
      <c r="P110" s="99" t="n">
        <f aca="false">AO40+$Z$13</f>
        <v>3497.13</v>
      </c>
      <c r="Q110" s="99" t="n">
        <f aca="false">AP40+$Z$13</f>
        <v>3483.41</v>
      </c>
      <c r="R110" s="99" t="n">
        <f aca="false">AQ40+$Z$13</f>
        <v>3456.94</v>
      </c>
      <c r="S110" s="99" t="n">
        <f aca="false">AR40+$Z$13</f>
        <v>3455.85</v>
      </c>
      <c r="T110" s="99" t="n">
        <f aca="false">AS40+$Z$13</f>
        <v>3407.94</v>
      </c>
      <c r="U110" s="99" t="n">
        <f aca="false">AT40+$Z$13</f>
        <v>3261.48</v>
      </c>
      <c r="V110" s="99" t="n">
        <f aca="false">AU40+$Z$13</f>
        <v>3299.99</v>
      </c>
      <c r="W110" s="99" t="n">
        <f aca="false">AV40+$Z$13</f>
        <v>3241.4</v>
      </c>
      <c r="X110" s="99" t="n">
        <f aca="false">AW40+$Z$13</f>
        <v>3183.67</v>
      </c>
      <c r="Y110" s="99" t="n">
        <f aca="false">AX40+$Z$13</f>
        <v>3021.82</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3016.69</v>
      </c>
      <c r="C111" s="99" t="n">
        <f aca="false">AB41+$Z$13</f>
        <v>3020.59</v>
      </c>
      <c r="D111" s="99" t="n">
        <f aca="false">AC41+$Z$13</f>
        <v>3036.39</v>
      </c>
      <c r="E111" s="99" t="n">
        <f aca="false">AD41+$Z$13</f>
        <v>3058.85</v>
      </c>
      <c r="F111" s="99" t="n">
        <f aca="false">AE41+$Z$13</f>
        <v>3107</v>
      </c>
      <c r="G111" s="99" t="n">
        <f aca="false">AF41+$Z$13</f>
        <v>3218</v>
      </c>
      <c r="H111" s="99" t="n">
        <f aca="false">AG41+$Z$13</f>
        <v>3351.64</v>
      </c>
      <c r="I111" s="99" t="n">
        <f aca="false">AH41+$Z$13</f>
        <v>3469.09</v>
      </c>
      <c r="J111" s="99" t="n">
        <f aca="false">AI41+$Z$13</f>
        <v>3534.08</v>
      </c>
      <c r="K111" s="99" t="n">
        <f aca="false">AJ41+$Z$13</f>
        <v>3610.95</v>
      </c>
      <c r="L111" s="99" t="n">
        <f aca="false">AK41+$Z$13</f>
        <v>3581.01</v>
      </c>
      <c r="M111" s="99" t="n">
        <f aca="false">AL41+$Z$13</f>
        <v>3623.9</v>
      </c>
      <c r="N111" s="99" t="n">
        <f aca="false">AM41+$Z$13</f>
        <v>3577.88</v>
      </c>
      <c r="O111" s="99" t="n">
        <f aca="false">AN41+$Z$13</f>
        <v>3618.73</v>
      </c>
      <c r="P111" s="99" t="n">
        <f aca="false">AO41+$Z$13</f>
        <v>3620.54</v>
      </c>
      <c r="Q111" s="99" t="n">
        <f aca="false">AP41+$Z$13</f>
        <v>3538.55</v>
      </c>
      <c r="R111" s="99" t="n">
        <f aca="false">AQ41+$Z$13</f>
        <v>3533.13</v>
      </c>
      <c r="S111" s="99" t="n">
        <f aca="false">AR41+$Z$13</f>
        <v>3523.66</v>
      </c>
      <c r="T111" s="99" t="n">
        <f aca="false">AS41+$Z$13</f>
        <v>3460.49</v>
      </c>
      <c r="U111" s="99" t="n">
        <f aca="false">AT41+$Z$13</f>
        <v>3390.45</v>
      </c>
      <c r="V111" s="99" t="n">
        <f aca="false">AU41+$Z$13</f>
        <v>3284.93</v>
      </c>
      <c r="W111" s="99" t="n">
        <f aca="false">AV41+$Z$13</f>
        <v>3235.95</v>
      </c>
      <c r="X111" s="99" t="n">
        <f aca="false">AW41+$Z$13</f>
        <v>3056.65</v>
      </c>
      <c r="Y111" s="99" t="n">
        <f aca="false">AX41+$Z$13</f>
        <v>3024.97</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2983.78</v>
      </c>
      <c r="C112" s="99" t="n">
        <f aca="false">AB42+$Z$13</f>
        <v>2987.52</v>
      </c>
      <c r="D112" s="99" t="n">
        <f aca="false">AC42+$Z$13</f>
        <v>3011.66</v>
      </c>
      <c r="E112" s="99" t="n">
        <f aca="false">AD42+$Z$13</f>
        <v>3029.99</v>
      </c>
      <c r="F112" s="99" t="n">
        <f aca="false">AE42+$Z$13</f>
        <v>3120.6</v>
      </c>
      <c r="G112" s="99" t="n">
        <f aca="false">AF42+$Z$13</f>
        <v>3194.01</v>
      </c>
      <c r="H112" s="99" t="n">
        <f aca="false">AG42+$Z$13</f>
        <v>3324.37</v>
      </c>
      <c r="I112" s="99" t="n">
        <f aca="false">AH42+$Z$13</f>
        <v>3496.26</v>
      </c>
      <c r="J112" s="99" t="n">
        <f aca="false">AI42+$Z$13</f>
        <v>3523.42</v>
      </c>
      <c r="K112" s="99" t="n">
        <f aca="false">AJ42+$Z$13</f>
        <v>3523.16</v>
      </c>
      <c r="L112" s="99" t="n">
        <f aca="false">AK42+$Z$13</f>
        <v>3467.44</v>
      </c>
      <c r="M112" s="99" t="n">
        <f aca="false">AL42+$Z$13</f>
        <v>3560.14</v>
      </c>
      <c r="N112" s="99" t="n">
        <f aca="false">AM42+$Z$13</f>
        <v>3552.82</v>
      </c>
      <c r="O112" s="99" t="n">
        <f aca="false">AN42+$Z$13</f>
        <v>3552.98</v>
      </c>
      <c r="P112" s="99" t="n">
        <f aca="false">AO42+$Z$13</f>
        <v>3621.49</v>
      </c>
      <c r="Q112" s="99" t="n">
        <f aca="false">AP42+$Z$13</f>
        <v>3537.25</v>
      </c>
      <c r="R112" s="99" t="n">
        <f aca="false">AQ42+$Z$13</f>
        <v>3540.36</v>
      </c>
      <c r="S112" s="99" t="n">
        <f aca="false">AR42+$Z$13</f>
        <v>3532.27</v>
      </c>
      <c r="T112" s="99" t="n">
        <f aca="false">AS42+$Z$13</f>
        <v>3488.74</v>
      </c>
      <c r="U112" s="99" t="n">
        <f aca="false">AT42+$Z$13</f>
        <v>3419.98</v>
      </c>
      <c r="V112" s="99" t="n">
        <f aca="false">AU42+$Z$13</f>
        <v>3291.9</v>
      </c>
      <c r="W112" s="99" t="n">
        <f aca="false">AV42+$Z$13</f>
        <v>3230.74</v>
      </c>
      <c r="X112" s="99" t="n">
        <f aca="false">AW42+$Z$13</f>
        <v>3025.25</v>
      </c>
      <c r="Y112" s="99" t="n">
        <f aca="false">AX42+$Z$13</f>
        <v>3009.87</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2941.01</v>
      </c>
      <c r="C113" s="99" t="n">
        <f aca="false">AB43+$Z$13</f>
        <v>2963.64</v>
      </c>
      <c r="D113" s="99" t="n">
        <f aca="false">AC43+$Z$13</f>
        <v>2986.51</v>
      </c>
      <c r="E113" s="99" t="n">
        <f aca="false">AD43+$Z$13</f>
        <v>3022.29</v>
      </c>
      <c r="F113" s="99" t="n">
        <f aca="false">AE43+$Z$13</f>
        <v>3095.44</v>
      </c>
      <c r="G113" s="99" t="n">
        <f aca="false">AF43+$Z$13</f>
        <v>3180.6</v>
      </c>
      <c r="H113" s="99" t="n">
        <f aca="false">AG43+$Z$13</f>
        <v>3267.33</v>
      </c>
      <c r="I113" s="99" t="n">
        <f aca="false">AH43+$Z$13</f>
        <v>3465.98</v>
      </c>
      <c r="J113" s="99" t="n">
        <f aca="false">AI43+$Z$13</f>
        <v>3549.53</v>
      </c>
      <c r="K113" s="99" t="n">
        <f aca="false">AJ43+$Z$13</f>
        <v>3572.96</v>
      </c>
      <c r="L113" s="99" t="n">
        <f aca="false">AK43+$Z$13</f>
        <v>3566.17</v>
      </c>
      <c r="M113" s="99" t="n">
        <f aca="false">AL43+$Z$13</f>
        <v>3542.57</v>
      </c>
      <c r="N113" s="99" t="n">
        <f aca="false">AM43+$Z$13</f>
        <v>3541.34</v>
      </c>
      <c r="O113" s="99" t="n">
        <f aca="false">AN43+$Z$13</f>
        <v>3537.25</v>
      </c>
      <c r="P113" s="99" t="n">
        <f aca="false">AO43+$Z$13</f>
        <v>3554.02</v>
      </c>
      <c r="Q113" s="99" t="n">
        <f aca="false">AP43+$Z$13</f>
        <v>3531.71</v>
      </c>
      <c r="R113" s="99" t="n">
        <f aca="false">AQ43+$Z$13</f>
        <v>3526.39</v>
      </c>
      <c r="S113" s="99" t="n">
        <f aca="false">AR43+$Z$13</f>
        <v>3521.22</v>
      </c>
      <c r="T113" s="99" t="n">
        <f aca="false">AS43+$Z$13</f>
        <v>3518.94</v>
      </c>
      <c r="U113" s="99" t="n">
        <f aca="false">AT43+$Z$13</f>
        <v>3457.48</v>
      </c>
      <c r="V113" s="99" t="n">
        <f aca="false">AU43+$Z$13</f>
        <v>3332.81</v>
      </c>
      <c r="W113" s="99" t="n">
        <f aca="false">AV43+$Z$13</f>
        <v>3233.06</v>
      </c>
      <c r="X113" s="99" t="n">
        <f aca="false">AW43+$Z$13</f>
        <v>3221.97</v>
      </c>
      <c r="Y113" s="99" t="n">
        <f aca="false">AX43+$Z$13</f>
        <v>3018.68</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2998.27</v>
      </c>
      <c r="C114" s="99" t="n">
        <f aca="false">AB44+$Z$13</f>
        <v>2962.62</v>
      </c>
      <c r="D114" s="99" t="n">
        <f aca="false">AC44+$Z$13</f>
        <v>2977.28</v>
      </c>
      <c r="E114" s="99" t="n">
        <f aca="false">AD44+$Z$13</f>
        <v>2996.06</v>
      </c>
      <c r="F114" s="99" t="n">
        <f aca="false">AE44+$Z$13</f>
        <v>3053.4</v>
      </c>
      <c r="G114" s="99" t="n">
        <f aca="false">AF44+$Z$13</f>
        <v>3139.91</v>
      </c>
      <c r="H114" s="99" t="n">
        <f aca="false">AG44+$Z$13</f>
        <v>3197.18</v>
      </c>
      <c r="I114" s="99" t="n">
        <f aca="false">AH44+$Z$13</f>
        <v>3280.18</v>
      </c>
      <c r="J114" s="99" t="n">
        <f aca="false">AI44+$Z$13</f>
        <v>3482.15</v>
      </c>
      <c r="K114" s="99" t="n">
        <f aca="false">AJ44+$Z$13</f>
        <v>3531.56</v>
      </c>
      <c r="L114" s="99" t="n">
        <f aca="false">AK44+$Z$13</f>
        <v>3554.83</v>
      </c>
      <c r="M114" s="99" t="n">
        <f aca="false">AL44+$Z$13</f>
        <v>3551.96</v>
      </c>
      <c r="N114" s="99" t="n">
        <f aca="false">AM44+$Z$13</f>
        <v>3550.78</v>
      </c>
      <c r="O114" s="99" t="n">
        <f aca="false">AN44+$Z$13</f>
        <v>3543.28</v>
      </c>
      <c r="P114" s="99" t="n">
        <f aca="false">AO44+$Z$13</f>
        <v>3535.73</v>
      </c>
      <c r="Q114" s="99" t="n">
        <f aca="false">AP44+$Z$13</f>
        <v>3524.52</v>
      </c>
      <c r="R114" s="99" t="n">
        <f aca="false">AQ44+$Z$13</f>
        <v>3525.34</v>
      </c>
      <c r="S114" s="99" t="n">
        <f aca="false">AR44+$Z$13</f>
        <v>3514.61</v>
      </c>
      <c r="T114" s="99" t="n">
        <f aca="false">AS44+$Z$13</f>
        <v>3559.61</v>
      </c>
      <c r="U114" s="99" t="n">
        <f aca="false">AT44+$Z$13</f>
        <v>3340.62</v>
      </c>
      <c r="V114" s="99" t="n">
        <f aca="false">AU44+$Z$13</f>
        <v>3269.03</v>
      </c>
      <c r="W114" s="99" t="n">
        <f aca="false">AV44+$Z$13</f>
        <v>3185.59</v>
      </c>
      <c r="X114" s="99" t="n">
        <f aca="false">AW44+$Z$13</f>
        <v>3127.97</v>
      </c>
      <c r="Y114" s="99" t="n">
        <f aca="false">AX44+$Z$13</f>
        <v>2988.73</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2923.35</v>
      </c>
      <c r="C115" s="99" t="n">
        <f aca="false">AB45+$Z$13</f>
        <v>2919.79</v>
      </c>
      <c r="D115" s="99" t="n">
        <f aca="false">AC45+$Z$13</f>
        <v>2918.71</v>
      </c>
      <c r="E115" s="99" t="n">
        <f aca="false">AD45+$Z$13</f>
        <v>2945.96</v>
      </c>
      <c r="F115" s="99" t="n">
        <f aca="false">AE45+$Z$13</f>
        <v>2978.72</v>
      </c>
      <c r="G115" s="99" t="n">
        <f aca="false">AF45+$Z$13</f>
        <v>3053.46</v>
      </c>
      <c r="H115" s="99" t="n">
        <f aca="false">AG45+$Z$13</f>
        <v>3117.03</v>
      </c>
      <c r="I115" s="99" t="n">
        <f aca="false">AH45+$Z$13</f>
        <v>3109.65</v>
      </c>
      <c r="J115" s="99" t="n">
        <f aca="false">AI45+$Z$13</f>
        <v>3248.61</v>
      </c>
      <c r="K115" s="99" t="n">
        <f aca="false">AJ45+$Z$13</f>
        <v>3371.48</v>
      </c>
      <c r="L115" s="99" t="n">
        <f aca="false">AK45+$Z$13</f>
        <v>3453.11</v>
      </c>
      <c r="M115" s="99" t="n">
        <f aca="false">AL45+$Z$13</f>
        <v>3451.7</v>
      </c>
      <c r="N115" s="99" t="n">
        <f aca="false">AM45+$Z$13</f>
        <v>3478.37</v>
      </c>
      <c r="O115" s="99" t="n">
        <f aca="false">AN45+$Z$13</f>
        <v>3478.33</v>
      </c>
      <c r="P115" s="99" t="n">
        <f aca="false">AO45+$Z$13</f>
        <v>3478.4</v>
      </c>
      <c r="Q115" s="99" t="n">
        <f aca="false">AP45+$Z$13</f>
        <v>3474.87</v>
      </c>
      <c r="R115" s="99" t="n">
        <f aca="false">AQ45+$Z$13</f>
        <v>3474.55</v>
      </c>
      <c r="S115" s="99" t="n">
        <f aca="false">AR45+$Z$13</f>
        <v>3473.74</v>
      </c>
      <c r="T115" s="99" t="n">
        <f aca="false">AS45+$Z$13</f>
        <v>3471.99</v>
      </c>
      <c r="U115" s="99" t="n">
        <f aca="false">AT45+$Z$13</f>
        <v>3475.84</v>
      </c>
      <c r="V115" s="99" t="n">
        <f aca="false">AU45+$Z$13</f>
        <v>3387.95</v>
      </c>
      <c r="W115" s="99" t="n">
        <f aca="false">AV45+$Z$13</f>
        <v>3307.78</v>
      </c>
      <c r="X115" s="99" t="n">
        <f aca="false">AW45+$Z$13</f>
        <v>3155.79</v>
      </c>
      <c r="Y115" s="99" t="n">
        <f aca="false">AX45+$Z$13</f>
        <v>3001.39</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2966.39</v>
      </c>
      <c r="C116" s="99" t="n">
        <f aca="false">AB46+$Z$13</f>
        <v>2965.63</v>
      </c>
      <c r="D116" s="99" t="n">
        <f aca="false">AC46+$Z$13</f>
        <v>2968.4</v>
      </c>
      <c r="E116" s="99" t="n">
        <f aca="false">AD46+$Z$13</f>
        <v>2981.66</v>
      </c>
      <c r="F116" s="99" t="n">
        <f aca="false">AE46+$Z$13</f>
        <v>3026.72</v>
      </c>
      <c r="G116" s="99" t="n">
        <f aca="false">AF46+$Z$13</f>
        <v>3048.06</v>
      </c>
      <c r="H116" s="99" t="n">
        <f aca="false">AG46+$Z$13</f>
        <v>3078.08</v>
      </c>
      <c r="I116" s="99" t="n">
        <f aca="false">AH46+$Z$13</f>
        <v>3190.94</v>
      </c>
      <c r="J116" s="99" t="n">
        <f aca="false">AI46+$Z$13</f>
        <v>3317.18</v>
      </c>
      <c r="K116" s="99" t="n">
        <f aca="false">AJ46+$Z$13</f>
        <v>3342.59</v>
      </c>
      <c r="L116" s="99" t="n">
        <f aca="false">AK46+$Z$13</f>
        <v>3341.93</v>
      </c>
      <c r="M116" s="99" t="n">
        <f aca="false">AL46+$Z$13</f>
        <v>3340.12</v>
      </c>
      <c r="N116" s="99" t="n">
        <f aca="false">AM46+$Z$13</f>
        <v>3304.11</v>
      </c>
      <c r="O116" s="99" t="n">
        <f aca="false">AN46+$Z$13</f>
        <v>3302.59</v>
      </c>
      <c r="P116" s="99" t="n">
        <f aca="false">AO46+$Z$13</f>
        <v>3364.8</v>
      </c>
      <c r="Q116" s="99" t="n">
        <f aca="false">AP46+$Z$13</f>
        <v>3330.86</v>
      </c>
      <c r="R116" s="99" t="n">
        <f aca="false">AQ46+$Z$13</f>
        <v>3286.26</v>
      </c>
      <c r="S116" s="99" t="n">
        <f aca="false">AR46+$Z$13</f>
        <v>3277.62</v>
      </c>
      <c r="T116" s="99" t="n">
        <f aca="false">AS46+$Z$13</f>
        <v>3246.9</v>
      </c>
      <c r="U116" s="99" t="n">
        <f aca="false">AT46+$Z$13</f>
        <v>3158.48</v>
      </c>
      <c r="V116" s="99" t="n">
        <f aca="false">AU46+$Z$13</f>
        <v>3055.22</v>
      </c>
      <c r="W116" s="99" t="n">
        <f aca="false">AV46+$Z$13</f>
        <v>3027.04</v>
      </c>
      <c r="X116" s="99" t="n">
        <f aca="false">AW46+$Z$13</f>
        <v>2998.73</v>
      </c>
      <c r="Y116" s="99" t="n">
        <f aca="false">AX46+$Z$13</f>
        <v>2932.15</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2735.59</v>
      </c>
      <c r="C117" s="99" t="n">
        <f aca="false">AB47+$Z$13</f>
        <v>2931.35</v>
      </c>
      <c r="D117" s="99" t="n">
        <f aca="false">AC47+$Z$13</f>
        <v>2940.3</v>
      </c>
      <c r="E117" s="99" t="n">
        <f aca="false">AD47+$Z$13</f>
        <v>2996.97</v>
      </c>
      <c r="F117" s="99" t="n">
        <f aca="false">AE47+$Z$13</f>
        <v>2950.55</v>
      </c>
      <c r="G117" s="99" t="n">
        <f aca="false">AF47+$Z$13</f>
        <v>2990.38</v>
      </c>
      <c r="H117" s="99" t="n">
        <f aca="false">AG47+$Z$13</f>
        <v>3069.53</v>
      </c>
      <c r="I117" s="99" t="n">
        <f aca="false">AH47+$Z$13</f>
        <v>3275.63</v>
      </c>
      <c r="J117" s="99" t="n">
        <f aca="false">AI47+$Z$13</f>
        <v>3358.09</v>
      </c>
      <c r="K117" s="99" t="n">
        <f aca="false">AJ47+$Z$13</f>
        <v>3367.49</v>
      </c>
      <c r="L117" s="99" t="n">
        <f aca="false">AK47+$Z$13</f>
        <v>3379.4</v>
      </c>
      <c r="M117" s="99" t="n">
        <f aca="false">AL47+$Z$13</f>
        <v>3364.2</v>
      </c>
      <c r="N117" s="99" t="n">
        <f aca="false">AM47+$Z$13</f>
        <v>3341.2</v>
      </c>
      <c r="O117" s="99" t="n">
        <f aca="false">AN47+$Z$13</f>
        <v>3378.84</v>
      </c>
      <c r="P117" s="99" t="n">
        <f aca="false">AO47+$Z$13</f>
        <v>3418.98</v>
      </c>
      <c r="Q117" s="99" t="n">
        <f aca="false">AP47+$Z$13</f>
        <v>3358.2</v>
      </c>
      <c r="R117" s="99" t="n">
        <f aca="false">AQ47+$Z$13</f>
        <v>3355.64</v>
      </c>
      <c r="S117" s="99" t="n">
        <f aca="false">AR47+$Z$13</f>
        <v>3321.89</v>
      </c>
      <c r="T117" s="99" t="n">
        <f aca="false">AS47+$Z$13</f>
        <v>3286.22</v>
      </c>
      <c r="U117" s="99" t="n">
        <f aca="false">AT47+$Z$13</f>
        <v>3198.45</v>
      </c>
      <c r="V117" s="99" t="n">
        <f aca="false">AU47+$Z$13</f>
        <v>3085.21</v>
      </c>
      <c r="W117" s="99" t="n">
        <f aca="false">AV47+$Z$13</f>
        <v>3027.35</v>
      </c>
      <c r="X117" s="99" t="n">
        <f aca="false">AW47+$Z$13</f>
        <v>2927.97</v>
      </c>
      <c r="Y117" s="99" t="n">
        <f aca="false">AX47+$Z$13</f>
        <v>2836.11</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2739.56</v>
      </c>
      <c r="C118" s="99" t="n">
        <f aca="false">AB48+$Z$13</f>
        <v>2737.64</v>
      </c>
      <c r="D118" s="99" t="n">
        <f aca="false">AC48+$Z$13</f>
        <v>2761.87</v>
      </c>
      <c r="E118" s="99" t="n">
        <f aca="false">AD48+$Z$13</f>
        <v>2757.02</v>
      </c>
      <c r="F118" s="99" t="n">
        <f aca="false">AE48+$Z$13</f>
        <v>2931.64</v>
      </c>
      <c r="G118" s="99" t="n">
        <f aca="false">AF48+$Z$13</f>
        <v>2995.2</v>
      </c>
      <c r="H118" s="99" t="n">
        <f aca="false">AG48+$Z$13</f>
        <v>3022.23</v>
      </c>
      <c r="I118" s="99" t="n">
        <f aca="false">AH48+$Z$13</f>
        <v>3147.18</v>
      </c>
      <c r="J118" s="99" t="n">
        <f aca="false">AI48+$Z$13</f>
        <v>3188.69</v>
      </c>
      <c r="K118" s="99" t="n">
        <f aca="false">AJ48+$Z$13</f>
        <v>3259.9</v>
      </c>
      <c r="L118" s="99" t="n">
        <f aca="false">AK48+$Z$13</f>
        <v>3339.44</v>
      </c>
      <c r="M118" s="99" t="n">
        <f aca="false">AL48+$Z$13</f>
        <v>3333.73</v>
      </c>
      <c r="N118" s="99" t="n">
        <f aca="false">AM48+$Z$13</f>
        <v>3319.73</v>
      </c>
      <c r="O118" s="99" t="n">
        <f aca="false">AN48+$Z$13</f>
        <v>3322.67</v>
      </c>
      <c r="P118" s="99" t="n">
        <f aca="false">AO48+$Z$13</f>
        <v>3338</v>
      </c>
      <c r="Q118" s="99" t="n">
        <f aca="false">AP48+$Z$13</f>
        <v>3302.13</v>
      </c>
      <c r="R118" s="99" t="n">
        <f aca="false">AQ48+$Z$13</f>
        <v>3294.98</v>
      </c>
      <c r="S118" s="99" t="n">
        <f aca="false">AR48+$Z$13</f>
        <v>3292.99</v>
      </c>
      <c r="T118" s="99" t="n">
        <f aca="false">AS48+$Z$13</f>
        <v>3215.29</v>
      </c>
      <c r="U118" s="99" t="n">
        <f aca="false">AT48+$Z$13</f>
        <v>3115.62</v>
      </c>
      <c r="V118" s="99" t="n">
        <f aca="false">AU48+$Z$13</f>
        <v>2986.7</v>
      </c>
      <c r="W118" s="99" t="n">
        <f aca="false">AV48+$Z$13</f>
        <v>2927.51</v>
      </c>
      <c r="X118" s="99" t="n">
        <f aca="false">AW48+$Z$13</f>
        <v>2834.89</v>
      </c>
      <c r="Y118" s="99" t="n">
        <f aca="false">AX48+$Z$13</f>
        <v>2786.47</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2812.21</v>
      </c>
      <c r="C119" s="99" t="n">
        <f aca="false">AB49+$Z$13</f>
        <v>2773.1</v>
      </c>
      <c r="D119" s="99" t="n">
        <f aca="false">AC49+$Z$13</f>
        <v>2855.7</v>
      </c>
      <c r="E119" s="99" t="n">
        <f aca="false">AD49+$Z$13</f>
        <v>2895.69</v>
      </c>
      <c r="F119" s="99" t="n">
        <f aca="false">AE49+$Z$13</f>
        <v>2951.32</v>
      </c>
      <c r="G119" s="99" t="n">
        <f aca="false">AF49+$Z$13</f>
        <v>3003.87</v>
      </c>
      <c r="H119" s="99" t="n">
        <f aca="false">AG49+$Z$13</f>
        <v>3070.73</v>
      </c>
      <c r="I119" s="99" t="n">
        <f aca="false">AH49+$Z$13</f>
        <v>3234.79</v>
      </c>
      <c r="J119" s="99" t="n">
        <f aca="false">AI49+$Z$13</f>
        <v>3352.44</v>
      </c>
      <c r="K119" s="99" t="n">
        <f aca="false">AJ49+$Z$13</f>
        <v>3369.52</v>
      </c>
      <c r="L119" s="99" t="n">
        <f aca="false">AK49+$Z$13</f>
        <v>3368.65</v>
      </c>
      <c r="M119" s="99" t="n">
        <f aca="false">AL49+$Z$13</f>
        <v>3360.66</v>
      </c>
      <c r="N119" s="99" t="n">
        <f aca="false">AM49+$Z$13</f>
        <v>3345.8</v>
      </c>
      <c r="O119" s="99" t="n">
        <f aca="false">AN49+$Z$13</f>
        <v>3311.33</v>
      </c>
      <c r="P119" s="99" t="n">
        <f aca="false">AO49+$Z$13</f>
        <v>3293.51</v>
      </c>
      <c r="Q119" s="99" t="n">
        <f aca="false">AP49+$Z$13</f>
        <v>3267.22</v>
      </c>
      <c r="R119" s="99" t="n">
        <f aca="false">AQ49+$Z$13</f>
        <v>3272.93</v>
      </c>
      <c r="S119" s="99" t="n">
        <f aca="false">AR49+$Z$13</f>
        <v>3269.38</v>
      </c>
      <c r="T119" s="99" t="n">
        <f aca="false">AS49+$Z$13</f>
        <v>3258.18</v>
      </c>
      <c r="U119" s="99" t="n">
        <f aca="false">AT49+$Z$13</f>
        <v>3157.67</v>
      </c>
      <c r="V119" s="99" t="n">
        <f aca="false">AU49+$Z$13</f>
        <v>3022.8</v>
      </c>
      <c r="W119" s="99" t="n">
        <f aca="false">AV49+$Z$13</f>
        <v>2967.37</v>
      </c>
      <c r="X119" s="99" t="n">
        <f aca="false">AW49+$Z$13</f>
        <v>2914.88</v>
      </c>
      <c r="Y119" s="99" t="n">
        <f aca="false">AX49+$Z$13</f>
        <v>2861.9</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3</v>
      </c>
      <c r="B122" s="95" t="s">
        <v>113</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6</v>
      </c>
      <c r="C123" s="95" t="s">
        <v>87</v>
      </c>
      <c r="D123" s="95" t="s">
        <v>88</v>
      </c>
      <c r="E123" s="95" t="s">
        <v>89</v>
      </c>
      <c r="F123" s="95" t="s">
        <v>90</v>
      </c>
      <c r="G123" s="95" t="s">
        <v>91</v>
      </c>
      <c r="H123" s="95" t="s">
        <v>92</v>
      </c>
      <c r="I123" s="95" t="s">
        <v>93</v>
      </c>
      <c r="J123" s="95" t="s">
        <v>94</v>
      </c>
      <c r="K123" s="95" t="s">
        <v>95</v>
      </c>
      <c r="L123" s="95" t="s">
        <v>96</v>
      </c>
      <c r="M123" s="95" t="s">
        <v>97</v>
      </c>
      <c r="N123" s="95" t="s">
        <v>98</v>
      </c>
      <c r="O123" s="95" t="s">
        <v>99</v>
      </c>
      <c r="P123" s="95" t="s">
        <v>100</v>
      </c>
      <c r="Q123" s="95" t="s">
        <v>101</v>
      </c>
      <c r="R123" s="95" t="s">
        <v>102</v>
      </c>
      <c r="S123" s="95" t="s">
        <v>103</v>
      </c>
      <c r="T123" s="95" t="s">
        <v>104</v>
      </c>
      <c r="U123" s="95" t="s">
        <v>105</v>
      </c>
      <c r="V123" s="95" t="s">
        <v>106</v>
      </c>
      <c r="W123" s="95" t="s">
        <v>107</v>
      </c>
      <c r="X123" s="95" t="s">
        <v>108</v>
      </c>
      <c r="Y123" s="95" t="s">
        <v>109</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4050.23</v>
      </c>
      <c r="C125" s="99" t="n">
        <f aca="false">AB20+$Z$15</f>
        <v>4050.51</v>
      </c>
      <c r="D125" s="99" t="n">
        <f aca="false">AC20+$Z$15</f>
        <v>4082.82</v>
      </c>
      <c r="E125" s="99" t="n">
        <f aca="false">AD20+$Z$15</f>
        <v>4115.82</v>
      </c>
      <c r="F125" s="99" t="n">
        <f aca="false">AE20+$Z$15</f>
        <v>4118.68</v>
      </c>
      <c r="G125" s="99" t="n">
        <f aca="false">AF20+$Z$15</f>
        <v>4158.63</v>
      </c>
      <c r="H125" s="99" t="n">
        <f aca="false">AG20+$Z$15</f>
        <v>4312.75</v>
      </c>
      <c r="I125" s="99" t="n">
        <f aca="false">AH20+$Z$15</f>
        <v>4324.53</v>
      </c>
      <c r="J125" s="99" t="n">
        <f aca="false">AI20+$Z$15</f>
        <v>4381.52</v>
      </c>
      <c r="K125" s="99" t="n">
        <f aca="false">AJ20+$Z$15</f>
        <v>4386.67</v>
      </c>
      <c r="L125" s="99" t="n">
        <f aca="false">AK20+$Z$15</f>
        <v>4394.52</v>
      </c>
      <c r="M125" s="99" t="n">
        <f aca="false">AL20+$Z$15</f>
        <v>4476.7</v>
      </c>
      <c r="N125" s="99" t="n">
        <f aca="false">AM20+$Z$15</f>
        <v>4391.6</v>
      </c>
      <c r="O125" s="99" t="n">
        <f aca="false">AN20+$Z$15</f>
        <v>4471.25</v>
      </c>
      <c r="P125" s="99" t="n">
        <f aca="false">AO20+$Z$15</f>
        <v>4469.44</v>
      </c>
      <c r="Q125" s="99" t="n">
        <f aca="false">AP20+$Z$15</f>
        <v>4379.75</v>
      </c>
      <c r="R125" s="99" t="n">
        <f aca="false">AQ20+$Z$15</f>
        <v>4386.76</v>
      </c>
      <c r="S125" s="99" t="n">
        <f aca="false">AR20+$Z$15</f>
        <v>4469.25</v>
      </c>
      <c r="T125" s="99" t="n">
        <f aca="false">AS20+$Z$15</f>
        <v>4468.51</v>
      </c>
      <c r="U125" s="99" t="n">
        <f aca="false">AT20+$Z$15</f>
        <v>4354.45</v>
      </c>
      <c r="V125" s="99" t="n">
        <f aca="false">AU20+$Z$15</f>
        <v>4223.33</v>
      </c>
      <c r="W125" s="99" t="n">
        <f aca="false">AV20+$Z$15</f>
        <v>4134.06</v>
      </c>
      <c r="X125" s="99" t="n">
        <f aca="false">AW20+$Z$15</f>
        <v>4104.25</v>
      </c>
      <c r="Y125" s="99" t="n">
        <f aca="false">AX20+$Z$15</f>
        <v>4077.97</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n">
        <f aca="false">AA21+$Z$15</f>
        <v>4047.38</v>
      </c>
      <c r="C126" s="99" t="n">
        <f aca="false">AB21+$Z$15</f>
        <v>4051.12</v>
      </c>
      <c r="D126" s="99" t="n">
        <f aca="false">AC21+$Z$15</f>
        <v>4072.1</v>
      </c>
      <c r="E126" s="99" t="n">
        <f aca="false">AD21+$Z$15</f>
        <v>4101.06</v>
      </c>
      <c r="F126" s="99" t="n">
        <f aca="false">AE21+$Z$15</f>
        <v>4118.54</v>
      </c>
      <c r="G126" s="99" t="n">
        <f aca="false">AF21+$Z$15</f>
        <v>4213.83</v>
      </c>
      <c r="H126" s="99" t="n">
        <f aca="false">AG21+$Z$15</f>
        <v>4316.88</v>
      </c>
      <c r="I126" s="99" t="n">
        <f aca="false">AH21+$Z$15</f>
        <v>4345.52</v>
      </c>
      <c r="J126" s="99" t="n">
        <f aca="false">AI21+$Z$15</f>
        <v>4369.41</v>
      </c>
      <c r="K126" s="99" t="n">
        <f aca="false">AJ21+$Z$15</f>
        <v>4412.24</v>
      </c>
      <c r="L126" s="99" t="n">
        <f aca="false">AK21+$Z$15</f>
        <v>4409.95</v>
      </c>
      <c r="M126" s="99" t="n">
        <f aca="false">AL21+$Z$15</f>
        <v>4443.71</v>
      </c>
      <c r="N126" s="99" t="n">
        <f aca="false">AM21+$Z$15</f>
        <v>4401.89</v>
      </c>
      <c r="O126" s="99" t="n">
        <f aca="false">AN21+$Z$15</f>
        <v>4393.94</v>
      </c>
      <c r="P126" s="99" t="n">
        <f aca="false">AO21+$Z$15</f>
        <v>4419.26</v>
      </c>
      <c r="Q126" s="99" t="n">
        <f aca="false">AP21+$Z$15</f>
        <v>4390.57</v>
      </c>
      <c r="R126" s="99" t="n">
        <f aca="false">AQ21+$Z$15</f>
        <v>4408.47</v>
      </c>
      <c r="S126" s="99" t="n">
        <f aca="false">AR21+$Z$15</f>
        <v>4451.64</v>
      </c>
      <c r="T126" s="99" t="n">
        <f aca="false">AS21+$Z$15</f>
        <v>4454.53</v>
      </c>
      <c r="U126" s="99" t="n">
        <f aca="false">AT21+$Z$15</f>
        <v>4336.17</v>
      </c>
      <c r="V126" s="99" t="n">
        <f aca="false">AU21+$Z$15</f>
        <v>4246.05</v>
      </c>
      <c r="W126" s="99" t="n">
        <f aca="false">AV21+$Z$15</f>
        <v>4188.13</v>
      </c>
      <c r="X126" s="99" t="n">
        <f aca="false">AW21+$Z$15</f>
        <v>4074.46</v>
      </c>
      <c r="Y126" s="99" t="n">
        <f aca="false">AX21+$Z$15</f>
        <v>4048.66</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4056.44</v>
      </c>
      <c r="C127" s="99" t="n">
        <f aca="false">AB22+$Z$15</f>
        <v>4051.06</v>
      </c>
      <c r="D127" s="99" t="n">
        <f aca="false">AC22+$Z$15</f>
        <v>4063.99</v>
      </c>
      <c r="E127" s="99" t="n">
        <f aca="false">AD22+$Z$15</f>
        <v>4073.32</v>
      </c>
      <c r="F127" s="99" t="n">
        <f aca="false">AE22+$Z$15</f>
        <v>4123</v>
      </c>
      <c r="G127" s="99" t="n">
        <f aca="false">AF22+$Z$15</f>
        <v>4216.54</v>
      </c>
      <c r="H127" s="99" t="n">
        <f aca="false">AG22+$Z$15</f>
        <v>4335.76</v>
      </c>
      <c r="I127" s="99" t="n">
        <f aca="false">AH22+$Z$15</f>
        <v>4377.72</v>
      </c>
      <c r="J127" s="99" t="n">
        <f aca="false">AI22+$Z$15</f>
        <v>4408.65</v>
      </c>
      <c r="K127" s="99" t="n">
        <f aca="false">AJ22+$Z$15</f>
        <v>4428.83</v>
      </c>
      <c r="L127" s="99" t="n">
        <f aca="false">AK22+$Z$15</f>
        <v>4402.39</v>
      </c>
      <c r="M127" s="99" t="n">
        <f aca="false">AL22+$Z$15</f>
        <v>4453.73</v>
      </c>
      <c r="N127" s="99" t="n">
        <f aca="false">AM22+$Z$15</f>
        <v>4414.75</v>
      </c>
      <c r="O127" s="99" t="n">
        <f aca="false">AN22+$Z$15</f>
        <v>4428.08</v>
      </c>
      <c r="P127" s="99" t="n">
        <f aca="false">AO22+$Z$15</f>
        <v>4443.1</v>
      </c>
      <c r="Q127" s="99" t="n">
        <f aca="false">AP22+$Z$15</f>
        <v>4439.1</v>
      </c>
      <c r="R127" s="99" t="n">
        <f aca="false">AQ22+$Z$15</f>
        <v>4450.31</v>
      </c>
      <c r="S127" s="99" t="n">
        <f aca="false">AR22+$Z$15</f>
        <v>4462.13</v>
      </c>
      <c r="T127" s="99" t="n">
        <f aca="false">AS22+$Z$15</f>
        <v>4468.83</v>
      </c>
      <c r="U127" s="99" t="n">
        <f aca="false">AT22+$Z$15</f>
        <v>4435.14</v>
      </c>
      <c r="V127" s="99" t="n">
        <f aca="false">AU22+$Z$15</f>
        <v>4334.5</v>
      </c>
      <c r="W127" s="99" t="n">
        <f aca="false">AV22+$Z$15</f>
        <v>4259.29</v>
      </c>
      <c r="X127" s="99" t="n">
        <f aca="false">AW22+$Z$15</f>
        <v>4196.65</v>
      </c>
      <c r="Y127" s="99" t="n">
        <f aca="false">AX22+$Z$15</f>
        <v>4125.31</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4133.62</v>
      </c>
      <c r="C128" s="99" t="n">
        <f aca="false">AB23+$Z$15</f>
        <v>4103.73</v>
      </c>
      <c r="D128" s="99" t="n">
        <f aca="false">AC23+$Z$15</f>
        <v>4103.04</v>
      </c>
      <c r="E128" s="99" t="n">
        <f aca="false">AD23+$Z$15</f>
        <v>4106.68</v>
      </c>
      <c r="F128" s="99" t="n">
        <f aca="false">AE23+$Z$15</f>
        <v>4132.36</v>
      </c>
      <c r="G128" s="99" t="n">
        <f aca="false">AF23+$Z$15</f>
        <v>4208.82</v>
      </c>
      <c r="H128" s="99" t="n">
        <f aca="false">AG23+$Z$15</f>
        <v>4285.51</v>
      </c>
      <c r="I128" s="99" t="n">
        <f aca="false">AH23+$Z$15</f>
        <v>4502.14</v>
      </c>
      <c r="J128" s="99" t="n">
        <f aca="false">AI23+$Z$15</f>
        <v>4502.24</v>
      </c>
      <c r="K128" s="99" t="n">
        <f aca="false">AJ23+$Z$15</f>
        <v>4502.15</v>
      </c>
      <c r="L128" s="99" t="n">
        <f aca="false">AK23+$Z$15</f>
        <v>4476.31</v>
      </c>
      <c r="M128" s="99" t="n">
        <f aca="false">AL23+$Z$15</f>
        <v>4502.58</v>
      </c>
      <c r="N128" s="99" t="n">
        <f aca="false">AM23+$Z$15</f>
        <v>4504.56</v>
      </c>
      <c r="O128" s="99" t="n">
        <f aca="false">AN23+$Z$15</f>
        <v>4473.58</v>
      </c>
      <c r="P128" s="99" t="n">
        <f aca="false">AO23+$Z$15</f>
        <v>4471.34</v>
      </c>
      <c r="Q128" s="99" t="n">
        <f aca="false">AP23+$Z$15</f>
        <v>4470.28</v>
      </c>
      <c r="R128" s="99" t="n">
        <f aca="false">AQ23+$Z$15</f>
        <v>4468.42</v>
      </c>
      <c r="S128" s="99" t="n">
        <f aca="false">AR23+$Z$15</f>
        <v>4468.5</v>
      </c>
      <c r="T128" s="99" t="n">
        <f aca="false">AS23+$Z$15</f>
        <v>4500.41</v>
      </c>
      <c r="U128" s="99" t="n">
        <f aca="false">AT23+$Z$15</f>
        <v>4434.3</v>
      </c>
      <c r="V128" s="99" t="n">
        <f aca="false">AU23+$Z$15</f>
        <v>4345.39</v>
      </c>
      <c r="W128" s="99" t="n">
        <f aca="false">AV23+$Z$15</f>
        <v>4250.87</v>
      </c>
      <c r="X128" s="99" t="n">
        <f aca="false">AW23+$Z$15</f>
        <v>4231.43</v>
      </c>
      <c r="Y128" s="99" t="n">
        <f aca="false">AX23+$Z$15</f>
        <v>4155.35</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4194.65</v>
      </c>
      <c r="C129" s="99" t="n">
        <f aca="false">AB24+$Z$15</f>
        <v>4170.57</v>
      </c>
      <c r="D129" s="99" t="n">
        <f aca="false">AC24+$Z$15</f>
        <v>4181.17</v>
      </c>
      <c r="E129" s="99" t="n">
        <f aca="false">AD24+$Z$15</f>
        <v>4198.27</v>
      </c>
      <c r="F129" s="99" t="n">
        <f aca="false">AE24+$Z$15</f>
        <v>4213.4</v>
      </c>
      <c r="G129" s="99" t="n">
        <f aca="false">AF24+$Z$15</f>
        <v>4267.35</v>
      </c>
      <c r="H129" s="99" t="n">
        <f aca="false">AG24+$Z$15</f>
        <v>4475.5</v>
      </c>
      <c r="I129" s="99" t="n">
        <f aca="false">AH24+$Z$15</f>
        <v>4476.02</v>
      </c>
      <c r="J129" s="99" t="n">
        <f aca="false">AI24+$Z$15</f>
        <v>4475.84</v>
      </c>
      <c r="K129" s="99" t="n">
        <f aca="false">AJ24+$Z$15</f>
        <v>4502.26</v>
      </c>
      <c r="L129" s="99" t="n">
        <f aca="false">AK24+$Z$15</f>
        <v>4474.11</v>
      </c>
      <c r="M129" s="99" t="n">
        <f aca="false">AL24+$Z$15</f>
        <v>4472.72</v>
      </c>
      <c r="N129" s="99" t="n">
        <f aca="false">AM24+$Z$15</f>
        <v>4470.82</v>
      </c>
      <c r="O129" s="99" t="n">
        <f aca="false">AN24+$Z$15</f>
        <v>4470.1</v>
      </c>
      <c r="P129" s="99" t="n">
        <f aca="false">AO24+$Z$15</f>
        <v>4469.95</v>
      </c>
      <c r="Q129" s="99" t="n">
        <f aca="false">AP24+$Z$15</f>
        <v>4398.29</v>
      </c>
      <c r="R129" s="99" t="n">
        <f aca="false">AQ24+$Z$15</f>
        <v>4431.17</v>
      </c>
      <c r="S129" s="99" t="n">
        <f aca="false">AR24+$Z$15</f>
        <v>4433.65</v>
      </c>
      <c r="T129" s="99" t="n">
        <f aca="false">AS24+$Z$15</f>
        <v>4420.69</v>
      </c>
      <c r="U129" s="99" t="n">
        <f aca="false">AT24+$Z$15</f>
        <v>4396.44</v>
      </c>
      <c r="V129" s="99" t="n">
        <f aca="false">AU24+$Z$15</f>
        <v>4331.55</v>
      </c>
      <c r="W129" s="99" t="n">
        <f aca="false">AV24+$Z$15</f>
        <v>4281.51</v>
      </c>
      <c r="X129" s="99" t="n">
        <f aca="false">AW24+$Z$15</f>
        <v>4275.9</v>
      </c>
      <c r="Y129" s="99" t="n">
        <f aca="false">AX24+$Z$15</f>
        <v>4198.3</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4008</v>
      </c>
      <c r="C130" s="99" t="n">
        <f aca="false">AB25+$Z$15</f>
        <v>4016.47</v>
      </c>
      <c r="D130" s="99" t="n">
        <f aca="false">AC25+$Z$15</f>
        <v>4024.91</v>
      </c>
      <c r="E130" s="99" t="n">
        <f aca="false">AD25+$Z$15</f>
        <v>4062.26</v>
      </c>
      <c r="F130" s="99" t="n">
        <f aca="false">AE25+$Z$15</f>
        <v>4064.68</v>
      </c>
      <c r="G130" s="99" t="n">
        <f aca="false">AF25+$Z$15</f>
        <v>4134.92</v>
      </c>
      <c r="H130" s="99" t="n">
        <f aca="false">AG25+$Z$15</f>
        <v>4318.73</v>
      </c>
      <c r="I130" s="99" t="n">
        <f aca="false">AH25+$Z$15</f>
        <v>4363.68</v>
      </c>
      <c r="J130" s="99" t="n">
        <f aca="false">AI25+$Z$15</f>
        <v>4429.13</v>
      </c>
      <c r="K130" s="99" t="n">
        <f aca="false">AJ25+$Z$15</f>
        <v>4471.1</v>
      </c>
      <c r="L130" s="99" t="n">
        <f aca="false">AK25+$Z$15</f>
        <v>4453.96</v>
      </c>
      <c r="M130" s="99" t="n">
        <f aca="false">AL25+$Z$15</f>
        <v>4453.4</v>
      </c>
      <c r="N130" s="99" t="n">
        <f aca="false">AM25+$Z$15</f>
        <v>4469.88</v>
      </c>
      <c r="O130" s="99" t="n">
        <f aca="false">AN25+$Z$15</f>
        <v>4465.55</v>
      </c>
      <c r="P130" s="99" t="n">
        <f aca="false">AO25+$Z$15</f>
        <v>4467.91</v>
      </c>
      <c r="Q130" s="99" t="n">
        <f aca="false">AP25+$Z$15</f>
        <v>4449.41</v>
      </c>
      <c r="R130" s="99" t="n">
        <f aca="false">AQ25+$Z$15</f>
        <v>4441.12</v>
      </c>
      <c r="S130" s="99" t="n">
        <f aca="false">AR25+$Z$15</f>
        <v>4438.28</v>
      </c>
      <c r="T130" s="99" t="n">
        <f aca="false">AS25+$Z$15</f>
        <v>4380.74</v>
      </c>
      <c r="U130" s="99" t="n">
        <f aca="false">AT25+$Z$15</f>
        <v>4342.1</v>
      </c>
      <c r="V130" s="99" t="n">
        <f aca="false">AU25+$Z$15</f>
        <v>4216.74</v>
      </c>
      <c r="W130" s="99" t="n">
        <f aca="false">AV25+$Z$15</f>
        <v>4150.69</v>
      </c>
      <c r="X130" s="99" t="n">
        <f aca="false">AW25+$Z$15</f>
        <v>4051.8</v>
      </c>
      <c r="Y130" s="99" t="n">
        <f aca="false">AX25+$Z$15</f>
        <v>3969.54</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3972.06</v>
      </c>
      <c r="C131" s="99" t="n">
        <f aca="false">AB26+$Z$15</f>
        <v>3971.16</v>
      </c>
      <c r="D131" s="99" t="n">
        <f aca="false">AC26+$Z$15</f>
        <v>3991.08</v>
      </c>
      <c r="E131" s="99" t="n">
        <f aca="false">AD26+$Z$15</f>
        <v>4053.21</v>
      </c>
      <c r="F131" s="99" t="n">
        <f aca="false">AE26+$Z$15</f>
        <v>4075.76</v>
      </c>
      <c r="G131" s="99" t="n">
        <f aca="false">AF26+$Z$15</f>
        <v>4181.7</v>
      </c>
      <c r="H131" s="99" t="n">
        <f aca="false">AG26+$Z$15</f>
        <v>4303.29</v>
      </c>
      <c r="I131" s="99" t="n">
        <f aca="false">AH26+$Z$15</f>
        <v>4370.65</v>
      </c>
      <c r="J131" s="99" t="n">
        <f aca="false">AI26+$Z$15</f>
        <v>4397.25</v>
      </c>
      <c r="K131" s="99" t="n">
        <f aca="false">AJ26+$Z$15</f>
        <v>4449.79</v>
      </c>
      <c r="L131" s="99" t="n">
        <f aca="false">AK26+$Z$15</f>
        <v>4408.03</v>
      </c>
      <c r="M131" s="99" t="n">
        <f aca="false">AL26+$Z$15</f>
        <v>4407.03</v>
      </c>
      <c r="N131" s="99" t="n">
        <f aca="false">AM26+$Z$15</f>
        <v>4401.57</v>
      </c>
      <c r="O131" s="99" t="n">
        <f aca="false">AN26+$Z$15</f>
        <v>4413.34</v>
      </c>
      <c r="P131" s="99" t="n">
        <f aca="false">AO26+$Z$15</f>
        <v>4467.65</v>
      </c>
      <c r="Q131" s="99" t="n">
        <f aca="false">AP26+$Z$15</f>
        <v>4446.47</v>
      </c>
      <c r="R131" s="99" t="n">
        <f aca="false">AQ26+$Z$15</f>
        <v>4459.89</v>
      </c>
      <c r="S131" s="99" t="n">
        <f aca="false">AR26+$Z$15</f>
        <v>4445.24</v>
      </c>
      <c r="T131" s="99" t="n">
        <f aca="false">AS26+$Z$15</f>
        <v>4373.4</v>
      </c>
      <c r="U131" s="99" t="n">
        <f aca="false">AT26+$Z$15</f>
        <v>4356.58</v>
      </c>
      <c r="V131" s="99" t="n">
        <f aca="false">AU26+$Z$15</f>
        <v>4270.08</v>
      </c>
      <c r="W131" s="99" t="n">
        <f aca="false">AV26+$Z$15</f>
        <v>4218.82</v>
      </c>
      <c r="X131" s="99" t="n">
        <f aca="false">AW26+$Z$15</f>
        <v>4072.53</v>
      </c>
      <c r="Y131" s="99" t="n">
        <f aca="false">AX26+$Z$15</f>
        <v>3973.82</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4001.99</v>
      </c>
      <c r="C132" s="99" t="n">
        <f aca="false">AB27+$Z$15</f>
        <v>3980.14</v>
      </c>
      <c r="D132" s="99" t="n">
        <f aca="false">AC27+$Z$15</f>
        <v>4025.82</v>
      </c>
      <c r="E132" s="99" t="n">
        <f aca="false">AD27+$Z$15</f>
        <v>4070.45</v>
      </c>
      <c r="F132" s="99" t="n">
        <f aca="false">AE27+$Z$15</f>
        <v>4037.07</v>
      </c>
      <c r="G132" s="99" t="n">
        <f aca="false">AF27+$Z$15</f>
        <v>4154.41</v>
      </c>
      <c r="H132" s="99" t="n">
        <f aca="false">AG27+$Z$15</f>
        <v>4314</v>
      </c>
      <c r="I132" s="99" t="n">
        <f aca="false">AH27+$Z$15</f>
        <v>4320.94</v>
      </c>
      <c r="J132" s="99" t="n">
        <f aca="false">AI27+$Z$15</f>
        <v>4406.02</v>
      </c>
      <c r="K132" s="99" t="n">
        <f aca="false">AJ27+$Z$15</f>
        <v>4477.29</v>
      </c>
      <c r="L132" s="99" t="n">
        <f aca="false">AK27+$Z$15</f>
        <v>4454.06</v>
      </c>
      <c r="M132" s="99" t="n">
        <f aca="false">AL27+$Z$15</f>
        <v>4476.05</v>
      </c>
      <c r="N132" s="99" t="n">
        <f aca="false">AM27+$Z$15</f>
        <v>4453.73</v>
      </c>
      <c r="O132" s="99" t="n">
        <f aca="false">AN27+$Z$15</f>
        <v>4430.76</v>
      </c>
      <c r="P132" s="99" t="n">
        <f aca="false">AO27+$Z$15</f>
        <v>4461.37</v>
      </c>
      <c r="Q132" s="99" t="n">
        <f aca="false">AP27+$Z$15</f>
        <v>4453.91</v>
      </c>
      <c r="R132" s="99" t="n">
        <f aca="false">AQ27+$Z$15</f>
        <v>4470.97</v>
      </c>
      <c r="S132" s="99" t="n">
        <f aca="false">AR27+$Z$15</f>
        <v>4394.35</v>
      </c>
      <c r="T132" s="99" t="n">
        <f aca="false">AS27+$Z$15</f>
        <v>4336.58</v>
      </c>
      <c r="U132" s="99" t="n">
        <f aca="false">AT27+$Z$15</f>
        <v>4313.27</v>
      </c>
      <c r="V132" s="99" t="n">
        <f aca="false">AU27+$Z$15</f>
        <v>4226.78</v>
      </c>
      <c r="W132" s="99" t="n">
        <f aca="false">AV27+$Z$15</f>
        <v>4096.17</v>
      </c>
      <c r="X132" s="99" t="n">
        <f aca="false">AW27+$Z$15</f>
        <v>4025.99</v>
      </c>
      <c r="Y132" s="99" t="n">
        <f aca="false">AX27+$Z$15</f>
        <v>3960.59</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3909.85</v>
      </c>
      <c r="C133" s="99" t="n">
        <f aca="false">AB28+$Z$15</f>
        <v>3933.34</v>
      </c>
      <c r="D133" s="99" t="n">
        <f aca="false">AC28+$Z$15</f>
        <v>3910.33</v>
      </c>
      <c r="E133" s="99" t="n">
        <f aca="false">AD28+$Z$15</f>
        <v>3996.52</v>
      </c>
      <c r="F133" s="99" t="n">
        <f aca="false">AE28+$Z$15</f>
        <v>4091.6</v>
      </c>
      <c r="G133" s="99" t="n">
        <f aca="false">AF28+$Z$15</f>
        <v>4099.86</v>
      </c>
      <c r="H133" s="99" t="n">
        <f aca="false">AG28+$Z$15</f>
        <v>4222.1</v>
      </c>
      <c r="I133" s="99" t="n">
        <f aca="false">AH28+$Z$15</f>
        <v>4238.12</v>
      </c>
      <c r="J133" s="99" t="n">
        <f aca="false">AI28+$Z$15</f>
        <v>4481.08</v>
      </c>
      <c r="K133" s="99" t="n">
        <f aca="false">AJ28+$Z$15</f>
        <v>4506.89</v>
      </c>
      <c r="L133" s="99" t="n">
        <f aca="false">AK28+$Z$15</f>
        <v>4555.95</v>
      </c>
      <c r="M133" s="99" t="n">
        <f aca="false">AL28+$Z$15</f>
        <v>4416.25</v>
      </c>
      <c r="N133" s="99" t="n">
        <f aca="false">AM28+$Z$15</f>
        <v>4408.11</v>
      </c>
      <c r="O133" s="99" t="n">
        <f aca="false">AN28+$Z$15</f>
        <v>4413.17</v>
      </c>
      <c r="P133" s="99" t="n">
        <f aca="false">AO28+$Z$15</f>
        <v>4447.77</v>
      </c>
      <c r="Q133" s="99" t="n">
        <f aca="false">AP28+$Z$15</f>
        <v>4418.23</v>
      </c>
      <c r="R133" s="99" t="n">
        <f aca="false">AQ28+$Z$15</f>
        <v>4453.4</v>
      </c>
      <c r="S133" s="99" t="n">
        <f aca="false">AR28+$Z$15</f>
        <v>4437.66</v>
      </c>
      <c r="T133" s="99" t="n">
        <f aca="false">AS28+$Z$15</f>
        <v>4368.38</v>
      </c>
      <c r="U133" s="99" t="n">
        <f aca="false">AT28+$Z$15</f>
        <v>4355.89</v>
      </c>
      <c r="V133" s="99" t="n">
        <f aca="false">AU28+$Z$15</f>
        <v>4246.75</v>
      </c>
      <c r="W133" s="99" t="n">
        <f aca="false">AV28+$Z$15</f>
        <v>4220.17</v>
      </c>
      <c r="X133" s="99" t="n">
        <f aca="false">AW28+$Z$15</f>
        <v>4081.62</v>
      </c>
      <c r="Y133" s="99" t="n">
        <f aca="false">AX28+$Z$15</f>
        <v>3974.65</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4023.3</v>
      </c>
      <c r="C134" s="99" t="n">
        <f aca="false">AB29+$Z$15</f>
        <v>4018.88</v>
      </c>
      <c r="D134" s="99" t="n">
        <f aca="false">AC29+$Z$15</f>
        <v>4045.97</v>
      </c>
      <c r="E134" s="99" t="n">
        <f aca="false">AD29+$Z$15</f>
        <v>4071.4</v>
      </c>
      <c r="F134" s="99" t="n">
        <f aca="false">AE29+$Z$15</f>
        <v>4103.8</v>
      </c>
      <c r="G134" s="99" t="n">
        <f aca="false">AF29+$Z$15</f>
        <v>4246.77</v>
      </c>
      <c r="H134" s="99" t="n">
        <f aca="false">AG29+$Z$15</f>
        <v>4367.43</v>
      </c>
      <c r="I134" s="99" t="n">
        <f aca="false">AH29+$Z$15</f>
        <v>4474.54</v>
      </c>
      <c r="J134" s="99" t="n">
        <f aca="false">AI29+$Z$15</f>
        <v>4550.57</v>
      </c>
      <c r="K134" s="99" t="n">
        <f aca="false">AJ29+$Z$15</f>
        <v>4609.58</v>
      </c>
      <c r="L134" s="99" t="n">
        <f aca="false">AK29+$Z$15</f>
        <v>4583.53</v>
      </c>
      <c r="M134" s="99" t="n">
        <f aca="false">AL29+$Z$15</f>
        <v>4609.85</v>
      </c>
      <c r="N134" s="99" t="n">
        <f aca="false">AM29+$Z$15</f>
        <v>4493.3</v>
      </c>
      <c r="O134" s="99" t="n">
        <f aca="false">AN29+$Z$15</f>
        <v>4530.47</v>
      </c>
      <c r="P134" s="99" t="n">
        <f aca="false">AO29+$Z$15</f>
        <v>4487.89</v>
      </c>
      <c r="Q134" s="99" t="n">
        <f aca="false">AP29+$Z$15</f>
        <v>4498.94</v>
      </c>
      <c r="R134" s="99" t="n">
        <f aca="false">AQ29+$Z$15</f>
        <v>4485.54</v>
      </c>
      <c r="S134" s="99" t="n">
        <f aca="false">AR29+$Z$15</f>
        <v>4528.57</v>
      </c>
      <c r="T134" s="99" t="n">
        <f aca="false">AS29+$Z$15</f>
        <v>4529.59</v>
      </c>
      <c r="U134" s="99" t="n">
        <f aca="false">AT29+$Z$15</f>
        <v>4508.15</v>
      </c>
      <c r="V134" s="99" t="n">
        <f aca="false">AU29+$Z$15</f>
        <v>4387.83</v>
      </c>
      <c r="W134" s="99" t="n">
        <f aca="false">AV29+$Z$15</f>
        <v>4268.28</v>
      </c>
      <c r="X134" s="99" t="n">
        <f aca="false">AW29+$Z$15</f>
        <v>4217.81</v>
      </c>
      <c r="Y134" s="99" t="n">
        <f aca="false">AX29+$Z$15</f>
        <v>4069.3</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4061.74</v>
      </c>
      <c r="C135" s="99" t="n">
        <f aca="false">AB30+$Z$15</f>
        <v>4056.03</v>
      </c>
      <c r="D135" s="99" t="n">
        <f aca="false">AC30+$Z$15</f>
        <v>4063.95</v>
      </c>
      <c r="E135" s="99" t="n">
        <f aca="false">AD30+$Z$15</f>
        <v>4043.06</v>
      </c>
      <c r="F135" s="99" t="n">
        <f aca="false">AE30+$Z$15</f>
        <v>4129.86</v>
      </c>
      <c r="G135" s="99" t="n">
        <f aca="false">AF30+$Z$15</f>
        <v>4258.87</v>
      </c>
      <c r="H135" s="99" t="n">
        <f aca="false">AG30+$Z$15</f>
        <v>4354.21</v>
      </c>
      <c r="I135" s="99" t="n">
        <f aca="false">AH30+$Z$15</f>
        <v>4363.14</v>
      </c>
      <c r="J135" s="99" t="n">
        <f aca="false">AI30+$Z$15</f>
        <v>4415.1</v>
      </c>
      <c r="K135" s="99" t="n">
        <f aca="false">AJ30+$Z$15</f>
        <v>4499.72</v>
      </c>
      <c r="L135" s="99" t="n">
        <f aca="false">AK30+$Z$15</f>
        <v>4502.08</v>
      </c>
      <c r="M135" s="99" t="n">
        <f aca="false">AL30+$Z$15</f>
        <v>4500.89</v>
      </c>
      <c r="N135" s="99" t="n">
        <f aca="false">AM30+$Z$15</f>
        <v>4414.48</v>
      </c>
      <c r="O135" s="99" t="n">
        <f aca="false">AN30+$Z$15</f>
        <v>4417.47</v>
      </c>
      <c r="P135" s="99" t="n">
        <f aca="false">AO30+$Z$15</f>
        <v>4410.27</v>
      </c>
      <c r="Q135" s="99" t="n">
        <f aca="false">AP30+$Z$15</f>
        <v>4424.35</v>
      </c>
      <c r="R135" s="99" t="n">
        <f aca="false">AQ30+$Z$15</f>
        <v>4458.89</v>
      </c>
      <c r="S135" s="99" t="n">
        <f aca="false">AR30+$Z$15</f>
        <v>4482.16</v>
      </c>
      <c r="T135" s="99" t="n">
        <f aca="false">AS30+$Z$15</f>
        <v>4405.32</v>
      </c>
      <c r="U135" s="99" t="n">
        <f aca="false">AT30+$Z$15</f>
        <v>4363.35</v>
      </c>
      <c r="V135" s="99" t="n">
        <f aca="false">AU30+$Z$15</f>
        <v>4254.83</v>
      </c>
      <c r="W135" s="99" t="n">
        <f aca="false">AV30+$Z$15</f>
        <v>4174.98</v>
      </c>
      <c r="X135" s="99" t="n">
        <f aca="false">AW30+$Z$15</f>
        <v>4120.3</v>
      </c>
      <c r="Y135" s="99" t="n">
        <f aca="false">AX30+$Z$15</f>
        <v>4044.61</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3923.37</v>
      </c>
      <c r="C136" s="99" t="n">
        <f aca="false">AB31+$Z$15</f>
        <v>3925.53</v>
      </c>
      <c r="D136" s="99" t="n">
        <f aca="false">AC31+$Z$15</f>
        <v>3955.51</v>
      </c>
      <c r="E136" s="99" t="n">
        <f aca="false">AD31+$Z$15</f>
        <v>4057.28</v>
      </c>
      <c r="F136" s="99" t="n">
        <f aca="false">AE31+$Z$15</f>
        <v>4108.18</v>
      </c>
      <c r="G136" s="99" t="n">
        <f aca="false">AF31+$Z$15</f>
        <v>4181.98</v>
      </c>
      <c r="H136" s="99" t="n">
        <f aca="false">AG31+$Z$15</f>
        <v>4247.62</v>
      </c>
      <c r="I136" s="99" t="n">
        <f aca="false">AH31+$Z$15</f>
        <v>4288.84</v>
      </c>
      <c r="J136" s="99" t="n">
        <f aca="false">AI31+$Z$15</f>
        <v>4353.21</v>
      </c>
      <c r="K136" s="99" t="n">
        <f aca="false">AJ31+$Z$15</f>
        <v>4470.66</v>
      </c>
      <c r="L136" s="99" t="n">
        <f aca="false">AK31+$Z$15</f>
        <v>4463.07</v>
      </c>
      <c r="M136" s="99" t="n">
        <f aca="false">AL31+$Z$15</f>
        <v>4460.96</v>
      </c>
      <c r="N136" s="99" t="n">
        <f aca="false">AM31+$Z$15</f>
        <v>4380.88</v>
      </c>
      <c r="O136" s="99" t="n">
        <f aca="false">AN31+$Z$15</f>
        <v>4392.47</v>
      </c>
      <c r="P136" s="99" t="n">
        <f aca="false">AO31+$Z$15</f>
        <v>4409.15</v>
      </c>
      <c r="Q136" s="99" t="n">
        <f aca="false">AP31+$Z$15</f>
        <v>4414.6</v>
      </c>
      <c r="R136" s="99" t="n">
        <f aca="false">AQ31+$Z$15</f>
        <v>4489.27</v>
      </c>
      <c r="S136" s="99" t="n">
        <f aca="false">AR31+$Z$15</f>
        <v>4491.36</v>
      </c>
      <c r="T136" s="99" t="n">
        <f aca="false">AS31+$Z$15</f>
        <v>4400.52</v>
      </c>
      <c r="U136" s="99" t="n">
        <f aca="false">AT31+$Z$15</f>
        <v>4349.25</v>
      </c>
      <c r="V136" s="99" t="n">
        <f aca="false">AU31+$Z$15</f>
        <v>4257.31</v>
      </c>
      <c r="W136" s="99" t="n">
        <f aca="false">AV31+$Z$15</f>
        <v>4222.46</v>
      </c>
      <c r="X136" s="99" t="n">
        <f aca="false">AW31+$Z$15</f>
        <v>4059.17</v>
      </c>
      <c r="Y136" s="99" t="n">
        <f aca="false">AX31+$Z$15</f>
        <v>3950.34</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3997.34</v>
      </c>
      <c r="C137" s="99" t="n">
        <f aca="false">AB32+$Z$15</f>
        <v>4032.78</v>
      </c>
      <c r="D137" s="99" t="n">
        <f aca="false">AC32+$Z$15</f>
        <v>4050.03</v>
      </c>
      <c r="E137" s="99" t="n">
        <f aca="false">AD32+$Z$15</f>
        <v>4059.84</v>
      </c>
      <c r="F137" s="99" t="n">
        <f aca="false">AE32+$Z$15</f>
        <v>4109.82</v>
      </c>
      <c r="G137" s="99" t="n">
        <f aca="false">AF32+$Z$15</f>
        <v>4184.65</v>
      </c>
      <c r="H137" s="99" t="n">
        <f aca="false">AG32+$Z$15</f>
        <v>4270.38</v>
      </c>
      <c r="I137" s="99" t="n">
        <f aca="false">AH32+$Z$15</f>
        <v>4295.95</v>
      </c>
      <c r="J137" s="99" t="n">
        <f aca="false">AI32+$Z$15</f>
        <v>4456.23</v>
      </c>
      <c r="K137" s="99" t="n">
        <f aca="false">AJ32+$Z$15</f>
        <v>4490.42</v>
      </c>
      <c r="L137" s="99" t="n">
        <f aca="false">AK32+$Z$15</f>
        <v>4488.09</v>
      </c>
      <c r="M137" s="99" t="n">
        <f aca="false">AL32+$Z$15</f>
        <v>4489.6</v>
      </c>
      <c r="N137" s="99" t="n">
        <f aca="false">AM32+$Z$15</f>
        <v>4403.41</v>
      </c>
      <c r="O137" s="99" t="n">
        <f aca="false">AN32+$Z$15</f>
        <v>4440.58</v>
      </c>
      <c r="P137" s="99" t="n">
        <f aca="false">AO32+$Z$15</f>
        <v>4493.09</v>
      </c>
      <c r="Q137" s="99" t="n">
        <f aca="false">AP32+$Z$15</f>
        <v>4479.86</v>
      </c>
      <c r="R137" s="99" t="n">
        <f aca="false">AQ32+$Z$15</f>
        <v>4497.46</v>
      </c>
      <c r="S137" s="99" t="n">
        <f aca="false">AR32+$Z$15</f>
        <v>4496.82</v>
      </c>
      <c r="T137" s="99" t="n">
        <f aca="false">AS32+$Z$15</f>
        <v>4466.37</v>
      </c>
      <c r="U137" s="99" t="n">
        <f aca="false">AT32+$Z$15</f>
        <v>4467.34</v>
      </c>
      <c r="V137" s="99" t="n">
        <f aca="false">AU32+$Z$15</f>
        <v>4348.56</v>
      </c>
      <c r="W137" s="99" t="n">
        <f aca="false">AV32+$Z$15</f>
        <v>4255.06</v>
      </c>
      <c r="X137" s="99" t="n">
        <f aca="false">AW32+$Z$15</f>
        <v>4185.91</v>
      </c>
      <c r="Y137" s="99" t="n">
        <f aca="false">AX32+$Z$15</f>
        <v>3986.05</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3947.65</v>
      </c>
      <c r="C138" s="99" t="n">
        <f aca="false">AB33+$Z$15</f>
        <v>3973.82</v>
      </c>
      <c r="D138" s="99" t="n">
        <f aca="false">AC33+$Z$15</f>
        <v>3990.16</v>
      </c>
      <c r="E138" s="99" t="n">
        <f aca="false">AD33+$Z$15</f>
        <v>4005.07</v>
      </c>
      <c r="F138" s="99" t="n">
        <f aca="false">AE33+$Z$15</f>
        <v>4086.52</v>
      </c>
      <c r="G138" s="99" t="n">
        <f aca="false">AF33+$Z$15</f>
        <v>4174.99</v>
      </c>
      <c r="H138" s="99" t="n">
        <f aca="false">AG33+$Z$15</f>
        <v>4257.19</v>
      </c>
      <c r="I138" s="99" t="n">
        <f aca="false">AH33+$Z$15</f>
        <v>4305.07</v>
      </c>
      <c r="J138" s="99" t="n">
        <f aca="false">AI33+$Z$15</f>
        <v>4507.66</v>
      </c>
      <c r="K138" s="99" t="n">
        <f aca="false">AJ33+$Z$15</f>
        <v>4508.28</v>
      </c>
      <c r="L138" s="99" t="n">
        <f aca="false">AK33+$Z$15</f>
        <v>4508.73</v>
      </c>
      <c r="M138" s="99" t="n">
        <f aca="false">AL33+$Z$15</f>
        <v>4386.2</v>
      </c>
      <c r="N138" s="99" t="n">
        <f aca="false">AM33+$Z$15</f>
        <v>4385.29</v>
      </c>
      <c r="O138" s="99" t="n">
        <f aca="false">AN33+$Z$15</f>
        <v>4320.06</v>
      </c>
      <c r="P138" s="99" t="n">
        <f aca="false">AO33+$Z$15</f>
        <v>4329.2</v>
      </c>
      <c r="Q138" s="99" t="n">
        <f aca="false">AP33+$Z$15</f>
        <v>4310.87</v>
      </c>
      <c r="R138" s="99" t="n">
        <f aca="false">AQ33+$Z$15</f>
        <v>4306.93</v>
      </c>
      <c r="S138" s="99" t="n">
        <f aca="false">AR33+$Z$15</f>
        <v>4284.37</v>
      </c>
      <c r="T138" s="99" t="n">
        <f aca="false">AS33+$Z$15</f>
        <v>4252.07</v>
      </c>
      <c r="U138" s="99" t="n">
        <f aca="false">AT33+$Z$15</f>
        <v>4270.93</v>
      </c>
      <c r="V138" s="99" t="n">
        <f aca="false">AU33+$Z$15</f>
        <v>4081.06</v>
      </c>
      <c r="W138" s="99" t="n">
        <f aca="false">AV33+$Z$15</f>
        <v>4004.75</v>
      </c>
      <c r="X138" s="99" t="n">
        <f aca="false">AW33+$Z$15</f>
        <v>3949.57</v>
      </c>
      <c r="Y138" s="99" t="n">
        <f aca="false">AX33+$Z$15</f>
        <v>3928.28</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882.74</v>
      </c>
      <c r="C139" s="99" t="n">
        <f aca="false">AB34+$Z$15</f>
        <v>3886.24</v>
      </c>
      <c r="D139" s="99" t="n">
        <f aca="false">AC34+$Z$15</f>
        <v>3912.97</v>
      </c>
      <c r="E139" s="99" t="n">
        <f aca="false">AD34+$Z$15</f>
        <v>3930.15</v>
      </c>
      <c r="F139" s="99" t="n">
        <f aca="false">AE34+$Z$15</f>
        <v>3971.08</v>
      </c>
      <c r="G139" s="99" t="n">
        <f aca="false">AF34+$Z$15</f>
        <v>4072.64</v>
      </c>
      <c r="H139" s="99" t="n">
        <f aca="false">AG34+$Z$15</f>
        <v>4118.84</v>
      </c>
      <c r="I139" s="99" t="n">
        <f aca="false">AH34+$Z$15</f>
        <v>4266.81</v>
      </c>
      <c r="J139" s="99" t="n">
        <f aca="false">AI34+$Z$15</f>
        <v>4367.32</v>
      </c>
      <c r="K139" s="99" t="n">
        <f aca="false">AJ34+$Z$15</f>
        <v>4438.68</v>
      </c>
      <c r="L139" s="99" t="n">
        <f aca="false">AK34+$Z$15</f>
        <v>4454.92</v>
      </c>
      <c r="M139" s="99" t="n">
        <f aca="false">AL34+$Z$15</f>
        <v>4458.82</v>
      </c>
      <c r="N139" s="99" t="n">
        <f aca="false">AM34+$Z$15</f>
        <v>4439.09</v>
      </c>
      <c r="O139" s="99" t="n">
        <f aca="false">AN34+$Z$15</f>
        <v>4336.48</v>
      </c>
      <c r="P139" s="99" t="n">
        <f aca="false">AO34+$Z$15</f>
        <v>4367.2</v>
      </c>
      <c r="Q139" s="99" t="n">
        <f aca="false">AP34+$Z$15</f>
        <v>4295.02</v>
      </c>
      <c r="R139" s="99" t="n">
        <f aca="false">AQ34+$Z$15</f>
        <v>4296.61</v>
      </c>
      <c r="S139" s="99" t="n">
        <f aca="false">AR34+$Z$15</f>
        <v>4315.93</v>
      </c>
      <c r="T139" s="99" t="n">
        <f aca="false">AS34+$Z$15</f>
        <v>4253.06</v>
      </c>
      <c r="U139" s="99" t="n">
        <f aca="false">AT34+$Z$15</f>
        <v>4252.81</v>
      </c>
      <c r="V139" s="99" t="n">
        <f aca="false">AU34+$Z$15</f>
        <v>4189.93</v>
      </c>
      <c r="W139" s="99" t="n">
        <f aca="false">AV34+$Z$15</f>
        <v>4064.81</v>
      </c>
      <c r="X139" s="99" t="n">
        <f aca="false">AW34+$Z$15</f>
        <v>3925.31</v>
      </c>
      <c r="Y139" s="99" t="n">
        <f aca="false">AX34+$Z$15</f>
        <v>3921.45</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4045.27</v>
      </c>
      <c r="C140" s="99" t="n">
        <f aca="false">AB35+$Z$15</f>
        <v>4046.5</v>
      </c>
      <c r="D140" s="99" t="n">
        <f aca="false">AC35+$Z$15</f>
        <v>4071.38</v>
      </c>
      <c r="E140" s="99" t="n">
        <f aca="false">AD35+$Z$15</f>
        <v>4113.6</v>
      </c>
      <c r="F140" s="99" t="n">
        <f aca="false">AE35+$Z$15</f>
        <v>4162</v>
      </c>
      <c r="G140" s="99" t="n">
        <f aca="false">AF35+$Z$15</f>
        <v>4337.95</v>
      </c>
      <c r="H140" s="99" t="n">
        <f aca="false">AG35+$Z$15</f>
        <v>4382.41</v>
      </c>
      <c r="I140" s="99" t="n">
        <f aca="false">AH35+$Z$15</f>
        <v>4505.64</v>
      </c>
      <c r="J140" s="99" t="n">
        <f aca="false">AI35+$Z$15</f>
        <v>4551.58</v>
      </c>
      <c r="K140" s="99" t="n">
        <f aca="false">AJ35+$Z$15</f>
        <v>4585.37</v>
      </c>
      <c r="L140" s="99" t="n">
        <f aca="false">AK35+$Z$15</f>
        <v>4580.51</v>
      </c>
      <c r="M140" s="99" t="n">
        <f aca="false">AL35+$Z$15</f>
        <v>4611.67</v>
      </c>
      <c r="N140" s="99" t="n">
        <f aca="false">AM35+$Z$15</f>
        <v>4577.6</v>
      </c>
      <c r="O140" s="99" t="n">
        <f aca="false">AN35+$Z$15</f>
        <v>4531.17</v>
      </c>
      <c r="P140" s="99" t="n">
        <f aca="false">AO35+$Z$15</f>
        <v>4575.7</v>
      </c>
      <c r="Q140" s="99" t="n">
        <f aca="false">AP35+$Z$15</f>
        <v>4504.82</v>
      </c>
      <c r="R140" s="99" t="n">
        <f aca="false">AQ35+$Z$15</f>
        <v>4497.55</v>
      </c>
      <c r="S140" s="99" t="n">
        <f aca="false">AR35+$Z$15</f>
        <v>4496.25</v>
      </c>
      <c r="T140" s="99" t="n">
        <f aca="false">AS35+$Z$15</f>
        <v>4411.62</v>
      </c>
      <c r="U140" s="99" t="n">
        <f aca="false">AT35+$Z$15</f>
        <v>4408.02</v>
      </c>
      <c r="V140" s="99" t="n">
        <f aca="false">AU35+$Z$15</f>
        <v>4322.41</v>
      </c>
      <c r="W140" s="99" t="n">
        <f aca="false">AV35+$Z$15</f>
        <v>4228.29</v>
      </c>
      <c r="X140" s="99" t="n">
        <f aca="false">AW35+$Z$15</f>
        <v>4090.81</v>
      </c>
      <c r="Y140" s="99" t="n">
        <f aca="false">AX35+$Z$15</f>
        <v>4068.48</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3931.14</v>
      </c>
      <c r="C141" s="99" t="n">
        <f aca="false">AB36+$Z$15</f>
        <v>3931.15</v>
      </c>
      <c r="D141" s="99" t="n">
        <f aca="false">AC36+$Z$15</f>
        <v>3940.17</v>
      </c>
      <c r="E141" s="99" t="n">
        <f aca="false">AD36+$Z$15</f>
        <v>3965.24</v>
      </c>
      <c r="F141" s="99" t="n">
        <f aca="false">AE36+$Z$15</f>
        <v>4066.06</v>
      </c>
      <c r="G141" s="99" t="n">
        <f aca="false">AF36+$Z$15</f>
        <v>4107.72</v>
      </c>
      <c r="H141" s="99" t="n">
        <f aca="false">AG36+$Z$15</f>
        <v>4319.07</v>
      </c>
      <c r="I141" s="99" t="n">
        <f aca="false">AH36+$Z$15</f>
        <v>4452.63</v>
      </c>
      <c r="J141" s="99" t="n">
        <f aca="false">AI36+$Z$15</f>
        <v>4565.03</v>
      </c>
      <c r="K141" s="99" t="n">
        <f aca="false">AJ36+$Z$15</f>
        <v>4564.83</v>
      </c>
      <c r="L141" s="99" t="n">
        <f aca="false">AK36+$Z$15</f>
        <v>4564.03</v>
      </c>
      <c r="M141" s="99" t="n">
        <f aca="false">AL36+$Z$15</f>
        <v>4495.16</v>
      </c>
      <c r="N141" s="99" t="n">
        <f aca="false">AM36+$Z$15</f>
        <v>4419.37</v>
      </c>
      <c r="O141" s="99" t="n">
        <f aca="false">AN36+$Z$15</f>
        <v>4497.82</v>
      </c>
      <c r="P141" s="99" t="n">
        <f aca="false">AO36+$Z$15</f>
        <v>4367.98</v>
      </c>
      <c r="Q141" s="99" t="n">
        <f aca="false">AP36+$Z$15</f>
        <v>4348.76</v>
      </c>
      <c r="R141" s="99" t="n">
        <f aca="false">AQ36+$Z$15</f>
        <v>4319.44</v>
      </c>
      <c r="S141" s="99" t="n">
        <f aca="false">AR36+$Z$15</f>
        <v>4460.57</v>
      </c>
      <c r="T141" s="99" t="n">
        <f aca="false">AS36+$Z$15</f>
        <v>4393.03</v>
      </c>
      <c r="U141" s="99" t="n">
        <f aca="false">AT36+$Z$15</f>
        <v>4272.18</v>
      </c>
      <c r="V141" s="99" t="n">
        <f aca="false">AU36+$Z$15</f>
        <v>4194.81</v>
      </c>
      <c r="W141" s="99" t="n">
        <f aca="false">AV36+$Z$15</f>
        <v>4145.3</v>
      </c>
      <c r="X141" s="99" t="n">
        <f aca="false">AW36+$Z$15</f>
        <v>4008.11</v>
      </c>
      <c r="Y141" s="99" t="n">
        <f aca="false">AX36+$Z$15</f>
        <v>3931.54</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852.64</v>
      </c>
      <c r="C142" s="99" t="n">
        <f aca="false">AB37+$Z$15</f>
        <v>3853.31</v>
      </c>
      <c r="D142" s="99" t="n">
        <f aca="false">AC37+$Z$15</f>
        <v>3855.77</v>
      </c>
      <c r="E142" s="99" t="n">
        <f aca="false">AD37+$Z$15</f>
        <v>3898.7</v>
      </c>
      <c r="F142" s="99" t="n">
        <f aca="false">AE37+$Z$15</f>
        <v>3970.11</v>
      </c>
      <c r="G142" s="99" t="n">
        <f aca="false">AF37+$Z$15</f>
        <v>4044.88</v>
      </c>
      <c r="H142" s="99" t="n">
        <f aca="false">AG37+$Z$15</f>
        <v>4155.19</v>
      </c>
      <c r="I142" s="99" t="n">
        <f aca="false">AH37+$Z$15</f>
        <v>4316.63</v>
      </c>
      <c r="J142" s="99" t="n">
        <f aca="false">AI37+$Z$15</f>
        <v>4464.21</v>
      </c>
      <c r="K142" s="99" t="n">
        <f aca="false">AJ37+$Z$15</f>
        <v>4527.78</v>
      </c>
      <c r="L142" s="99" t="n">
        <f aca="false">AK37+$Z$15</f>
        <v>4501.38</v>
      </c>
      <c r="M142" s="99" t="n">
        <f aca="false">AL37+$Z$15</f>
        <v>4497.37</v>
      </c>
      <c r="N142" s="99" t="n">
        <f aca="false">AM37+$Z$15</f>
        <v>4503.37</v>
      </c>
      <c r="O142" s="99" t="n">
        <f aca="false">AN37+$Z$15</f>
        <v>4526.82</v>
      </c>
      <c r="P142" s="99" t="n">
        <f aca="false">AO37+$Z$15</f>
        <v>4560.47</v>
      </c>
      <c r="Q142" s="99" t="n">
        <f aca="false">AP37+$Z$15</f>
        <v>4525.76</v>
      </c>
      <c r="R142" s="99" t="n">
        <f aca="false">AQ37+$Z$15</f>
        <v>4507.47</v>
      </c>
      <c r="S142" s="99" t="n">
        <f aca="false">AR37+$Z$15</f>
        <v>4514.1</v>
      </c>
      <c r="T142" s="99" t="n">
        <f aca="false">AS37+$Z$15</f>
        <v>4492.96</v>
      </c>
      <c r="U142" s="99" t="n">
        <f aca="false">AT37+$Z$15</f>
        <v>4351.27</v>
      </c>
      <c r="V142" s="99" t="n">
        <f aca="false">AU37+$Z$15</f>
        <v>4271.61</v>
      </c>
      <c r="W142" s="99" t="n">
        <f aca="false">AV37+$Z$15</f>
        <v>4199.3</v>
      </c>
      <c r="X142" s="99" t="n">
        <f aca="false">AW37+$Z$15</f>
        <v>4054.82</v>
      </c>
      <c r="Y142" s="99" t="n">
        <f aca="false">AX37+$Z$15</f>
        <v>3940.13</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4008.85</v>
      </c>
      <c r="C143" s="99" t="n">
        <f aca="false">AB38+$Z$15</f>
        <v>3948.5</v>
      </c>
      <c r="D143" s="99" t="n">
        <f aca="false">AC38+$Z$15</f>
        <v>3951.07</v>
      </c>
      <c r="E143" s="99" t="n">
        <f aca="false">AD38+$Z$15</f>
        <v>3954.79</v>
      </c>
      <c r="F143" s="99" t="n">
        <f aca="false">AE38+$Z$15</f>
        <v>4035.17</v>
      </c>
      <c r="G143" s="99" t="n">
        <f aca="false">AF38+$Z$15</f>
        <v>4070.55</v>
      </c>
      <c r="H143" s="99" t="n">
        <f aca="false">AG38+$Z$15</f>
        <v>4087.8</v>
      </c>
      <c r="I143" s="99" t="n">
        <f aca="false">AH38+$Z$15</f>
        <v>4244.83</v>
      </c>
      <c r="J143" s="99" t="n">
        <f aca="false">AI38+$Z$15</f>
        <v>4381.34</v>
      </c>
      <c r="K143" s="99" t="n">
        <f aca="false">AJ38+$Z$15</f>
        <v>4504.51</v>
      </c>
      <c r="L143" s="99" t="n">
        <f aca="false">AK38+$Z$15</f>
        <v>4531.41</v>
      </c>
      <c r="M143" s="99" t="n">
        <f aca="false">AL38+$Z$15</f>
        <v>4528.05</v>
      </c>
      <c r="N143" s="99" t="n">
        <f aca="false">AM38+$Z$15</f>
        <v>4516.58</v>
      </c>
      <c r="O143" s="99" t="n">
        <f aca="false">AN38+$Z$15</f>
        <v>4523.93</v>
      </c>
      <c r="P143" s="99" t="n">
        <f aca="false">AO38+$Z$15</f>
        <v>4552.65</v>
      </c>
      <c r="Q143" s="99" t="n">
        <f aca="false">AP38+$Z$15</f>
        <v>4545.28</v>
      </c>
      <c r="R143" s="99" t="n">
        <f aca="false">AQ38+$Z$15</f>
        <v>4569.36</v>
      </c>
      <c r="S143" s="99" t="n">
        <f aca="false">AR38+$Z$15</f>
        <v>4550.4</v>
      </c>
      <c r="T143" s="99" t="n">
        <f aca="false">AS38+$Z$15</f>
        <v>4473.17</v>
      </c>
      <c r="U143" s="99" t="n">
        <f aca="false">AT38+$Z$15</f>
        <v>4341.59</v>
      </c>
      <c r="V143" s="99" t="n">
        <f aca="false">AU38+$Z$15</f>
        <v>4235.21</v>
      </c>
      <c r="W143" s="99" t="n">
        <f aca="false">AV38+$Z$15</f>
        <v>4188.52</v>
      </c>
      <c r="X143" s="99" t="n">
        <f aca="false">AW38+$Z$15</f>
        <v>4085.16</v>
      </c>
      <c r="Y143" s="99" t="n">
        <f aca="false">AX38+$Z$15</f>
        <v>3951.46</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3989.46</v>
      </c>
      <c r="C144" s="99" t="n">
        <f aca="false">AB39+$Z$15</f>
        <v>3989.3</v>
      </c>
      <c r="D144" s="99" t="n">
        <f aca="false">AC39+$Z$15</f>
        <v>4004.25</v>
      </c>
      <c r="E144" s="99" t="n">
        <f aca="false">AD39+$Z$15</f>
        <v>4026.84</v>
      </c>
      <c r="F144" s="99" t="n">
        <f aca="false">AE39+$Z$15</f>
        <v>4063.74</v>
      </c>
      <c r="G144" s="99" t="n">
        <f aca="false">AF39+$Z$15</f>
        <v>4122.6</v>
      </c>
      <c r="H144" s="99" t="n">
        <f aca="false">AG39+$Z$15</f>
        <v>4357.53</v>
      </c>
      <c r="I144" s="99" t="n">
        <f aca="false">AH39+$Z$15</f>
        <v>4493</v>
      </c>
      <c r="J144" s="99" t="n">
        <f aca="false">AI39+$Z$15</f>
        <v>4489.18</v>
      </c>
      <c r="K144" s="99" t="n">
        <f aca="false">AJ39+$Z$15</f>
        <v>4538.7</v>
      </c>
      <c r="L144" s="99" t="n">
        <f aca="false">AK39+$Z$15</f>
        <v>4543.04</v>
      </c>
      <c r="M144" s="99" t="n">
        <f aca="false">AL39+$Z$15</f>
        <v>4538.5</v>
      </c>
      <c r="N144" s="99" t="n">
        <f aca="false">AM39+$Z$15</f>
        <v>4513.8</v>
      </c>
      <c r="O144" s="99" t="n">
        <f aca="false">AN39+$Z$15</f>
        <v>4527.29</v>
      </c>
      <c r="P144" s="99" t="n">
        <f aca="false">AO39+$Z$15</f>
        <v>4513.33</v>
      </c>
      <c r="Q144" s="99" t="n">
        <f aca="false">AP39+$Z$15</f>
        <v>4493.82</v>
      </c>
      <c r="R144" s="99" t="n">
        <f aca="false">AQ39+$Z$15</f>
        <v>4482.76</v>
      </c>
      <c r="S144" s="99" t="n">
        <f aca="false">AR39+$Z$15</f>
        <v>4464.77</v>
      </c>
      <c r="T144" s="99" t="n">
        <f aca="false">AS39+$Z$15</f>
        <v>4392.67</v>
      </c>
      <c r="U144" s="99" t="n">
        <f aca="false">AT39+$Z$15</f>
        <v>4266.81</v>
      </c>
      <c r="V144" s="99" t="n">
        <f aca="false">AU39+$Z$15</f>
        <v>4177.5</v>
      </c>
      <c r="W144" s="99" t="n">
        <f aca="false">AV39+$Z$15</f>
        <v>4096.74</v>
      </c>
      <c r="X144" s="99" t="n">
        <f aca="false">AW39+$Z$15</f>
        <v>4052.4</v>
      </c>
      <c r="Y144" s="99" t="n">
        <f aca="false">AX39+$Z$15</f>
        <v>3990.97</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4035.77</v>
      </c>
      <c r="C145" s="99" t="n">
        <f aca="false">AB40+$Z$15</f>
        <v>4023.28</v>
      </c>
      <c r="D145" s="99" t="n">
        <f aca="false">AC40+$Z$15</f>
        <v>4033.71</v>
      </c>
      <c r="E145" s="99" t="n">
        <f aca="false">AD40+$Z$15</f>
        <v>4053.29</v>
      </c>
      <c r="F145" s="99" t="n">
        <f aca="false">AE40+$Z$15</f>
        <v>4110.61</v>
      </c>
      <c r="G145" s="99" t="n">
        <f aca="false">AF40+$Z$15</f>
        <v>4167.51</v>
      </c>
      <c r="H145" s="99" t="n">
        <f aca="false">AG40+$Z$15</f>
        <v>4404.54</v>
      </c>
      <c r="I145" s="99" t="n">
        <f aca="false">AH40+$Z$15</f>
        <v>4494.96</v>
      </c>
      <c r="J145" s="99" t="n">
        <f aca="false">AI40+$Z$15</f>
        <v>4495.07</v>
      </c>
      <c r="K145" s="99" t="n">
        <f aca="false">AJ40+$Z$15</f>
        <v>4572.7</v>
      </c>
      <c r="L145" s="99" t="n">
        <f aca="false">AK40+$Z$15</f>
        <v>4565.22</v>
      </c>
      <c r="M145" s="99" t="n">
        <f aca="false">AL40+$Z$15</f>
        <v>4551.71</v>
      </c>
      <c r="N145" s="99" t="n">
        <f aca="false">AM40+$Z$15</f>
        <v>4530</v>
      </c>
      <c r="O145" s="99" t="n">
        <f aca="false">AN40+$Z$15</f>
        <v>4518.01</v>
      </c>
      <c r="P145" s="99" t="n">
        <f aca="false">AO40+$Z$15</f>
        <v>4528</v>
      </c>
      <c r="Q145" s="99" t="n">
        <f aca="false">AP40+$Z$15</f>
        <v>4514.28</v>
      </c>
      <c r="R145" s="99" t="n">
        <f aca="false">AQ40+$Z$15</f>
        <v>4487.81</v>
      </c>
      <c r="S145" s="99" t="n">
        <f aca="false">AR40+$Z$15</f>
        <v>4486.72</v>
      </c>
      <c r="T145" s="99" t="n">
        <f aca="false">AS40+$Z$15</f>
        <v>4438.81</v>
      </c>
      <c r="U145" s="99" t="n">
        <f aca="false">AT40+$Z$15</f>
        <v>4292.35</v>
      </c>
      <c r="V145" s="99" t="n">
        <f aca="false">AU40+$Z$15</f>
        <v>4330.86</v>
      </c>
      <c r="W145" s="99" t="n">
        <f aca="false">AV40+$Z$15</f>
        <v>4272.27</v>
      </c>
      <c r="X145" s="99" t="n">
        <f aca="false">AW40+$Z$15</f>
        <v>4214.54</v>
      </c>
      <c r="Y145" s="99" t="n">
        <f aca="false">AX40+$Z$15</f>
        <v>4052.69</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4047.56</v>
      </c>
      <c r="C146" s="99" t="n">
        <f aca="false">AB41+$Z$15</f>
        <v>4051.46</v>
      </c>
      <c r="D146" s="99" t="n">
        <f aca="false">AC41+$Z$15</f>
        <v>4067.26</v>
      </c>
      <c r="E146" s="99" t="n">
        <f aca="false">AD41+$Z$15</f>
        <v>4089.72</v>
      </c>
      <c r="F146" s="99" t="n">
        <f aca="false">AE41+$Z$15</f>
        <v>4137.87</v>
      </c>
      <c r="G146" s="99" t="n">
        <f aca="false">AF41+$Z$15</f>
        <v>4248.87</v>
      </c>
      <c r="H146" s="99" t="n">
        <f aca="false">AG41+$Z$15</f>
        <v>4382.51</v>
      </c>
      <c r="I146" s="99" t="n">
        <f aca="false">AH41+$Z$15</f>
        <v>4499.96</v>
      </c>
      <c r="J146" s="99" t="n">
        <f aca="false">AI41+$Z$15</f>
        <v>4564.95</v>
      </c>
      <c r="K146" s="99" t="n">
        <f aca="false">AJ41+$Z$15</f>
        <v>4641.82</v>
      </c>
      <c r="L146" s="99" t="n">
        <f aca="false">AK41+$Z$15</f>
        <v>4611.88</v>
      </c>
      <c r="M146" s="99" t="n">
        <f aca="false">AL41+$Z$15</f>
        <v>4654.77</v>
      </c>
      <c r="N146" s="99" t="n">
        <f aca="false">AM41+$Z$15</f>
        <v>4608.75</v>
      </c>
      <c r="O146" s="99" t="n">
        <f aca="false">AN41+$Z$15</f>
        <v>4649.6</v>
      </c>
      <c r="P146" s="99" t="n">
        <f aca="false">AO41+$Z$15</f>
        <v>4651.41</v>
      </c>
      <c r="Q146" s="99" t="n">
        <f aca="false">AP41+$Z$15</f>
        <v>4569.42</v>
      </c>
      <c r="R146" s="99" t="n">
        <f aca="false">AQ41+$Z$15</f>
        <v>4564</v>
      </c>
      <c r="S146" s="99" t="n">
        <f aca="false">AR41+$Z$15</f>
        <v>4554.53</v>
      </c>
      <c r="T146" s="99" t="n">
        <f aca="false">AS41+$Z$15</f>
        <v>4491.36</v>
      </c>
      <c r="U146" s="99" t="n">
        <f aca="false">AT41+$Z$15</f>
        <v>4421.32</v>
      </c>
      <c r="V146" s="99" t="n">
        <f aca="false">AU41+$Z$15</f>
        <v>4315.8</v>
      </c>
      <c r="W146" s="99" t="n">
        <f aca="false">AV41+$Z$15</f>
        <v>4266.82</v>
      </c>
      <c r="X146" s="99" t="n">
        <f aca="false">AW41+$Z$15</f>
        <v>4087.52</v>
      </c>
      <c r="Y146" s="99" t="n">
        <f aca="false">AX41+$Z$15</f>
        <v>4055.84</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4014.65</v>
      </c>
      <c r="C147" s="99" t="n">
        <f aca="false">AB42+$Z$15</f>
        <v>4018.39</v>
      </c>
      <c r="D147" s="99" t="n">
        <f aca="false">AC42+$Z$15</f>
        <v>4042.53</v>
      </c>
      <c r="E147" s="99" t="n">
        <f aca="false">AD42+$Z$15</f>
        <v>4060.86</v>
      </c>
      <c r="F147" s="99" t="n">
        <f aca="false">AE42+$Z$15</f>
        <v>4151.47</v>
      </c>
      <c r="G147" s="99" t="n">
        <f aca="false">AF42+$Z$15</f>
        <v>4224.88</v>
      </c>
      <c r="H147" s="99" t="n">
        <f aca="false">AG42+$Z$15</f>
        <v>4355.24</v>
      </c>
      <c r="I147" s="99" t="n">
        <f aca="false">AH42+$Z$15</f>
        <v>4527.13</v>
      </c>
      <c r="J147" s="99" t="n">
        <f aca="false">AI42+$Z$15</f>
        <v>4554.29</v>
      </c>
      <c r="K147" s="99" t="n">
        <f aca="false">AJ42+$Z$15</f>
        <v>4554.03</v>
      </c>
      <c r="L147" s="99" t="n">
        <f aca="false">AK42+$Z$15</f>
        <v>4498.31</v>
      </c>
      <c r="M147" s="99" t="n">
        <f aca="false">AL42+$Z$15</f>
        <v>4591.01</v>
      </c>
      <c r="N147" s="99" t="n">
        <f aca="false">AM42+$Z$15</f>
        <v>4583.69</v>
      </c>
      <c r="O147" s="99" t="n">
        <f aca="false">AN42+$Z$15</f>
        <v>4583.85</v>
      </c>
      <c r="P147" s="99" t="n">
        <f aca="false">AO42+$Z$15</f>
        <v>4652.36</v>
      </c>
      <c r="Q147" s="99" t="n">
        <f aca="false">AP42+$Z$15</f>
        <v>4568.12</v>
      </c>
      <c r="R147" s="99" t="n">
        <f aca="false">AQ42+$Z$15</f>
        <v>4571.23</v>
      </c>
      <c r="S147" s="99" t="n">
        <f aca="false">AR42+$Z$15</f>
        <v>4563.14</v>
      </c>
      <c r="T147" s="99" t="n">
        <f aca="false">AS42+$Z$15</f>
        <v>4519.61</v>
      </c>
      <c r="U147" s="99" t="n">
        <f aca="false">AT42+$Z$15</f>
        <v>4450.85</v>
      </c>
      <c r="V147" s="99" t="n">
        <f aca="false">AU42+$Z$15</f>
        <v>4322.77</v>
      </c>
      <c r="W147" s="99" t="n">
        <f aca="false">AV42+$Z$15</f>
        <v>4261.61</v>
      </c>
      <c r="X147" s="99" t="n">
        <f aca="false">AW42+$Z$15</f>
        <v>4056.12</v>
      </c>
      <c r="Y147" s="99" t="n">
        <f aca="false">AX42+$Z$15</f>
        <v>4040.74</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3971.88</v>
      </c>
      <c r="C148" s="99" t="n">
        <f aca="false">AB43+$Z$15</f>
        <v>3994.51</v>
      </c>
      <c r="D148" s="99" t="n">
        <f aca="false">AC43+$Z$15</f>
        <v>4017.38</v>
      </c>
      <c r="E148" s="99" t="n">
        <f aca="false">AD43+$Z$15</f>
        <v>4053.16</v>
      </c>
      <c r="F148" s="99" t="n">
        <f aca="false">AE43+$Z$15</f>
        <v>4126.31</v>
      </c>
      <c r="G148" s="99" t="n">
        <f aca="false">AF43+$Z$15</f>
        <v>4211.47</v>
      </c>
      <c r="H148" s="99" t="n">
        <f aca="false">AG43+$Z$15</f>
        <v>4298.2</v>
      </c>
      <c r="I148" s="99" t="n">
        <f aca="false">AH43+$Z$15</f>
        <v>4496.85</v>
      </c>
      <c r="J148" s="99" t="n">
        <f aca="false">AI43+$Z$15</f>
        <v>4580.4</v>
      </c>
      <c r="K148" s="99" t="n">
        <f aca="false">AJ43+$Z$15</f>
        <v>4603.83</v>
      </c>
      <c r="L148" s="99" t="n">
        <f aca="false">AK43+$Z$15</f>
        <v>4597.04</v>
      </c>
      <c r="M148" s="99" t="n">
        <f aca="false">AL43+$Z$15</f>
        <v>4573.44</v>
      </c>
      <c r="N148" s="99" t="n">
        <f aca="false">AM43+$Z$15</f>
        <v>4572.21</v>
      </c>
      <c r="O148" s="99" t="n">
        <f aca="false">AN43+$Z$15</f>
        <v>4568.12</v>
      </c>
      <c r="P148" s="99" t="n">
        <f aca="false">AO43+$Z$15</f>
        <v>4584.89</v>
      </c>
      <c r="Q148" s="99" t="n">
        <f aca="false">AP43+$Z$15</f>
        <v>4562.58</v>
      </c>
      <c r="R148" s="99" t="n">
        <f aca="false">AQ43+$Z$15</f>
        <v>4557.26</v>
      </c>
      <c r="S148" s="99" t="n">
        <f aca="false">AR43+$Z$15</f>
        <v>4552.09</v>
      </c>
      <c r="T148" s="99" t="n">
        <f aca="false">AS43+$Z$15</f>
        <v>4549.81</v>
      </c>
      <c r="U148" s="99" t="n">
        <f aca="false">AT43+$Z$15</f>
        <v>4488.35</v>
      </c>
      <c r="V148" s="99" t="n">
        <f aca="false">AU43+$Z$15</f>
        <v>4363.68</v>
      </c>
      <c r="W148" s="99" t="n">
        <f aca="false">AV43+$Z$15</f>
        <v>4263.93</v>
      </c>
      <c r="X148" s="99" t="n">
        <f aca="false">AW43+$Z$15</f>
        <v>4252.84</v>
      </c>
      <c r="Y148" s="99" t="n">
        <f aca="false">AX43+$Z$15</f>
        <v>4049.55</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4029.14</v>
      </c>
      <c r="C149" s="99" t="n">
        <f aca="false">AB44+$Z$15</f>
        <v>3993.49</v>
      </c>
      <c r="D149" s="99" t="n">
        <f aca="false">AC44+$Z$15</f>
        <v>4008.15</v>
      </c>
      <c r="E149" s="99" t="n">
        <f aca="false">AD44+$Z$15</f>
        <v>4026.93</v>
      </c>
      <c r="F149" s="99" t="n">
        <f aca="false">AE44+$Z$15</f>
        <v>4084.27</v>
      </c>
      <c r="G149" s="99" t="n">
        <f aca="false">AF44+$Z$15</f>
        <v>4170.78</v>
      </c>
      <c r="H149" s="99" t="n">
        <f aca="false">AG44+$Z$15</f>
        <v>4228.05</v>
      </c>
      <c r="I149" s="99" t="n">
        <f aca="false">AH44+$Z$15</f>
        <v>4311.05</v>
      </c>
      <c r="J149" s="99" t="n">
        <f aca="false">AI44+$Z$15</f>
        <v>4513.02</v>
      </c>
      <c r="K149" s="99" t="n">
        <f aca="false">AJ44+$Z$15</f>
        <v>4562.43</v>
      </c>
      <c r="L149" s="99" t="n">
        <f aca="false">AK44+$Z$15</f>
        <v>4585.7</v>
      </c>
      <c r="M149" s="99" t="n">
        <f aca="false">AL44+$Z$15</f>
        <v>4582.83</v>
      </c>
      <c r="N149" s="99" t="n">
        <f aca="false">AM44+$Z$15</f>
        <v>4581.65</v>
      </c>
      <c r="O149" s="99" t="n">
        <f aca="false">AN44+$Z$15</f>
        <v>4574.15</v>
      </c>
      <c r="P149" s="99" t="n">
        <f aca="false">AO44+$Z$15</f>
        <v>4566.6</v>
      </c>
      <c r="Q149" s="99" t="n">
        <f aca="false">AP44+$Z$15</f>
        <v>4555.39</v>
      </c>
      <c r="R149" s="99" t="n">
        <f aca="false">AQ44+$Z$15</f>
        <v>4556.21</v>
      </c>
      <c r="S149" s="99" t="n">
        <f aca="false">AR44+$Z$15</f>
        <v>4545.48</v>
      </c>
      <c r="T149" s="99" t="n">
        <f aca="false">AS44+$Z$15</f>
        <v>4590.48</v>
      </c>
      <c r="U149" s="99" t="n">
        <f aca="false">AT44+$Z$15</f>
        <v>4371.49</v>
      </c>
      <c r="V149" s="99" t="n">
        <f aca="false">AU44+$Z$15</f>
        <v>4299.9</v>
      </c>
      <c r="W149" s="99" t="n">
        <f aca="false">AV44+$Z$15</f>
        <v>4216.46</v>
      </c>
      <c r="X149" s="99" t="n">
        <f aca="false">AW44+$Z$15</f>
        <v>4158.84</v>
      </c>
      <c r="Y149" s="99" t="n">
        <f aca="false">AX44+$Z$15</f>
        <v>4019.6</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3954.22</v>
      </c>
      <c r="C150" s="99" t="n">
        <f aca="false">AB45+$Z$15</f>
        <v>3950.66</v>
      </c>
      <c r="D150" s="99" t="n">
        <f aca="false">AC45+$Z$15</f>
        <v>3949.58</v>
      </c>
      <c r="E150" s="99" t="n">
        <f aca="false">AD45+$Z$15</f>
        <v>3976.83</v>
      </c>
      <c r="F150" s="99" t="n">
        <f aca="false">AE45+$Z$15</f>
        <v>4009.59</v>
      </c>
      <c r="G150" s="99" t="n">
        <f aca="false">AF45+$Z$15</f>
        <v>4084.33</v>
      </c>
      <c r="H150" s="99" t="n">
        <f aca="false">AG45+$Z$15</f>
        <v>4147.9</v>
      </c>
      <c r="I150" s="99" t="n">
        <f aca="false">AH45+$Z$15</f>
        <v>4140.52</v>
      </c>
      <c r="J150" s="99" t="n">
        <f aca="false">AI45+$Z$15</f>
        <v>4279.48</v>
      </c>
      <c r="K150" s="99" t="n">
        <f aca="false">AJ45+$Z$15</f>
        <v>4402.35</v>
      </c>
      <c r="L150" s="99" t="n">
        <f aca="false">AK45+$Z$15</f>
        <v>4483.98</v>
      </c>
      <c r="M150" s="99" t="n">
        <f aca="false">AL45+$Z$15</f>
        <v>4482.57</v>
      </c>
      <c r="N150" s="99" t="n">
        <f aca="false">AM45+$Z$15</f>
        <v>4509.24</v>
      </c>
      <c r="O150" s="99" t="n">
        <f aca="false">AN45+$Z$15</f>
        <v>4509.2</v>
      </c>
      <c r="P150" s="99" t="n">
        <f aca="false">AO45+$Z$15</f>
        <v>4509.27</v>
      </c>
      <c r="Q150" s="99" t="n">
        <f aca="false">AP45+$Z$15</f>
        <v>4505.74</v>
      </c>
      <c r="R150" s="99" t="n">
        <f aca="false">AQ45+$Z$15</f>
        <v>4505.42</v>
      </c>
      <c r="S150" s="99" t="n">
        <f aca="false">AR45+$Z$15</f>
        <v>4504.61</v>
      </c>
      <c r="T150" s="99" t="n">
        <f aca="false">AS45+$Z$15</f>
        <v>4502.86</v>
      </c>
      <c r="U150" s="99" t="n">
        <f aca="false">AT45+$Z$15</f>
        <v>4506.71</v>
      </c>
      <c r="V150" s="99" t="n">
        <f aca="false">AU45+$Z$15</f>
        <v>4418.82</v>
      </c>
      <c r="W150" s="99" t="n">
        <f aca="false">AV45+$Z$15</f>
        <v>4338.65</v>
      </c>
      <c r="X150" s="99" t="n">
        <f aca="false">AW45+$Z$15</f>
        <v>4186.66</v>
      </c>
      <c r="Y150" s="99" t="n">
        <f aca="false">AX45+$Z$15</f>
        <v>4032.26</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3997.26</v>
      </c>
      <c r="C151" s="99" t="n">
        <f aca="false">AB46+$Z$15</f>
        <v>3996.5</v>
      </c>
      <c r="D151" s="99" t="n">
        <f aca="false">AC46+$Z$15</f>
        <v>3999.27</v>
      </c>
      <c r="E151" s="99" t="n">
        <f aca="false">AD46+$Z$15</f>
        <v>4012.53</v>
      </c>
      <c r="F151" s="99" t="n">
        <f aca="false">AE46+$Z$15</f>
        <v>4057.59</v>
      </c>
      <c r="G151" s="99" t="n">
        <f aca="false">AF46+$Z$15</f>
        <v>4078.93</v>
      </c>
      <c r="H151" s="99" t="n">
        <f aca="false">AG46+$Z$15</f>
        <v>4108.95</v>
      </c>
      <c r="I151" s="99" t="n">
        <f aca="false">AH46+$Z$15</f>
        <v>4221.81</v>
      </c>
      <c r="J151" s="99" t="n">
        <f aca="false">AI46+$Z$15</f>
        <v>4348.05</v>
      </c>
      <c r="K151" s="99" t="n">
        <f aca="false">AJ46+$Z$15</f>
        <v>4373.46</v>
      </c>
      <c r="L151" s="99" t="n">
        <f aca="false">AK46+$Z$15</f>
        <v>4372.8</v>
      </c>
      <c r="M151" s="99" t="n">
        <f aca="false">AL46+$Z$15</f>
        <v>4370.99</v>
      </c>
      <c r="N151" s="99" t="n">
        <f aca="false">AM46+$Z$15</f>
        <v>4334.98</v>
      </c>
      <c r="O151" s="99" t="n">
        <f aca="false">AN46+$Z$15</f>
        <v>4333.46</v>
      </c>
      <c r="P151" s="99" t="n">
        <f aca="false">AO46+$Z$15</f>
        <v>4395.67</v>
      </c>
      <c r="Q151" s="99" t="n">
        <f aca="false">AP46+$Z$15</f>
        <v>4361.73</v>
      </c>
      <c r="R151" s="99" t="n">
        <f aca="false">AQ46+$Z$15</f>
        <v>4317.13</v>
      </c>
      <c r="S151" s="99" t="n">
        <f aca="false">AR46+$Z$15</f>
        <v>4308.49</v>
      </c>
      <c r="T151" s="99" t="n">
        <f aca="false">AS46+$Z$15</f>
        <v>4277.77</v>
      </c>
      <c r="U151" s="99" t="n">
        <f aca="false">AT46+$Z$15</f>
        <v>4189.35</v>
      </c>
      <c r="V151" s="99" t="n">
        <f aca="false">AU46+$Z$15</f>
        <v>4086.09</v>
      </c>
      <c r="W151" s="99" t="n">
        <f aca="false">AV46+$Z$15</f>
        <v>4057.91</v>
      </c>
      <c r="X151" s="99" t="n">
        <f aca="false">AW46+$Z$15</f>
        <v>4029.6</v>
      </c>
      <c r="Y151" s="99" t="n">
        <f aca="false">AX46+$Z$15</f>
        <v>3963.02</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3766.46</v>
      </c>
      <c r="C152" s="99" t="n">
        <f aca="false">AB47+$Z$15</f>
        <v>3962.22</v>
      </c>
      <c r="D152" s="99" t="n">
        <f aca="false">AC47+$Z$15</f>
        <v>3971.17</v>
      </c>
      <c r="E152" s="99" t="n">
        <f aca="false">AD47+$Z$15</f>
        <v>4027.84</v>
      </c>
      <c r="F152" s="99" t="n">
        <f aca="false">AE47+$Z$15</f>
        <v>3981.42</v>
      </c>
      <c r="G152" s="99" t="n">
        <f aca="false">AF47+$Z$15</f>
        <v>4021.25</v>
      </c>
      <c r="H152" s="99" t="n">
        <f aca="false">AG47+$Z$15</f>
        <v>4100.4</v>
      </c>
      <c r="I152" s="99" t="n">
        <f aca="false">AH47+$Z$15</f>
        <v>4306.5</v>
      </c>
      <c r="J152" s="99" t="n">
        <f aca="false">AI47+$Z$15</f>
        <v>4388.96</v>
      </c>
      <c r="K152" s="99" t="n">
        <f aca="false">AJ47+$Z$15</f>
        <v>4398.36</v>
      </c>
      <c r="L152" s="99" t="n">
        <f aca="false">AK47+$Z$15</f>
        <v>4410.27</v>
      </c>
      <c r="M152" s="99" t="n">
        <f aca="false">AL47+$Z$15</f>
        <v>4395.07</v>
      </c>
      <c r="N152" s="99" t="n">
        <f aca="false">AM47+$Z$15</f>
        <v>4372.07</v>
      </c>
      <c r="O152" s="99" t="n">
        <f aca="false">AN47+$Z$15</f>
        <v>4409.71</v>
      </c>
      <c r="P152" s="99" t="n">
        <f aca="false">AO47+$Z$15</f>
        <v>4449.85</v>
      </c>
      <c r="Q152" s="99" t="n">
        <f aca="false">AP47+$Z$15</f>
        <v>4389.07</v>
      </c>
      <c r="R152" s="99" t="n">
        <f aca="false">AQ47+$Z$15</f>
        <v>4386.51</v>
      </c>
      <c r="S152" s="99" t="n">
        <f aca="false">AR47+$Z$15</f>
        <v>4352.76</v>
      </c>
      <c r="T152" s="99" t="n">
        <f aca="false">AS47+$Z$15</f>
        <v>4317.09</v>
      </c>
      <c r="U152" s="99" t="n">
        <f aca="false">AT47+$Z$15</f>
        <v>4229.32</v>
      </c>
      <c r="V152" s="99" t="n">
        <f aca="false">AU47+$Z$15</f>
        <v>4116.08</v>
      </c>
      <c r="W152" s="99" t="n">
        <f aca="false">AV47+$Z$15</f>
        <v>4058.22</v>
      </c>
      <c r="X152" s="99" t="n">
        <f aca="false">AW47+$Z$15</f>
        <v>3958.84</v>
      </c>
      <c r="Y152" s="99" t="n">
        <f aca="false">AX47+$Z$15</f>
        <v>3866.98</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3770.43</v>
      </c>
      <c r="C153" s="99" t="n">
        <f aca="false">AB48+$Z$15</f>
        <v>3768.51</v>
      </c>
      <c r="D153" s="99" t="n">
        <f aca="false">AC48+$Z$15</f>
        <v>3792.74</v>
      </c>
      <c r="E153" s="99" t="n">
        <f aca="false">AD48+$Z$15</f>
        <v>3787.89</v>
      </c>
      <c r="F153" s="99" t="n">
        <f aca="false">AE48+$Z$15</f>
        <v>3962.51</v>
      </c>
      <c r="G153" s="99" t="n">
        <f aca="false">AF48+$Z$15</f>
        <v>4026.07</v>
      </c>
      <c r="H153" s="99" t="n">
        <f aca="false">AG48+$Z$15</f>
        <v>4053.1</v>
      </c>
      <c r="I153" s="99" t="n">
        <f aca="false">AH48+$Z$15</f>
        <v>4178.05</v>
      </c>
      <c r="J153" s="99" t="n">
        <f aca="false">AI48+$Z$15</f>
        <v>4219.56</v>
      </c>
      <c r="K153" s="99" t="n">
        <f aca="false">AJ48+$Z$15</f>
        <v>4290.77</v>
      </c>
      <c r="L153" s="99" t="n">
        <f aca="false">AK48+$Z$15</f>
        <v>4370.31</v>
      </c>
      <c r="M153" s="99" t="n">
        <f aca="false">AL48+$Z$15</f>
        <v>4364.6</v>
      </c>
      <c r="N153" s="99" t="n">
        <f aca="false">AM48+$Z$15</f>
        <v>4350.6</v>
      </c>
      <c r="O153" s="99" t="n">
        <f aca="false">AN48+$Z$15</f>
        <v>4353.54</v>
      </c>
      <c r="P153" s="99" t="n">
        <f aca="false">AO48+$Z$15</f>
        <v>4368.87</v>
      </c>
      <c r="Q153" s="99" t="n">
        <f aca="false">AP48+$Z$15</f>
        <v>4333</v>
      </c>
      <c r="R153" s="99" t="n">
        <f aca="false">AQ48+$Z$15</f>
        <v>4325.85</v>
      </c>
      <c r="S153" s="99" t="n">
        <f aca="false">AR48+$Z$15</f>
        <v>4323.86</v>
      </c>
      <c r="T153" s="99" t="n">
        <f aca="false">AS48+$Z$15</f>
        <v>4246.16</v>
      </c>
      <c r="U153" s="99" t="n">
        <f aca="false">AT48+$Z$15</f>
        <v>4146.49</v>
      </c>
      <c r="V153" s="99" t="n">
        <f aca="false">AU48+$Z$15</f>
        <v>4017.57</v>
      </c>
      <c r="W153" s="99" t="n">
        <f aca="false">AV48+$Z$15</f>
        <v>3958.38</v>
      </c>
      <c r="X153" s="99" t="n">
        <f aca="false">AW48+$Z$15</f>
        <v>3865.76</v>
      </c>
      <c r="Y153" s="99" t="n">
        <f aca="false">AX48+$Z$15</f>
        <v>3817.34</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3843.08</v>
      </c>
      <c r="C154" s="99" t="n">
        <f aca="false">AB49+$Z$15</f>
        <v>3803.97</v>
      </c>
      <c r="D154" s="99" t="n">
        <f aca="false">AC49+$Z$15</f>
        <v>3886.57</v>
      </c>
      <c r="E154" s="99" t="n">
        <f aca="false">AD49+$Z$15</f>
        <v>3926.56</v>
      </c>
      <c r="F154" s="99" t="n">
        <f aca="false">AE49+$Z$15</f>
        <v>3982.19</v>
      </c>
      <c r="G154" s="99" t="n">
        <f aca="false">AF49+$Z$15</f>
        <v>4034.74</v>
      </c>
      <c r="H154" s="99" t="n">
        <f aca="false">AG49+$Z$15</f>
        <v>4101.6</v>
      </c>
      <c r="I154" s="99" t="n">
        <f aca="false">AH49+$Z$15</f>
        <v>4265.66</v>
      </c>
      <c r="J154" s="99" t="n">
        <f aca="false">AI49+$Z$15</f>
        <v>4383.31</v>
      </c>
      <c r="K154" s="99" t="n">
        <f aca="false">AJ49+$Z$15</f>
        <v>4400.39</v>
      </c>
      <c r="L154" s="99" t="n">
        <f aca="false">AK49+$Z$15</f>
        <v>4399.52</v>
      </c>
      <c r="M154" s="99" t="n">
        <f aca="false">AL49+$Z$15</f>
        <v>4391.53</v>
      </c>
      <c r="N154" s="99" t="n">
        <f aca="false">AM49+$Z$15</f>
        <v>4376.67</v>
      </c>
      <c r="O154" s="99" t="n">
        <f aca="false">AN49+$Z$15</f>
        <v>4342.2</v>
      </c>
      <c r="P154" s="99" t="n">
        <f aca="false">AO49+$Z$15</f>
        <v>4324.38</v>
      </c>
      <c r="Q154" s="99" t="n">
        <f aca="false">AP49+$Z$15</f>
        <v>4298.09</v>
      </c>
      <c r="R154" s="99" t="n">
        <f aca="false">AQ49+$Z$15</f>
        <v>4303.8</v>
      </c>
      <c r="S154" s="99" t="n">
        <f aca="false">AR49+$Z$15</f>
        <v>4300.25</v>
      </c>
      <c r="T154" s="99" t="n">
        <f aca="false">AS49+$Z$15</f>
        <v>4289.05</v>
      </c>
      <c r="U154" s="99" t="n">
        <f aca="false">AT49+$Z$15</f>
        <v>4188.54</v>
      </c>
      <c r="V154" s="99" t="n">
        <f aca="false">AU49+$Z$15</f>
        <v>4053.67</v>
      </c>
      <c r="W154" s="99" t="n">
        <f aca="false">AV49+$Z$15</f>
        <v>3998.24</v>
      </c>
      <c r="X154" s="99" t="n">
        <f aca="false">AW49+$Z$15</f>
        <v>3945.75</v>
      </c>
      <c r="Y154" s="99" t="n">
        <f aca="false">AX49+$Z$15</f>
        <v>3892.77</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4</v>
      </c>
      <c r="B157" s="111"/>
      <c r="C157" s="111"/>
      <c r="D157" s="111"/>
      <c r="E157" s="111"/>
      <c r="F157" s="111"/>
      <c r="G157" s="111"/>
      <c r="H157" s="111"/>
      <c r="I157" s="111"/>
      <c r="J157" s="111"/>
      <c r="K157" s="111"/>
      <c r="L157" s="111"/>
      <c r="M157" s="111"/>
      <c r="N157" s="111"/>
      <c r="O157" s="111"/>
      <c r="P157" s="112" t="n">
        <f aca="false">'данные АТС'!B24</f>
        <v>749405.57</v>
      </c>
      <c r="Q157" s="112"/>
      <c r="R157" s="113" t="s">
        <v>115</v>
      </c>
      <c r="S157" s="113"/>
      <c r="T157" s="113"/>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6"/>
      <c r="AB6" s="116"/>
      <c r="AC6" s="116"/>
      <c r="AD6" s="116"/>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1</v>
      </c>
      <c r="AC7" s="17" t="s">
        <v>122</v>
      </c>
      <c r="AD7" s="17" t="s">
        <v>123</v>
      </c>
      <c r="AE7" s="18" t="s">
        <v>19</v>
      </c>
      <c r="AF7" s="18"/>
      <c r="AG7" s="18"/>
      <c r="AH7" s="18"/>
    </row>
    <row r="8" s="76" customFormat="true" ht="19.5" hidden="false" customHeight="true" outlineLevel="0" collapsed="false">
      <c r="Z8" s="17"/>
      <c r="AA8" s="17"/>
      <c r="AB8" s="17"/>
      <c r="AC8" s="17"/>
      <c r="AD8" s="17"/>
      <c r="AE8" s="19" t="s">
        <v>24</v>
      </c>
      <c r="AF8" s="19" t="s">
        <v>25</v>
      </c>
      <c r="AG8" s="19" t="s">
        <v>26</v>
      </c>
      <c r="AH8" s="19" t="s">
        <v>27</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41.85</v>
      </c>
      <c r="AA10" s="23" t="n">
        <v>259.64</v>
      </c>
      <c r="AB10" s="60" t="n">
        <f aca="false">Тарифы!B5</f>
        <v>5.46</v>
      </c>
      <c r="AC10" s="60"/>
      <c r="AD10" s="60"/>
      <c r="AE10" s="25" t="n">
        <v>76.75</v>
      </c>
      <c r="AF10" s="25"/>
      <c r="AG10" s="25"/>
      <c r="AH10" s="25"/>
    </row>
    <row r="11" s="76" customFormat="true" ht="9.75" hidden="false" customHeight="true" outlineLevel="0" collapsed="false">
      <c r="L11" s="83" t="s">
        <v>79</v>
      </c>
      <c r="M11" s="83"/>
      <c r="N11" s="83"/>
      <c r="O11" s="83"/>
      <c r="P11" s="83"/>
      <c r="Q11" s="83" t="s">
        <v>80</v>
      </c>
      <c r="R11" s="83"/>
      <c r="Z11" s="84" t="n">
        <f aca="false">AA10+AB10+AC10+AD10+AF11</f>
        <v>462.76</v>
      </c>
      <c r="AA11" s="85"/>
      <c r="AB11" s="85"/>
      <c r="AC11" s="85"/>
      <c r="AD11" s="85"/>
      <c r="AE11" s="85"/>
      <c r="AF11" s="25" t="n">
        <v>197.66</v>
      </c>
      <c r="AG11" s="85"/>
      <c r="AH11" s="85"/>
    </row>
    <row r="12" s="76" customFormat="true" ht="18" hidden="false" customHeight="true" outlineLevel="0" collapsed="false">
      <c r="Z12" s="84"/>
      <c r="AA12" s="85"/>
      <c r="AB12" s="85"/>
      <c r="AC12" s="85"/>
      <c r="AD12" s="85"/>
      <c r="AE12" s="85"/>
      <c r="AF12" s="25"/>
      <c r="AG12" s="85"/>
      <c r="AH12" s="85"/>
    </row>
    <row r="13" customFormat="false" ht="54" hidden="false" customHeight="true" outlineLevel="0" collapsed="false">
      <c r="A13" s="86" t="s">
        <v>125</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586.45</v>
      </c>
      <c r="AA13" s="87"/>
      <c r="AB13" s="87"/>
      <c r="AC13" s="87"/>
      <c r="AD13" s="87"/>
      <c r="AE13" s="88"/>
      <c r="AF13" s="88"/>
      <c r="AG13" s="25" t="n">
        <v>321.3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26</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20.81</v>
      </c>
      <c r="AA15" s="23"/>
      <c r="AB15" s="60"/>
      <c r="AC15" s="60"/>
      <c r="AD15" s="60"/>
      <c r="AE15" s="25"/>
      <c r="AF15" s="25"/>
      <c r="AG15" s="25"/>
      <c r="AH15" s="25" t="n">
        <v>655.71</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3</v>
      </c>
      <c r="B17" s="94" t="s">
        <v>127</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12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4" t="s">
        <v>86</v>
      </c>
      <c r="AB18" s="95" t="s">
        <v>87</v>
      </c>
      <c r="AC18" s="95" t="s">
        <v>88</v>
      </c>
      <c r="AD18" s="95" t="s">
        <v>89</v>
      </c>
      <c r="AE18" s="95" t="s">
        <v>90</v>
      </c>
      <c r="AF18" s="95" t="s">
        <v>91</v>
      </c>
      <c r="AG18" s="95" t="s">
        <v>92</v>
      </c>
      <c r="AH18" s="95" t="s">
        <v>93</v>
      </c>
      <c r="AI18" s="95" t="s">
        <v>94</v>
      </c>
      <c r="AJ18" s="95" t="s">
        <v>95</v>
      </c>
      <c r="AK18" s="95" t="s">
        <v>96</v>
      </c>
      <c r="AL18" s="95" t="s">
        <v>97</v>
      </c>
      <c r="AM18" s="95" t="s">
        <v>98</v>
      </c>
      <c r="AN18" s="95" t="s">
        <v>99</v>
      </c>
      <c r="AO18" s="95" t="s">
        <v>100</v>
      </c>
      <c r="AP18" s="95" t="s">
        <v>101</v>
      </c>
      <c r="AQ18" s="95" t="s">
        <v>102</v>
      </c>
      <c r="AR18" s="95" t="s">
        <v>103</v>
      </c>
      <c r="AS18" s="95" t="s">
        <v>104</v>
      </c>
      <c r="AT18" s="95" t="s">
        <v>105</v>
      </c>
      <c r="AU18" s="95" t="s">
        <v>106</v>
      </c>
      <c r="AV18" s="95" t="s">
        <v>107</v>
      </c>
      <c r="AW18" s="95" t="s">
        <v>108</v>
      </c>
      <c r="AX18" s="95" t="s">
        <v>109</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n">
        <f aca="false">AA20+$Z$10</f>
        <v>1267.68</v>
      </c>
      <c r="C20" s="99" t="n">
        <f aca="false">AB20+$Z$10</f>
        <v>1267.96</v>
      </c>
      <c r="D20" s="99" t="n">
        <f aca="false">AC20+$Z$10</f>
        <v>1300.27</v>
      </c>
      <c r="E20" s="99" t="n">
        <f aca="false">AD20+$Z$10</f>
        <v>1333.27</v>
      </c>
      <c r="F20" s="99" t="n">
        <f aca="false">AE20+$Z$10</f>
        <v>1336.13</v>
      </c>
      <c r="G20" s="99" t="n">
        <f aca="false">AF20+$Z$10</f>
        <v>1376.08</v>
      </c>
      <c r="H20" s="99" t="n">
        <f aca="false">AG20+$Z$10</f>
        <v>1530.2</v>
      </c>
      <c r="I20" s="99" t="n">
        <f aca="false">AH20+$Z$10</f>
        <v>1541.98</v>
      </c>
      <c r="J20" s="99" t="n">
        <f aca="false">AI20+$Z$10</f>
        <v>1598.97</v>
      </c>
      <c r="K20" s="99" t="n">
        <f aca="false">AJ20+$Z$10</f>
        <v>1604.12</v>
      </c>
      <c r="L20" s="99" t="n">
        <f aca="false">AK20+$Z$10</f>
        <v>1611.97</v>
      </c>
      <c r="M20" s="99" t="n">
        <f aca="false">AL20+$Z$10</f>
        <v>1694.15</v>
      </c>
      <c r="N20" s="99" t="n">
        <f aca="false">AM20+$Z$10</f>
        <v>1609.05</v>
      </c>
      <c r="O20" s="99" t="n">
        <f aca="false">AN20+$Z$10</f>
        <v>1688.7</v>
      </c>
      <c r="P20" s="99" t="n">
        <f aca="false">AO20+$Z$10</f>
        <v>1686.89</v>
      </c>
      <c r="Q20" s="99" t="n">
        <f aca="false">AP20+$Z$10</f>
        <v>1597.2</v>
      </c>
      <c r="R20" s="99" t="n">
        <f aca="false">AQ20+$Z$10</f>
        <v>1604.21</v>
      </c>
      <c r="S20" s="99" t="n">
        <f aca="false">AR20+$Z$10</f>
        <v>1686.7</v>
      </c>
      <c r="T20" s="99" t="n">
        <f aca="false">AS20+$Z$10</f>
        <v>1685.96</v>
      </c>
      <c r="U20" s="99" t="n">
        <f aca="false">AT20+$Z$10</f>
        <v>1571.9</v>
      </c>
      <c r="V20" s="99" t="n">
        <f aca="false">AU20+$Z$10</f>
        <v>1440.78</v>
      </c>
      <c r="W20" s="99" t="n">
        <f aca="false">AV20+$Z$10</f>
        <v>1351.51</v>
      </c>
      <c r="X20" s="99" t="n">
        <f aca="false">AW20+$Z$10</f>
        <v>1321.7</v>
      </c>
      <c r="Y20" s="99" t="n">
        <f aca="false">AX20+$Z$10</f>
        <v>1295.42</v>
      </c>
      <c r="Z20" s="98" t="n">
        <v>1</v>
      </c>
      <c r="AA20" s="100" t="n">
        <f aca="false">'3 ЦК менее 670кВт'!AA20</f>
        <v>925.83</v>
      </c>
      <c r="AB20" s="100" t="n">
        <f aca="false">'3 ЦК менее 670кВт'!AB20</f>
        <v>926.11</v>
      </c>
      <c r="AC20" s="100" t="n">
        <f aca="false">'3 ЦК менее 670кВт'!AC20</f>
        <v>958.42</v>
      </c>
      <c r="AD20" s="100" t="n">
        <f aca="false">'3 ЦК менее 670кВт'!AD20</f>
        <v>991.42</v>
      </c>
      <c r="AE20" s="100" t="n">
        <f aca="false">'3 ЦК менее 670кВт'!AE20</f>
        <v>994.28</v>
      </c>
      <c r="AF20" s="100" t="n">
        <f aca="false">'3 ЦК менее 670кВт'!AF20</f>
        <v>1034.23</v>
      </c>
      <c r="AG20" s="100" t="n">
        <f aca="false">'3 ЦК менее 670кВт'!AG20</f>
        <v>1188.35</v>
      </c>
      <c r="AH20" s="100" t="n">
        <f aca="false">'3 ЦК менее 670кВт'!AH20</f>
        <v>1200.13</v>
      </c>
      <c r="AI20" s="100" t="n">
        <f aca="false">'3 ЦК менее 670кВт'!AI20</f>
        <v>1257.12</v>
      </c>
      <c r="AJ20" s="100" t="n">
        <f aca="false">'3 ЦК менее 670кВт'!AJ20</f>
        <v>1262.27</v>
      </c>
      <c r="AK20" s="100" t="n">
        <f aca="false">'3 ЦК менее 670кВт'!AK20</f>
        <v>1270.12</v>
      </c>
      <c r="AL20" s="100" t="n">
        <f aca="false">'3 ЦК менее 670кВт'!AL20</f>
        <v>1352.3</v>
      </c>
      <c r="AM20" s="100" t="n">
        <f aca="false">'3 ЦК менее 670кВт'!AM20</f>
        <v>1267.2</v>
      </c>
      <c r="AN20" s="100" t="n">
        <f aca="false">'3 ЦК менее 670кВт'!AN20</f>
        <v>1346.85</v>
      </c>
      <c r="AO20" s="100" t="n">
        <f aca="false">'3 ЦК менее 670кВт'!AO20</f>
        <v>1345.04</v>
      </c>
      <c r="AP20" s="100" t="n">
        <f aca="false">'3 ЦК менее 670кВт'!AP20</f>
        <v>1255.35</v>
      </c>
      <c r="AQ20" s="100" t="n">
        <f aca="false">'3 ЦК менее 670кВт'!AQ20</f>
        <v>1262.36</v>
      </c>
      <c r="AR20" s="100" t="n">
        <f aca="false">'3 ЦК менее 670кВт'!AR20</f>
        <v>1344.85</v>
      </c>
      <c r="AS20" s="100" t="n">
        <f aca="false">'3 ЦК менее 670кВт'!AS20</f>
        <v>1344.11</v>
      </c>
      <c r="AT20" s="100" t="n">
        <f aca="false">'3 ЦК менее 670кВт'!AT20</f>
        <v>1230.05</v>
      </c>
      <c r="AU20" s="100" t="n">
        <f aca="false">'3 ЦК менее 670кВт'!AU20</f>
        <v>1098.93</v>
      </c>
      <c r="AV20" s="100" t="n">
        <f aca="false">'3 ЦК менее 670кВт'!AV20</f>
        <v>1009.66</v>
      </c>
      <c r="AW20" s="100" t="n">
        <f aca="false">'3 ЦК менее 670кВт'!AW20</f>
        <v>979.85</v>
      </c>
      <c r="AX20" s="100" t="n">
        <f aca="false">'3 ЦК менее 670кВт'!AX20</f>
        <v>953.57</v>
      </c>
    </row>
    <row r="21" customFormat="false" ht="18.75" hidden="false" customHeight="false" outlineLevel="0" collapsed="false">
      <c r="A21" s="98" t="n">
        <v>2</v>
      </c>
      <c r="B21" s="99" t="n">
        <f aca="false">AA21+$Z$10</f>
        <v>1264.83</v>
      </c>
      <c r="C21" s="99" t="n">
        <f aca="false">AB21+$Z$10</f>
        <v>1268.57</v>
      </c>
      <c r="D21" s="99" t="n">
        <f aca="false">AC21+$Z$10</f>
        <v>1289.55</v>
      </c>
      <c r="E21" s="99" t="n">
        <f aca="false">AD21+$Z$10</f>
        <v>1318.51</v>
      </c>
      <c r="F21" s="99" t="n">
        <f aca="false">AE21+$Z$10</f>
        <v>1335.99</v>
      </c>
      <c r="G21" s="99" t="n">
        <f aca="false">AF21+$Z$10</f>
        <v>1431.28</v>
      </c>
      <c r="H21" s="99" t="n">
        <f aca="false">AG21+$Z$10</f>
        <v>1534.33</v>
      </c>
      <c r="I21" s="99" t="n">
        <f aca="false">AH21+$Z$10</f>
        <v>1562.97</v>
      </c>
      <c r="J21" s="99" t="n">
        <f aca="false">AI21+$Z$10</f>
        <v>1586.86</v>
      </c>
      <c r="K21" s="99" t="n">
        <f aca="false">AJ21+$Z$10</f>
        <v>1629.69</v>
      </c>
      <c r="L21" s="99" t="n">
        <f aca="false">AK21+$Z$10</f>
        <v>1627.4</v>
      </c>
      <c r="M21" s="99" t="n">
        <f aca="false">AL21+$Z$10</f>
        <v>1661.16</v>
      </c>
      <c r="N21" s="99" t="n">
        <f aca="false">AM21+$Z$10</f>
        <v>1619.34</v>
      </c>
      <c r="O21" s="99" t="n">
        <f aca="false">AN21+$Z$10</f>
        <v>1611.39</v>
      </c>
      <c r="P21" s="99" t="n">
        <f aca="false">AO21+$Z$10</f>
        <v>1636.71</v>
      </c>
      <c r="Q21" s="99" t="n">
        <f aca="false">AP21+$Z$10</f>
        <v>1608.02</v>
      </c>
      <c r="R21" s="99" t="n">
        <f aca="false">AQ21+$Z$10</f>
        <v>1625.92</v>
      </c>
      <c r="S21" s="99" t="n">
        <f aca="false">AR21+$Z$10</f>
        <v>1669.09</v>
      </c>
      <c r="T21" s="99" t="n">
        <f aca="false">AS21+$Z$10</f>
        <v>1671.98</v>
      </c>
      <c r="U21" s="99" t="n">
        <f aca="false">AT21+$Z$10</f>
        <v>1553.62</v>
      </c>
      <c r="V21" s="99" t="n">
        <f aca="false">AU21+$Z$10</f>
        <v>1463.5</v>
      </c>
      <c r="W21" s="99" t="n">
        <f aca="false">AV21+$Z$10</f>
        <v>1405.58</v>
      </c>
      <c r="X21" s="99" t="n">
        <f aca="false">AW21+$Z$10</f>
        <v>1291.91</v>
      </c>
      <c r="Y21" s="99" t="n">
        <f aca="false">AX21+$Z$10</f>
        <v>1266.11</v>
      </c>
      <c r="Z21" s="98" t="n">
        <v>2</v>
      </c>
      <c r="AA21" s="100" t="n">
        <f aca="false">'3 ЦК менее 670кВт'!AA21</f>
        <v>922.98</v>
      </c>
      <c r="AB21" s="100" t="n">
        <f aca="false">'3 ЦК менее 670кВт'!AB21</f>
        <v>926.72</v>
      </c>
      <c r="AC21" s="100" t="n">
        <f aca="false">'3 ЦК менее 670кВт'!AC21</f>
        <v>947.7</v>
      </c>
      <c r="AD21" s="100" t="n">
        <f aca="false">'3 ЦК менее 670кВт'!AD21</f>
        <v>976.66</v>
      </c>
      <c r="AE21" s="100" t="n">
        <f aca="false">'3 ЦК менее 670кВт'!AE21</f>
        <v>994.14</v>
      </c>
      <c r="AF21" s="100" t="n">
        <f aca="false">'3 ЦК менее 670кВт'!AF21</f>
        <v>1089.43</v>
      </c>
      <c r="AG21" s="100" t="n">
        <f aca="false">'3 ЦК менее 670кВт'!AG21</f>
        <v>1192.48</v>
      </c>
      <c r="AH21" s="100" t="n">
        <f aca="false">'3 ЦК менее 670кВт'!AH21</f>
        <v>1221.12</v>
      </c>
      <c r="AI21" s="100" t="n">
        <f aca="false">'3 ЦК менее 670кВт'!AI21</f>
        <v>1245.01</v>
      </c>
      <c r="AJ21" s="100" t="n">
        <f aca="false">'3 ЦК менее 670кВт'!AJ21</f>
        <v>1287.84</v>
      </c>
      <c r="AK21" s="100" t="n">
        <f aca="false">'3 ЦК менее 670кВт'!AK21</f>
        <v>1285.55</v>
      </c>
      <c r="AL21" s="100" t="n">
        <f aca="false">'3 ЦК менее 670кВт'!AL21</f>
        <v>1319.31</v>
      </c>
      <c r="AM21" s="100" t="n">
        <f aca="false">'3 ЦК менее 670кВт'!AM21</f>
        <v>1277.49</v>
      </c>
      <c r="AN21" s="100" t="n">
        <f aca="false">'3 ЦК менее 670кВт'!AN21</f>
        <v>1269.54</v>
      </c>
      <c r="AO21" s="100" t="n">
        <f aca="false">'3 ЦК менее 670кВт'!AO21</f>
        <v>1294.86</v>
      </c>
      <c r="AP21" s="100" t="n">
        <f aca="false">'3 ЦК менее 670кВт'!AP21</f>
        <v>1266.17</v>
      </c>
      <c r="AQ21" s="100" t="n">
        <f aca="false">'3 ЦК менее 670кВт'!AQ21</f>
        <v>1284.07</v>
      </c>
      <c r="AR21" s="100" t="n">
        <f aca="false">'3 ЦК менее 670кВт'!AR21</f>
        <v>1327.24</v>
      </c>
      <c r="AS21" s="100" t="n">
        <f aca="false">'3 ЦК менее 670кВт'!AS21</f>
        <v>1330.13</v>
      </c>
      <c r="AT21" s="100" t="n">
        <f aca="false">'3 ЦК менее 670кВт'!AT21</f>
        <v>1211.77</v>
      </c>
      <c r="AU21" s="100" t="n">
        <f aca="false">'3 ЦК менее 670кВт'!AU21</f>
        <v>1121.65</v>
      </c>
      <c r="AV21" s="100" t="n">
        <f aca="false">'3 ЦК менее 670кВт'!AV21</f>
        <v>1063.73</v>
      </c>
      <c r="AW21" s="100" t="n">
        <f aca="false">'3 ЦК менее 670кВт'!AW21</f>
        <v>950.06</v>
      </c>
      <c r="AX21" s="100" t="n">
        <f aca="false">'3 ЦК менее 670кВт'!AX21</f>
        <v>924.26</v>
      </c>
    </row>
    <row r="22" customFormat="false" ht="18.75" hidden="false" customHeight="false" outlineLevel="0" collapsed="false">
      <c r="A22" s="98" t="n">
        <v>3</v>
      </c>
      <c r="B22" s="99" t="n">
        <f aca="false">AA22+$Z$10</f>
        <v>1273.89</v>
      </c>
      <c r="C22" s="99" t="n">
        <f aca="false">AB22+$Z$10</f>
        <v>1268.51</v>
      </c>
      <c r="D22" s="99" t="n">
        <f aca="false">AC22+$Z$10</f>
        <v>1281.44</v>
      </c>
      <c r="E22" s="99" t="n">
        <f aca="false">AD22+$Z$10</f>
        <v>1290.77</v>
      </c>
      <c r="F22" s="99" t="n">
        <f aca="false">AE22+$Z$10</f>
        <v>1340.45</v>
      </c>
      <c r="G22" s="99" t="n">
        <f aca="false">AF22+$Z$10</f>
        <v>1433.99</v>
      </c>
      <c r="H22" s="99" t="n">
        <f aca="false">AG22+$Z$10</f>
        <v>1553.21</v>
      </c>
      <c r="I22" s="99" t="n">
        <f aca="false">AH22+$Z$10</f>
        <v>1595.17</v>
      </c>
      <c r="J22" s="99" t="n">
        <f aca="false">AI22+$Z$10</f>
        <v>1626.1</v>
      </c>
      <c r="K22" s="99" t="n">
        <f aca="false">AJ22+$Z$10</f>
        <v>1646.28</v>
      </c>
      <c r="L22" s="99" t="n">
        <f aca="false">AK22+$Z$10</f>
        <v>1619.84</v>
      </c>
      <c r="M22" s="99" t="n">
        <f aca="false">AL22+$Z$10</f>
        <v>1671.18</v>
      </c>
      <c r="N22" s="99" t="n">
        <f aca="false">AM22+$Z$10</f>
        <v>1632.2</v>
      </c>
      <c r="O22" s="99" t="n">
        <f aca="false">AN22+$Z$10</f>
        <v>1645.53</v>
      </c>
      <c r="P22" s="99" t="n">
        <f aca="false">AO22+$Z$10</f>
        <v>1660.55</v>
      </c>
      <c r="Q22" s="99" t="n">
        <f aca="false">AP22+$Z$10</f>
        <v>1656.55</v>
      </c>
      <c r="R22" s="99" t="n">
        <f aca="false">AQ22+$Z$10</f>
        <v>1667.76</v>
      </c>
      <c r="S22" s="99" t="n">
        <f aca="false">AR22+$Z$10</f>
        <v>1679.58</v>
      </c>
      <c r="T22" s="99" t="n">
        <f aca="false">AS22+$Z$10</f>
        <v>1686.28</v>
      </c>
      <c r="U22" s="99" t="n">
        <f aca="false">AT22+$Z$10</f>
        <v>1652.59</v>
      </c>
      <c r="V22" s="99" t="n">
        <f aca="false">AU22+$Z$10</f>
        <v>1551.95</v>
      </c>
      <c r="W22" s="99" t="n">
        <f aca="false">AV22+$Z$10</f>
        <v>1476.74</v>
      </c>
      <c r="X22" s="99" t="n">
        <f aca="false">AW22+$Z$10</f>
        <v>1414.1</v>
      </c>
      <c r="Y22" s="99" t="n">
        <f aca="false">AX22+$Z$10</f>
        <v>1342.76</v>
      </c>
      <c r="Z22" s="98" t="n">
        <v>3</v>
      </c>
      <c r="AA22" s="100" t="n">
        <f aca="false">'3 ЦК менее 670кВт'!AA22</f>
        <v>932.04</v>
      </c>
      <c r="AB22" s="100" t="n">
        <f aca="false">'3 ЦК менее 670кВт'!AB22</f>
        <v>926.66</v>
      </c>
      <c r="AC22" s="100" t="n">
        <f aca="false">'3 ЦК менее 670кВт'!AC22</f>
        <v>939.59</v>
      </c>
      <c r="AD22" s="100" t="n">
        <f aca="false">'3 ЦК менее 670кВт'!AD22</f>
        <v>948.92</v>
      </c>
      <c r="AE22" s="100" t="n">
        <f aca="false">'3 ЦК менее 670кВт'!AE22</f>
        <v>998.6</v>
      </c>
      <c r="AF22" s="100" t="n">
        <f aca="false">'3 ЦК менее 670кВт'!AF22</f>
        <v>1092.14</v>
      </c>
      <c r="AG22" s="100" t="n">
        <f aca="false">'3 ЦК менее 670кВт'!AG22</f>
        <v>1211.36</v>
      </c>
      <c r="AH22" s="100" t="n">
        <f aca="false">'3 ЦК менее 670кВт'!AH22</f>
        <v>1253.32</v>
      </c>
      <c r="AI22" s="100" t="n">
        <f aca="false">'3 ЦК менее 670кВт'!AI22</f>
        <v>1284.25</v>
      </c>
      <c r="AJ22" s="100" t="n">
        <f aca="false">'3 ЦК менее 670кВт'!AJ22</f>
        <v>1304.43</v>
      </c>
      <c r="AK22" s="100" t="n">
        <f aca="false">'3 ЦК менее 670кВт'!AK22</f>
        <v>1277.99</v>
      </c>
      <c r="AL22" s="100" t="n">
        <f aca="false">'3 ЦК менее 670кВт'!AL22</f>
        <v>1329.33</v>
      </c>
      <c r="AM22" s="100" t="n">
        <f aca="false">'3 ЦК менее 670кВт'!AM22</f>
        <v>1290.35</v>
      </c>
      <c r="AN22" s="100" t="n">
        <f aca="false">'3 ЦК менее 670кВт'!AN22</f>
        <v>1303.68</v>
      </c>
      <c r="AO22" s="100" t="n">
        <f aca="false">'3 ЦК менее 670кВт'!AO22</f>
        <v>1318.7</v>
      </c>
      <c r="AP22" s="100" t="n">
        <f aca="false">'3 ЦК менее 670кВт'!AP22</f>
        <v>1314.7</v>
      </c>
      <c r="AQ22" s="100" t="n">
        <f aca="false">'3 ЦК менее 670кВт'!AQ22</f>
        <v>1325.91</v>
      </c>
      <c r="AR22" s="100" t="n">
        <f aca="false">'3 ЦК менее 670кВт'!AR22</f>
        <v>1337.73</v>
      </c>
      <c r="AS22" s="100" t="n">
        <f aca="false">'3 ЦК менее 670кВт'!AS22</f>
        <v>1344.43</v>
      </c>
      <c r="AT22" s="100" t="n">
        <f aca="false">'3 ЦК менее 670кВт'!AT22</f>
        <v>1310.74</v>
      </c>
      <c r="AU22" s="100" t="n">
        <f aca="false">'3 ЦК менее 670кВт'!AU22</f>
        <v>1210.1</v>
      </c>
      <c r="AV22" s="100" t="n">
        <f aca="false">'3 ЦК менее 670кВт'!AV22</f>
        <v>1134.89</v>
      </c>
      <c r="AW22" s="100" t="n">
        <f aca="false">'3 ЦК менее 670кВт'!AW22</f>
        <v>1072.25</v>
      </c>
      <c r="AX22" s="100" t="n">
        <f aca="false">'3 ЦК менее 670кВт'!AX22</f>
        <v>1000.91</v>
      </c>
    </row>
    <row r="23" customFormat="false" ht="18.75" hidden="false" customHeight="false" outlineLevel="0" collapsed="false">
      <c r="A23" s="98" t="n">
        <v>4</v>
      </c>
      <c r="B23" s="99" t="n">
        <f aca="false">AA23+$Z$10</f>
        <v>1351.07</v>
      </c>
      <c r="C23" s="99" t="n">
        <f aca="false">AB23+$Z$10</f>
        <v>1321.18</v>
      </c>
      <c r="D23" s="99" t="n">
        <f aca="false">AC23+$Z$10</f>
        <v>1320.49</v>
      </c>
      <c r="E23" s="99" t="n">
        <f aca="false">AD23+$Z$10</f>
        <v>1324.13</v>
      </c>
      <c r="F23" s="99" t="n">
        <f aca="false">AE23+$Z$10</f>
        <v>1349.81</v>
      </c>
      <c r="G23" s="99" t="n">
        <f aca="false">AF23+$Z$10</f>
        <v>1426.27</v>
      </c>
      <c r="H23" s="99" t="n">
        <f aca="false">AG23+$Z$10</f>
        <v>1502.96</v>
      </c>
      <c r="I23" s="99" t="n">
        <f aca="false">AH23+$Z$10</f>
        <v>1719.59</v>
      </c>
      <c r="J23" s="99" t="n">
        <f aca="false">AI23+$Z$10</f>
        <v>1719.69</v>
      </c>
      <c r="K23" s="99" t="n">
        <f aca="false">AJ23+$Z$10</f>
        <v>1719.6</v>
      </c>
      <c r="L23" s="99" t="n">
        <f aca="false">AK23+$Z$10</f>
        <v>1693.76</v>
      </c>
      <c r="M23" s="99" t="n">
        <f aca="false">AL23+$Z$10</f>
        <v>1720.03</v>
      </c>
      <c r="N23" s="99" t="n">
        <f aca="false">AM23+$Z$10</f>
        <v>1722.01</v>
      </c>
      <c r="O23" s="99" t="n">
        <f aca="false">AN23+$Z$10</f>
        <v>1691.03</v>
      </c>
      <c r="P23" s="99" t="n">
        <f aca="false">AO23+$Z$10</f>
        <v>1688.79</v>
      </c>
      <c r="Q23" s="99" t="n">
        <f aca="false">AP23+$Z$10</f>
        <v>1687.73</v>
      </c>
      <c r="R23" s="99" t="n">
        <f aca="false">AQ23+$Z$10</f>
        <v>1685.87</v>
      </c>
      <c r="S23" s="99" t="n">
        <f aca="false">AR23+$Z$10</f>
        <v>1685.95</v>
      </c>
      <c r="T23" s="99" t="n">
        <f aca="false">AS23+$Z$10</f>
        <v>1717.86</v>
      </c>
      <c r="U23" s="99" t="n">
        <f aca="false">AT23+$Z$10</f>
        <v>1651.75</v>
      </c>
      <c r="V23" s="99" t="n">
        <f aca="false">AU23+$Z$10</f>
        <v>1562.84</v>
      </c>
      <c r="W23" s="99" t="n">
        <f aca="false">AV23+$Z$10</f>
        <v>1468.32</v>
      </c>
      <c r="X23" s="99" t="n">
        <f aca="false">AW23+$Z$10</f>
        <v>1448.88</v>
      </c>
      <c r="Y23" s="99" t="n">
        <f aca="false">AX23+$Z$10</f>
        <v>1372.8</v>
      </c>
      <c r="Z23" s="98" t="n">
        <v>4</v>
      </c>
      <c r="AA23" s="100" t="n">
        <f aca="false">'3 ЦК менее 670кВт'!AA23</f>
        <v>1009.22</v>
      </c>
      <c r="AB23" s="100" t="n">
        <f aca="false">'3 ЦК менее 670кВт'!AB23</f>
        <v>979.33</v>
      </c>
      <c r="AC23" s="100" t="n">
        <f aca="false">'3 ЦК менее 670кВт'!AC23</f>
        <v>978.64</v>
      </c>
      <c r="AD23" s="100" t="n">
        <f aca="false">'3 ЦК менее 670кВт'!AD23</f>
        <v>982.28</v>
      </c>
      <c r="AE23" s="100" t="n">
        <f aca="false">'3 ЦК менее 670кВт'!AE23</f>
        <v>1007.96</v>
      </c>
      <c r="AF23" s="100" t="n">
        <f aca="false">'3 ЦК менее 670кВт'!AF23</f>
        <v>1084.42</v>
      </c>
      <c r="AG23" s="100" t="n">
        <f aca="false">'3 ЦК менее 670кВт'!AG23</f>
        <v>1161.11</v>
      </c>
      <c r="AH23" s="100" t="n">
        <f aca="false">'3 ЦК менее 670кВт'!AH23</f>
        <v>1377.74</v>
      </c>
      <c r="AI23" s="100" t="n">
        <f aca="false">'3 ЦК менее 670кВт'!AI23</f>
        <v>1377.84</v>
      </c>
      <c r="AJ23" s="100" t="n">
        <f aca="false">'3 ЦК менее 670кВт'!AJ23</f>
        <v>1377.75</v>
      </c>
      <c r="AK23" s="100" t="n">
        <f aca="false">'3 ЦК менее 670кВт'!AK23</f>
        <v>1351.91</v>
      </c>
      <c r="AL23" s="100" t="n">
        <f aca="false">'3 ЦК менее 670кВт'!AL23</f>
        <v>1378.18</v>
      </c>
      <c r="AM23" s="100" t="n">
        <f aca="false">'3 ЦК менее 670кВт'!AM23</f>
        <v>1380.16</v>
      </c>
      <c r="AN23" s="100" t="n">
        <f aca="false">'3 ЦК менее 670кВт'!AN23</f>
        <v>1349.18</v>
      </c>
      <c r="AO23" s="100" t="n">
        <f aca="false">'3 ЦК менее 670кВт'!AO23</f>
        <v>1346.94</v>
      </c>
      <c r="AP23" s="100" t="n">
        <f aca="false">'3 ЦК менее 670кВт'!AP23</f>
        <v>1345.88</v>
      </c>
      <c r="AQ23" s="100" t="n">
        <f aca="false">'3 ЦК менее 670кВт'!AQ23</f>
        <v>1344.02</v>
      </c>
      <c r="AR23" s="100" t="n">
        <f aca="false">'3 ЦК менее 670кВт'!AR23</f>
        <v>1344.1</v>
      </c>
      <c r="AS23" s="100" t="n">
        <f aca="false">'3 ЦК менее 670кВт'!AS23</f>
        <v>1376.01</v>
      </c>
      <c r="AT23" s="100" t="n">
        <f aca="false">'3 ЦК менее 670кВт'!AT23</f>
        <v>1309.9</v>
      </c>
      <c r="AU23" s="100" t="n">
        <f aca="false">'3 ЦК менее 670кВт'!AU23</f>
        <v>1220.99</v>
      </c>
      <c r="AV23" s="100" t="n">
        <f aca="false">'3 ЦК менее 670кВт'!AV23</f>
        <v>1126.47</v>
      </c>
      <c r="AW23" s="100" t="n">
        <f aca="false">'3 ЦК менее 670кВт'!AW23</f>
        <v>1107.03</v>
      </c>
      <c r="AX23" s="100" t="n">
        <f aca="false">'3 ЦК менее 670кВт'!AX23</f>
        <v>1030.95</v>
      </c>
    </row>
    <row r="24" customFormat="false" ht="18.75" hidden="false" customHeight="false" outlineLevel="0" collapsed="false">
      <c r="A24" s="98" t="n">
        <v>5</v>
      </c>
      <c r="B24" s="99" t="n">
        <f aca="false">AA24+$Z$10</f>
        <v>1412.1</v>
      </c>
      <c r="C24" s="99" t="n">
        <f aca="false">AB24+$Z$10</f>
        <v>1388.02</v>
      </c>
      <c r="D24" s="99" t="n">
        <f aca="false">AC24+$Z$10</f>
        <v>1398.62</v>
      </c>
      <c r="E24" s="99" t="n">
        <f aca="false">AD24+$Z$10</f>
        <v>1415.72</v>
      </c>
      <c r="F24" s="99" t="n">
        <f aca="false">AE24+$Z$10</f>
        <v>1430.85</v>
      </c>
      <c r="G24" s="99" t="n">
        <f aca="false">AF24+$Z$10</f>
        <v>1484.8</v>
      </c>
      <c r="H24" s="99" t="n">
        <f aca="false">AG24+$Z$10</f>
        <v>1692.95</v>
      </c>
      <c r="I24" s="99" t="n">
        <f aca="false">AH24+$Z$10</f>
        <v>1693.47</v>
      </c>
      <c r="J24" s="99" t="n">
        <f aca="false">AI24+$Z$10</f>
        <v>1693.29</v>
      </c>
      <c r="K24" s="99" t="n">
        <f aca="false">AJ24+$Z$10</f>
        <v>1719.71</v>
      </c>
      <c r="L24" s="99" t="n">
        <f aca="false">AK24+$Z$10</f>
        <v>1691.56</v>
      </c>
      <c r="M24" s="99" t="n">
        <f aca="false">AL24+$Z$10</f>
        <v>1690.17</v>
      </c>
      <c r="N24" s="99" t="n">
        <f aca="false">AM24+$Z$10</f>
        <v>1688.27</v>
      </c>
      <c r="O24" s="99" t="n">
        <f aca="false">AN24+$Z$10</f>
        <v>1687.55</v>
      </c>
      <c r="P24" s="99" t="n">
        <f aca="false">AO24+$Z$10</f>
        <v>1687.4</v>
      </c>
      <c r="Q24" s="99" t="n">
        <f aca="false">AP24+$Z$10</f>
        <v>1615.74</v>
      </c>
      <c r="R24" s="99" t="n">
        <f aca="false">AQ24+$Z$10</f>
        <v>1648.62</v>
      </c>
      <c r="S24" s="99" t="n">
        <f aca="false">AR24+$Z$10</f>
        <v>1651.1</v>
      </c>
      <c r="T24" s="99" t="n">
        <f aca="false">AS24+$Z$10</f>
        <v>1638.14</v>
      </c>
      <c r="U24" s="99" t="n">
        <f aca="false">AT24+$Z$10</f>
        <v>1613.89</v>
      </c>
      <c r="V24" s="99" t="n">
        <f aca="false">AU24+$Z$10</f>
        <v>1549</v>
      </c>
      <c r="W24" s="99" t="n">
        <f aca="false">AV24+$Z$10</f>
        <v>1498.96</v>
      </c>
      <c r="X24" s="99" t="n">
        <f aca="false">AW24+$Z$10</f>
        <v>1493.35</v>
      </c>
      <c r="Y24" s="99" t="n">
        <f aca="false">AX24+$Z$10</f>
        <v>1415.75</v>
      </c>
      <c r="Z24" s="98" t="n">
        <v>5</v>
      </c>
      <c r="AA24" s="100" t="n">
        <f aca="false">'3 ЦК менее 670кВт'!AA24</f>
        <v>1070.25</v>
      </c>
      <c r="AB24" s="100" t="n">
        <f aca="false">'3 ЦК менее 670кВт'!AB24</f>
        <v>1046.17</v>
      </c>
      <c r="AC24" s="100" t="n">
        <f aca="false">'3 ЦК менее 670кВт'!AC24</f>
        <v>1056.77</v>
      </c>
      <c r="AD24" s="100" t="n">
        <f aca="false">'3 ЦК менее 670кВт'!AD24</f>
        <v>1073.87</v>
      </c>
      <c r="AE24" s="100" t="n">
        <f aca="false">'3 ЦК менее 670кВт'!AE24</f>
        <v>1089</v>
      </c>
      <c r="AF24" s="100" t="n">
        <f aca="false">'3 ЦК менее 670кВт'!AF24</f>
        <v>1142.95</v>
      </c>
      <c r="AG24" s="100" t="n">
        <f aca="false">'3 ЦК менее 670кВт'!AG24</f>
        <v>1351.1</v>
      </c>
      <c r="AH24" s="100" t="n">
        <f aca="false">'3 ЦК менее 670кВт'!AH24</f>
        <v>1351.62</v>
      </c>
      <c r="AI24" s="100" t="n">
        <f aca="false">'3 ЦК менее 670кВт'!AI24</f>
        <v>1351.44</v>
      </c>
      <c r="AJ24" s="100" t="n">
        <f aca="false">'3 ЦК менее 670кВт'!AJ24</f>
        <v>1377.86</v>
      </c>
      <c r="AK24" s="100" t="n">
        <f aca="false">'3 ЦК менее 670кВт'!AK24</f>
        <v>1349.71</v>
      </c>
      <c r="AL24" s="100" t="n">
        <f aca="false">'3 ЦК менее 670кВт'!AL24</f>
        <v>1348.32</v>
      </c>
      <c r="AM24" s="100" t="n">
        <f aca="false">'3 ЦК менее 670кВт'!AM24</f>
        <v>1346.42</v>
      </c>
      <c r="AN24" s="100" t="n">
        <f aca="false">'3 ЦК менее 670кВт'!AN24</f>
        <v>1345.7</v>
      </c>
      <c r="AO24" s="100" t="n">
        <f aca="false">'3 ЦК менее 670кВт'!AO24</f>
        <v>1345.55</v>
      </c>
      <c r="AP24" s="100" t="n">
        <f aca="false">'3 ЦК менее 670кВт'!AP24</f>
        <v>1273.89</v>
      </c>
      <c r="AQ24" s="100" t="n">
        <f aca="false">'3 ЦК менее 670кВт'!AQ24</f>
        <v>1306.77</v>
      </c>
      <c r="AR24" s="100" t="n">
        <f aca="false">'3 ЦК менее 670кВт'!AR24</f>
        <v>1309.25</v>
      </c>
      <c r="AS24" s="100" t="n">
        <f aca="false">'3 ЦК менее 670кВт'!AS24</f>
        <v>1296.29</v>
      </c>
      <c r="AT24" s="100" t="n">
        <f aca="false">'3 ЦК менее 670кВт'!AT24</f>
        <v>1272.04</v>
      </c>
      <c r="AU24" s="100" t="n">
        <f aca="false">'3 ЦК менее 670кВт'!AU24</f>
        <v>1207.15</v>
      </c>
      <c r="AV24" s="100" t="n">
        <f aca="false">'3 ЦК менее 670кВт'!AV24</f>
        <v>1157.11</v>
      </c>
      <c r="AW24" s="100" t="n">
        <f aca="false">'3 ЦК менее 670кВт'!AW24</f>
        <v>1151.5</v>
      </c>
      <c r="AX24" s="100" t="n">
        <f aca="false">'3 ЦК менее 670кВт'!AX24</f>
        <v>1073.9</v>
      </c>
    </row>
    <row r="25" customFormat="false" ht="18.75" hidden="false" customHeight="false" outlineLevel="0" collapsed="false">
      <c r="A25" s="98" t="n">
        <v>6</v>
      </c>
      <c r="B25" s="99" t="n">
        <f aca="false">AA25+$Z$10</f>
        <v>1225.45</v>
      </c>
      <c r="C25" s="99" t="n">
        <f aca="false">AB25+$Z$10</f>
        <v>1233.92</v>
      </c>
      <c r="D25" s="99" t="n">
        <f aca="false">AC25+$Z$10</f>
        <v>1242.36</v>
      </c>
      <c r="E25" s="99" t="n">
        <f aca="false">AD25+$Z$10</f>
        <v>1279.71</v>
      </c>
      <c r="F25" s="99" t="n">
        <f aca="false">AE25+$Z$10</f>
        <v>1282.13</v>
      </c>
      <c r="G25" s="99" t="n">
        <f aca="false">AF25+$Z$10</f>
        <v>1352.37</v>
      </c>
      <c r="H25" s="99" t="n">
        <f aca="false">AG25+$Z$10</f>
        <v>1536.18</v>
      </c>
      <c r="I25" s="99" t="n">
        <f aca="false">AH25+$Z$10</f>
        <v>1581.13</v>
      </c>
      <c r="J25" s="99" t="n">
        <f aca="false">AI25+$Z$10</f>
        <v>1646.58</v>
      </c>
      <c r="K25" s="99" t="n">
        <f aca="false">AJ25+$Z$10</f>
        <v>1688.55</v>
      </c>
      <c r="L25" s="99" t="n">
        <f aca="false">AK25+$Z$10</f>
        <v>1671.41</v>
      </c>
      <c r="M25" s="99" t="n">
        <f aca="false">AL25+$Z$10</f>
        <v>1670.85</v>
      </c>
      <c r="N25" s="99" t="n">
        <f aca="false">AM25+$Z$10</f>
        <v>1687.33</v>
      </c>
      <c r="O25" s="99" t="n">
        <f aca="false">AN25+$Z$10</f>
        <v>1683</v>
      </c>
      <c r="P25" s="99" t="n">
        <f aca="false">AO25+$Z$10</f>
        <v>1685.36</v>
      </c>
      <c r="Q25" s="99" t="n">
        <f aca="false">AP25+$Z$10</f>
        <v>1666.86</v>
      </c>
      <c r="R25" s="99" t="n">
        <f aca="false">AQ25+$Z$10</f>
        <v>1658.57</v>
      </c>
      <c r="S25" s="99" t="n">
        <f aca="false">AR25+$Z$10</f>
        <v>1655.73</v>
      </c>
      <c r="T25" s="99" t="n">
        <f aca="false">AS25+$Z$10</f>
        <v>1598.19</v>
      </c>
      <c r="U25" s="99" t="n">
        <f aca="false">AT25+$Z$10</f>
        <v>1559.55</v>
      </c>
      <c r="V25" s="99" t="n">
        <f aca="false">AU25+$Z$10</f>
        <v>1434.19</v>
      </c>
      <c r="W25" s="99" t="n">
        <f aca="false">AV25+$Z$10</f>
        <v>1368.14</v>
      </c>
      <c r="X25" s="99" t="n">
        <f aca="false">AW25+$Z$10</f>
        <v>1269.25</v>
      </c>
      <c r="Y25" s="99" t="n">
        <f aca="false">AX25+$Z$10</f>
        <v>1186.99</v>
      </c>
      <c r="Z25" s="98" t="n">
        <v>6</v>
      </c>
      <c r="AA25" s="100" t="n">
        <f aca="false">'3 ЦК менее 670кВт'!AA25</f>
        <v>883.6</v>
      </c>
      <c r="AB25" s="100" t="n">
        <f aca="false">'3 ЦК менее 670кВт'!AB25</f>
        <v>892.07</v>
      </c>
      <c r="AC25" s="100" t="n">
        <f aca="false">'3 ЦК менее 670кВт'!AC25</f>
        <v>900.51</v>
      </c>
      <c r="AD25" s="100" t="n">
        <f aca="false">'3 ЦК менее 670кВт'!AD25</f>
        <v>937.86</v>
      </c>
      <c r="AE25" s="100" t="n">
        <f aca="false">'3 ЦК менее 670кВт'!AE25</f>
        <v>940.28</v>
      </c>
      <c r="AF25" s="100" t="n">
        <f aca="false">'3 ЦК менее 670кВт'!AF25</f>
        <v>1010.52</v>
      </c>
      <c r="AG25" s="100" t="n">
        <f aca="false">'3 ЦК менее 670кВт'!AG25</f>
        <v>1194.33</v>
      </c>
      <c r="AH25" s="100" t="n">
        <f aca="false">'3 ЦК менее 670кВт'!AH25</f>
        <v>1239.28</v>
      </c>
      <c r="AI25" s="100" t="n">
        <f aca="false">'3 ЦК менее 670кВт'!AI25</f>
        <v>1304.73</v>
      </c>
      <c r="AJ25" s="100" t="n">
        <f aca="false">'3 ЦК менее 670кВт'!AJ25</f>
        <v>1346.7</v>
      </c>
      <c r="AK25" s="100" t="n">
        <f aca="false">'3 ЦК менее 670кВт'!AK25</f>
        <v>1329.56</v>
      </c>
      <c r="AL25" s="100" t="n">
        <f aca="false">'3 ЦК менее 670кВт'!AL25</f>
        <v>1329</v>
      </c>
      <c r="AM25" s="100" t="n">
        <f aca="false">'3 ЦК менее 670кВт'!AM25</f>
        <v>1345.48</v>
      </c>
      <c r="AN25" s="100" t="n">
        <f aca="false">'3 ЦК менее 670кВт'!AN25</f>
        <v>1341.15</v>
      </c>
      <c r="AO25" s="100" t="n">
        <f aca="false">'3 ЦК менее 670кВт'!AO25</f>
        <v>1343.51</v>
      </c>
      <c r="AP25" s="100" t="n">
        <f aca="false">'3 ЦК менее 670кВт'!AP25</f>
        <v>1325.01</v>
      </c>
      <c r="AQ25" s="100" t="n">
        <f aca="false">'3 ЦК менее 670кВт'!AQ25</f>
        <v>1316.72</v>
      </c>
      <c r="AR25" s="100" t="n">
        <f aca="false">'3 ЦК менее 670кВт'!AR25</f>
        <v>1313.88</v>
      </c>
      <c r="AS25" s="100" t="n">
        <f aca="false">'3 ЦК менее 670кВт'!AS25</f>
        <v>1256.34</v>
      </c>
      <c r="AT25" s="100" t="n">
        <f aca="false">'3 ЦК менее 670кВт'!AT25</f>
        <v>1217.7</v>
      </c>
      <c r="AU25" s="100" t="n">
        <f aca="false">'3 ЦК менее 670кВт'!AU25</f>
        <v>1092.34</v>
      </c>
      <c r="AV25" s="100" t="n">
        <f aca="false">'3 ЦК менее 670кВт'!AV25</f>
        <v>1026.29</v>
      </c>
      <c r="AW25" s="100" t="n">
        <f aca="false">'3 ЦК менее 670кВт'!AW25</f>
        <v>927.4</v>
      </c>
      <c r="AX25" s="100" t="n">
        <f aca="false">'3 ЦК менее 670кВт'!AX25</f>
        <v>845.14</v>
      </c>
    </row>
    <row r="26" customFormat="false" ht="18.75" hidden="false" customHeight="false" outlineLevel="0" collapsed="false">
      <c r="A26" s="98" t="n">
        <v>7</v>
      </c>
      <c r="B26" s="99" t="n">
        <f aca="false">AA26+$Z$10</f>
        <v>1189.51</v>
      </c>
      <c r="C26" s="99" t="n">
        <f aca="false">AB26+$Z$10</f>
        <v>1188.61</v>
      </c>
      <c r="D26" s="99" t="n">
        <f aca="false">AC26+$Z$10</f>
        <v>1208.53</v>
      </c>
      <c r="E26" s="99" t="n">
        <f aca="false">AD26+$Z$10</f>
        <v>1270.66</v>
      </c>
      <c r="F26" s="99" t="n">
        <f aca="false">AE26+$Z$10</f>
        <v>1293.21</v>
      </c>
      <c r="G26" s="99" t="n">
        <f aca="false">AF26+$Z$10</f>
        <v>1399.15</v>
      </c>
      <c r="H26" s="99" t="n">
        <f aca="false">AG26+$Z$10</f>
        <v>1520.74</v>
      </c>
      <c r="I26" s="99" t="n">
        <f aca="false">AH26+$Z$10</f>
        <v>1588.1</v>
      </c>
      <c r="J26" s="99" t="n">
        <f aca="false">AI26+$Z$10</f>
        <v>1614.7</v>
      </c>
      <c r="K26" s="99" t="n">
        <f aca="false">AJ26+$Z$10</f>
        <v>1667.24</v>
      </c>
      <c r="L26" s="99" t="n">
        <f aca="false">AK26+$Z$10</f>
        <v>1625.48</v>
      </c>
      <c r="M26" s="99" t="n">
        <f aca="false">AL26+$Z$10</f>
        <v>1624.48</v>
      </c>
      <c r="N26" s="99" t="n">
        <f aca="false">AM26+$Z$10</f>
        <v>1619.02</v>
      </c>
      <c r="O26" s="99" t="n">
        <f aca="false">AN26+$Z$10</f>
        <v>1630.79</v>
      </c>
      <c r="P26" s="99" t="n">
        <f aca="false">AO26+$Z$10</f>
        <v>1685.1</v>
      </c>
      <c r="Q26" s="99" t="n">
        <f aca="false">AP26+$Z$10</f>
        <v>1663.92</v>
      </c>
      <c r="R26" s="99" t="n">
        <f aca="false">AQ26+$Z$10</f>
        <v>1677.34</v>
      </c>
      <c r="S26" s="99" t="n">
        <f aca="false">AR26+$Z$10</f>
        <v>1662.69</v>
      </c>
      <c r="T26" s="99" t="n">
        <f aca="false">AS26+$Z$10</f>
        <v>1590.85</v>
      </c>
      <c r="U26" s="99" t="n">
        <f aca="false">AT26+$Z$10</f>
        <v>1574.03</v>
      </c>
      <c r="V26" s="99" t="n">
        <f aca="false">AU26+$Z$10</f>
        <v>1487.53</v>
      </c>
      <c r="W26" s="99" t="n">
        <f aca="false">AV26+$Z$10</f>
        <v>1436.27</v>
      </c>
      <c r="X26" s="99" t="n">
        <f aca="false">AW26+$Z$10</f>
        <v>1289.98</v>
      </c>
      <c r="Y26" s="99" t="n">
        <f aca="false">AX26+$Z$10</f>
        <v>1191.27</v>
      </c>
      <c r="Z26" s="98" t="n">
        <v>7</v>
      </c>
      <c r="AA26" s="100" t="n">
        <f aca="false">'3 ЦК менее 670кВт'!AA26</f>
        <v>847.66</v>
      </c>
      <c r="AB26" s="100" t="n">
        <f aca="false">'3 ЦК менее 670кВт'!AB26</f>
        <v>846.76</v>
      </c>
      <c r="AC26" s="100" t="n">
        <f aca="false">'3 ЦК менее 670кВт'!AC26</f>
        <v>866.68</v>
      </c>
      <c r="AD26" s="100" t="n">
        <f aca="false">'3 ЦК менее 670кВт'!AD26</f>
        <v>928.81</v>
      </c>
      <c r="AE26" s="100" t="n">
        <f aca="false">'3 ЦК менее 670кВт'!AE26</f>
        <v>951.36</v>
      </c>
      <c r="AF26" s="100" t="n">
        <f aca="false">'3 ЦК менее 670кВт'!AF26</f>
        <v>1057.3</v>
      </c>
      <c r="AG26" s="100" t="n">
        <f aca="false">'3 ЦК менее 670кВт'!AG26</f>
        <v>1178.89</v>
      </c>
      <c r="AH26" s="100" t="n">
        <f aca="false">'3 ЦК менее 670кВт'!AH26</f>
        <v>1246.25</v>
      </c>
      <c r="AI26" s="100" t="n">
        <f aca="false">'3 ЦК менее 670кВт'!AI26</f>
        <v>1272.85</v>
      </c>
      <c r="AJ26" s="100" t="n">
        <f aca="false">'3 ЦК менее 670кВт'!AJ26</f>
        <v>1325.39</v>
      </c>
      <c r="AK26" s="100" t="n">
        <f aca="false">'3 ЦК менее 670кВт'!AK26</f>
        <v>1283.63</v>
      </c>
      <c r="AL26" s="100" t="n">
        <f aca="false">'3 ЦК менее 670кВт'!AL26</f>
        <v>1282.63</v>
      </c>
      <c r="AM26" s="100" t="n">
        <f aca="false">'3 ЦК менее 670кВт'!AM26</f>
        <v>1277.17</v>
      </c>
      <c r="AN26" s="100" t="n">
        <f aca="false">'3 ЦК менее 670кВт'!AN26</f>
        <v>1288.94</v>
      </c>
      <c r="AO26" s="100" t="n">
        <f aca="false">'3 ЦК менее 670кВт'!AO26</f>
        <v>1343.25</v>
      </c>
      <c r="AP26" s="100" t="n">
        <f aca="false">'3 ЦК менее 670кВт'!AP26</f>
        <v>1322.07</v>
      </c>
      <c r="AQ26" s="100" t="n">
        <f aca="false">'3 ЦК менее 670кВт'!AQ26</f>
        <v>1335.49</v>
      </c>
      <c r="AR26" s="100" t="n">
        <f aca="false">'3 ЦК менее 670кВт'!AR26</f>
        <v>1320.84</v>
      </c>
      <c r="AS26" s="100" t="n">
        <f aca="false">'3 ЦК менее 670кВт'!AS26</f>
        <v>1249</v>
      </c>
      <c r="AT26" s="100" t="n">
        <f aca="false">'3 ЦК менее 670кВт'!AT26</f>
        <v>1232.18</v>
      </c>
      <c r="AU26" s="100" t="n">
        <f aca="false">'3 ЦК менее 670кВт'!AU26</f>
        <v>1145.68</v>
      </c>
      <c r="AV26" s="100" t="n">
        <f aca="false">'3 ЦК менее 670кВт'!AV26</f>
        <v>1094.42</v>
      </c>
      <c r="AW26" s="100" t="n">
        <f aca="false">'3 ЦК менее 670кВт'!AW26</f>
        <v>948.13</v>
      </c>
      <c r="AX26" s="100" t="n">
        <f aca="false">'3 ЦК менее 670кВт'!AX26</f>
        <v>849.42</v>
      </c>
    </row>
    <row r="27" customFormat="false" ht="18.75" hidden="false" customHeight="false" outlineLevel="0" collapsed="false">
      <c r="A27" s="98" t="n">
        <v>8</v>
      </c>
      <c r="B27" s="99" t="n">
        <f aca="false">AA27+$Z$10</f>
        <v>1219.44</v>
      </c>
      <c r="C27" s="99" t="n">
        <f aca="false">AB27+$Z$10</f>
        <v>1197.59</v>
      </c>
      <c r="D27" s="99" t="n">
        <f aca="false">AC27+$Z$10</f>
        <v>1243.27</v>
      </c>
      <c r="E27" s="99" t="n">
        <f aca="false">AD27+$Z$10</f>
        <v>1287.9</v>
      </c>
      <c r="F27" s="99" t="n">
        <f aca="false">AE27+$Z$10</f>
        <v>1254.52</v>
      </c>
      <c r="G27" s="99" t="n">
        <f aca="false">AF27+$Z$10</f>
        <v>1371.86</v>
      </c>
      <c r="H27" s="99" t="n">
        <f aca="false">AG27+$Z$10</f>
        <v>1531.45</v>
      </c>
      <c r="I27" s="99" t="n">
        <f aca="false">AH27+$Z$10</f>
        <v>1538.39</v>
      </c>
      <c r="J27" s="99" t="n">
        <f aca="false">AI27+$Z$10</f>
        <v>1623.47</v>
      </c>
      <c r="K27" s="99" t="n">
        <f aca="false">AJ27+$Z$10</f>
        <v>1694.74</v>
      </c>
      <c r="L27" s="99" t="n">
        <f aca="false">AK27+$Z$10</f>
        <v>1671.51</v>
      </c>
      <c r="M27" s="99" t="n">
        <f aca="false">AL27+$Z$10</f>
        <v>1693.5</v>
      </c>
      <c r="N27" s="99" t="n">
        <f aca="false">AM27+$Z$10</f>
        <v>1671.18</v>
      </c>
      <c r="O27" s="99" t="n">
        <f aca="false">AN27+$Z$10</f>
        <v>1648.21</v>
      </c>
      <c r="P27" s="99" t="n">
        <f aca="false">AO27+$Z$10</f>
        <v>1678.82</v>
      </c>
      <c r="Q27" s="99" t="n">
        <f aca="false">AP27+$Z$10</f>
        <v>1671.36</v>
      </c>
      <c r="R27" s="99" t="n">
        <f aca="false">AQ27+$Z$10</f>
        <v>1688.42</v>
      </c>
      <c r="S27" s="99" t="n">
        <f aca="false">AR27+$Z$10</f>
        <v>1611.8</v>
      </c>
      <c r="T27" s="99" t="n">
        <f aca="false">AS27+$Z$10</f>
        <v>1554.03</v>
      </c>
      <c r="U27" s="99" t="n">
        <f aca="false">AT27+$Z$10</f>
        <v>1530.72</v>
      </c>
      <c r="V27" s="99" t="n">
        <f aca="false">AU27+$Z$10</f>
        <v>1444.23</v>
      </c>
      <c r="W27" s="99" t="n">
        <f aca="false">AV27+$Z$10</f>
        <v>1313.62</v>
      </c>
      <c r="X27" s="99" t="n">
        <f aca="false">AW27+$Z$10</f>
        <v>1243.44</v>
      </c>
      <c r="Y27" s="99" t="n">
        <f aca="false">AX27+$Z$10</f>
        <v>1178.04</v>
      </c>
      <c r="Z27" s="98" t="n">
        <v>8</v>
      </c>
      <c r="AA27" s="100" t="n">
        <f aca="false">'3 ЦК менее 670кВт'!AA27</f>
        <v>877.59</v>
      </c>
      <c r="AB27" s="100" t="n">
        <f aca="false">'3 ЦК менее 670кВт'!AB27</f>
        <v>855.74</v>
      </c>
      <c r="AC27" s="100" t="n">
        <f aca="false">'3 ЦК менее 670кВт'!AC27</f>
        <v>901.42</v>
      </c>
      <c r="AD27" s="100" t="n">
        <f aca="false">'3 ЦК менее 670кВт'!AD27</f>
        <v>946.05</v>
      </c>
      <c r="AE27" s="100" t="n">
        <f aca="false">'3 ЦК менее 670кВт'!AE27</f>
        <v>912.67</v>
      </c>
      <c r="AF27" s="100" t="n">
        <f aca="false">'3 ЦК менее 670кВт'!AF27</f>
        <v>1030.01</v>
      </c>
      <c r="AG27" s="100" t="n">
        <f aca="false">'3 ЦК менее 670кВт'!AG27</f>
        <v>1189.6</v>
      </c>
      <c r="AH27" s="100" t="n">
        <f aca="false">'3 ЦК менее 670кВт'!AH27</f>
        <v>1196.54</v>
      </c>
      <c r="AI27" s="100" t="n">
        <f aca="false">'3 ЦК менее 670кВт'!AI27</f>
        <v>1281.62</v>
      </c>
      <c r="AJ27" s="100" t="n">
        <f aca="false">'3 ЦК менее 670кВт'!AJ27</f>
        <v>1352.89</v>
      </c>
      <c r="AK27" s="100" t="n">
        <f aca="false">'3 ЦК менее 670кВт'!AK27</f>
        <v>1329.66</v>
      </c>
      <c r="AL27" s="100" t="n">
        <f aca="false">'3 ЦК менее 670кВт'!AL27</f>
        <v>1351.65</v>
      </c>
      <c r="AM27" s="100" t="n">
        <f aca="false">'3 ЦК менее 670кВт'!AM27</f>
        <v>1329.33</v>
      </c>
      <c r="AN27" s="100" t="n">
        <f aca="false">'3 ЦК менее 670кВт'!AN27</f>
        <v>1306.36</v>
      </c>
      <c r="AO27" s="100" t="n">
        <f aca="false">'3 ЦК менее 670кВт'!AO27</f>
        <v>1336.97</v>
      </c>
      <c r="AP27" s="100" t="n">
        <f aca="false">'3 ЦК менее 670кВт'!AP27</f>
        <v>1329.51</v>
      </c>
      <c r="AQ27" s="100" t="n">
        <f aca="false">'3 ЦК менее 670кВт'!AQ27</f>
        <v>1346.57</v>
      </c>
      <c r="AR27" s="100" t="n">
        <f aca="false">'3 ЦК менее 670кВт'!AR27</f>
        <v>1269.95</v>
      </c>
      <c r="AS27" s="100" t="n">
        <f aca="false">'3 ЦК менее 670кВт'!AS27</f>
        <v>1212.18</v>
      </c>
      <c r="AT27" s="100" t="n">
        <f aca="false">'3 ЦК менее 670кВт'!AT27</f>
        <v>1188.87</v>
      </c>
      <c r="AU27" s="100" t="n">
        <f aca="false">'3 ЦК менее 670кВт'!AU27</f>
        <v>1102.38</v>
      </c>
      <c r="AV27" s="100" t="n">
        <f aca="false">'3 ЦК менее 670кВт'!AV27</f>
        <v>971.77</v>
      </c>
      <c r="AW27" s="100" t="n">
        <f aca="false">'3 ЦК менее 670кВт'!AW27</f>
        <v>901.59</v>
      </c>
      <c r="AX27" s="100" t="n">
        <f aca="false">'3 ЦК менее 670кВт'!AX27</f>
        <v>836.19</v>
      </c>
    </row>
    <row r="28" customFormat="false" ht="18.75" hidden="false" customHeight="false" outlineLevel="0" collapsed="false">
      <c r="A28" s="98" t="n">
        <v>9</v>
      </c>
      <c r="B28" s="99" t="n">
        <f aca="false">AA28+$Z$10</f>
        <v>1127.3</v>
      </c>
      <c r="C28" s="99" t="n">
        <f aca="false">AB28+$Z$10</f>
        <v>1150.79</v>
      </c>
      <c r="D28" s="99" t="n">
        <f aca="false">AC28+$Z$10</f>
        <v>1127.78</v>
      </c>
      <c r="E28" s="99" t="n">
        <f aca="false">AD28+$Z$10</f>
        <v>1213.97</v>
      </c>
      <c r="F28" s="99" t="n">
        <f aca="false">AE28+$Z$10</f>
        <v>1309.05</v>
      </c>
      <c r="G28" s="99" t="n">
        <f aca="false">AF28+$Z$10</f>
        <v>1317.31</v>
      </c>
      <c r="H28" s="99" t="n">
        <f aca="false">AG28+$Z$10</f>
        <v>1439.55</v>
      </c>
      <c r="I28" s="99" t="n">
        <f aca="false">AH28+$Z$10</f>
        <v>1455.57</v>
      </c>
      <c r="J28" s="99" t="n">
        <f aca="false">AI28+$Z$10</f>
        <v>1698.53</v>
      </c>
      <c r="K28" s="99" t="n">
        <f aca="false">AJ28+$Z$10</f>
        <v>1724.34</v>
      </c>
      <c r="L28" s="99" t="n">
        <f aca="false">AK28+$Z$10</f>
        <v>1773.4</v>
      </c>
      <c r="M28" s="99" t="n">
        <f aca="false">AL28+$Z$10</f>
        <v>1633.7</v>
      </c>
      <c r="N28" s="99" t="n">
        <f aca="false">AM28+$Z$10</f>
        <v>1625.56</v>
      </c>
      <c r="O28" s="99" t="n">
        <f aca="false">AN28+$Z$10</f>
        <v>1630.62</v>
      </c>
      <c r="P28" s="99" t="n">
        <f aca="false">AO28+$Z$10</f>
        <v>1665.22</v>
      </c>
      <c r="Q28" s="99" t="n">
        <f aca="false">AP28+$Z$10</f>
        <v>1635.68</v>
      </c>
      <c r="R28" s="99" t="n">
        <f aca="false">AQ28+$Z$10</f>
        <v>1670.85</v>
      </c>
      <c r="S28" s="99" t="n">
        <f aca="false">AR28+$Z$10</f>
        <v>1655.11</v>
      </c>
      <c r="T28" s="99" t="n">
        <f aca="false">AS28+$Z$10</f>
        <v>1585.83</v>
      </c>
      <c r="U28" s="99" t="n">
        <f aca="false">AT28+$Z$10</f>
        <v>1573.34</v>
      </c>
      <c r="V28" s="99" t="n">
        <f aca="false">AU28+$Z$10</f>
        <v>1464.2</v>
      </c>
      <c r="W28" s="99" t="n">
        <f aca="false">AV28+$Z$10</f>
        <v>1437.62</v>
      </c>
      <c r="X28" s="99" t="n">
        <f aca="false">AW28+$Z$10</f>
        <v>1299.07</v>
      </c>
      <c r="Y28" s="99" t="n">
        <f aca="false">AX28+$Z$10</f>
        <v>1192.1</v>
      </c>
      <c r="Z28" s="98" t="n">
        <v>9</v>
      </c>
      <c r="AA28" s="100" t="n">
        <f aca="false">'3 ЦК менее 670кВт'!AA28</f>
        <v>785.45</v>
      </c>
      <c r="AB28" s="100" t="n">
        <f aca="false">'3 ЦК менее 670кВт'!AB28</f>
        <v>808.94</v>
      </c>
      <c r="AC28" s="100" t="n">
        <f aca="false">'3 ЦК менее 670кВт'!AC28</f>
        <v>785.93</v>
      </c>
      <c r="AD28" s="100" t="n">
        <f aca="false">'3 ЦК менее 670кВт'!AD28</f>
        <v>872.12</v>
      </c>
      <c r="AE28" s="100" t="n">
        <f aca="false">'3 ЦК менее 670кВт'!AE28</f>
        <v>967.2</v>
      </c>
      <c r="AF28" s="100" t="n">
        <f aca="false">'3 ЦК менее 670кВт'!AF28</f>
        <v>975.46</v>
      </c>
      <c r="AG28" s="100" t="n">
        <f aca="false">'3 ЦК менее 670кВт'!AG28</f>
        <v>1097.7</v>
      </c>
      <c r="AH28" s="100" t="n">
        <f aca="false">'3 ЦК менее 670кВт'!AH28</f>
        <v>1113.72</v>
      </c>
      <c r="AI28" s="100" t="n">
        <f aca="false">'3 ЦК менее 670кВт'!AI28</f>
        <v>1356.68</v>
      </c>
      <c r="AJ28" s="100" t="n">
        <f aca="false">'3 ЦК менее 670кВт'!AJ28</f>
        <v>1382.49</v>
      </c>
      <c r="AK28" s="100" t="n">
        <f aca="false">'3 ЦК менее 670кВт'!AK28</f>
        <v>1431.55</v>
      </c>
      <c r="AL28" s="100" t="n">
        <f aca="false">'3 ЦК менее 670кВт'!AL28</f>
        <v>1291.85</v>
      </c>
      <c r="AM28" s="100" t="n">
        <f aca="false">'3 ЦК менее 670кВт'!AM28</f>
        <v>1283.71</v>
      </c>
      <c r="AN28" s="100" t="n">
        <f aca="false">'3 ЦК менее 670кВт'!AN28</f>
        <v>1288.77</v>
      </c>
      <c r="AO28" s="100" t="n">
        <f aca="false">'3 ЦК менее 670кВт'!AO28</f>
        <v>1323.37</v>
      </c>
      <c r="AP28" s="100" t="n">
        <f aca="false">'3 ЦК менее 670кВт'!AP28</f>
        <v>1293.83</v>
      </c>
      <c r="AQ28" s="100" t="n">
        <f aca="false">'3 ЦК менее 670кВт'!AQ28</f>
        <v>1329</v>
      </c>
      <c r="AR28" s="100" t="n">
        <f aca="false">'3 ЦК менее 670кВт'!AR28</f>
        <v>1313.26</v>
      </c>
      <c r="AS28" s="100" t="n">
        <f aca="false">'3 ЦК менее 670кВт'!AS28</f>
        <v>1243.98</v>
      </c>
      <c r="AT28" s="100" t="n">
        <f aca="false">'3 ЦК менее 670кВт'!AT28</f>
        <v>1231.49</v>
      </c>
      <c r="AU28" s="100" t="n">
        <f aca="false">'3 ЦК менее 670кВт'!AU28</f>
        <v>1122.35</v>
      </c>
      <c r="AV28" s="100" t="n">
        <f aca="false">'3 ЦК менее 670кВт'!AV28</f>
        <v>1095.77</v>
      </c>
      <c r="AW28" s="100" t="n">
        <f aca="false">'3 ЦК менее 670кВт'!AW28</f>
        <v>957.22</v>
      </c>
      <c r="AX28" s="100" t="n">
        <f aca="false">'3 ЦК менее 670кВт'!AX28</f>
        <v>850.25</v>
      </c>
    </row>
    <row r="29" customFormat="false" ht="18.75" hidden="false" customHeight="false" outlineLevel="0" collapsed="false">
      <c r="A29" s="98" t="n">
        <v>10</v>
      </c>
      <c r="B29" s="99" t="n">
        <f aca="false">AA29+$Z$10</f>
        <v>1240.75</v>
      </c>
      <c r="C29" s="99" t="n">
        <f aca="false">AB29+$Z$10</f>
        <v>1236.33</v>
      </c>
      <c r="D29" s="99" t="n">
        <f aca="false">AC29+$Z$10</f>
        <v>1263.42</v>
      </c>
      <c r="E29" s="99" t="n">
        <f aca="false">AD29+$Z$10</f>
        <v>1288.85</v>
      </c>
      <c r="F29" s="99" t="n">
        <f aca="false">AE29+$Z$10</f>
        <v>1321.25</v>
      </c>
      <c r="G29" s="99" t="n">
        <f aca="false">AF29+$Z$10</f>
        <v>1464.22</v>
      </c>
      <c r="H29" s="99" t="n">
        <f aca="false">AG29+$Z$10</f>
        <v>1584.88</v>
      </c>
      <c r="I29" s="99" t="n">
        <f aca="false">AH29+$Z$10</f>
        <v>1691.99</v>
      </c>
      <c r="J29" s="99" t="n">
        <f aca="false">AI29+$Z$10</f>
        <v>1768.02</v>
      </c>
      <c r="K29" s="99" t="n">
        <f aca="false">AJ29+$Z$10</f>
        <v>1827.03</v>
      </c>
      <c r="L29" s="99" t="n">
        <f aca="false">AK29+$Z$10</f>
        <v>1800.98</v>
      </c>
      <c r="M29" s="99" t="n">
        <f aca="false">AL29+$Z$10</f>
        <v>1827.3</v>
      </c>
      <c r="N29" s="99" t="n">
        <f aca="false">AM29+$Z$10</f>
        <v>1710.75</v>
      </c>
      <c r="O29" s="99" t="n">
        <f aca="false">AN29+$Z$10</f>
        <v>1747.92</v>
      </c>
      <c r="P29" s="99" t="n">
        <f aca="false">AO29+$Z$10</f>
        <v>1705.34</v>
      </c>
      <c r="Q29" s="99" t="n">
        <f aca="false">AP29+$Z$10</f>
        <v>1716.39</v>
      </c>
      <c r="R29" s="99" t="n">
        <f aca="false">AQ29+$Z$10</f>
        <v>1702.99</v>
      </c>
      <c r="S29" s="99" t="n">
        <f aca="false">AR29+$Z$10</f>
        <v>1746.02</v>
      </c>
      <c r="T29" s="99" t="n">
        <f aca="false">AS29+$Z$10</f>
        <v>1747.04</v>
      </c>
      <c r="U29" s="99" t="n">
        <f aca="false">AT29+$Z$10</f>
        <v>1725.6</v>
      </c>
      <c r="V29" s="99" t="n">
        <f aca="false">AU29+$Z$10</f>
        <v>1605.28</v>
      </c>
      <c r="W29" s="99" t="n">
        <f aca="false">AV29+$Z$10</f>
        <v>1485.73</v>
      </c>
      <c r="X29" s="99" t="n">
        <f aca="false">AW29+$Z$10</f>
        <v>1435.26</v>
      </c>
      <c r="Y29" s="99" t="n">
        <f aca="false">AX29+$Z$10</f>
        <v>1286.75</v>
      </c>
      <c r="Z29" s="98" t="n">
        <v>10</v>
      </c>
      <c r="AA29" s="100" t="n">
        <f aca="false">'3 ЦК менее 670кВт'!AA29</f>
        <v>898.9</v>
      </c>
      <c r="AB29" s="100" t="n">
        <f aca="false">'3 ЦК менее 670кВт'!AB29</f>
        <v>894.48</v>
      </c>
      <c r="AC29" s="100" t="n">
        <f aca="false">'3 ЦК менее 670кВт'!AC29</f>
        <v>921.57</v>
      </c>
      <c r="AD29" s="100" t="n">
        <f aca="false">'3 ЦК менее 670кВт'!AD29</f>
        <v>947</v>
      </c>
      <c r="AE29" s="100" t="n">
        <f aca="false">'3 ЦК менее 670кВт'!AE29</f>
        <v>979.4</v>
      </c>
      <c r="AF29" s="100" t="n">
        <f aca="false">'3 ЦК менее 670кВт'!AF29</f>
        <v>1122.37</v>
      </c>
      <c r="AG29" s="100" t="n">
        <f aca="false">'3 ЦК менее 670кВт'!AG29</f>
        <v>1243.03</v>
      </c>
      <c r="AH29" s="100" t="n">
        <f aca="false">'3 ЦК менее 670кВт'!AH29</f>
        <v>1350.14</v>
      </c>
      <c r="AI29" s="100" t="n">
        <f aca="false">'3 ЦК менее 670кВт'!AI29</f>
        <v>1426.17</v>
      </c>
      <c r="AJ29" s="100" t="n">
        <f aca="false">'3 ЦК менее 670кВт'!AJ29</f>
        <v>1485.18</v>
      </c>
      <c r="AK29" s="100" t="n">
        <f aca="false">'3 ЦК менее 670кВт'!AK29</f>
        <v>1459.13</v>
      </c>
      <c r="AL29" s="100" t="n">
        <f aca="false">'3 ЦК менее 670кВт'!AL29</f>
        <v>1485.45</v>
      </c>
      <c r="AM29" s="100" t="n">
        <f aca="false">'3 ЦК менее 670кВт'!AM29</f>
        <v>1368.9</v>
      </c>
      <c r="AN29" s="100" t="n">
        <f aca="false">'3 ЦК менее 670кВт'!AN29</f>
        <v>1406.07</v>
      </c>
      <c r="AO29" s="100" t="n">
        <f aca="false">'3 ЦК менее 670кВт'!AO29</f>
        <v>1363.49</v>
      </c>
      <c r="AP29" s="100" t="n">
        <f aca="false">'3 ЦК менее 670кВт'!AP29</f>
        <v>1374.54</v>
      </c>
      <c r="AQ29" s="100" t="n">
        <f aca="false">'3 ЦК менее 670кВт'!AQ29</f>
        <v>1361.14</v>
      </c>
      <c r="AR29" s="100" t="n">
        <f aca="false">'3 ЦК менее 670кВт'!AR29</f>
        <v>1404.17</v>
      </c>
      <c r="AS29" s="100" t="n">
        <f aca="false">'3 ЦК менее 670кВт'!AS29</f>
        <v>1405.19</v>
      </c>
      <c r="AT29" s="100" t="n">
        <f aca="false">'3 ЦК менее 670кВт'!AT29</f>
        <v>1383.75</v>
      </c>
      <c r="AU29" s="100" t="n">
        <f aca="false">'3 ЦК менее 670кВт'!AU29</f>
        <v>1263.43</v>
      </c>
      <c r="AV29" s="100" t="n">
        <f aca="false">'3 ЦК менее 670кВт'!AV29</f>
        <v>1143.88</v>
      </c>
      <c r="AW29" s="100" t="n">
        <f aca="false">'3 ЦК менее 670кВт'!AW29</f>
        <v>1093.41</v>
      </c>
      <c r="AX29" s="100" t="n">
        <f aca="false">'3 ЦК менее 670кВт'!AX29</f>
        <v>944.9</v>
      </c>
    </row>
    <row r="30" customFormat="false" ht="18.75" hidden="false" customHeight="false" outlineLevel="0" collapsed="false">
      <c r="A30" s="98" t="n">
        <v>11</v>
      </c>
      <c r="B30" s="99" t="n">
        <f aca="false">AA30+$Z$10</f>
        <v>1279.19</v>
      </c>
      <c r="C30" s="99" t="n">
        <f aca="false">AB30+$Z$10</f>
        <v>1273.48</v>
      </c>
      <c r="D30" s="99" t="n">
        <f aca="false">AC30+$Z$10</f>
        <v>1281.4</v>
      </c>
      <c r="E30" s="99" t="n">
        <f aca="false">AD30+$Z$10</f>
        <v>1260.51</v>
      </c>
      <c r="F30" s="99" t="n">
        <f aca="false">AE30+$Z$10</f>
        <v>1347.31</v>
      </c>
      <c r="G30" s="99" t="n">
        <f aca="false">AF30+$Z$10</f>
        <v>1476.32</v>
      </c>
      <c r="H30" s="99" t="n">
        <f aca="false">AG30+$Z$10</f>
        <v>1571.66</v>
      </c>
      <c r="I30" s="99" t="n">
        <f aca="false">AH30+$Z$10</f>
        <v>1580.59</v>
      </c>
      <c r="J30" s="99" t="n">
        <f aca="false">AI30+$Z$10</f>
        <v>1632.55</v>
      </c>
      <c r="K30" s="99" t="n">
        <f aca="false">AJ30+$Z$10</f>
        <v>1717.17</v>
      </c>
      <c r="L30" s="99" t="n">
        <f aca="false">AK30+$Z$10</f>
        <v>1719.53</v>
      </c>
      <c r="M30" s="99" t="n">
        <f aca="false">AL30+$Z$10</f>
        <v>1718.34</v>
      </c>
      <c r="N30" s="99" t="n">
        <f aca="false">AM30+$Z$10</f>
        <v>1631.93</v>
      </c>
      <c r="O30" s="99" t="n">
        <f aca="false">AN30+$Z$10</f>
        <v>1634.92</v>
      </c>
      <c r="P30" s="99" t="n">
        <f aca="false">AO30+$Z$10</f>
        <v>1627.72</v>
      </c>
      <c r="Q30" s="99" t="n">
        <f aca="false">AP30+$Z$10</f>
        <v>1641.8</v>
      </c>
      <c r="R30" s="99" t="n">
        <f aca="false">AQ30+$Z$10</f>
        <v>1676.34</v>
      </c>
      <c r="S30" s="99" t="n">
        <f aca="false">AR30+$Z$10</f>
        <v>1699.61</v>
      </c>
      <c r="T30" s="99" t="n">
        <f aca="false">AS30+$Z$10</f>
        <v>1622.77</v>
      </c>
      <c r="U30" s="99" t="n">
        <f aca="false">AT30+$Z$10</f>
        <v>1580.8</v>
      </c>
      <c r="V30" s="99" t="n">
        <f aca="false">AU30+$Z$10</f>
        <v>1472.28</v>
      </c>
      <c r="W30" s="99" t="n">
        <f aca="false">AV30+$Z$10</f>
        <v>1392.43</v>
      </c>
      <c r="X30" s="99" t="n">
        <f aca="false">AW30+$Z$10</f>
        <v>1337.75</v>
      </c>
      <c r="Y30" s="99" t="n">
        <f aca="false">AX30+$Z$10</f>
        <v>1262.06</v>
      </c>
      <c r="Z30" s="98" t="n">
        <v>11</v>
      </c>
      <c r="AA30" s="100" t="n">
        <f aca="false">'3 ЦК менее 670кВт'!AA30</f>
        <v>937.34</v>
      </c>
      <c r="AB30" s="100" t="n">
        <f aca="false">'3 ЦК менее 670кВт'!AB30</f>
        <v>931.63</v>
      </c>
      <c r="AC30" s="100" t="n">
        <f aca="false">'3 ЦК менее 670кВт'!AC30</f>
        <v>939.55</v>
      </c>
      <c r="AD30" s="100" t="n">
        <f aca="false">'3 ЦК менее 670кВт'!AD30</f>
        <v>918.66</v>
      </c>
      <c r="AE30" s="100" t="n">
        <f aca="false">'3 ЦК менее 670кВт'!AE30</f>
        <v>1005.46</v>
      </c>
      <c r="AF30" s="100" t="n">
        <f aca="false">'3 ЦК менее 670кВт'!AF30</f>
        <v>1134.47</v>
      </c>
      <c r="AG30" s="100" t="n">
        <f aca="false">'3 ЦК менее 670кВт'!AG30</f>
        <v>1229.81</v>
      </c>
      <c r="AH30" s="100" t="n">
        <f aca="false">'3 ЦК менее 670кВт'!AH30</f>
        <v>1238.74</v>
      </c>
      <c r="AI30" s="100" t="n">
        <f aca="false">'3 ЦК менее 670кВт'!AI30</f>
        <v>1290.7</v>
      </c>
      <c r="AJ30" s="100" t="n">
        <f aca="false">'3 ЦК менее 670кВт'!AJ30</f>
        <v>1375.32</v>
      </c>
      <c r="AK30" s="100" t="n">
        <f aca="false">'3 ЦК менее 670кВт'!AK30</f>
        <v>1377.68</v>
      </c>
      <c r="AL30" s="100" t="n">
        <f aca="false">'3 ЦК менее 670кВт'!AL30</f>
        <v>1376.49</v>
      </c>
      <c r="AM30" s="100" t="n">
        <f aca="false">'3 ЦК менее 670кВт'!AM30</f>
        <v>1290.08</v>
      </c>
      <c r="AN30" s="100" t="n">
        <f aca="false">'3 ЦК менее 670кВт'!AN30</f>
        <v>1293.07</v>
      </c>
      <c r="AO30" s="100" t="n">
        <f aca="false">'3 ЦК менее 670кВт'!AO30</f>
        <v>1285.87</v>
      </c>
      <c r="AP30" s="100" t="n">
        <f aca="false">'3 ЦК менее 670кВт'!AP30</f>
        <v>1299.95</v>
      </c>
      <c r="AQ30" s="100" t="n">
        <f aca="false">'3 ЦК менее 670кВт'!AQ30</f>
        <v>1334.49</v>
      </c>
      <c r="AR30" s="100" t="n">
        <f aca="false">'3 ЦК менее 670кВт'!AR30</f>
        <v>1357.76</v>
      </c>
      <c r="AS30" s="100" t="n">
        <f aca="false">'3 ЦК менее 670кВт'!AS30</f>
        <v>1280.92</v>
      </c>
      <c r="AT30" s="100" t="n">
        <f aca="false">'3 ЦК менее 670кВт'!AT30</f>
        <v>1238.95</v>
      </c>
      <c r="AU30" s="100" t="n">
        <f aca="false">'3 ЦК менее 670кВт'!AU30</f>
        <v>1130.43</v>
      </c>
      <c r="AV30" s="100" t="n">
        <f aca="false">'3 ЦК менее 670кВт'!AV30</f>
        <v>1050.58</v>
      </c>
      <c r="AW30" s="100" t="n">
        <f aca="false">'3 ЦК менее 670кВт'!AW30</f>
        <v>995.9</v>
      </c>
      <c r="AX30" s="100" t="n">
        <f aca="false">'3 ЦК менее 670кВт'!AX30</f>
        <v>920.21</v>
      </c>
    </row>
    <row r="31" customFormat="false" ht="18.75" hidden="false" customHeight="false" outlineLevel="0" collapsed="false">
      <c r="A31" s="98" t="n">
        <v>12</v>
      </c>
      <c r="B31" s="99" t="n">
        <f aca="false">AA31+$Z$10</f>
        <v>1140.82</v>
      </c>
      <c r="C31" s="99" t="n">
        <f aca="false">AB31+$Z$10</f>
        <v>1142.98</v>
      </c>
      <c r="D31" s="99" t="n">
        <f aca="false">AC31+$Z$10</f>
        <v>1172.96</v>
      </c>
      <c r="E31" s="99" t="n">
        <f aca="false">AD31+$Z$10</f>
        <v>1274.73</v>
      </c>
      <c r="F31" s="99" t="n">
        <f aca="false">AE31+$Z$10</f>
        <v>1325.63</v>
      </c>
      <c r="G31" s="99" t="n">
        <f aca="false">AF31+$Z$10</f>
        <v>1399.43</v>
      </c>
      <c r="H31" s="99" t="n">
        <f aca="false">AG31+$Z$10</f>
        <v>1465.07</v>
      </c>
      <c r="I31" s="99" t="n">
        <f aca="false">AH31+$Z$10</f>
        <v>1506.29</v>
      </c>
      <c r="J31" s="99" t="n">
        <f aca="false">AI31+$Z$10</f>
        <v>1570.66</v>
      </c>
      <c r="K31" s="99" t="n">
        <f aca="false">AJ31+$Z$10</f>
        <v>1688.11</v>
      </c>
      <c r="L31" s="99" t="n">
        <f aca="false">AK31+$Z$10</f>
        <v>1680.52</v>
      </c>
      <c r="M31" s="99" t="n">
        <f aca="false">AL31+$Z$10</f>
        <v>1678.41</v>
      </c>
      <c r="N31" s="99" t="n">
        <f aca="false">AM31+$Z$10</f>
        <v>1598.33</v>
      </c>
      <c r="O31" s="99" t="n">
        <f aca="false">AN31+$Z$10</f>
        <v>1609.92</v>
      </c>
      <c r="P31" s="99" t="n">
        <f aca="false">AO31+$Z$10</f>
        <v>1626.6</v>
      </c>
      <c r="Q31" s="99" t="n">
        <f aca="false">AP31+$Z$10</f>
        <v>1632.05</v>
      </c>
      <c r="R31" s="99" t="n">
        <f aca="false">AQ31+$Z$10</f>
        <v>1706.72</v>
      </c>
      <c r="S31" s="99" t="n">
        <f aca="false">AR31+$Z$10</f>
        <v>1708.81</v>
      </c>
      <c r="T31" s="99" t="n">
        <f aca="false">AS31+$Z$10</f>
        <v>1617.97</v>
      </c>
      <c r="U31" s="99" t="n">
        <f aca="false">AT31+$Z$10</f>
        <v>1566.7</v>
      </c>
      <c r="V31" s="99" t="n">
        <f aca="false">AU31+$Z$10</f>
        <v>1474.76</v>
      </c>
      <c r="W31" s="99" t="n">
        <f aca="false">AV31+$Z$10</f>
        <v>1439.91</v>
      </c>
      <c r="X31" s="99" t="n">
        <f aca="false">AW31+$Z$10</f>
        <v>1276.62</v>
      </c>
      <c r="Y31" s="99" t="n">
        <f aca="false">AX31+$Z$10</f>
        <v>1167.79</v>
      </c>
      <c r="Z31" s="98" t="n">
        <v>12</v>
      </c>
      <c r="AA31" s="100" t="n">
        <f aca="false">'3 ЦК менее 670кВт'!AA31</f>
        <v>798.97</v>
      </c>
      <c r="AB31" s="100" t="n">
        <f aca="false">'3 ЦК менее 670кВт'!AB31</f>
        <v>801.13</v>
      </c>
      <c r="AC31" s="100" t="n">
        <f aca="false">'3 ЦК менее 670кВт'!AC31</f>
        <v>831.11</v>
      </c>
      <c r="AD31" s="100" t="n">
        <f aca="false">'3 ЦК менее 670кВт'!AD31</f>
        <v>932.88</v>
      </c>
      <c r="AE31" s="100" t="n">
        <f aca="false">'3 ЦК менее 670кВт'!AE31</f>
        <v>983.78</v>
      </c>
      <c r="AF31" s="100" t="n">
        <f aca="false">'3 ЦК менее 670кВт'!AF31</f>
        <v>1057.58</v>
      </c>
      <c r="AG31" s="100" t="n">
        <f aca="false">'3 ЦК менее 670кВт'!AG31</f>
        <v>1123.22</v>
      </c>
      <c r="AH31" s="100" t="n">
        <f aca="false">'3 ЦК менее 670кВт'!AH31</f>
        <v>1164.44</v>
      </c>
      <c r="AI31" s="100" t="n">
        <f aca="false">'3 ЦК менее 670кВт'!AI31</f>
        <v>1228.81</v>
      </c>
      <c r="AJ31" s="100" t="n">
        <f aca="false">'3 ЦК менее 670кВт'!AJ31</f>
        <v>1346.26</v>
      </c>
      <c r="AK31" s="100" t="n">
        <f aca="false">'3 ЦК менее 670кВт'!AK31</f>
        <v>1338.67</v>
      </c>
      <c r="AL31" s="100" t="n">
        <f aca="false">'3 ЦК менее 670кВт'!AL31</f>
        <v>1336.56</v>
      </c>
      <c r="AM31" s="100" t="n">
        <f aca="false">'3 ЦК менее 670кВт'!AM31</f>
        <v>1256.48</v>
      </c>
      <c r="AN31" s="100" t="n">
        <f aca="false">'3 ЦК менее 670кВт'!AN31</f>
        <v>1268.07</v>
      </c>
      <c r="AO31" s="100" t="n">
        <f aca="false">'3 ЦК менее 670кВт'!AO31</f>
        <v>1284.75</v>
      </c>
      <c r="AP31" s="100" t="n">
        <f aca="false">'3 ЦК менее 670кВт'!AP31</f>
        <v>1290.2</v>
      </c>
      <c r="AQ31" s="100" t="n">
        <f aca="false">'3 ЦК менее 670кВт'!AQ31</f>
        <v>1364.87</v>
      </c>
      <c r="AR31" s="100" t="n">
        <f aca="false">'3 ЦК менее 670кВт'!AR31</f>
        <v>1366.96</v>
      </c>
      <c r="AS31" s="100" t="n">
        <f aca="false">'3 ЦК менее 670кВт'!AS31</f>
        <v>1276.12</v>
      </c>
      <c r="AT31" s="100" t="n">
        <f aca="false">'3 ЦК менее 670кВт'!AT31</f>
        <v>1224.85</v>
      </c>
      <c r="AU31" s="100" t="n">
        <f aca="false">'3 ЦК менее 670кВт'!AU31</f>
        <v>1132.91</v>
      </c>
      <c r="AV31" s="100" t="n">
        <f aca="false">'3 ЦК менее 670кВт'!AV31</f>
        <v>1098.06</v>
      </c>
      <c r="AW31" s="100" t="n">
        <f aca="false">'3 ЦК менее 670кВт'!AW31</f>
        <v>934.77</v>
      </c>
      <c r="AX31" s="100" t="n">
        <f aca="false">'3 ЦК менее 670кВт'!AX31</f>
        <v>825.94</v>
      </c>
    </row>
    <row r="32" customFormat="false" ht="18.75" hidden="false" customHeight="false" outlineLevel="0" collapsed="false">
      <c r="A32" s="98" t="n">
        <v>13</v>
      </c>
      <c r="B32" s="99" t="n">
        <f aca="false">AA32+$Z$10</f>
        <v>1214.79</v>
      </c>
      <c r="C32" s="99" t="n">
        <f aca="false">AB32+$Z$10</f>
        <v>1250.23</v>
      </c>
      <c r="D32" s="99" t="n">
        <f aca="false">AC32+$Z$10</f>
        <v>1267.48</v>
      </c>
      <c r="E32" s="99" t="n">
        <f aca="false">AD32+$Z$10</f>
        <v>1277.29</v>
      </c>
      <c r="F32" s="99" t="n">
        <f aca="false">AE32+$Z$10</f>
        <v>1327.27</v>
      </c>
      <c r="G32" s="99" t="n">
        <f aca="false">AF32+$Z$10</f>
        <v>1402.1</v>
      </c>
      <c r="H32" s="99" t="n">
        <f aca="false">AG32+$Z$10</f>
        <v>1487.83</v>
      </c>
      <c r="I32" s="99" t="n">
        <f aca="false">AH32+$Z$10</f>
        <v>1513.4</v>
      </c>
      <c r="J32" s="99" t="n">
        <f aca="false">AI32+$Z$10</f>
        <v>1673.68</v>
      </c>
      <c r="K32" s="99" t="n">
        <f aca="false">AJ32+$Z$10</f>
        <v>1707.87</v>
      </c>
      <c r="L32" s="99" t="n">
        <f aca="false">AK32+$Z$10</f>
        <v>1705.54</v>
      </c>
      <c r="M32" s="99" t="n">
        <f aca="false">AL32+$Z$10</f>
        <v>1707.05</v>
      </c>
      <c r="N32" s="99" t="n">
        <f aca="false">AM32+$Z$10</f>
        <v>1620.86</v>
      </c>
      <c r="O32" s="99" t="n">
        <f aca="false">AN32+$Z$10</f>
        <v>1658.03</v>
      </c>
      <c r="P32" s="99" t="n">
        <f aca="false">AO32+$Z$10</f>
        <v>1710.54</v>
      </c>
      <c r="Q32" s="99" t="n">
        <f aca="false">AP32+$Z$10</f>
        <v>1697.31</v>
      </c>
      <c r="R32" s="99" t="n">
        <f aca="false">AQ32+$Z$10</f>
        <v>1714.91</v>
      </c>
      <c r="S32" s="99" t="n">
        <f aca="false">AR32+$Z$10</f>
        <v>1714.27</v>
      </c>
      <c r="T32" s="99" t="n">
        <f aca="false">AS32+$Z$10</f>
        <v>1683.82</v>
      </c>
      <c r="U32" s="99" t="n">
        <f aca="false">AT32+$Z$10</f>
        <v>1684.79</v>
      </c>
      <c r="V32" s="99" t="n">
        <f aca="false">AU32+$Z$10</f>
        <v>1566.01</v>
      </c>
      <c r="W32" s="99" t="n">
        <f aca="false">AV32+$Z$10</f>
        <v>1472.51</v>
      </c>
      <c r="X32" s="99" t="n">
        <f aca="false">AW32+$Z$10</f>
        <v>1403.36</v>
      </c>
      <c r="Y32" s="99" t="n">
        <f aca="false">AX32+$Z$10</f>
        <v>1203.5</v>
      </c>
      <c r="Z32" s="98" t="n">
        <v>13</v>
      </c>
      <c r="AA32" s="100" t="n">
        <f aca="false">'3 ЦК менее 670кВт'!AA32</f>
        <v>872.94</v>
      </c>
      <c r="AB32" s="100" t="n">
        <f aca="false">'3 ЦК менее 670кВт'!AB32</f>
        <v>908.38</v>
      </c>
      <c r="AC32" s="100" t="n">
        <f aca="false">'3 ЦК менее 670кВт'!AC32</f>
        <v>925.63</v>
      </c>
      <c r="AD32" s="100" t="n">
        <f aca="false">'3 ЦК менее 670кВт'!AD32</f>
        <v>935.44</v>
      </c>
      <c r="AE32" s="100" t="n">
        <f aca="false">'3 ЦК менее 670кВт'!AE32</f>
        <v>985.42</v>
      </c>
      <c r="AF32" s="100" t="n">
        <f aca="false">'3 ЦК менее 670кВт'!AF32</f>
        <v>1060.25</v>
      </c>
      <c r="AG32" s="100" t="n">
        <f aca="false">'3 ЦК менее 670кВт'!AG32</f>
        <v>1145.98</v>
      </c>
      <c r="AH32" s="100" t="n">
        <f aca="false">'3 ЦК менее 670кВт'!AH32</f>
        <v>1171.55</v>
      </c>
      <c r="AI32" s="100" t="n">
        <f aca="false">'3 ЦК менее 670кВт'!AI32</f>
        <v>1331.83</v>
      </c>
      <c r="AJ32" s="100" t="n">
        <f aca="false">'3 ЦК менее 670кВт'!AJ32</f>
        <v>1366.02</v>
      </c>
      <c r="AK32" s="100" t="n">
        <f aca="false">'3 ЦК менее 670кВт'!AK32</f>
        <v>1363.69</v>
      </c>
      <c r="AL32" s="100" t="n">
        <f aca="false">'3 ЦК менее 670кВт'!AL32</f>
        <v>1365.2</v>
      </c>
      <c r="AM32" s="100" t="n">
        <f aca="false">'3 ЦК менее 670кВт'!AM32</f>
        <v>1279.01</v>
      </c>
      <c r="AN32" s="100" t="n">
        <f aca="false">'3 ЦК менее 670кВт'!AN32</f>
        <v>1316.18</v>
      </c>
      <c r="AO32" s="100" t="n">
        <f aca="false">'3 ЦК менее 670кВт'!AO32</f>
        <v>1368.69</v>
      </c>
      <c r="AP32" s="100" t="n">
        <f aca="false">'3 ЦК менее 670кВт'!AP32</f>
        <v>1355.46</v>
      </c>
      <c r="AQ32" s="100" t="n">
        <f aca="false">'3 ЦК менее 670кВт'!AQ32</f>
        <v>1373.06</v>
      </c>
      <c r="AR32" s="100" t="n">
        <f aca="false">'3 ЦК менее 670кВт'!AR32</f>
        <v>1372.42</v>
      </c>
      <c r="AS32" s="100" t="n">
        <f aca="false">'3 ЦК менее 670кВт'!AS32</f>
        <v>1341.97</v>
      </c>
      <c r="AT32" s="100" t="n">
        <f aca="false">'3 ЦК менее 670кВт'!AT32</f>
        <v>1342.94</v>
      </c>
      <c r="AU32" s="100" t="n">
        <f aca="false">'3 ЦК менее 670кВт'!AU32</f>
        <v>1224.16</v>
      </c>
      <c r="AV32" s="100" t="n">
        <f aca="false">'3 ЦК менее 670кВт'!AV32</f>
        <v>1130.66</v>
      </c>
      <c r="AW32" s="100" t="n">
        <f aca="false">'3 ЦК менее 670кВт'!AW32</f>
        <v>1061.51</v>
      </c>
      <c r="AX32" s="100" t="n">
        <f aca="false">'3 ЦК менее 670кВт'!AX32</f>
        <v>861.65</v>
      </c>
    </row>
    <row r="33" customFormat="false" ht="18.75" hidden="false" customHeight="false" outlineLevel="0" collapsed="false">
      <c r="A33" s="98" t="n">
        <v>14</v>
      </c>
      <c r="B33" s="99" t="n">
        <f aca="false">AA33+$Z$10</f>
        <v>1165.1</v>
      </c>
      <c r="C33" s="99" t="n">
        <f aca="false">AB33+$Z$10</f>
        <v>1191.27</v>
      </c>
      <c r="D33" s="99" t="n">
        <f aca="false">AC33+$Z$10</f>
        <v>1207.61</v>
      </c>
      <c r="E33" s="99" t="n">
        <f aca="false">AD33+$Z$10</f>
        <v>1222.52</v>
      </c>
      <c r="F33" s="99" t="n">
        <f aca="false">AE33+$Z$10</f>
        <v>1303.97</v>
      </c>
      <c r="G33" s="99" t="n">
        <f aca="false">AF33+$Z$10</f>
        <v>1392.44</v>
      </c>
      <c r="H33" s="99" t="n">
        <f aca="false">AG33+$Z$10</f>
        <v>1474.64</v>
      </c>
      <c r="I33" s="99" t="n">
        <f aca="false">AH33+$Z$10</f>
        <v>1522.52</v>
      </c>
      <c r="J33" s="99" t="n">
        <f aca="false">AI33+$Z$10</f>
        <v>1725.11</v>
      </c>
      <c r="K33" s="99" t="n">
        <f aca="false">AJ33+$Z$10</f>
        <v>1725.73</v>
      </c>
      <c r="L33" s="99" t="n">
        <f aca="false">AK33+$Z$10</f>
        <v>1726.18</v>
      </c>
      <c r="M33" s="99" t="n">
        <f aca="false">AL33+$Z$10</f>
        <v>1603.65</v>
      </c>
      <c r="N33" s="99" t="n">
        <f aca="false">AM33+$Z$10</f>
        <v>1602.74</v>
      </c>
      <c r="O33" s="99" t="n">
        <f aca="false">AN33+$Z$10</f>
        <v>1537.51</v>
      </c>
      <c r="P33" s="99" t="n">
        <f aca="false">AO33+$Z$10</f>
        <v>1546.65</v>
      </c>
      <c r="Q33" s="99" t="n">
        <f aca="false">AP33+$Z$10</f>
        <v>1528.32</v>
      </c>
      <c r="R33" s="99" t="n">
        <f aca="false">AQ33+$Z$10</f>
        <v>1524.38</v>
      </c>
      <c r="S33" s="99" t="n">
        <f aca="false">AR33+$Z$10</f>
        <v>1501.82</v>
      </c>
      <c r="T33" s="99" t="n">
        <f aca="false">AS33+$Z$10</f>
        <v>1469.52</v>
      </c>
      <c r="U33" s="99" t="n">
        <f aca="false">AT33+$Z$10</f>
        <v>1488.38</v>
      </c>
      <c r="V33" s="99" t="n">
        <f aca="false">AU33+$Z$10</f>
        <v>1298.51</v>
      </c>
      <c r="W33" s="99" t="n">
        <f aca="false">AV33+$Z$10</f>
        <v>1222.2</v>
      </c>
      <c r="X33" s="99" t="n">
        <f aca="false">AW33+$Z$10</f>
        <v>1167.02</v>
      </c>
      <c r="Y33" s="99" t="n">
        <f aca="false">AX33+$Z$10</f>
        <v>1145.73</v>
      </c>
      <c r="Z33" s="98" t="n">
        <v>14</v>
      </c>
      <c r="AA33" s="100" t="n">
        <f aca="false">'3 ЦК менее 670кВт'!AA33</f>
        <v>823.25</v>
      </c>
      <c r="AB33" s="100" t="n">
        <f aca="false">'3 ЦК менее 670кВт'!AB33</f>
        <v>849.42</v>
      </c>
      <c r="AC33" s="100" t="n">
        <f aca="false">'3 ЦК менее 670кВт'!AC33</f>
        <v>865.76</v>
      </c>
      <c r="AD33" s="100" t="n">
        <f aca="false">'3 ЦК менее 670кВт'!AD33</f>
        <v>880.67</v>
      </c>
      <c r="AE33" s="100" t="n">
        <f aca="false">'3 ЦК менее 670кВт'!AE33</f>
        <v>962.12</v>
      </c>
      <c r="AF33" s="100" t="n">
        <f aca="false">'3 ЦК менее 670кВт'!AF33</f>
        <v>1050.59</v>
      </c>
      <c r="AG33" s="100" t="n">
        <f aca="false">'3 ЦК менее 670кВт'!AG33</f>
        <v>1132.79</v>
      </c>
      <c r="AH33" s="100" t="n">
        <f aca="false">'3 ЦК менее 670кВт'!AH33</f>
        <v>1180.67</v>
      </c>
      <c r="AI33" s="100" t="n">
        <f aca="false">'3 ЦК менее 670кВт'!AI33</f>
        <v>1383.26</v>
      </c>
      <c r="AJ33" s="100" t="n">
        <f aca="false">'3 ЦК менее 670кВт'!AJ33</f>
        <v>1383.88</v>
      </c>
      <c r="AK33" s="100" t="n">
        <f aca="false">'3 ЦК менее 670кВт'!AK33</f>
        <v>1384.33</v>
      </c>
      <c r="AL33" s="100" t="n">
        <f aca="false">'3 ЦК менее 670кВт'!AL33</f>
        <v>1261.8</v>
      </c>
      <c r="AM33" s="100" t="n">
        <f aca="false">'3 ЦК менее 670кВт'!AM33</f>
        <v>1260.89</v>
      </c>
      <c r="AN33" s="100" t="n">
        <f aca="false">'3 ЦК менее 670кВт'!AN33</f>
        <v>1195.66</v>
      </c>
      <c r="AO33" s="100" t="n">
        <f aca="false">'3 ЦК менее 670кВт'!AO33</f>
        <v>1204.8</v>
      </c>
      <c r="AP33" s="100" t="n">
        <f aca="false">'3 ЦК менее 670кВт'!AP33</f>
        <v>1186.47</v>
      </c>
      <c r="AQ33" s="100" t="n">
        <f aca="false">'3 ЦК менее 670кВт'!AQ33</f>
        <v>1182.53</v>
      </c>
      <c r="AR33" s="100" t="n">
        <f aca="false">'3 ЦК менее 670кВт'!AR33</f>
        <v>1159.97</v>
      </c>
      <c r="AS33" s="100" t="n">
        <f aca="false">'3 ЦК менее 670кВт'!AS33</f>
        <v>1127.67</v>
      </c>
      <c r="AT33" s="100" t="n">
        <f aca="false">'3 ЦК менее 670кВт'!AT33</f>
        <v>1146.53</v>
      </c>
      <c r="AU33" s="100" t="n">
        <f aca="false">'3 ЦК менее 670кВт'!AU33</f>
        <v>956.66</v>
      </c>
      <c r="AV33" s="100" t="n">
        <f aca="false">'3 ЦК менее 670кВт'!AV33</f>
        <v>880.35</v>
      </c>
      <c r="AW33" s="100" t="n">
        <f aca="false">'3 ЦК менее 670кВт'!AW33</f>
        <v>825.17</v>
      </c>
      <c r="AX33" s="100" t="n">
        <f aca="false">'3 ЦК менее 670кВт'!AX33</f>
        <v>803.88</v>
      </c>
    </row>
    <row r="34" customFormat="false" ht="18.75" hidden="false" customHeight="false" outlineLevel="0" collapsed="false">
      <c r="A34" s="98" t="n">
        <v>15</v>
      </c>
      <c r="B34" s="99" t="n">
        <f aca="false">AA34+$Z$10</f>
        <v>1100.19</v>
      </c>
      <c r="C34" s="99" t="n">
        <f aca="false">AB34+$Z$10</f>
        <v>1103.69</v>
      </c>
      <c r="D34" s="99" t="n">
        <f aca="false">AC34+$Z$10</f>
        <v>1130.42</v>
      </c>
      <c r="E34" s="99" t="n">
        <f aca="false">AD34+$Z$10</f>
        <v>1147.6</v>
      </c>
      <c r="F34" s="99" t="n">
        <f aca="false">AE34+$Z$10</f>
        <v>1188.53</v>
      </c>
      <c r="G34" s="99" t="n">
        <f aca="false">AF34+$Z$10</f>
        <v>1290.09</v>
      </c>
      <c r="H34" s="99" t="n">
        <f aca="false">AG34+$Z$10</f>
        <v>1336.29</v>
      </c>
      <c r="I34" s="99" t="n">
        <f aca="false">AH34+$Z$10</f>
        <v>1484.26</v>
      </c>
      <c r="J34" s="99" t="n">
        <f aca="false">AI34+$Z$10</f>
        <v>1584.77</v>
      </c>
      <c r="K34" s="99" t="n">
        <f aca="false">AJ34+$Z$10</f>
        <v>1656.13</v>
      </c>
      <c r="L34" s="99" t="n">
        <f aca="false">AK34+$Z$10</f>
        <v>1672.37</v>
      </c>
      <c r="M34" s="99" t="n">
        <f aca="false">AL34+$Z$10</f>
        <v>1676.27</v>
      </c>
      <c r="N34" s="99" t="n">
        <f aca="false">AM34+$Z$10</f>
        <v>1656.54</v>
      </c>
      <c r="O34" s="99" t="n">
        <f aca="false">AN34+$Z$10</f>
        <v>1553.93</v>
      </c>
      <c r="P34" s="99" t="n">
        <f aca="false">AO34+$Z$10</f>
        <v>1584.65</v>
      </c>
      <c r="Q34" s="99" t="n">
        <f aca="false">AP34+$Z$10</f>
        <v>1512.47</v>
      </c>
      <c r="R34" s="99" t="n">
        <f aca="false">AQ34+$Z$10</f>
        <v>1514.06</v>
      </c>
      <c r="S34" s="99" t="n">
        <f aca="false">AR34+$Z$10</f>
        <v>1533.38</v>
      </c>
      <c r="T34" s="99" t="n">
        <f aca="false">AS34+$Z$10</f>
        <v>1470.51</v>
      </c>
      <c r="U34" s="99" t="n">
        <f aca="false">AT34+$Z$10</f>
        <v>1470.26</v>
      </c>
      <c r="V34" s="99" t="n">
        <f aca="false">AU34+$Z$10</f>
        <v>1407.38</v>
      </c>
      <c r="W34" s="99" t="n">
        <f aca="false">AV34+$Z$10</f>
        <v>1282.26</v>
      </c>
      <c r="X34" s="99" t="n">
        <f aca="false">AW34+$Z$10</f>
        <v>1142.76</v>
      </c>
      <c r="Y34" s="99" t="n">
        <f aca="false">AX34+$Z$10</f>
        <v>1138.9</v>
      </c>
      <c r="Z34" s="98" t="n">
        <v>15</v>
      </c>
      <c r="AA34" s="100" t="n">
        <f aca="false">'3 ЦК менее 670кВт'!AA34</f>
        <v>758.34</v>
      </c>
      <c r="AB34" s="100" t="n">
        <f aca="false">'3 ЦК менее 670кВт'!AB34</f>
        <v>761.84</v>
      </c>
      <c r="AC34" s="100" t="n">
        <f aca="false">'3 ЦК менее 670кВт'!AC34</f>
        <v>788.57</v>
      </c>
      <c r="AD34" s="100" t="n">
        <f aca="false">'3 ЦК менее 670кВт'!AD34</f>
        <v>805.75</v>
      </c>
      <c r="AE34" s="100" t="n">
        <f aca="false">'3 ЦК менее 670кВт'!AE34</f>
        <v>846.68</v>
      </c>
      <c r="AF34" s="100" t="n">
        <f aca="false">'3 ЦК менее 670кВт'!AF34</f>
        <v>948.24</v>
      </c>
      <c r="AG34" s="100" t="n">
        <f aca="false">'3 ЦК менее 670кВт'!AG34</f>
        <v>994.44</v>
      </c>
      <c r="AH34" s="100" t="n">
        <f aca="false">'3 ЦК менее 670кВт'!AH34</f>
        <v>1142.41</v>
      </c>
      <c r="AI34" s="100" t="n">
        <f aca="false">'3 ЦК менее 670кВт'!AI34</f>
        <v>1242.92</v>
      </c>
      <c r="AJ34" s="100" t="n">
        <f aca="false">'3 ЦК менее 670кВт'!AJ34</f>
        <v>1314.28</v>
      </c>
      <c r="AK34" s="100" t="n">
        <f aca="false">'3 ЦК менее 670кВт'!AK34</f>
        <v>1330.52</v>
      </c>
      <c r="AL34" s="100" t="n">
        <f aca="false">'3 ЦК менее 670кВт'!AL34</f>
        <v>1334.42</v>
      </c>
      <c r="AM34" s="100" t="n">
        <f aca="false">'3 ЦК менее 670кВт'!AM34</f>
        <v>1314.69</v>
      </c>
      <c r="AN34" s="100" t="n">
        <f aca="false">'3 ЦК менее 670кВт'!AN34</f>
        <v>1212.08</v>
      </c>
      <c r="AO34" s="100" t="n">
        <f aca="false">'3 ЦК менее 670кВт'!AO34</f>
        <v>1242.8</v>
      </c>
      <c r="AP34" s="100" t="n">
        <f aca="false">'3 ЦК менее 670кВт'!AP34</f>
        <v>1170.62</v>
      </c>
      <c r="AQ34" s="100" t="n">
        <f aca="false">'3 ЦК менее 670кВт'!AQ34</f>
        <v>1172.21</v>
      </c>
      <c r="AR34" s="100" t="n">
        <f aca="false">'3 ЦК менее 670кВт'!AR34</f>
        <v>1191.53</v>
      </c>
      <c r="AS34" s="100" t="n">
        <f aca="false">'3 ЦК менее 670кВт'!AS34</f>
        <v>1128.66</v>
      </c>
      <c r="AT34" s="100" t="n">
        <f aca="false">'3 ЦК менее 670кВт'!AT34</f>
        <v>1128.41</v>
      </c>
      <c r="AU34" s="100" t="n">
        <f aca="false">'3 ЦК менее 670кВт'!AU34</f>
        <v>1065.53</v>
      </c>
      <c r="AV34" s="100" t="n">
        <f aca="false">'3 ЦК менее 670кВт'!AV34</f>
        <v>940.41</v>
      </c>
      <c r="AW34" s="100" t="n">
        <f aca="false">'3 ЦК менее 670кВт'!AW34</f>
        <v>800.91</v>
      </c>
      <c r="AX34" s="100" t="n">
        <f aca="false">'3 ЦК менее 670кВт'!AX34</f>
        <v>797.05</v>
      </c>
    </row>
    <row r="35" customFormat="false" ht="18.75" hidden="false" customHeight="false" outlineLevel="0" collapsed="false">
      <c r="A35" s="98" t="n">
        <v>16</v>
      </c>
      <c r="B35" s="99" t="n">
        <f aca="false">AA35+$Z$10</f>
        <v>1262.72</v>
      </c>
      <c r="C35" s="99" t="n">
        <f aca="false">AB35+$Z$10</f>
        <v>1263.95</v>
      </c>
      <c r="D35" s="99" t="n">
        <f aca="false">AC35+$Z$10</f>
        <v>1288.83</v>
      </c>
      <c r="E35" s="99" t="n">
        <f aca="false">AD35+$Z$10</f>
        <v>1331.05</v>
      </c>
      <c r="F35" s="99" t="n">
        <f aca="false">AE35+$Z$10</f>
        <v>1379.45</v>
      </c>
      <c r="G35" s="99" t="n">
        <f aca="false">AF35+$Z$10</f>
        <v>1555.4</v>
      </c>
      <c r="H35" s="99" t="n">
        <f aca="false">AG35+$Z$10</f>
        <v>1599.86</v>
      </c>
      <c r="I35" s="99" t="n">
        <f aca="false">AH35+$Z$10</f>
        <v>1723.09</v>
      </c>
      <c r="J35" s="99" t="n">
        <f aca="false">AI35+$Z$10</f>
        <v>1769.03</v>
      </c>
      <c r="K35" s="99" t="n">
        <f aca="false">AJ35+$Z$10</f>
        <v>1802.82</v>
      </c>
      <c r="L35" s="99" t="n">
        <f aca="false">AK35+$Z$10</f>
        <v>1797.96</v>
      </c>
      <c r="M35" s="99" t="n">
        <f aca="false">AL35+$Z$10</f>
        <v>1829.12</v>
      </c>
      <c r="N35" s="99" t="n">
        <f aca="false">AM35+$Z$10</f>
        <v>1795.05</v>
      </c>
      <c r="O35" s="99" t="n">
        <f aca="false">AN35+$Z$10</f>
        <v>1748.62</v>
      </c>
      <c r="P35" s="99" t="n">
        <f aca="false">AO35+$Z$10</f>
        <v>1793.15</v>
      </c>
      <c r="Q35" s="99" t="n">
        <f aca="false">AP35+$Z$10</f>
        <v>1722.27</v>
      </c>
      <c r="R35" s="99" t="n">
        <f aca="false">AQ35+$Z$10</f>
        <v>1715</v>
      </c>
      <c r="S35" s="99" t="n">
        <f aca="false">AR35+$Z$10</f>
        <v>1713.7</v>
      </c>
      <c r="T35" s="99" t="n">
        <f aca="false">AS35+$Z$10</f>
        <v>1629.07</v>
      </c>
      <c r="U35" s="99" t="n">
        <f aca="false">AT35+$Z$10</f>
        <v>1625.47</v>
      </c>
      <c r="V35" s="99" t="n">
        <f aca="false">AU35+$Z$10</f>
        <v>1539.86</v>
      </c>
      <c r="W35" s="99" t="n">
        <f aca="false">AV35+$Z$10</f>
        <v>1445.74</v>
      </c>
      <c r="X35" s="99" t="n">
        <f aca="false">AW35+$Z$10</f>
        <v>1308.26</v>
      </c>
      <c r="Y35" s="99" t="n">
        <f aca="false">AX35+$Z$10</f>
        <v>1285.93</v>
      </c>
      <c r="Z35" s="98" t="n">
        <v>16</v>
      </c>
      <c r="AA35" s="100" t="n">
        <f aca="false">'3 ЦК менее 670кВт'!AA35</f>
        <v>920.87</v>
      </c>
      <c r="AB35" s="100" t="n">
        <f aca="false">'3 ЦК менее 670кВт'!AB35</f>
        <v>922.1</v>
      </c>
      <c r="AC35" s="100" t="n">
        <f aca="false">'3 ЦК менее 670кВт'!AC35</f>
        <v>946.98</v>
      </c>
      <c r="AD35" s="100" t="n">
        <f aca="false">'3 ЦК менее 670кВт'!AD35</f>
        <v>989.2</v>
      </c>
      <c r="AE35" s="100" t="n">
        <f aca="false">'3 ЦК менее 670кВт'!AE35</f>
        <v>1037.6</v>
      </c>
      <c r="AF35" s="100" t="n">
        <f aca="false">'3 ЦК менее 670кВт'!AF35</f>
        <v>1213.55</v>
      </c>
      <c r="AG35" s="100" t="n">
        <f aca="false">'3 ЦК менее 670кВт'!AG35</f>
        <v>1258.01</v>
      </c>
      <c r="AH35" s="100" t="n">
        <f aca="false">'3 ЦК менее 670кВт'!AH35</f>
        <v>1381.24</v>
      </c>
      <c r="AI35" s="100" t="n">
        <f aca="false">'3 ЦК менее 670кВт'!AI35</f>
        <v>1427.18</v>
      </c>
      <c r="AJ35" s="100" t="n">
        <f aca="false">'3 ЦК менее 670кВт'!AJ35</f>
        <v>1460.97</v>
      </c>
      <c r="AK35" s="100" t="n">
        <f aca="false">'3 ЦК менее 670кВт'!AK35</f>
        <v>1456.11</v>
      </c>
      <c r="AL35" s="100" t="n">
        <f aca="false">'3 ЦК менее 670кВт'!AL35</f>
        <v>1487.27</v>
      </c>
      <c r="AM35" s="100" t="n">
        <f aca="false">'3 ЦК менее 670кВт'!AM35</f>
        <v>1453.2</v>
      </c>
      <c r="AN35" s="100" t="n">
        <f aca="false">'3 ЦК менее 670кВт'!AN35</f>
        <v>1406.77</v>
      </c>
      <c r="AO35" s="100" t="n">
        <f aca="false">'3 ЦК менее 670кВт'!AO35</f>
        <v>1451.3</v>
      </c>
      <c r="AP35" s="100" t="n">
        <f aca="false">'3 ЦК менее 670кВт'!AP35</f>
        <v>1380.42</v>
      </c>
      <c r="AQ35" s="100" t="n">
        <f aca="false">'3 ЦК менее 670кВт'!AQ35</f>
        <v>1373.15</v>
      </c>
      <c r="AR35" s="100" t="n">
        <f aca="false">'3 ЦК менее 670кВт'!AR35</f>
        <v>1371.85</v>
      </c>
      <c r="AS35" s="100" t="n">
        <f aca="false">'3 ЦК менее 670кВт'!AS35</f>
        <v>1287.22</v>
      </c>
      <c r="AT35" s="100" t="n">
        <f aca="false">'3 ЦК менее 670кВт'!AT35</f>
        <v>1283.62</v>
      </c>
      <c r="AU35" s="100" t="n">
        <f aca="false">'3 ЦК менее 670кВт'!AU35</f>
        <v>1198.01</v>
      </c>
      <c r="AV35" s="100" t="n">
        <f aca="false">'3 ЦК менее 670кВт'!AV35</f>
        <v>1103.89</v>
      </c>
      <c r="AW35" s="100" t="n">
        <f aca="false">'3 ЦК менее 670кВт'!AW35</f>
        <v>966.41</v>
      </c>
      <c r="AX35" s="100" t="n">
        <f aca="false">'3 ЦК менее 670кВт'!AX35</f>
        <v>944.08</v>
      </c>
    </row>
    <row r="36" customFormat="false" ht="18.75" hidden="false" customHeight="false" outlineLevel="0" collapsed="false">
      <c r="A36" s="98" t="n">
        <v>17</v>
      </c>
      <c r="B36" s="99" t="n">
        <f aca="false">AA36+$Z$10</f>
        <v>1148.59</v>
      </c>
      <c r="C36" s="99" t="n">
        <f aca="false">AB36+$Z$10</f>
        <v>1148.6</v>
      </c>
      <c r="D36" s="99" t="n">
        <f aca="false">AC36+$Z$10</f>
        <v>1157.62</v>
      </c>
      <c r="E36" s="99" t="n">
        <f aca="false">AD36+$Z$10</f>
        <v>1182.69</v>
      </c>
      <c r="F36" s="99" t="n">
        <f aca="false">AE36+$Z$10</f>
        <v>1283.51</v>
      </c>
      <c r="G36" s="99" t="n">
        <f aca="false">AF36+$Z$10</f>
        <v>1325.17</v>
      </c>
      <c r="H36" s="99" t="n">
        <f aca="false">AG36+$Z$10</f>
        <v>1536.52</v>
      </c>
      <c r="I36" s="99" t="n">
        <f aca="false">AH36+$Z$10</f>
        <v>1670.08</v>
      </c>
      <c r="J36" s="99" t="n">
        <f aca="false">AI36+$Z$10</f>
        <v>1782.48</v>
      </c>
      <c r="K36" s="99" t="n">
        <f aca="false">AJ36+$Z$10</f>
        <v>1782.28</v>
      </c>
      <c r="L36" s="99" t="n">
        <f aca="false">AK36+$Z$10</f>
        <v>1781.48</v>
      </c>
      <c r="M36" s="99" t="n">
        <f aca="false">AL36+$Z$10</f>
        <v>1712.61</v>
      </c>
      <c r="N36" s="99" t="n">
        <f aca="false">AM36+$Z$10</f>
        <v>1636.82</v>
      </c>
      <c r="O36" s="99" t="n">
        <f aca="false">AN36+$Z$10</f>
        <v>1715.27</v>
      </c>
      <c r="P36" s="99" t="n">
        <f aca="false">AO36+$Z$10</f>
        <v>1585.43</v>
      </c>
      <c r="Q36" s="99" t="n">
        <f aca="false">AP36+$Z$10</f>
        <v>1566.21</v>
      </c>
      <c r="R36" s="99" t="n">
        <f aca="false">AQ36+$Z$10</f>
        <v>1536.89</v>
      </c>
      <c r="S36" s="99" t="n">
        <f aca="false">AR36+$Z$10</f>
        <v>1678.02</v>
      </c>
      <c r="T36" s="99" t="n">
        <f aca="false">AS36+$Z$10</f>
        <v>1610.48</v>
      </c>
      <c r="U36" s="99" t="n">
        <f aca="false">AT36+$Z$10</f>
        <v>1489.63</v>
      </c>
      <c r="V36" s="99" t="n">
        <f aca="false">AU36+$Z$10</f>
        <v>1412.26</v>
      </c>
      <c r="W36" s="99" t="n">
        <f aca="false">AV36+$Z$10</f>
        <v>1362.75</v>
      </c>
      <c r="X36" s="99" t="n">
        <f aca="false">AW36+$Z$10</f>
        <v>1225.56</v>
      </c>
      <c r="Y36" s="99" t="n">
        <f aca="false">AX36+$Z$10</f>
        <v>1148.99</v>
      </c>
      <c r="Z36" s="98" t="n">
        <v>17</v>
      </c>
      <c r="AA36" s="100" t="n">
        <f aca="false">'3 ЦК менее 670кВт'!AA36</f>
        <v>806.74</v>
      </c>
      <c r="AB36" s="100" t="n">
        <f aca="false">'3 ЦК менее 670кВт'!AB36</f>
        <v>806.75</v>
      </c>
      <c r="AC36" s="100" t="n">
        <f aca="false">'3 ЦК менее 670кВт'!AC36</f>
        <v>815.77</v>
      </c>
      <c r="AD36" s="100" t="n">
        <f aca="false">'3 ЦК менее 670кВт'!AD36</f>
        <v>840.84</v>
      </c>
      <c r="AE36" s="100" t="n">
        <f aca="false">'3 ЦК менее 670кВт'!AE36</f>
        <v>941.66</v>
      </c>
      <c r="AF36" s="100" t="n">
        <f aca="false">'3 ЦК менее 670кВт'!AF36</f>
        <v>983.32</v>
      </c>
      <c r="AG36" s="100" t="n">
        <f aca="false">'3 ЦК менее 670кВт'!AG36</f>
        <v>1194.67</v>
      </c>
      <c r="AH36" s="100" t="n">
        <f aca="false">'3 ЦК менее 670кВт'!AH36</f>
        <v>1328.23</v>
      </c>
      <c r="AI36" s="100" t="n">
        <f aca="false">'3 ЦК менее 670кВт'!AI36</f>
        <v>1440.63</v>
      </c>
      <c r="AJ36" s="100" t="n">
        <f aca="false">'3 ЦК менее 670кВт'!AJ36</f>
        <v>1440.43</v>
      </c>
      <c r="AK36" s="100" t="n">
        <f aca="false">'3 ЦК менее 670кВт'!AK36</f>
        <v>1439.63</v>
      </c>
      <c r="AL36" s="100" t="n">
        <f aca="false">'3 ЦК менее 670кВт'!AL36</f>
        <v>1370.76</v>
      </c>
      <c r="AM36" s="100" t="n">
        <f aca="false">'3 ЦК менее 670кВт'!AM36</f>
        <v>1294.97</v>
      </c>
      <c r="AN36" s="100" t="n">
        <f aca="false">'3 ЦК менее 670кВт'!AN36</f>
        <v>1373.42</v>
      </c>
      <c r="AO36" s="100" t="n">
        <f aca="false">'3 ЦК менее 670кВт'!AO36</f>
        <v>1243.58</v>
      </c>
      <c r="AP36" s="100" t="n">
        <f aca="false">'3 ЦК менее 670кВт'!AP36</f>
        <v>1224.36</v>
      </c>
      <c r="AQ36" s="100" t="n">
        <f aca="false">'3 ЦК менее 670кВт'!AQ36</f>
        <v>1195.04</v>
      </c>
      <c r="AR36" s="100" t="n">
        <f aca="false">'3 ЦК менее 670кВт'!AR36</f>
        <v>1336.17</v>
      </c>
      <c r="AS36" s="100" t="n">
        <f aca="false">'3 ЦК менее 670кВт'!AS36</f>
        <v>1268.63</v>
      </c>
      <c r="AT36" s="100" t="n">
        <f aca="false">'3 ЦК менее 670кВт'!AT36</f>
        <v>1147.78</v>
      </c>
      <c r="AU36" s="100" t="n">
        <f aca="false">'3 ЦК менее 670кВт'!AU36</f>
        <v>1070.41</v>
      </c>
      <c r="AV36" s="100" t="n">
        <f aca="false">'3 ЦК менее 670кВт'!AV36</f>
        <v>1020.9</v>
      </c>
      <c r="AW36" s="100" t="n">
        <f aca="false">'3 ЦК менее 670кВт'!AW36</f>
        <v>883.71</v>
      </c>
      <c r="AX36" s="100" t="n">
        <f aca="false">'3 ЦК менее 670кВт'!AX36</f>
        <v>807.14</v>
      </c>
    </row>
    <row r="37" customFormat="false" ht="18.75" hidden="false" customHeight="false" outlineLevel="0" collapsed="false">
      <c r="A37" s="98" t="n">
        <v>18</v>
      </c>
      <c r="B37" s="99" t="n">
        <f aca="false">AA37+$Z$10</f>
        <v>1070.09</v>
      </c>
      <c r="C37" s="99" t="n">
        <f aca="false">AB37+$Z$10</f>
        <v>1070.76</v>
      </c>
      <c r="D37" s="99" t="n">
        <f aca="false">AC37+$Z$10</f>
        <v>1073.22</v>
      </c>
      <c r="E37" s="99" t="n">
        <f aca="false">AD37+$Z$10</f>
        <v>1116.15</v>
      </c>
      <c r="F37" s="99" t="n">
        <f aca="false">AE37+$Z$10</f>
        <v>1187.56</v>
      </c>
      <c r="G37" s="99" t="n">
        <f aca="false">AF37+$Z$10</f>
        <v>1262.33</v>
      </c>
      <c r="H37" s="99" t="n">
        <f aca="false">AG37+$Z$10</f>
        <v>1372.64</v>
      </c>
      <c r="I37" s="99" t="n">
        <f aca="false">AH37+$Z$10</f>
        <v>1534.08</v>
      </c>
      <c r="J37" s="99" t="n">
        <f aca="false">AI37+$Z$10</f>
        <v>1681.66</v>
      </c>
      <c r="K37" s="99" t="n">
        <f aca="false">AJ37+$Z$10</f>
        <v>1745.23</v>
      </c>
      <c r="L37" s="99" t="n">
        <f aca="false">AK37+$Z$10</f>
        <v>1718.83</v>
      </c>
      <c r="M37" s="99" t="n">
        <f aca="false">AL37+$Z$10</f>
        <v>1714.82</v>
      </c>
      <c r="N37" s="99" t="n">
        <f aca="false">AM37+$Z$10</f>
        <v>1720.82</v>
      </c>
      <c r="O37" s="99" t="n">
        <f aca="false">AN37+$Z$10</f>
        <v>1744.27</v>
      </c>
      <c r="P37" s="99" t="n">
        <f aca="false">AO37+$Z$10</f>
        <v>1777.92</v>
      </c>
      <c r="Q37" s="99" t="n">
        <f aca="false">AP37+$Z$10</f>
        <v>1743.21</v>
      </c>
      <c r="R37" s="99" t="n">
        <f aca="false">AQ37+$Z$10</f>
        <v>1724.92</v>
      </c>
      <c r="S37" s="99" t="n">
        <f aca="false">AR37+$Z$10</f>
        <v>1731.55</v>
      </c>
      <c r="T37" s="99" t="n">
        <f aca="false">AS37+$Z$10</f>
        <v>1710.41</v>
      </c>
      <c r="U37" s="99" t="n">
        <f aca="false">AT37+$Z$10</f>
        <v>1568.72</v>
      </c>
      <c r="V37" s="99" t="n">
        <f aca="false">AU37+$Z$10</f>
        <v>1489.06</v>
      </c>
      <c r="W37" s="99" t="n">
        <f aca="false">AV37+$Z$10</f>
        <v>1416.75</v>
      </c>
      <c r="X37" s="99" t="n">
        <f aca="false">AW37+$Z$10</f>
        <v>1272.27</v>
      </c>
      <c r="Y37" s="99" t="n">
        <f aca="false">AX37+$Z$10</f>
        <v>1157.58</v>
      </c>
      <c r="Z37" s="98" t="n">
        <v>18</v>
      </c>
      <c r="AA37" s="100" t="n">
        <f aca="false">'3 ЦК менее 670кВт'!AA37</f>
        <v>728.24</v>
      </c>
      <c r="AB37" s="100" t="n">
        <f aca="false">'3 ЦК менее 670кВт'!AB37</f>
        <v>728.91</v>
      </c>
      <c r="AC37" s="100" t="n">
        <f aca="false">'3 ЦК менее 670кВт'!AC37</f>
        <v>731.37</v>
      </c>
      <c r="AD37" s="100" t="n">
        <f aca="false">'3 ЦК менее 670кВт'!AD37</f>
        <v>774.3</v>
      </c>
      <c r="AE37" s="100" t="n">
        <f aca="false">'3 ЦК менее 670кВт'!AE37</f>
        <v>845.71</v>
      </c>
      <c r="AF37" s="100" t="n">
        <f aca="false">'3 ЦК менее 670кВт'!AF37</f>
        <v>920.48</v>
      </c>
      <c r="AG37" s="100" t="n">
        <f aca="false">'3 ЦК менее 670кВт'!AG37</f>
        <v>1030.79</v>
      </c>
      <c r="AH37" s="100" t="n">
        <f aca="false">'3 ЦК менее 670кВт'!AH37</f>
        <v>1192.23</v>
      </c>
      <c r="AI37" s="100" t="n">
        <f aca="false">'3 ЦК менее 670кВт'!AI37</f>
        <v>1339.81</v>
      </c>
      <c r="AJ37" s="100" t="n">
        <f aca="false">'3 ЦК менее 670кВт'!AJ37</f>
        <v>1403.38</v>
      </c>
      <c r="AK37" s="100" t="n">
        <f aca="false">'3 ЦК менее 670кВт'!AK37</f>
        <v>1376.98</v>
      </c>
      <c r="AL37" s="100" t="n">
        <f aca="false">'3 ЦК менее 670кВт'!AL37</f>
        <v>1372.97</v>
      </c>
      <c r="AM37" s="100" t="n">
        <f aca="false">'3 ЦК менее 670кВт'!AM37</f>
        <v>1378.97</v>
      </c>
      <c r="AN37" s="100" t="n">
        <f aca="false">'3 ЦК менее 670кВт'!AN37</f>
        <v>1402.42</v>
      </c>
      <c r="AO37" s="100" t="n">
        <f aca="false">'3 ЦК менее 670кВт'!AO37</f>
        <v>1436.07</v>
      </c>
      <c r="AP37" s="100" t="n">
        <f aca="false">'3 ЦК менее 670кВт'!AP37</f>
        <v>1401.36</v>
      </c>
      <c r="AQ37" s="100" t="n">
        <f aca="false">'3 ЦК менее 670кВт'!AQ37</f>
        <v>1383.07</v>
      </c>
      <c r="AR37" s="100" t="n">
        <f aca="false">'3 ЦК менее 670кВт'!AR37</f>
        <v>1389.7</v>
      </c>
      <c r="AS37" s="100" t="n">
        <f aca="false">'3 ЦК менее 670кВт'!AS37</f>
        <v>1368.56</v>
      </c>
      <c r="AT37" s="100" t="n">
        <f aca="false">'3 ЦК менее 670кВт'!AT37</f>
        <v>1226.87</v>
      </c>
      <c r="AU37" s="100" t="n">
        <f aca="false">'3 ЦК менее 670кВт'!AU37</f>
        <v>1147.21</v>
      </c>
      <c r="AV37" s="100" t="n">
        <f aca="false">'3 ЦК менее 670кВт'!AV37</f>
        <v>1074.9</v>
      </c>
      <c r="AW37" s="100" t="n">
        <f aca="false">'3 ЦК менее 670кВт'!AW37</f>
        <v>930.42</v>
      </c>
      <c r="AX37" s="100" t="n">
        <f aca="false">'3 ЦК менее 670кВт'!AX37</f>
        <v>815.73</v>
      </c>
    </row>
    <row r="38" customFormat="false" ht="18.75" hidden="false" customHeight="false" outlineLevel="0" collapsed="false">
      <c r="A38" s="98" t="n">
        <v>19</v>
      </c>
      <c r="B38" s="99" t="n">
        <f aca="false">AA38+$Z$10</f>
        <v>1226.3</v>
      </c>
      <c r="C38" s="99" t="n">
        <f aca="false">AB38+$Z$10</f>
        <v>1165.95</v>
      </c>
      <c r="D38" s="99" t="n">
        <f aca="false">AC38+$Z$10</f>
        <v>1168.52</v>
      </c>
      <c r="E38" s="99" t="n">
        <f aca="false">AD38+$Z$10</f>
        <v>1172.24</v>
      </c>
      <c r="F38" s="99" t="n">
        <f aca="false">AE38+$Z$10</f>
        <v>1252.62</v>
      </c>
      <c r="G38" s="99" t="n">
        <f aca="false">AF38+$Z$10</f>
        <v>1288</v>
      </c>
      <c r="H38" s="99" t="n">
        <f aca="false">AG38+$Z$10</f>
        <v>1305.25</v>
      </c>
      <c r="I38" s="99" t="n">
        <f aca="false">AH38+$Z$10</f>
        <v>1462.28</v>
      </c>
      <c r="J38" s="99" t="n">
        <f aca="false">AI38+$Z$10</f>
        <v>1598.79</v>
      </c>
      <c r="K38" s="99" t="n">
        <f aca="false">AJ38+$Z$10</f>
        <v>1721.96</v>
      </c>
      <c r="L38" s="99" t="n">
        <f aca="false">AK38+$Z$10</f>
        <v>1748.86</v>
      </c>
      <c r="M38" s="99" t="n">
        <f aca="false">AL38+$Z$10</f>
        <v>1745.5</v>
      </c>
      <c r="N38" s="99" t="n">
        <f aca="false">AM38+$Z$10</f>
        <v>1734.03</v>
      </c>
      <c r="O38" s="99" t="n">
        <f aca="false">AN38+$Z$10</f>
        <v>1741.38</v>
      </c>
      <c r="P38" s="99" t="n">
        <f aca="false">AO38+$Z$10</f>
        <v>1770.1</v>
      </c>
      <c r="Q38" s="99" t="n">
        <f aca="false">AP38+$Z$10</f>
        <v>1762.73</v>
      </c>
      <c r="R38" s="99" t="n">
        <f aca="false">AQ38+$Z$10</f>
        <v>1786.81</v>
      </c>
      <c r="S38" s="99" t="n">
        <f aca="false">AR38+$Z$10</f>
        <v>1767.85</v>
      </c>
      <c r="T38" s="99" t="n">
        <f aca="false">AS38+$Z$10</f>
        <v>1690.62</v>
      </c>
      <c r="U38" s="99" t="n">
        <f aca="false">AT38+$Z$10</f>
        <v>1559.04</v>
      </c>
      <c r="V38" s="99" t="n">
        <f aca="false">AU38+$Z$10</f>
        <v>1452.66</v>
      </c>
      <c r="W38" s="99" t="n">
        <f aca="false">AV38+$Z$10</f>
        <v>1405.97</v>
      </c>
      <c r="X38" s="99" t="n">
        <f aca="false">AW38+$Z$10</f>
        <v>1302.61</v>
      </c>
      <c r="Y38" s="99" t="n">
        <f aca="false">AX38+$Z$10</f>
        <v>1168.91</v>
      </c>
      <c r="Z38" s="98" t="n">
        <v>19</v>
      </c>
      <c r="AA38" s="100" t="n">
        <f aca="false">'3 ЦК менее 670кВт'!AA38</f>
        <v>884.45</v>
      </c>
      <c r="AB38" s="100" t="n">
        <f aca="false">'3 ЦК менее 670кВт'!AB38</f>
        <v>824.1</v>
      </c>
      <c r="AC38" s="100" t="n">
        <f aca="false">'3 ЦК менее 670кВт'!AC38</f>
        <v>826.67</v>
      </c>
      <c r="AD38" s="100" t="n">
        <f aca="false">'3 ЦК менее 670кВт'!AD38</f>
        <v>830.39</v>
      </c>
      <c r="AE38" s="100" t="n">
        <f aca="false">'3 ЦК менее 670кВт'!AE38</f>
        <v>910.77</v>
      </c>
      <c r="AF38" s="100" t="n">
        <f aca="false">'3 ЦК менее 670кВт'!AF38</f>
        <v>946.15</v>
      </c>
      <c r="AG38" s="100" t="n">
        <f aca="false">'3 ЦК менее 670кВт'!AG38</f>
        <v>963.4</v>
      </c>
      <c r="AH38" s="100" t="n">
        <f aca="false">'3 ЦК менее 670кВт'!AH38</f>
        <v>1120.43</v>
      </c>
      <c r="AI38" s="100" t="n">
        <f aca="false">'3 ЦК менее 670кВт'!AI38</f>
        <v>1256.94</v>
      </c>
      <c r="AJ38" s="100" t="n">
        <f aca="false">'3 ЦК менее 670кВт'!AJ38</f>
        <v>1380.11</v>
      </c>
      <c r="AK38" s="100" t="n">
        <f aca="false">'3 ЦК менее 670кВт'!AK38</f>
        <v>1407.01</v>
      </c>
      <c r="AL38" s="100" t="n">
        <f aca="false">'3 ЦК менее 670кВт'!AL38</f>
        <v>1403.65</v>
      </c>
      <c r="AM38" s="100" t="n">
        <f aca="false">'3 ЦК менее 670кВт'!AM38</f>
        <v>1392.18</v>
      </c>
      <c r="AN38" s="100" t="n">
        <f aca="false">'3 ЦК менее 670кВт'!AN38</f>
        <v>1399.53</v>
      </c>
      <c r="AO38" s="100" t="n">
        <f aca="false">'3 ЦК менее 670кВт'!AO38</f>
        <v>1428.25</v>
      </c>
      <c r="AP38" s="100" t="n">
        <f aca="false">'3 ЦК менее 670кВт'!AP38</f>
        <v>1420.88</v>
      </c>
      <c r="AQ38" s="100" t="n">
        <f aca="false">'3 ЦК менее 670кВт'!AQ38</f>
        <v>1444.96</v>
      </c>
      <c r="AR38" s="100" t="n">
        <f aca="false">'3 ЦК менее 670кВт'!AR38</f>
        <v>1426</v>
      </c>
      <c r="AS38" s="100" t="n">
        <f aca="false">'3 ЦК менее 670кВт'!AS38</f>
        <v>1348.77</v>
      </c>
      <c r="AT38" s="100" t="n">
        <f aca="false">'3 ЦК менее 670кВт'!AT38</f>
        <v>1217.19</v>
      </c>
      <c r="AU38" s="100" t="n">
        <f aca="false">'3 ЦК менее 670кВт'!AU38</f>
        <v>1110.81</v>
      </c>
      <c r="AV38" s="100" t="n">
        <f aca="false">'3 ЦК менее 670кВт'!AV38</f>
        <v>1064.12</v>
      </c>
      <c r="AW38" s="100" t="n">
        <f aca="false">'3 ЦК менее 670кВт'!AW38</f>
        <v>960.76</v>
      </c>
      <c r="AX38" s="100" t="n">
        <f aca="false">'3 ЦК менее 670кВт'!AX38</f>
        <v>827.06</v>
      </c>
    </row>
    <row r="39" customFormat="false" ht="18.75" hidden="false" customHeight="false" outlineLevel="0" collapsed="false">
      <c r="A39" s="98" t="n">
        <v>20</v>
      </c>
      <c r="B39" s="99" t="n">
        <f aca="false">AA39+$Z$10</f>
        <v>1206.91</v>
      </c>
      <c r="C39" s="99" t="n">
        <f aca="false">AB39+$Z$10</f>
        <v>1206.75</v>
      </c>
      <c r="D39" s="99" t="n">
        <f aca="false">AC39+$Z$10</f>
        <v>1221.7</v>
      </c>
      <c r="E39" s="99" t="n">
        <f aca="false">AD39+$Z$10</f>
        <v>1244.29</v>
      </c>
      <c r="F39" s="99" t="n">
        <f aca="false">AE39+$Z$10</f>
        <v>1281.19</v>
      </c>
      <c r="G39" s="99" t="n">
        <f aca="false">AF39+$Z$10</f>
        <v>1340.05</v>
      </c>
      <c r="H39" s="99" t="n">
        <f aca="false">AG39+$Z$10</f>
        <v>1574.98</v>
      </c>
      <c r="I39" s="99" t="n">
        <f aca="false">AH39+$Z$10</f>
        <v>1710.45</v>
      </c>
      <c r="J39" s="99" t="n">
        <f aca="false">AI39+$Z$10</f>
        <v>1706.63</v>
      </c>
      <c r="K39" s="99" t="n">
        <f aca="false">AJ39+$Z$10</f>
        <v>1756.15</v>
      </c>
      <c r="L39" s="99" t="n">
        <f aca="false">AK39+$Z$10</f>
        <v>1760.49</v>
      </c>
      <c r="M39" s="99" t="n">
        <f aca="false">AL39+$Z$10</f>
        <v>1755.95</v>
      </c>
      <c r="N39" s="99" t="n">
        <f aca="false">AM39+$Z$10</f>
        <v>1731.25</v>
      </c>
      <c r="O39" s="99" t="n">
        <f aca="false">AN39+$Z$10</f>
        <v>1744.74</v>
      </c>
      <c r="P39" s="99" t="n">
        <f aca="false">AO39+$Z$10</f>
        <v>1730.78</v>
      </c>
      <c r="Q39" s="99" t="n">
        <f aca="false">AP39+$Z$10</f>
        <v>1711.27</v>
      </c>
      <c r="R39" s="99" t="n">
        <f aca="false">AQ39+$Z$10</f>
        <v>1700.21</v>
      </c>
      <c r="S39" s="99" t="n">
        <f aca="false">AR39+$Z$10</f>
        <v>1682.22</v>
      </c>
      <c r="T39" s="99" t="n">
        <f aca="false">AS39+$Z$10</f>
        <v>1610.12</v>
      </c>
      <c r="U39" s="99" t="n">
        <f aca="false">AT39+$Z$10</f>
        <v>1484.26</v>
      </c>
      <c r="V39" s="99" t="n">
        <f aca="false">AU39+$Z$10</f>
        <v>1394.95</v>
      </c>
      <c r="W39" s="99" t="n">
        <f aca="false">AV39+$Z$10</f>
        <v>1314.19</v>
      </c>
      <c r="X39" s="99" t="n">
        <f aca="false">AW39+$Z$10</f>
        <v>1269.85</v>
      </c>
      <c r="Y39" s="99" t="n">
        <f aca="false">AX39+$Z$10</f>
        <v>1208.42</v>
      </c>
      <c r="Z39" s="98" t="n">
        <v>20</v>
      </c>
      <c r="AA39" s="100" t="n">
        <f aca="false">'3 ЦК менее 670кВт'!AA39</f>
        <v>865.06</v>
      </c>
      <c r="AB39" s="100" t="n">
        <f aca="false">'3 ЦК менее 670кВт'!AB39</f>
        <v>864.9</v>
      </c>
      <c r="AC39" s="100" t="n">
        <f aca="false">'3 ЦК менее 670кВт'!AC39</f>
        <v>879.85</v>
      </c>
      <c r="AD39" s="100" t="n">
        <f aca="false">'3 ЦК менее 670кВт'!AD39</f>
        <v>902.44</v>
      </c>
      <c r="AE39" s="100" t="n">
        <f aca="false">'3 ЦК менее 670кВт'!AE39</f>
        <v>939.34</v>
      </c>
      <c r="AF39" s="100" t="n">
        <f aca="false">'3 ЦК менее 670кВт'!AF39</f>
        <v>998.2</v>
      </c>
      <c r="AG39" s="100" t="n">
        <f aca="false">'3 ЦК менее 670кВт'!AG39</f>
        <v>1233.13</v>
      </c>
      <c r="AH39" s="100" t="n">
        <f aca="false">'3 ЦК менее 670кВт'!AH39</f>
        <v>1368.6</v>
      </c>
      <c r="AI39" s="100" t="n">
        <f aca="false">'3 ЦК менее 670кВт'!AI39</f>
        <v>1364.78</v>
      </c>
      <c r="AJ39" s="100" t="n">
        <f aca="false">'3 ЦК менее 670кВт'!AJ39</f>
        <v>1414.3</v>
      </c>
      <c r="AK39" s="100" t="n">
        <f aca="false">'3 ЦК менее 670кВт'!AK39</f>
        <v>1418.64</v>
      </c>
      <c r="AL39" s="100" t="n">
        <f aca="false">'3 ЦК менее 670кВт'!AL39</f>
        <v>1414.1</v>
      </c>
      <c r="AM39" s="100" t="n">
        <f aca="false">'3 ЦК менее 670кВт'!AM39</f>
        <v>1389.4</v>
      </c>
      <c r="AN39" s="100" t="n">
        <f aca="false">'3 ЦК менее 670кВт'!AN39</f>
        <v>1402.89</v>
      </c>
      <c r="AO39" s="100" t="n">
        <f aca="false">'3 ЦК менее 670кВт'!AO39</f>
        <v>1388.93</v>
      </c>
      <c r="AP39" s="100" t="n">
        <f aca="false">'3 ЦК менее 670кВт'!AP39</f>
        <v>1369.42</v>
      </c>
      <c r="AQ39" s="100" t="n">
        <f aca="false">'3 ЦК менее 670кВт'!AQ39</f>
        <v>1358.36</v>
      </c>
      <c r="AR39" s="100" t="n">
        <f aca="false">'3 ЦК менее 670кВт'!AR39</f>
        <v>1340.37</v>
      </c>
      <c r="AS39" s="100" t="n">
        <f aca="false">'3 ЦК менее 670кВт'!AS39</f>
        <v>1268.27</v>
      </c>
      <c r="AT39" s="100" t="n">
        <f aca="false">'3 ЦК менее 670кВт'!AT39</f>
        <v>1142.41</v>
      </c>
      <c r="AU39" s="100" t="n">
        <f aca="false">'3 ЦК менее 670кВт'!AU39</f>
        <v>1053.1</v>
      </c>
      <c r="AV39" s="100" t="n">
        <f aca="false">'3 ЦК менее 670кВт'!AV39</f>
        <v>972.34</v>
      </c>
      <c r="AW39" s="100" t="n">
        <f aca="false">'3 ЦК менее 670кВт'!AW39</f>
        <v>928</v>
      </c>
      <c r="AX39" s="100" t="n">
        <f aca="false">'3 ЦК менее 670кВт'!AX39</f>
        <v>866.57</v>
      </c>
    </row>
    <row r="40" customFormat="false" ht="18.75" hidden="false" customHeight="false" outlineLevel="0" collapsed="false">
      <c r="A40" s="98" t="n">
        <v>21</v>
      </c>
      <c r="B40" s="99" t="n">
        <f aca="false">AA40+$Z$10</f>
        <v>1253.22</v>
      </c>
      <c r="C40" s="99" t="n">
        <f aca="false">AB40+$Z$10</f>
        <v>1240.73</v>
      </c>
      <c r="D40" s="99" t="n">
        <f aca="false">AC40+$Z$10</f>
        <v>1251.16</v>
      </c>
      <c r="E40" s="99" t="n">
        <f aca="false">AD40+$Z$10</f>
        <v>1270.74</v>
      </c>
      <c r="F40" s="99" t="n">
        <f aca="false">AE40+$Z$10</f>
        <v>1328.06</v>
      </c>
      <c r="G40" s="99" t="n">
        <f aca="false">AF40+$Z$10</f>
        <v>1384.96</v>
      </c>
      <c r="H40" s="99" t="n">
        <f aca="false">AG40+$Z$10</f>
        <v>1621.99</v>
      </c>
      <c r="I40" s="99" t="n">
        <f aca="false">AH40+$Z$10</f>
        <v>1712.41</v>
      </c>
      <c r="J40" s="99" t="n">
        <f aca="false">AI40+$Z$10</f>
        <v>1712.52</v>
      </c>
      <c r="K40" s="99" t="n">
        <f aca="false">AJ40+$Z$10</f>
        <v>1790.15</v>
      </c>
      <c r="L40" s="99" t="n">
        <f aca="false">AK40+$Z$10</f>
        <v>1782.67</v>
      </c>
      <c r="M40" s="99" t="n">
        <f aca="false">AL40+$Z$10</f>
        <v>1769.16</v>
      </c>
      <c r="N40" s="99" t="n">
        <f aca="false">AM40+$Z$10</f>
        <v>1747.45</v>
      </c>
      <c r="O40" s="99" t="n">
        <f aca="false">AN40+$Z$10</f>
        <v>1735.46</v>
      </c>
      <c r="P40" s="99" t="n">
        <f aca="false">AO40+$Z$10</f>
        <v>1745.45</v>
      </c>
      <c r="Q40" s="99" t="n">
        <f aca="false">AP40+$Z$10</f>
        <v>1731.73</v>
      </c>
      <c r="R40" s="99" t="n">
        <f aca="false">AQ40+$Z$10</f>
        <v>1705.26</v>
      </c>
      <c r="S40" s="99" t="n">
        <f aca="false">AR40+$Z$10</f>
        <v>1704.17</v>
      </c>
      <c r="T40" s="99" t="n">
        <f aca="false">AS40+$Z$10</f>
        <v>1656.26</v>
      </c>
      <c r="U40" s="99" t="n">
        <f aca="false">AT40+$Z$10</f>
        <v>1509.8</v>
      </c>
      <c r="V40" s="99" t="n">
        <f aca="false">AU40+$Z$10</f>
        <v>1548.31</v>
      </c>
      <c r="W40" s="99" t="n">
        <f aca="false">AV40+$Z$10</f>
        <v>1489.72</v>
      </c>
      <c r="X40" s="99" t="n">
        <f aca="false">AW40+$Z$10</f>
        <v>1431.99</v>
      </c>
      <c r="Y40" s="99" t="n">
        <f aca="false">AX40+$Z$10</f>
        <v>1270.14</v>
      </c>
      <c r="Z40" s="98" t="n">
        <v>21</v>
      </c>
      <c r="AA40" s="100" t="n">
        <f aca="false">'3 ЦК менее 670кВт'!AA40</f>
        <v>911.37</v>
      </c>
      <c r="AB40" s="100" t="n">
        <f aca="false">'3 ЦК менее 670кВт'!AB40</f>
        <v>898.88</v>
      </c>
      <c r="AC40" s="100" t="n">
        <f aca="false">'3 ЦК менее 670кВт'!AC40</f>
        <v>909.31</v>
      </c>
      <c r="AD40" s="100" t="n">
        <f aca="false">'3 ЦК менее 670кВт'!AD40</f>
        <v>928.89</v>
      </c>
      <c r="AE40" s="100" t="n">
        <f aca="false">'3 ЦК менее 670кВт'!AE40</f>
        <v>986.21</v>
      </c>
      <c r="AF40" s="100" t="n">
        <f aca="false">'3 ЦК менее 670кВт'!AF40</f>
        <v>1043.11</v>
      </c>
      <c r="AG40" s="100" t="n">
        <f aca="false">'3 ЦК менее 670кВт'!AG40</f>
        <v>1280.14</v>
      </c>
      <c r="AH40" s="100" t="n">
        <f aca="false">'3 ЦК менее 670кВт'!AH40</f>
        <v>1370.56</v>
      </c>
      <c r="AI40" s="100" t="n">
        <f aca="false">'3 ЦК менее 670кВт'!AI40</f>
        <v>1370.67</v>
      </c>
      <c r="AJ40" s="100" t="n">
        <f aca="false">'3 ЦК менее 670кВт'!AJ40</f>
        <v>1448.3</v>
      </c>
      <c r="AK40" s="100" t="n">
        <f aca="false">'3 ЦК менее 670кВт'!AK40</f>
        <v>1440.82</v>
      </c>
      <c r="AL40" s="100" t="n">
        <f aca="false">'3 ЦК менее 670кВт'!AL40</f>
        <v>1427.31</v>
      </c>
      <c r="AM40" s="100" t="n">
        <f aca="false">'3 ЦК менее 670кВт'!AM40</f>
        <v>1405.6</v>
      </c>
      <c r="AN40" s="100" t="n">
        <f aca="false">'3 ЦК менее 670кВт'!AN40</f>
        <v>1393.61</v>
      </c>
      <c r="AO40" s="100" t="n">
        <f aca="false">'3 ЦК менее 670кВт'!AO40</f>
        <v>1403.6</v>
      </c>
      <c r="AP40" s="100" t="n">
        <f aca="false">'3 ЦК менее 670кВт'!AP40</f>
        <v>1389.88</v>
      </c>
      <c r="AQ40" s="100" t="n">
        <f aca="false">'3 ЦК менее 670кВт'!AQ40</f>
        <v>1363.41</v>
      </c>
      <c r="AR40" s="100" t="n">
        <f aca="false">'3 ЦК менее 670кВт'!AR40</f>
        <v>1362.32</v>
      </c>
      <c r="AS40" s="100" t="n">
        <f aca="false">'3 ЦК менее 670кВт'!AS40</f>
        <v>1314.41</v>
      </c>
      <c r="AT40" s="100" t="n">
        <f aca="false">'3 ЦК менее 670кВт'!AT40</f>
        <v>1167.95</v>
      </c>
      <c r="AU40" s="100" t="n">
        <f aca="false">'3 ЦК менее 670кВт'!AU40</f>
        <v>1206.46</v>
      </c>
      <c r="AV40" s="100" t="n">
        <f aca="false">'3 ЦК менее 670кВт'!AV40</f>
        <v>1147.87</v>
      </c>
      <c r="AW40" s="100" t="n">
        <f aca="false">'3 ЦК менее 670кВт'!AW40</f>
        <v>1090.14</v>
      </c>
      <c r="AX40" s="100" t="n">
        <f aca="false">'3 ЦК менее 670кВт'!AX40</f>
        <v>928.29</v>
      </c>
    </row>
    <row r="41" customFormat="false" ht="18.75" hidden="false" customHeight="false" outlineLevel="0" collapsed="false">
      <c r="A41" s="98" t="n">
        <v>22</v>
      </c>
      <c r="B41" s="99" t="n">
        <f aca="false">AA41+$Z$10</f>
        <v>1265.01</v>
      </c>
      <c r="C41" s="99" t="n">
        <f aca="false">AB41+$Z$10</f>
        <v>1268.91</v>
      </c>
      <c r="D41" s="99" t="n">
        <f aca="false">AC41+$Z$10</f>
        <v>1284.71</v>
      </c>
      <c r="E41" s="99" t="n">
        <f aca="false">AD41+$Z$10</f>
        <v>1307.17</v>
      </c>
      <c r="F41" s="99" t="n">
        <f aca="false">AE41+$Z$10</f>
        <v>1355.32</v>
      </c>
      <c r="G41" s="99" t="n">
        <f aca="false">AF41+$Z$10</f>
        <v>1466.32</v>
      </c>
      <c r="H41" s="99" t="n">
        <f aca="false">AG41+$Z$10</f>
        <v>1599.96</v>
      </c>
      <c r="I41" s="99" t="n">
        <f aca="false">AH41+$Z$10</f>
        <v>1717.41</v>
      </c>
      <c r="J41" s="99" t="n">
        <f aca="false">AI41+$Z$10</f>
        <v>1782.4</v>
      </c>
      <c r="K41" s="99" t="n">
        <f aca="false">AJ41+$Z$10</f>
        <v>1859.27</v>
      </c>
      <c r="L41" s="99" t="n">
        <f aca="false">AK41+$Z$10</f>
        <v>1829.33</v>
      </c>
      <c r="M41" s="99" t="n">
        <f aca="false">AL41+$Z$10</f>
        <v>1872.22</v>
      </c>
      <c r="N41" s="99" t="n">
        <f aca="false">AM41+$Z$10</f>
        <v>1826.2</v>
      </c>
      <c r="O41" s="99" t="n">
        <f aca="false">AN41+$Z$10</f>
        <v>1867.05</v>
      </c>
      <c r="P41" s="99" t="n">
        <f aca="false">AO41+$Z$10</f>
        <v>1868.86</v>
      </c>
      <c r="Q41" s="99" t="n">
        <f aca="false">AP41+$Z$10</f>
        <v>1786.87</v>
      </c>
      <c r="R41" s="99" t="n">
        <f aca="false">AQ41+$Z$10</f>
        <v>1781.45</v>
      </c>
      <c r="S41" s="99" t="n">
        <f aca="false">AR41+$Z$10</f>
        <v>1771.98</v>
      </c>
      <c r="T41" s="99" t="n">
        <f aca="false">AS41+$Z$10</f>
        <v>1708.81</v>
      </c>
      <c r="U41" s="99" t="n">
        <f aca="false">AT41+$Z$10</f>
        <v>1638.77</v>
      </c>
      <c r="V41" s="99" t="n">
        <f aca="false">AU41+$Z$10</f>
        <v>1533.25</v>
      </c>
      <c r="W41" s="99" t="n">
        <f aca="false">AV41+$Z$10</f>
        <v>1484.27</v>
      </c>
      <c r="X41" s="99" t="n">
        <f aca="false">AW41+$Z$10</f>
        <v>1304.97</v>
      </c>
      <c r="Y41" s="99" t="n">
        <f aca="false">AX41+$Z$10</f>
        <v>1273.29</v>
      </c>
      <c r="Z41" s="98" t="n">
        <v>22</v>
      </c>
      <c r="AA41" s="100" t="n">
        <f aca="false">'3 ЦК менее 670кВт'!AA41</f>
        <v>923.16</v>
      </c>
      <c r="AB41" s="100" t="n">
        <f aca="false">'3 ЦК менее 670кВт'!AB41</f>
        <v>927.06</v>
      </c>
      <c r="AC41" s="100" t="n">
        <f aca="false">'3 ЦК менее 670кВт'!AC41</f>
        <v>942.86</v>
      </c>
      <c r="AD41" s="100" t="n">
        <f aca="false">'3 ЦК менее 670кВт'!AD41</f>
        <v>965.32</v>
      </c>
      <c r="AE41" s="100" t="n">
        <f aca="false">'3 ЦК менее 670кВт'!AE41</f>
        <v>1013.47</v>
      </c>
      <c r="AF41" s="100" t="n">
        <f aca="false">'3 ЦК менее 670кВт'!AF41</f>
        <v>1124.47</v>
      </c>
      <c r="AG41" s="100" t="n">
        <f aca="false">'3 ЦК менее 670кВт'!AG41</f>
        <v>1258.11</v>
      </c>
      <c r="AH41" s="100" t="n">
        <f aca="false">'3 ЦК менее 670кВт'!AH41</f>
        <v>1375.56</v>
      </c>
      <c r="AI41" s="100" t="n">
        <f aca="false">'3 ЦК менее 670кВт'!AI41</f>
        <v>1440.55</v>
      </c>
      <c r="AJ41" s="100" t="n">
        <f aca="false">'3 ЦК менее 670кВт'!AJ41</f>
        <v>1517.42</v>
      </c>
      <c r="AK41" s="100" t="n">
        <f aca="false">'3 ЦК менее 670кВт'!AK41</f>
        <v>1487.48</v>
      </c>
      <c r="AL41" s="100" t="n">
        <f aca="false">'3 ЦК менее 670кВт'!AL41</f>
        <v>1530.37</v>
      </c>
      <c r="AM41" s="100" t="n">
        <f aca="false">'3 ЦК менее 670кВт'!AM41</f>
        <v>1484.35</v>
      </c>
      <c r="AN41" s="100" t="n">
        <f aca="false">'3 ЦК менее 670кВт'!AN41</f>
        <v>1525.2</v>
      </c>
      <c r="AO41" s="100" t="n">
        <f aca="false">'3 ЦК менее 670кВт'!AO41</f>
        <v>1527.01</v>
      </c>
      <c r="AP41" s="100" t="n">
        <f aca="false">'3 ЦК менее 670кВт'!AP41</f>
        <v>1445.02</v>
      </c>
      <c r="AQ41" s="100" t="n">
        <f aca="false">'3 ЦК менее 670кВт'!AQ41</f>
        <v>1439.6</v>
      </c>
      <c r="AR41" s="100" t="n">
        <f aca="false">'3 ЦК менее 670кВт'!AR41</f>
        <v>1430.13</v>
      </c>
      <c r="AS41" s="100" t="n">
        <f aca="false">'3 ЦК менее 670кВт'!AS41</f>
        <v>1366.96</v>
      </c>
      <c r="AT41" s="100" t="n">
        <f aca="false">'3 ЦК менее 670кВт'!AT41</f>
        <v>1296.92</v>
      </c>
      <c r="AU41" s="100" t="n">
        <f aca="false">'3 ЦК менее 670кВт'!AU41</f>
        <v>1191.4</v>
      </c>
      <c r="AV41" s="100" t="n">
        <f aca="false">'3 ЦК менее 670кВт'!AV41</f>
        <v>1142.42</v>
      </c>
      <c r="AW41" s="100" t="n">
        <f aca="false">'3 ЦК менее 670кВт'!AW41</f>
        <v>963.12</v>
      </c>
      <c r="AX41" s="100" t="n">
        <f aca="false">'3 ЦК менее 670кВт'!AX41</f>
        <v>931.44</v>
      </c>
    </row>
    <row r="42" customFormat="false" ht="18.75" hidden="false" customHeight="false" outlineLevel="0" collapsed="false">
      <c r="A42" s="98" t="n">
        <v>23</v>
      </c>
      <c r="B42" s="99" t="n">
        <f aca="false">AA42+$Z$10</f>
        <v>1232.1</v>
      </c>
      <c r="C42" s="99" t="n">
        <f aca="false">AB42+$Z$10</f>
        <v>1235.84</v>
      </c>
      <c r="D42" s="99" t="n">
        <f aca="false">AC42+$Z$10</f>
        <v>1259.98</v>
      </c>
      <c r="E42" s="99" t="n">
        <f aca="false">AD42+$Z$10</f>
        <v>1278.31</v>
      </c>
      <c r="F42" s="99" t="n">
        <f aca="false">AE42+$Z$10</f>
        <v>1368.92</v>
      </c>
      <c r="G42" s="99" t="n">
        <f aca="false">AF42+$Z$10</f>
        <v>1442.33</v>
      </c>
      <c r="H42" s="99" t="n">
        <f aca="false">AG42+$Z$10</f>
        <v>1572.69</v>
      </c>
      <c r="I42" s="99" t="n">
        <f aca="false">AH42+$Z$10</f>
        <v>1744.58</v>
      </c>
      <c r="J42" s="99" t="n">
        <f aca="false">AI42+$Z$10</f>
        <v>1771.74</v>
      </c>
      <c r="K42" s="99" t="n">
        <f aca="false">AJ42+$Z$10</f>
        <v>1771.48</v>
      </c>
      <c r="L42" s="99" t="n">
        <f aca="false">AK42+$Z$10</f>
        <v>1715.76</v>
      </c>
      <c r="M42" s="99" t="n">
        <f aca="false">AL42+$Z$10</f>
        <v>1808.46</v>
      </c>
      <c r="N42" s="99" t="n">
        <f aca="false">AM42+$Z$10</f>
        <v>1801.14</v>
      </c>
      <c r="O42" s="99" t="n">
        <f aca="false">AN42+$Z$10</f>
        <v>1801.3</v>
      </c>
      <c r="P42" s="99" t="n">
        <f aca="false">AO42+$Z$10</f>
        <v>1869.81</v>
      </c>
      <c r="Q42" s="99" t="n">
        <f aca="false">AP42+$Z$10</f>
        <v>1785.57</v>
      </c>
      <c r="R42" s="99" t="n">
        <f aca="false">AQ42+$Z$10</f>
        <v>1788.68</v>
      </c>
      <c r="S42" s="99" t="n">
        <f aca="false">AR42+$Z$10</f>
        <v>1780.59</v>
      </c>
      <c r="T42" s="99" t="n">
        <f aca="false">AS42+$Z$10</f>
        <v>1737.06</v>
      </c>
      <c r="U42" s="99" t="n">
        <f aca="false">AT42+$Z$10</f>
        <v>1668.3</v>
      </c>
      <c r="V42" s="99" t="n">
        <f aca="false">AU42+$Z$10</f>
        <v>1540.22</v>
      </c>
      <c r="W42" s="99" t="n">
        <f aca="false">AV42+$Z$10</f>
        <v>1479.06</v>
      </c>
      <c r="X42" s="99" t="n">
        <f aca="false">AW42+$Z$10</f>
        <v>1273.57</v>
      </c>
      <c r="Y42" s="99" t="n">
        <f aca="false">AX42+$Z$10</f>
        <v>1258.19</v>
      </c>
      <c r="Z42" s="98" t="n">
        <v>23</v>
      </c>
      <c r="AA42" s="100" t="n">
        <f aca="false">'3 ЦК менее 670кВт'!AA42</f>
        <v>890.25</v>
      </c>
      <c r="AB42" s="100" t="n">
        <f aca="false">'3 ЦК менее 670кВт'!AB42</f>
        <v>893.99</v>
      </c>
      <c r="AC42" s="100" t="n">
        <f aca="false">'3 ЦК менее 670кВт'!AC42</f>
        <v>918.13</v>
      </c>
      <c r="AD42" s="100" t="n">
        <f aca="false">'3 ЦК менее 670кВт'!AD42</f>
        <v>936.46</v>
      </c>
      <c r="AE42" s="100" t="n">
        <f aca="false">'3 ЦК менее 670кВт'!AE42</f>
        <v>1027.07</v>
      </c>
      <c r="AF42" s="100" t="n">
        <f aca="false">'3 ЦК менее 670кВт'!AF42</f>
        <v>1100.48</v>
      </c>
      <c r="AG42" s="100" t="n">
        <f aca="false">'3 ЦК менее 670кВт'!AG42</f>
        <v>1230.84</v>
      </c>
      <c r="AH42" s="100" t="n">
        <f aca="false">'3 ЦК менее 670кВт'!AH42</f>
        <v>1402.73</v>
      </c>
      <c r="AI42" s="100" t="n">
        <f aca="false">'3 ЦК менее 670кВт'!AI42</f>
        <v>1429.89</v>
      </c>
      <c r="AJ42" s="100" t="n">
        <f aca="false">'3 ЦК менее 670кВт'!AJ42</f>
        <v>1429.63</v>
      </c>
      <c r="AK42" s="100" t="n">
        <f aca="false">'3 ЦК менее 670кВт'!AK42</f>
        <v>1373.91</v>
      </c>
      <c r="AL42" s="100" t="n">
        <f aca="false">'3 ЦК менее 670кВт'!AL42</f>
        <v>1466.61</v>
      </c>
      <c r="AM42" s="100" t="n">
        <f aca="false">'3 ЦК менее 670кВт'!AM42</f>
        <v>1459.29</v>
      </c>
      <c r="AN42" s="100" t="n">
        <f aca="false">'3 ЦК менее 670кВт'!AN42</f>
        <v>1459.45</v>
      </c>
      <c r="AO42" s="100" t="n">
        <f aca="false">'3 ЦК менее 670кВт'!AO42</f>
        <v>1527.96</v>
      </c>
      <c r="AP42" s="100" t="n">
        <f aca="false">'3 ЦК менее 670кВт'!AP42</f>
        <v>1443.72</v>
      </c>
      <c r="AQ42" s="100" t="n">
        <f aca="false">'3 ЦК менее 670кВт'!AQ42</f>
        <v>1446.83</v>
      </c>
      <c r="AR42" s="100" t="n">
        <f aca="false">'3 ЦК менее 670кВт'!AR42</f>
        <v>1438.74</v>
      </c>
      <c r="AS42" s="100" t="n">
        <f aca="false">'3 ЦК менее 670кВт'!AS42</f>
        <v>1395.21</v>
      </c>
      <c r="AT42" s="100" t="n">
        <f aca="false">'3 ЦК менее 670кВт'!AT42</f>
        <v>1326.45</v>
      </c>
      <c r="AU42" s="100" t="n">
        <f aca="false">'3 ЦК менее 670кВт'!AU42</f>
        <v>1198.37</v>
      </c>
      <c r="AV42" s="100" t="n">
        <f aca="false">'3 ЦК менее 670кВт'!AV42</f>
        <v>1137.21</v>
      </c>
      <c r="AW42" s="100" t="n">
        <f aca="false">'3 ЦК менее 670кВт'!AW42</f>
        <v>931.72</v>
      </c>
      <c r="AX42" s="100" t="n">
        <f aca="false">'3 ЦК менее 670кВт'!AX42</f>
        <v>916.34</v>
      </c>
    </row>
    <row r="43" customFormat="false" ht="18.75" hidden="false" customHeight="false" outlineLevel="0" collapsed="false">
      <c r="A43" s="98" t="n">
        <v>24</v>
      </c>
      <c r="B43" s="99" t="n">
        <f aca="false">AA43+$Z$10</f>
        <v>1189.33</v>
      </c>
      <c r="C43" s="99" t="n">
        <f aca="false">AB43+$Z$10</f>
        <v>1211.96</v>
      </c>
      <c r="D43" s="99" t="n">
        <f aca="false">AC43+$Z$10</f>
        <v>1234.83</v>
      </c>
      <c r="E43" s="99" t="n">
        <f aca="false">AD43+$Z$10</f>
        <v>1270.61</v>
      </c>
      <c r="F43" s="99" t="n">
        <f aca="false">AE43+$Z$10</f>
        <v>1343.76</v>
      </c>
      <c r="G43" s="99" t="n">
        <f aca="false">AF43+$Z$10</f>
        <v>1428.92</v>
      </c>
      <c r="H43" s="99" t="n">
        <f aca="false">AG43+$Z$10</f>
        <v>1515.65</v>
      </c>
      <c r="I43" s="99" t="n">
        <f aca="false">AH43+$Z$10</f>
        <v>1714.3</v>
      </c>
      <c r="J43" s="99" t="n">
        <f aca="false">AI43+$Z$10</f>
        <v>1797.85</v>
      </c>
      <c r="K43" s="99" t="n">
        <f aca="false">AJ43+$Z$10</f>
        <v>1821.28</v>
      </c>
      <c r="L43" s="99" t="n">
        <f aca="false">AK43+$Z$10</f>
        <v>1814.49</v>
      </c>
      <c r="M43" s="99" t="n">
        <f aca="false">AL43+$Z$10</f>
        <v>1790.89</v>
      </c>
      <c r="N43" s="99" t="n">
        <f aca="false">AM43+$Z$10</f>
        <v>1789.66</v>
      </c>
      <c r="O43" s="99" t="n">
        <f aca="false">AN43+$Z$10</f>
        <v>1785.57</v>
      </c>
      <c r="P43" s="99" t="n">
        <f aca="false">AO43+$Z$10</f>
        <v>1802.34</v>
      </c>
      <c r="Q43" s="99" t="n">
        <f aca="false">AP43+$Z$10</f>
        <v>1780.03</v>
      </c>
      <c r="R43" s="99" t="n">
        <f aca="false">AQ43+$Z$10</f>
        <v>1774.71</v>
      </c>
      <c r="S43" s="99" t="n">
        <f aca="false">AR43+$Z$10</f>
        <v>1769.54</v>
      </c>
      <c r="T43" s="99" t="n">
        <f aca="false">AS43+$Z$10</f>
        <v>1767.26</v>
      </c>
      <c r="U43" s="99" t="n">
        <f aca="false">AT43+$Z$10</f>
        <v>1705.8</v>
      </c>
      <c r="V43" s="99" t="n">
        <f aca="false">AU43+$Z$10</f>
        <v>1581.13</v>
      </c>
      <c r="W43" s="99" t="n">
        <f aca="false">AV43+$Z$10</f>
        <v>1481.38</v>
      </c>
      <c r="X43" s="99" t="n">
        <f aca="false">AW43+$Z$10</f>
        <v>1470.29</v>
      </c>
      <c r="Y43" s="99" t="n">
        <f aca="false">AX43+$Z$10</f>
        <v>1267</v>
      </c>
      <c r="Z43" s="98" t="n">
        <v>24</v>
      </c>
      <c r="AA43" s="100" t="n">
        <f aca="false">'3 ЦК менее 670кВт'!AA43</f>
        <v>847.48</v>
      </c>
      <c r="AB43" s="100" t="n">
        <f aca="false">'3 ЦК менее 670кВт'!AB43</f>
        <v>870.11</v>
      </c>
      <c r="AC43" s="100" t="n">
        <f aca="false">'3 ЦК менее 670кВт'!AC43</f>
        <v>892.98</v>
      </c>
      <c r="AD43" s="100" t="n">
        <f aca="false">'3 ЦК менее 670кВт'!AD43</f>
        <v>928.76</v>
      </c>
      <c r="AE43" s="100" t="n">
        <f aca="false">'3 ЦК менее 670кВт'!AE43</f>
        <v>1001.91</v>
      </c>
      <c r="AF43" s="100" t="n">
        <f aca="false">'3 ЦК менее 670кВт'!AF43</f>
        <v>1087.07</v>
      </c>
      <c r="AG43" s="100" t="n">
        <f aca="false">'3 ЦК менее 670кВт'!AG43</f>
        <v>1173.8</v>
      </c>
      <c r="AH43" s="100" t="n">
        <f aca="false">'3 ЦК менее 670кВт'!AH43</f>
        <v>1372.45</v>
      </c>
      <c r="AI43" s="100" t="n">
        <f aca="false">'3 ЦК менее 670кВт'!AI43</f>
        <v>1456</v>
      </c>
      <c r="AJ43" s="100" t="n">
        <f aca="false">'3 ЦК менее 670кВт'!AJ43</f>
        <v>1479.43</v>
      </c>
      <c r="AK43" s="100" t="n">
        <f aca="false">'3 ЦК менее 670кВт'!AK43</f>
        <v>1472.64</v>
      </c>
      <c r="AL43" s="100" t="n">
        <f aca="false">'3 ЦК менее 670кВт'!AL43</f>
        <v>1449.04</v>
      </c>
      <c r="AM43" s="100" t="n">
        <f aca="false">'3 ЦК менее 670кВт'!AM43</f>
        <v>1447.81</v>
      </c>
      <c r="AN43" s="100" t="n">
        <f aca="false">'3 ЦК менее 670кВт'!AN43</f>
        <v>1443.72</v>
      </c>
      <c r="AO43" s="100" t="n">
        <f aca="false">'3 ЦК менее 670кВт'!AO43</f>
        <v>1460.49</v>
      </c>
      <c r="AP43" s="100" t="n">
        <f aca="false">'3 ЦК менее 670кВт'!AP43</f>
        <v>1438.18</v>
      </c>
      <c r="AQ43" s="100" t="n">
        <f aca="false">'3 ЦК менее 670кВт'!AQ43</f>
        <v>1432.86</v>
      </c>
      <c r="AR43" s="100" t="n">
        <f aca="false">'3 ЦК менее 670кВт'!AR43</f>
        <v>1427.69</v>
      </c>
      <c r="AS43" s="100" t="n">
        <f aca="false">'3 ЦК менее 670кВт'!AS43</f>
        <v>1425.41</v>
      </c>
      <c r="AT43" s="100" t="n">
        <f aca="false">'3 ЦК менее 670кВт'!AT43</f>
        <v>1363.95</v>
      </c>
      <c r="AU43" s="100" t="n">
        <f aca="false">'3 ЦК менее 670кВт'!AU43</f>
        <v>1239.28</v>
      </c>
      <c r="AV43" s="100" t="n">
        <f aca="false">'3 ЦК менее 670кВт'!AV43</f>
        <v>1139.53</v>
      </c>
      <c r="AW43" s="100" t="n">
        <f aca="false">'3 ЦК менее 670кВт'!AW43</f>
        <v>1128.44</v>
      </c>
      <c r="AX43" s="100" t="n">
        <f aca="false">'3 ЦК менее 670кВт'!AX43</f>
        <v>925.15</v>
      </c>
    </row>
    <row r="44" customFormat="false" ht="18.75" hidden="false" customHeight="false" outlineLevel="0" collapsed="false">
      <c r="A44" s="98" t="n">
        <v>25</v>
      </c>
      <c r="B44" s="99" t="n">
        <f aca="false">AA44+$Z$10</f>
        <v>1246.59</v>
      </c>
      <c r="C44" s="99" t="n">
        <f aca="false">AB44+$Z$10</f>
        <v>1210.94</v>
      </c>
      <c r="D44" s="99" t="n">
        <f aca="false">AC44+$Z$10</f>
        <v>1225.6</v>
      </c>
      <c r="E44" s="99" t="n">
        <f aca="false">AD44+$Z$10</f>
        <v>1244.38</v>
      </c>
      <c r="F44" s="99" t="n">
        <f aca="false">AE44+$Z$10</f>
        <v>1301.72</v>
      </c>
      <c r="G44" s="99" t="n">
        <f aca="false">AF44+$Z$10</f>
        <v>1388.23</v>
      </c>
      <c r="H44" s="99" t="n">
        <f aca="false">AG44+$Z$10</f>
        <v>1445.5</v>
      </c>
      <c r="I44" s="99" t="n">
        <f aca="false">AH44+$Z$10</f>
        <v>1528.5</v>
      </c>
      <c r="J44" s="99" t="n">
        <f aca="false">AI44+$Z$10</f>
        <v>1730.47</v>
      </c>
      <c r="K44" s="99" t="n">
        <f aca="false">AJ44+$Z$10</f>
        <v>1779.88</v>
      </c>
      <c r="L44" s="99" t="n">
        <f aca="false">AK44+$Z$10</f>
        <v>1803.15</v>
      </c>
      <c r="M44" s="99" t="n">
        <f aca="false">AL44+$Z$10</f>
        <v>1800.28</v>
      </c>
      <c r="N44" s="99" t="n">
        <f aca="false">AM44+$Z$10</f>
        <v>1799.1</v>
      </c>
      <c r="O44" s="99" t="n">
        <f aca="false">AN44+$Z$10</f>
        <v>1791.6</v>
      </c>
      <c r="P44" s="99" t="n">
        <f aca="false">AO44+$Z$10</f>
        <v>1784.05</v>
      </c>
      <c r="Q44" s="99" t="n">
        <f aca="false">AP44+$Z$10</f>
        <v>1772.84</v>
      </c>
      <c r="R44" s="99" t="n">
        <f aca="false">AQ44+$Z$10</f>
        <v>1773.66</v>
      </c>
      <c r="S44" s="99" t="n">
        <f aca="false">AR44+$Z$10</f>
        <v>1762.93</v>
      </c>
      <c r="T44" s="99" t="n">
        <f aca="false">AS44+$Z$10</f>
        <v>1807.93</v>
      </c>
      <c r="U44" s="99" t="n">
        <f aca="false">AT44+$Z$10</f>
        <v>1588.94</v>
      </c>
      <c r="V44" s="99" t="n">
        <f aca="false">AU44+$Z$10</f>
        <v>1517.35</v>
      </c>
      <c r="W44" s="99" t="n">
        <f aca="false">AV44+$Z$10</f>
        <v>1433.91</v>
      </c>
      <c r="X44" s="99" t="n">
        <f aca="false">AW44+$Z$10</f>
        <v>1376.29</v>
      </c>
      <c r="Y44" s="99" t="n">
        <f aca="false">AX44+$Z$10</f>
        <v>1237.05</v>
      </c>
      <c r="Z44" s="98" t="n">
        <v>25</v>
      </c>
      <c r="AA44" s="100" t="n">
        <f aca="false">'3 ЦК менее 670кВт'!AA44</f>
        <v>904.74</v>
      </c>
      <c r="AB44" s="100" t="n">
        <f aca="false">'3 ЦК менее 670кВт'!AB44</f>
        <v>869.09</v>
      </c>
      <c r="AC44" s="100" t="n">
        <f aca="false">'3 ЦК менее 670кВт'!AC44</f>
        <v>883.75</v>
      </c>
      <c r="AD44" s="100" t="n">
        <f aca="false">'3 ЦК менее 670кВт'!AD44</f>
        <v>902.53</v>
      </c>
      <c r="AE44" s="100" t="n">
        <f aca="false">'3 ЦК менее 670кВт'!AE44</f>
        <v>959.87</v>
      </c>
      <c r="AF44" s="100" t="n">
        <f aca="false">'3 ЦК менее 670кВт'!AF44</f>
        <v>1046.38</v>
      </c>
      <c r="AG44" s="100" t="n">
        <f aca="false">'3 ЦК менее 670кВт'!AG44</f>
        <v>1103.65</v>
      </c>
      <c r="AH44" s="100" t="n">
        <f aca="false">'3 ЦК менее 670кВт'!AH44</f>
        <v>1186.65</v>
      </c>
      <c r="AI44" s="100" t="n">
        <f aca="false">'3 ЦК менее 670кВт'!AI44</f>
        <v>1388.62</v>
      </c>
      <c r="AJ44" s="100" t="n">
        <f aca="false">'3 ЦК менее 670кВт'!AJ44</f>
        <v>1438.03</v>
      </c>
      <c r="AK44" s="100" t="n">
        <f aca="false">'3 ЦК менее 670кВт'!AK44</f>
        <v>1461.3</v>
      </c>
      <c r="AL44" s="100" t="n">
        <f aca="false">'3 ЦК менее 670кВт'!AL44</f>
        <v>1458.43</v>
      </c>
      <c r="AM44" s="100" t="n">
        <f aca="false">'3 ЦК менее 670кВт'!AM44</f>
        <v>1457.25</v>
      </c>
      <c r="AN44" s="100" t="n">
        <f aca="false">'3 ЦК менее 670кВт'!AN44</f>
        <v>1449.75</v>
      </c>
      <c r="AO44" s="100" t="n">
        <f aca="false">'3 ЦК менее 670кВт'!AO44</f>
        <v>1442.2</v>
      </c>
      <c r="AP44" s="100" t="n">
        <f aca="false">'3 ЦК менее 670кВт'!AP44</f>
        <v>1430.99</v>
      </c>
      <c r="AQ44" s="100" t="n">
        <f aca="false">'3 ЦК менее 670кВт'!AQ44</f>
        <v>1431.81</v>
      </c>
      <c r="AR44" s="100" t="n">
        <f aca="false">'3 ЦК менее 670кВт'!AR44</f>
        <v>1421.08</v>
      </c>
      <c r="AS44" s="100" t="n">
        <f aca="false">'3 ЦК менее 670кВт'!AS44</f>
        <v>1466.08</v>
      </c>
      <c r="AT44" s="100" t="n">
        <f aca="false">'3 ЦК менее 670кВт'!AT44</f>
        <v>1247.09</v>
      </c>
      <c r="AU44" s="100" t="n">
        <f aca="false">'3 ЦК менее 670кВт'!AU44</f>
        <v>1175.5</v>
      </c>
      <c r="AV44" s="100" t="n">
        <f aca="false">'3 ЦК менее 670кВт'!AV44</f>
        <v>1092.06</v>
      </c>
      <c r="AW44" s="100" t="n">
        <f aca="false">'3 ЦК менее 670кВт'!AW44</f>
        <v>1034.44</v>
      </c>
      <c r="AX44" s="100" t="n">
        <f aca="false">'3 ЦК менее 670кВт'!AX44</f>
        <v>895.2</v>
      </c>
    </row>
    <row r="45" customFormat="false" ht="18.75" hidden="false" customHeight="false" outlineLevel="0" collapsed="false">
      <c r="A45" s="98" t="n">
        <v>26</v>
      </c>
      <c r="B45" s="99" t="n">
        <f aca="false">AA45+$Z$10</f>
        <v>1171.67</v>
      </c>
      <c r="C45" s="99" t="n">
        <f aca="false">AB45+$Z$10</f>
        <v>1168.11</v>
      </c>
      <c r="D45" s="99" t="n">
        <f aca="false">AC45+$Z$10</f>
        <v>1167.03</v>
      </c>
      <c r="E45" s="99" t="n">
        <f aca="false">AD45+$Z$10</f>
        <v>1194.28</v>
      </c>
      <c r="F45" s="99" t="n">
        <f aca="false">AE45+$Z$10</f>
        <v>1227.04</v>
      </c>
      <c r="G45" s="99" t="n">
        <f aca="false">AF45+$Z$10</f>
        <v>1301.78</v>
      </c>
      <c r="H45" s="99" t="n">
        <f aca="false">AG45+$Z$10</f>
        <v>1365.35</v>
      </c>
      <c r="I45" s="99" t="n">
        <f aca="false">AH45+$Z$10</f>
        <v>1357.97</v>
      </c>
      <c r="J45" s="99" t="n">
        <f aca="false">AI45+$Z$10</f>
        <v>1496.93</v>
      </c>
      <c r="K45" s="99" t="n">
        <f aca="false">AJ45+$Z$10</f>
        <v>1619.8</v>
      </c>
      <c r="L45" s="99" t="n">
        <f aca="false">AK45+$Z$10</f>
        <v>1701.43</v>
      </c>
      <c r="M45" s="99" t="n">
        <f aca="false">AL45+$Z$10</f>
        <v>1700.02</v>
      </c>
      <c r="N45" s="99" t="n">
        <f aca="false">AM45+$Z$10</f>
        <v>1726.69</v>
      </c>
      <c r="O45" s="99" t="n">
        <f aca="false">AN45+$Z$10</f>
        <v>1726.65</v>
      </c>
      <c r="P45" s="99" t="n">
        <f aca="false">AO45+$Z$10</f>
        <v>1726.72</v>
      </c>
      <c r="Q45" s="99" t="n">
        <f aca="false">AP45+$Z$10</f>
        <v>1723.19</v>
      </c>
      <c r="R45" s="99" t="n">
        <f aca="false">AQ45+$Z$10</f>
        <v>1722.87</v>
      </c>
      <c r="S45" s="99" t="n">
        <f aca="false">AR45+$Z$10</f>
        <v>1722.06</v>
      </c>
      <c r="T45" s="99" t="n">
        <f aca="false">AS45+$Z$10</f>
        <v>1720.31</v>
      </c>
      <c r="U45" s="99" t="n">
        <f aca="false">AT45+$Z$10</f>
        <v>1724.16</v>
      </c>
      <c r="V45" s="99" t="n">
        <f aca="false">AU45+$Z$10</f>
        <v>1636.27</v>
      </c>
      <c r="W45" s="99" t="n">
        <f aca="false">AV45+$Z$10</f>
        <v>1556.1</v>
      </c>
      <c r="X45" s="99" t="n">
        <f aca="false">AW45+$Z$10</f>
        <v>1404.11</v>
      </c>
      <c r="Y45" s="99" t="n">
        <f aca="false">AX45+$Z$10</f>
        <v>1249.71</v>
      </c>
      <c r="Z45" s="98" t="n">
        <v>26</v>
      </c>
      <c r="AA45" s="100" t="n">
        <f aca="false">'3 ЦК менее 670кВт'!AA45</f>
        <v>829.82</v>
      </c>
      <c r="AB45" s="100" t="n">
        <f aca="false">'3 ЦК менее 670кВт'!AB45</f>
        <v>826.26</v>
      </c>
      <c r="AC45" s="100" t="n">
        <f aca="false">'3 ЦК менее 670кВт'!AC45</f>
        <v>825.18</v>
      </c>
      <c r="AD45" s="100" t="n">
        <f aca="false">'3 ЦК менее 670кВт'!AD45</f>
        <v>852.43</v>
      </c>
      <c r="AE45" s="100" t="n">
        <f aca="false">'3 ЦК менее 670кВт'!AE45</f>
        <v>885.19</v>
      </c>
      <c r="AF45" s="100" t="n">
        <f aca="false">'3 ЦК менее 670кВт'!AF45</f>
        <v>959.93</v>
      </c>
      <c r="AG45" s="100" t="n">
        <f aca="false">'3 ЦК менее 670кВт'!AG45</f>
        <v>1023.5</v>
      </c>
      <c r="AH45" s="100" t="n">
        <f aca="false">'3 ЦК менее 670кВт'!AH45</f>
        <v>1016.12</v>
      </c>
      <c r="AI45" s="100" t="n">
        <f aca="false">'3 ЦК менее 670кВт'!AI45</f>
        <v>1155.08</v>
      </c>
      <c r="AJ45" s="100" t="n">
        <f aca="false">'3 ЦК менее 670кВт'!AJ45</f>
        <v>1277.95</v>
      </c>
      <c r="AK45" s="100" t="n">
        <f aca="false">'3 ЦК менее 670кВт'!AK45</f>
        <v>1359.58</v>
      </c>
      <c r="AL45" s="100" t="n">
        <f aca="false">'3 ЦК менее 670кВт'!AL45</f>
        <v>1358.17</v>
      </c>
      <c r="AM45" s="100" t="n">
        <f aca="false">'3 ЦК менее 670кВт'!AM45</f>
        <v>1384.84</v>
      </c>
      <c r="AN45" s="100" t="n">
        <f aca="false">'3 ЦК менее 670кВт'!AN45</f>
        <v>1384.8</v>
      </c>
      <c r="AO45" s="100" t="n">
        <f aca="false">'3 ЦК менее 670кВт'!AO45</f>
        <v>1384.87</v>
      </c>
      <c r="AP45" s="100" t="n">
        <f aca="false">'3 ЦК менее 670кВт'!AP45</f>
        <v>1381.34</v>
      </c>
      <c r="AQ45" s="100" t="n">
        <f aca="false">'3 ЦК менее 670кВт'!AQ45</f>
        <v>1381.02</v>
      </c>
      <c r="AR45" s="100" t="n">
        <f aca="false">'3 ЦК менее 670кВт'!AR45</f>
        <v>1380.21</v>
      </c>
      <c r="AS45" s="100" t="n">
        <f aca="false">'3 ЦК менее 670кВт'!AS45</f>
        <v>1378.46</v>
      </c>
      <c r="AT45" s="100" t="n">
        <f aca="false">'3 ЦК менее 670кВт'!AT45</f>
        <v>1382.31</v>
      </c>
      <c r="AU45" s="100" t="n">
        <f aca="false">'3 ЦК менее 670кВт'!AU45</f>
        <v>1294.42</v>
      </c>
      <c r="AV45" s="100" t="n">
        <f aca="false">'3 ЦК менее 670кВт'!AV45</f>
        <v>1214.25</v>
      </c>
      <c r="AW45" s="100" t="n">
        <f aca="false">'3 ЦК менее 670кВт'!AW45</f>
        <v>1062.26</v>
      </c>
      <c r="AX45" s="100" t="n">
        <f aca="false">'3 ЦК менее 670кВт'!AX45</f>
        <v>907.86</v>
      </c>
    </row>
    <row r="46" customFormat="false" ht="18.75" hidden="false" customHeight="false" outlineLevel="0" collapsed="false">
      <c r="A46" s="98" t="n">
        <v>27</v>
      </c>
      <c r="B46" s="99" t="n">
        <f aca="false">AA46+$Z$10</f>
        <v>1214.71</v>
      </c>
      <c r="C46" s="99" t="n">
        <f aca="false">AB46+$Z$10</f>
        <v>1213.95</v>
      </c>
      <c r="D46" s="99" t="n">
        <f aca="false">AC46+$Z$10</f>
        <v>1216.72</v>
      </c>
      <c r="E46" s="99" t="n">
        <f aca="false">AD46+$Z$10</f>
        <v>1229.98</v>
      </c>
      <c r="F46" s="99" t="n">
        <f aca="false">AE46+$Z$10</f>
        <v>1275.04</v>
      </c>
      <c r="G46" s="99" t="n">
        <f aca="false">AF46+$Z$10</f>
        <v>1296.38</v>
      </c>
      <c r="H46" s="99" t="n">
        <f aca="false">AG46+$Z$10</f>
        <v>1326.4</v>
      </c>
      <c r="I46" s="99" t="n">
        <f aca="false">AH46+$Z$10</f>
        <v>1439.26</v>
      </c>
      <c r="J46" s="99" t="n">
        <f aca="false">AI46+$Z$10</f>
        <v>1565.5</v>
      </c>
      <c r="K46" s="99" t="n">
        <f aca="false">AJ46+$Z$10</f>
        <v>1590.91</v>
      </c>
      <c r="L46" s="99" t="n">
        <f aca="false">AK46+$Z$10</f>
        <v>1590.25</v>
      </c>
      <c r="M46" s="99" t="n">
        <f aca="false">AL46+$Z$10</f>
        <v>1588.44</v>
      </c>
      <c r="N46" s="99" t="n">
        <f aca="false">AM46+$Z$10</f>
        <v>1552.43</v>
      </c>
      <c r="O46" s="99" t="n">
        <f aca="false">AN46+$Z$10</f>
        <v>1550.91</v>
      </c>
      <c r="P46" s="99" t="n">
        <f aca="false">AO46+$Z$10</f>
        <v>1613.12</v>
      </c>
      <c r="Q46" s="99" t="n">
        <f aca="false">AP46+$Z$10</f>
        <v>1579.18</v>
      </c>
      <c r="R46" s="99" t="n">
        <f aca="false">AQ46+$Z$10</f>
        <v>1534.58</v>
      </c>
      <c r="S46" s="99" t="n">
        <f aca="false">AR46+$Z$10</f>
        <v>1525.94</v>
      </c>
      <c r="T46" s="99" t="n">
        <f aca="false">AS46+$Z$10</f>
        <v>1495.22</v>
      </c>
      <c r="U46" s="99" t="n">
        <f aca="false">AT46+$Z$10</f>
        <v>1406.8</v>
      </c>
      <c r="V46" s="99" t="n">
        <f aca="false">AU46+$Z$10</f>
        <v>1303.54</v>
      </c>
      <c r="W46" s="99" t="n">
        <f aca="false">AV46+$Z$10</f>
        <v>1275.36</v>
      </c>
      <c r="X46" s="99" t="n">
        <f aca="false">AW46+$Z$10</f>
        <v>1247.05</v>
      </c>
      <c r="Y46" s="99" t="n">
        <f aca="false">AX46+$Z$10</f>
        <v>1180.47</v>
      </c>
      <c r="Z46" s="98" t="n">
        <v>27</v>
      </c>
      <c r="AA46" s="100" t="n">
        <f aca="false">'3 ЦК менее 670кВт'!AA46</f>
        <v>872.86</v>
      </c>
      <c r="AB46" s="100" t="n">
        <f aca="false">'3 ЦК менее 670кВт'!AB46</f>
        <v>872.1</v>
      </c>
      <c r="AC46" s="100" t="n">
        <f aca="false">'3 ЦК менее 670кВт'!AC46</f>
        <v>874.87</v>
      </c>
      <c r="AD46" s="100" t="n">
        <f aca="false">'3 ЦК менее 670кВт'!AD46</f>
        <v>888.13</v>
      </c>
      <c r="AE46" s="100" t="n">
        <f aca="false">'3 ЦК менее 670кВт'!AE46</f>
        <v>933.19</v>
      </c>
      <c r="AF46" s="100" t="n">
        <f aca="false">'3 ЦК менее 670кВт'!AF46</f>
        <v>954.53</v>
      </c>
      <c r="AG46" s="100" t="n">
        <f aca="false">'3 ЦК менее 670кВт'!AG46</f>
        <v>984.55</v>
      </c>
      <c r="AH46" s="100" t="n">
        <f aca="false">'3 ЦК менее 670кВт'!AH46</f>
        <v>1097.41</v>
      </c>
      <c r="AI46" s="100" t="n">
        <f aca="false">'3 ЦК менее 670кВт'!AI46</f>
        <v>1223.65</v>
      </c>
      <c r="AJ46" s="100" t="n">
        <f aca="false">'3 ЦК менее 670кВт'!AJ46</f>
        <v>1249.06</v>
      </c>
      <c r="AK46" s="100" t="n">
        <f aca="false">'3 ЦК менее 670кВт'!AK46</f>
        <v>1248.4</v>
      </c>
      <c r="AL46" s="100" t="n">
        <f aca="false">'3 ЦК менее 670кВт'!AL46</f>
        <v>1246.59</v>
      </c>
      <c r="AM46" s="100" t="n">
        <f aca="false">'3 ЦК менее 670кВт'!AM46</f>
        <v>1210.58</v>
      </c>
      <c r="AN46" s="100" t="n">
        <f aca="false">'3 ЦК менее 670кВт'!AN46</f>
        <v>1209.06</v>
      </c>
      <c r="AO46" s="100" t="n">
        <f aca="false">'3 ЦК менее 670кВт'!AO46</f>
        <v>1271.27</v>
      </c>
      <c r="AP46" s="100" t="n">
        <f aca="false">'3 ЦК менее 670кВт'!AP46</f>
        <v>1237.33</v>
      </c>
      <c r="AQ46" s="100" t="n">
        <f aca="false">'3 ЦК менее 670кВт'!AQ46</f>
        <v>1192.73</v>
      </c>
      <c r="AR46" s="100" t="n">
        <f aca="false">'3 ЦК менее 670кВт'!AR46</f>
        <v>1184.09</v>
      </c>
      <c r="AS46" s="100" t="n">
        <f aca="false">'3 ЦК менее 670кВт'!AS46</f>
        <v>1153.37</v>
      </c>
      <c r="AT46" s="100" t="n">
        <f aca="false">'3 ЦК менее 670кВт'!AT46</f>
        <v>1064.95</v>
      </c>
      <c r="AU46" s="100" t="n">
        <f aca="false">'3 ЦК менее 670кВт'!AU46</f>
        <v>961.69</v>
      </c>
      <c r="AV46" s="100" t="n">
        <f aca="false">'3 ЦК менее 670кВт'!AV46</f>
        <v>933.51</v>
      </c>
      <c r="AW46" s="100" t="n">
        <f aca="false">'3 ЦК менее 670кВт'!AW46</f>
        <v>905.2</v>
      </c>
      <c r="AX46" s="100" t="n">
        <f aca="false">'3 ЦК менее 670кВт'!AX46</f>
        <v>838.62</v>
      </c>
    </row>
    <row r="47" customFormat="false" ht="18.75" hidden="false" customHeight="false" outlineLevel="0" collapsed="false">
      <c r="A47" s="101" t="n">
        <v>28</v>
      </c>
      <c r="B47" s="99" t="n">
        <f aca="false">AA47+$Z$10</f>
        <v>983.91</v>
      </c>
      <c r="C47" s="99" t="n">
        <f aca="false">AB47+$Z$10</f>
        <v>1179.67</v>
      </c>
      <c r="D47" s="99" t="n">
        <f aca="false">AC47+$Z$10</f>
        <v>1188.62</v>
      </c>
      <c r="E47" s="99" t="n">
        <f aca="false">AD47+$Z$10</f>
        <v>1245.29</v>
      </c>
      <c r="F47" s="99" t="n">
        <f aca="false">AE47+$Z$10</f>
        <v>1198.87</v>
      </c>
      <c r="G47" s="99" t="n">
        <f aca="false">AF47+$Z$10</f>
        <v>1238.7</v>
      </c>
      <c r="H47" s="99" t="n">
        <f aca="false">AG47+$Z$10</f>
        <v>1317.85</v>
      </c>
      <c r="I47" s="99" t="n">
        <f aca="false">AH47+$Z$10</f>
        <v>1523.95</v>
      </c>
      <c r="J47" s="99" t="n">
        <f aca="false">AI47+$Z$10</f>
        <v>1606.41</v>
      </c>
      <c r="K47" s="99" t="n">
        <f aca="false">AJ47+$Z$10</f>
        <v>1615.81</v>
      </c>
      <c r="L47" s="99" t="n">
        <f aca="false">AK47+$Z$10</f>
        <v>1627.72</v>
      </c>
      <c r="M47" s="99" t="n">
        <f aca="false">AL47+$Z$10</f>
        <v>1612.52</v>
      </c>
      <c r="N47" s="99" t="n">
        <f aca="false">AM47+$Z$10</f>
        <v>1589.52</v>
      </c>
      <c r="O47" s="99" t="n">
        <f aca="false">AN47+$Z$10</f>
        <v>1627.16</v>
      </c>
      <c r="P47" s="99" t="n">
        <f aca="false">AO47+$Z$10</f>
        <v>1667.3</v>
      </c>
      <c r="Q47" s="99" t="n">
        <f aca="false">AP47+$Z$10</f>
        <v>1606.52</v>
      </c>
      <c r="R47" s="99" t="n">
        <f aca="false">AQ47+$Z$10</f>
        <v>1603.96</v>
      </c>
      <c r="S47" s="99" t="n">
        <f aca="false">AR47+$Z$10</f>
        <v>1570.21</v>
      </c>
      <c r="T47" s="99" t="n">
        <f aca="false">AS47+$Z$10</f>
        <v>1534.54</v>
      </c>
      <c r="U47" s="99" t="n">
        <f aca="false">AT47+$Z$10</f>
        <v>1446.77</v>
      </c>
      <c r="V47" s="99" t="n">
        <f aca="false">AU47+$Z$10</f>
        <v>1333.53</v>
      </c>
      <c r="W47" s="99" t="n">
        <f aca="false">AV47+$Z$10</f>
        <v>1275.67</v>
      </c>
      <c r="X47" s="99" t="n">
        <f aca="false">AW47+$Z$10</f>
        <v>1176.29</v>
      </c>
      <c r="Y47" s="99" t="n">
        <f aca="false">AX47+$Z$10</f>
        <v>1084.43</v>
      </c>
      <c r="Z47" s="101" t="n">
        <v>28</v>
      </c>
      <c r="AA47" s="102" t="n">
        <f aca="false">'3 ЦК менее 670кВт'!AA47</f>
        <v>642.06</v>
      </c>
      <c r="AB47" s="102" t="n">
        <f aca="false">'3 ЦК менее 670кВт'!AB47</f>
        <v>837.82</v>
      </c>
      <c r="AC47" s="102" t="n">
        <f aca="false">'3 ЦК менее 670кВт'!AC47</f>
        <v>846.77</v>
      </c>
      <c r="AD47" s="102" t="n">
        <f aca="false">'3 ЦК менее 670кВт'!AD47</f>
        <v>903.44</v>
      </c>
      <c r="AE47" s="102" t="n">
        <f aca="false">'3 ЦК менее 670кВт'!AE47</f>
        <v>857.02</v>
      </c>
      <c r="AF47" s="102" t="n">
        <f aca="false">'3 ЦК менее 670кВт'!AF47</f>
        <v>896.85</v>
      </c>
      <c r="AG47" s="102" t="n">
        <f aca="false">'3 ЦК менее 670кВт'!AG47</f>
        <v>976</v>
      </c>
      <c r="AH47" s="102" t="n">
        <f aca="false">'3 ЦК менее 670кВт'!AH47</f>
        <v>1182.1</v>
      </c>
      <c r="AI47" s="102" t="n">
        <f aca="false">'3 ЦК менее 670кВт'!AI47</f>
        <v>1264.56</v>
      </c>
      <c r="AJ47" s="102" t="n">
        <f aca="false">'3 ЦК менее 670кВт'!AJ47</f>
        <v>1273.96</v>
      </c>
      <c r="AK47" s="102" t="n">
        <f aca="false">'3 ЦК менее 670кВт'!AK47</f>
        <v>1285.87</v>
      </c>
      <c r="AL47" s="102" t="n">
        <f aca="false">'3 ЦК менее 670кВт'!AL47</f>
        <v>1270.67</v>
      </c>
      <c r="AM47" s="102" t="n">
        <f aca="false">'3 ЦК менее 670кВт'!AM47</f>
        <v>1247.67</v>
      </c>
      <c r="AN47" s="102" t="n">
        <f aca="false">'3 ЦК менее 670кВт'!AN47</f>
        <v>1285.31</v>
      </c>
      <c r="AO47" s="102" t="n">
        <f aca="false">'3 ЦК менее 670кВт'!AO47</f>
        <v>1325.45</v>
      </c>
      <c r="AP47" s="102" t="n">
        <f aca="false">'3 ЦК менее 670кВт'!AP47</f>
        <v>1264.67</v>
      </c>
      <c r="AQ47" s="102" t="n">
        <f aca="false">'3 ЦК менее 670кВт'!AQ47</f>
        <v>1262.11</v>
      </c>
      <c r="AR47" s="102" t="n">
        <f aca="false">'3 ЦК менее 670кВт'!AR47</f>
        <v>1228.36</v>
      </c>
      <c r="AS47" s="102" t="n">
        <f aca="false">'3 ЦК менее 670кВт'!AS47</f>
        <v>1192.69</v>
      </c>
      <c r="AT47" s="102" t="n">
        <f aca="false">'3 ЦК менее 670кВт'!AT47</f>
        <v>1104.92</v>
      </c>
      <c r="AU47" s="102" t="n">
        <f aca="false">'3 ЦК менее 670кВт'!AU47</f>
        <v>991.68</v>
      </c>
      <c r="AV47" s="102" t="n">
        <f aca="false">'3 ЦК менее 670кВт'!AV47</f>
        <v>933.82</v>
      </c>
      <c r="AW47" s="102" t="n">
        <f aca="false">'3 ЦК менее 670кВт'!AW47</f>
        <v>834.44</v>
      </c>
      <c r="AX47" s="102" t="n">
        <f aca="false">'3 ЦК менее 670кВт'!AX47</f>
        <v>742.58</v>
      </c>
    </row>
    <row r="48" customFormat="false" ht="18.75" hidden="false" customHeight="false" outlineLevel="0" collapsed="false">
      <c r="A48" s="101" t="n">
        <v>29</v>
      </c>
      <c r="B48" s="99" t="n">
        <f aca="false">AA48+$Z$10</f>
        <v>987.88</v>
      </c>
      <c r="C48" s="99" t="n">
        <f aca="false">AB48+$Z$10</f>
        <v>985.96</v>
      </c>
      <c r="D48" s="99" t="n">
        <f aca="false">AC48+$Z$10</f>
        <v>1010.19</v>
      </c>
      <c r="E48" s="99" t="n">
        <f aca="false">AD48+$Z$10</f>
        <v>1005.34</v>
      </c>
      <c r="F48" s="99" t="n">
        <f aca="false">AE48+$Z$10</f>
        <v>1179.96</v>
      </c>
      <c r="G48" s="99" t="n">
        <f aca="false">AF48+$Z$10</f>
        <v>1243.52</v>
      </c>
      <c r="H48" s="99" t="n">
        <f aca="false">AG48+$Z$10</f>
        <v>1270.55</v>
      </c>
      <c r="I48" s="99" t="n">
        <f aca="false">AH48+$Z$10</f>
        <v>1395.5</v>
      </c>
      <c r="J48" s="99" t="n">
        <f aca="false">AI48+$Z$10</f>
        <v>1437.01</v>
      </c>
      <c r="K48" s="99" t="n">
        <f aca="false">AJ48+$Z$10</f>
        <v>1508.22</v>
      </c>
      <c r="L48" s="99" t="n">
        <f aca="false">AK48+$Z$10</f>
        <v>1587.76</v>
      </c>
      <c r="M48" s="99" t="n">
        <f aca="false">AL48+$Z$10</f>
        <v>1582.05</v>
      </c>
      <c r="N48" s="99" t="n">
        <f aca="false">AM48+$Z$10</f>
        <v>1568.05</v>
      </c>
      <c r="O48" s="99" t="n">
        <f aca="false">AN48+$Z$10</f>
        <v>1570.99</v>
      </c>
      <c r="P48" s="99" t="n">
        <f aca="false">AO48+$Z$10</f>
        <v>1586.32</v>
      </c>
      <c r="Q48" s="99" t="n">
        <f aca="false">AP48+$Z$10</f>
        <v>1550.45</v>
      </c>
      <c r="R48" s="99" t="n">
        <f aca="false">AQ48+$Z$10</f>
        <v>1543.3</v>
      </c>
      <c r="S48" s="99" t="n">
        <f aca="false">AR48+$Z$10</f>
        <v>1541.31</v>
      </c>
      <c r="T48" s="99" t="n">
        <f aca="false">AS48+$Z$10</f>
        <v>1463.61</v>
      </c>
      <c r="U48" s="99" t="n">
        <f aca="false">AT48+$Z$10</f>
        <v>1363.94</v>
      </c>
      <c r="V48" s="99" t="n">
        <f aca="false">AU48+$Z$10</f>
        <v>1235.02</v>
      </c>
      <c r="W48" s="99" t="n">
        <f aca="false">AV48+$Z$10</f>
        <v>1175.83</v>
      </c>
      <c r="X48" s="99" t="n">
        <f aca="false">AW48+$Z$10</f>
        <v>1083.21</v>
      </c>
      <c r="Y48" s="99" t="n">
        <f aca="false">AX48+$Z$10</f>
        <v>1034.79</v>
      </c>
      <c r="Z48" s="101" t="n">
        <v>29</v>
      </c>
      <c r="AA48" s="102" t="n">
        <f aca="false">'3 ЦК менее 670кВт'!AA48</f>
        <v>646.03</v>
      </c>
      <c r="AB48" s="102" t="n">
        <f aca="false">'3 ЦК менее 670кВт'!AB48</f>
        <v>644.11</v>
      </c>
      <c r="AC48" s="102" t="n">
        <f aca="false">'3 ЦК менее 670кВт'!AC48</f>
        <v>668.34</v>
      </c>
      <c r="AD48" s="102" t="n">
        <f aca="false">'3 ЦК менее 670кВт'!AD48</f>
        <v>663.49</v>
      </c>
      <c r="AE48" s="102" t="n">
        <f aca="false">'3 ЦК менее 670кВт'!AE48</f>
        <v>838.11</v>
      </c>
      <c r="AF48" s="102" t="n">
        <f aca="false">'3 ЦК менее 670кВт'!AF48</f>
        <v>901.67</v>
      </c>
      <c r="AG48" s="102" t="n">
        <f aca="false">'3 ЦК менее 670кВт'!AG48</f>
        <v>928.7</v>
      </c>
      <c r="AH48" s="102" t="n">
        <f aca="false">'3 ЦК менее 670кВт'!AH48</f>
        <v>1053.65</v>
      </c>
      <c r="AI48" s="102" t="n">
        <f aca="false">'3 ЦК менее 670кВт'!AI48</f>
        <v>1095.16</v>
      </c>
      <c r="AJ48" s="102" t="n">
        <f aca="false">'3 ЦК менее 670кВт'!AJ48</f>
        <v>1166.37</v>
      </c>
      <c r="AK48" s="102" t="n">
        <f aca="false">'3 ЦК менее 670кВт'!AK48</f>
        <v>1245.91</v>
      </c>
      <c r="AL48" s="102" t="n">
        <f aca="false">'3 ЦК менее 670кВт'!AL48</f>
        <v>1240.2</v>
      </c>
      <c r="AM48" s="102" t="n">
        <f aca="false">'3 ЦК менее 670кВт'!AM48</f>
        <v>1226.2</v>
      </c>
      <c r="AN48" s="102" t="n">
        <f aca="false">'3 ЦК менее 670кВт'!AN48</f>
        <v>1229.14</v>
      </c>
      <c r="AO48" s="102" t="n">
        <f aca="false">'3 ЦК менее 670кВт'!AO48</f>
        <v>1244.47</v>
      </c>
      <c r="AP48" s="102" t="n">
        <f aca="false">'3 ЦК менее 670кВт'!AP48</f>
        <v>1208.6</v>
      </c>
      <c r="AQ48" s="102" t="n">
        <f aca="false">'3 ЦК менее 670кВт'!AQ48</f>
        <v>1201.45</v>
      </c>
      <c r="AR48" s="102" t="n">
        <f aca="false">'3 ЦК менее 670кВт'!AR48</f>
        <v>1199.46</v>
      </c>
      <c r="AS48" s="102" t="n">
        <f aca="false">'3 ЦК менее 670кВт'!AS48</f>
        <v>1121.76</v>
      </c>
      <c r="AT48" s="102" t="n">
        <f aca="false">'3 ЦК менее 670кВт'!AT48</f>
        <v>1022.09</v>
      </c>
      <c r="AU48" s="102" t="n">
        <f aca="false">'3 ЦК менее 670кВт'!AU48</f>
        <v>893.17</v>
      </c>
      <c r="AV48" s="102" t="n">
        <f aca="false">'3 ЦК менее 670кВт'!AV48</f>
        <v>833.98</v>
      </c>
      <c r="AW48" s="102" t="n">
        <f aca="false">'3 ЦК менее 670кВт'!AW48</f>
        <v>741.36</v>
      </c>
      <c r="AX48" s="102" t="n">
        <f aca="false">'3 ЦК менее 670кВт'!AX48</f>
        <v>692.94</v>
      </c>
    </row>
    <row r="49" customFormat="false" ht="18.75" hidden="false" customHeight="false" outlineLevel="0" collapsed="false">
      <c r="A49" s="101" t="n">
        <v>30</v>
      </c>
      <c r="B49" s="99" t="n">
        <f aca="false">AA49+$Z$10</f>
        <v>1060.53</v>
      </c>
      <c r="C49" s="99" t="n">
        <f aca="false">AB49+$Z$10</f>
        <v>1021.42</v>
      </c>
      <c r="D49" s="99" t="n">
        <f aca="false">AC49+$Z$10</f>
        <v>1104.02</v>
      </c>
      <c r="E49" s="99" t="n">
        <f aca="false">AD49+$Z$10</f>
        <v>1144.01</v>
      </c>
      <c r="F49" s="99" t="n">
        <f aca="false">AE49+$Z$10</f>
        <v>1199.64</v>
      </c>
      <c r="G49" s="99" t="n">
        <f aca="false">AF49+$Z$10</f>
        <v>1252.19</v>
      </c>
      <c r="H49" s="99" t="n">
        <f aca="false">AG49+$Z$10</f>
        <v>1319.05</v>
      </c>
      <c r="I49" s="99" t="n">
        <f aca="false">AH49+$Z$10</f>
        <v>1483.11</v>
      </c>
      <c r="J49" s="99" t="n">
        <f aca="false">AI49+$Z$10</f>
        <v>1600.76</v>
      </c>
      <c r="K49" s="99" t="n">
        <f aca="false">AJ49+$Z$10</f>
        <v>1617.84</v>
      </c>
      <c r="L49" s="99" t="n">
        <f aca="false">AK49+$Z$10</f>
        <v>1616.97</v>
      </c>
      <c r="M49" s="99" t="n">
        <f aca="false">AL49+$Z$10</f>
        <v>1608.98</v>
      </c>
      <c r="N49" s="99" t="n">
        <f aca="false">AM49+$Z$10</f>
        <v>1594.12</v>
      </c>
      <c r="O49" s="99" t="n">
        <f aca="false">AN49+$Z$10</f>
        <v>1559.65</v>
      </c>
      <c r="P49" s="99" t="n">
        <f aca="false">AO49+$Z$10</f>
        <v>1541.83</v>
      </c>
      <c r="Q49" s="99" t="n">
        <f aca="false">AP49+$Z$10</f>
        <v>1515.54</v>
      </c>
      <c r="R49" s="99" t="n">
        <f aca="false">AQ49+$Z$10</f>
        <v>1521.25</v>
      </c>
      <c r="S49" s="99" t="n">
        <f aca="false">AR49+$Z$10</f>
        <v>1517.7</v>
      </c>
      <c r="T49" s="99" t="n">
        <f aca="false">AS49+$Z$10</f>
        <v>1506.5</v>
      </c>
      <c r="U49" s="99" t="n">
        <f aca="false">AT49+$Z$10</f>
        <v>1405.99</v>
      </c>
      <c r="V49" s="99" t="n">
        <f aca="false">AU49+$Z$10</f>
        <v>1271.12</v>
      </c>
      <c r="W49" s="99" t="n">
        <f aca="false">AV49+$Z$10</f>
        <v>1215.69</v>
      </c>
      <c r="X49" s="99" t="n">
        <f aca="false">AW49+$Z$10</f>
        <v>1163.2</v>
      </c>
      <c r="Y49" s="99" t="n">
        <f aca="false">AX49+$Z$10</f>
        <v>1110.22</v>
      </c>
      <c r="Z49" s="101" t="n">
        <v>30</v>
      </c>
      <c r="AA49" s="102" t="n">
        <f aca="false">'3 ЦК менее 670кВт'!AA49</f>
        <v>718.68</v>
      </c>
      <c r="AB49" s="102" t="n">
        <f aca="false">'3 ЦК менее 670кВт'!AB49</f>
        <v>679.57</v>
      </c>
      <c r="AC49" s="102" t="n">
        <f aca="false">'3 ЦК менее 670кВт'!AC49</f>
        <v>762.17</v>
      </c>
      <c r="AD49" s="102" t="n">
        <f aca="false">'3 ЦК менее 670кВт'!AD49</f>
        <v>802.16</v>
      </c>
      <c r="AE49" s="102" t="n">
        <f aca="false">'3 ЦК менее 670кВт'!AE49</f>
        <v>857.79</v>
      </c>
      <c r="AF49" s="102" t="n">
        <f aca="false">'3 ЦК менее 670кВт'!AF49</f>
        <v>910.34</v>
      </c>
      <c r="AG49" s="102" t="n">
        <f aca="false">'3 ЦК менее 670кВт'!AG49</f>
        <v>977.2</v>
      </c>
      <c r="AH49" s="102" t="n">
        <f aca="false">'3 ЦК менее 670кВт'!AH49</f>
        <v>1141.26</v>
      </c>
      <c r="AI49" s="102" t="n">
        <f aca="false">'3 ЦК менее 670кВт'!AI49</f>
        <v>1258.91</v>
      </c>
      <c r="AJ49" s="102" t="n">
        <f aca="false">'3 ЦК менее 670кВт'!AJ49</f>
        <v>1275.99</v>
      </c>
      <c r="AK49" s="102" t="n">
        <f aca="false">'3 ЦК менее 670кВт'!AK49</f>
        <v>1275.12</v>
      </c>
      <c r="AL49" s="102" t="n">
        <f aca="false">'3 ЦК менее 670кВт'!AL49</f>
        <v>1267.13</v>
      </c>
      <c r="AM49" s="102" t="n">
        <f aca="false">'3 ЦК менее 670кВт'!AM49</f>
        <v>1252.27</v>
      </c>
      <c r="AN49" s="102" t="n">
        <f aca="false">'3 ЦК менее 670кВт'!AN49</f>
        <v>1217.8</v>
      </c>
      <c r="AO49" s="102" t="n">
        <f aca="false">'3 ЦК менее 670кВт'!AO49</f>
        <v>1199.98</v>
      </c>
      <c r="AP49" s="102" t="n">
        <f aca="false">'3 ЦК менее 670кВт'!AP49</f>
        <v>1173.69</v>
      </c>
      <c r="AQ49" s="102" t="n">
        <f aca="false">'3 ЦК менее 670кВт'!AQ49</f>
        <v>1179.4</v>
      </c>
      <c r="AR49" s="102" t="n">
        <f aca="false">'3 ЦК менее 670кВт'!AR49</f>
        <v>1175.85</v>
      </c>
      <c r="AS49" s="102" t="n">
        <f aca="false">'3 ЦК менее 670кВт'!AS49</f>
        <v>1164.65</v>
      </c>
      <c r="AT49" s="102" t="n">
        <f aca="false">'3 ЦК менее 670кВт'!AT49</f>
        <v>1064.14</v>
      </c>
      <c r="AU49" s="102" t="n">
        <f aca="false">'3 ЦК менее 670кВт'!AU49</f>
        <v>929.27</v>
      </c>
      <c r="AV49" s="102" t="n">
        <f aca="false">'3 ЦК менее 670кВт'!AV49</f>
        <v>873.84</v>
      </c>
      <c r="AW49" s="102" t="n">
        <f aca="false">'3 ЦК менее 670кВт'!AW49</f>
        <v>821.35</v>
      </c>
      <c r="AX49" s="102" t="n">
        <f aca="false">'3 ЦК менее 670кВт'!AX49</f>
        <v>768.37</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3</v>
      </c>
      <c r="B52" s="94" t="s">
        <v>129</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6</v>
      </c>
      <c r="C53" s="95" t="s">
        <v>87</v>
      </c>
      <c r="D53" s="95" t="s">
        <v>88</v>
      </c>
      <c r="E53" s="95" t="s">
        <v>89</v>
      </c>
      <c r="F53" s="95" t="s">
        <v>90</v>
      </c>
      <c r="G53" s="95" t="s">
        <v>91</v>
      </c>
      <c r="H53" s="95" t="s">
        <v>92</v>
      </c>
      <c r="I53" s="95" t="s">
        <v>93</v>
      </c>
      <c r="J53" s="95" t="s">
        <v>94</v>
      </c>
      <c r="K53" s="95" t="s">
        <v>95</v>
      </c>
      <c r="L53" s="95" t="s">
        <v>96</v>
      </c>
      <c r="M53" s="95" t="s">
        <v>97</v>
      </c>
      <c r="N53" s="95" t="s">
        <v>98</v>
      </c>
      <c r="O53" s="95" t="s">
        <v>99</v>
      </c>
      <c r="P53" s="95" t="s">
        <v>100</v>
      </c>
      <c r="Q53" s="95" t="s">
        <v>101</v>
      </c>
      <c r="R53" s="95" t="s">
        <v>102</v>
      </c>
      <c r="S53" s="95" t="s">
        <v>103</v>
      </c>
      <c r="T53" s="95" t="s">
        <v>104</v>
      </c>
      <c r="U53" s="95" t="s">
        <v>105</v>
      </c>
      <c r="V53" s="95" t="s">
        <v>106</v>
      </c>
      <c r="W53" s="95" t="s">
        <v>107</v>
      </c>
      <c r="X53" s="95" t="s">
        <v>108</v>
      </c>
      <c r="Y53" s="94" t="s">
        <v>109</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1388.59</v>
      </c>
      <c r="C55" s="99" t="n">
        <f aca="false">AB20+$Z$11</f>
        <v>1388.87</v>
      </c>
      <c r="D55" s="99" t="n">
        <f aca="false">AC20+$Z$11</f>
        <v>1421.18</v>
      </c>
      <c r="E55" s="99" t="n">
        <f aca="false">AD20+$Z$11</f>
        <v>1454.18</v>
      </c>
      <c r="F55" s="99" t="n">
        <f aca="false">AE20+$Z$11</f>
        <v>1457.04</v>
      </c>
      <c r="G55" s="99" t="n">
        <f aca="false">AF20+$Z$11</f>
        <v>1496.99</v>
      </c>
      <c r="H55" s="99" t="n">
        <f aca="false">AG20+$Z$11</f>
        <v>1651.11</v>
      </c>
      <c r="I55" s="99" t="n">
        <f aca="false">AH20+$Z$11</f>
        <v>1662.89</v>
      </c>
      <c r="J55" s="99" t="n">
        <f aca="false">AI20+$Z$11</f>
        <v>1719.88</v>
      </c>
      <c r="K55" s="99" t="n">
        <f aca="false">AJ20+$Z$11</f>
        <v>1725.03</v>
      </c>
      <c r="L55" s="99" t="n">
        <f aca="false">AK20+$Z$11</f>
        <v>1732.88</v>
      </c>
      <c r="M55" s="99" t="n">
        <f aca="false">AL20+$Z$11</f>
        <v>1815.06</v>
      </c>
      <c r="N55" s="99" t="n">
        <f aca="false">AM20+$Z$11</f>
        <v>1729.96</v>
      </c>
      <c r="O55" s="99" t="n">
        <f aca="false">AN20+$Z$11</f>
        <v>1809.61</v>
      </c>
      <c r="P55" s="99" t="n">
        <f aca="false">AO20+$Z$11</f>
        <v>1807.8</v>
      </c>
      <c r="Q55" s="99" t="n">
        <f aca="false">AP20+$Z$11</f>
        <v>1718.11</v>
      </c>
      <c r="R55" s="99" t="n">
        <f aca="false">AQ20+$Z$11</f>
        <v>1725.12</v>
      </c>
      <c r="S55" s="99" t="n">
        <f aca="false">AR20+$Z$11</f>
        <v>1807.61</v>
      </c>
      <c r="T55" s="99" t="n">
        <f aca="false">AS20+$Z$11</f>
        <v>1806.87</v>
      </c>
      <c r="U55" s="99" t="n">
        <f aca="false">AT20+$Z$11</f>
        <v>1692.81</v>
      </c>
      <c r="V55" s="99" t="n">
        <f aca="false">AU20+$Z$11</f>
        <v>1561.69</v>
      </c>
      <c r="W55" s="99" t="n">
        <f aca="false">AV20+$Z$11</f>
        <v>1472.42</v>
      </c>
      <c r="X55" s="99" t="n">
        <f aca="false">AW20+$Z$11</f>
        <v>1442.61</v>
      </c>
      <c r="Y55" s="99" t="n">
        <f aca="false">AX20+$Z$11</f>
        <v>1416.33</v>
      </c>
      <c r="Z55" s="109"/>
      <c r="AA55" s="117"/>
      <c r="AB55" s="117"/>
      <c r="AC55" s="117"/>
      <c r="AD55" s="117"/>
      <c r="AE55" s="117"/>
      <c r="AF55" s="117"/>
      <c r="AG55" s="117"/>
      <c r="AH55" s="117"/>
      <c r="AI55" s="117"/>
      <c r="AJ55" s="117"/>
      <c r="AK55" s="117"/>
      <c r="AL55" s="117"/>
      <c r="AM55" s="117"/>
      <c r="AN55" s="117"/>
      <c r="AO55" s="117"/>
      <c r="AP55" s="110"/>
      <c r="AQ55" s="110"/>
      <c r="AR55" s="110"/>
      <c r="AS55" s="110"/>
      <c r="AT55" s="110"/>
      <c r="AU55" s="110"/>
      <c r="AV55" s="110"/>
      <c r="AW55" s="110"/>
      <c r="AX55" s="110"/>
    </row>
    <row r="56" customFormat="false" ht="18.75" hidden="false" customHeight="false" outlineLevel="0" collapsed="false">
      <c r="A56" s="98" t="n">
        <v>2</v>
      </c>
      <c r="B56" s="99" t="n">
        <f aca="false">AA21+$Z$11</f>
        <v>1385.74</v>
      </c>
      <c r="C56" s="99" t="n">
        <f aca="false">AB21+$Z$11</f>
        <v>1389.48</v>
      </c>
      <c r="D56" s="99" t="n">
        <f aca="false">AC21+$Z$11</f>
        <v>1410.46</v>
      </c>
      <c r="E56" s="99" t="n">
        <f aca="false">AD21+$Z$11</f>
        <v>1439.42</v>
      </c>
      <c r="F56" s="99" t="n">
        <f aca="false">AE21+$Z$11</f>
        <v>1456.9</v>
      </c>
      <c r="G56" s="99" t="n">
        <f aca="false">AF21+$Z$11</f>
        <v>1552.19</v>
      </c>
      <c r="H56" s="99" t="n">
        <f aca="false">AG21+$Z$11</f>
        <v>1655.24</v>
      </c>
      <c r="I56" s="99" t="n">
        <f aca="false">AH21+$Z$11</f>
        <v>1683.88</v>
      </c>
      <c r="J56" s="99" t="n">
        <f aca="false">AI21+$Z$11</f>
        <v>1707.77</v>
      </c>
      <c r="K56" s="99" t="n">
        <f aca="false">AJ21+$Z$11</f>
        <v>1750.6</v>
      </c>
      <c r="L56" s="99" t="n">
        <f aca="false">AK21+$Z$11</f>
        <v>1748.31</v>
      </c>
      <c r="M56" s="99" t="n">
        <f aca="false">AL21+$Z$11</f>
        <v>1782.07</v>
      </c>
      <c r="N56" s="99" t="n">
        <f aca="false">AM21+$Z$11</f>
        <v>1740.25</v>
      </c>
      <c r="O56" s="99" t="n">
        <f aca="false">AN21+$Z$11</f>
        <v>1732.3</v>
      </c>
      <c r="P56" s="99" t="n">
        <f aca="false">AO21+$Z$11</f>
        <v>1757.62</v>
      </c>
      <c r="Q56" s="99" t="n">
        <f aca="false">AP21+$Z$11</f>
        <v>1728.93</v>
      </c>
      <c r="R56" s="99" t="n">
        <f aca="false">AQ21+$Z$11</f>
        <v>1746.83</v>
      </c>
      <c r="S56" s="99" t="n">
        <f aca="false">AR21+$Z$11</f>
        <v>1790</v>
      </c>
      <c r="T56" s="99" t="n">
        <f aca="false">AS21+$Z$11</f>
        <v>1792.89</v>
      </c>
      <c r="U56" s="99" t="n">
        <f aca="false">AT21+$Z$11</f>
        <v>1674.53</v>
      </c>
      <c r="V56" s="99" t="n">
        <f aca="false">AU21+$Z$11</f>
        <v>1584.41</v>
      </c>
      <c r="W56" s="99" t="n">
        <f aca="false">AV21+$Z$11</f>
        <v>1526.49</v>
      </c>
      <c r="X56" s="99" t="n">
        <f aca="false">AW21+$Z$11</f>
        <v>1412.82</v>
      </c>
      <c r="Y56" s="99" t="n">
        <f aca="false">AX21+$Z$11</f>
        <v>1387.02</v>
      </c>
      <c r="Z56" s="109"/>
      <c r="AA56" s="117"/>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n">
        <f aca="false">AA22+$Z$11</f>
        <v>1394.8</v>
      </c>
      <c r="C57" s="99" t="n">
        <f aca="false">AB22+$Z$11</f>
        <v>1389.42</v>
      </c>
      <c r="D57" s="99" t="n">
        <f aca="false">AC22+$Z$11</f>
        <v>1402.35</v>
      </c>
      <c r="E57" s="99" t="n">
        <f aca="false">AD22+$Z$11</f>
        <v>1411.68</v>
      </c>
      <c r="F57" s="99" t="n">
        <f aca="false">AE22+$Z$11</f>
        <v>1461.36</v>
      </c>
      <c r="G57" s="99" t="n">
        <f aca="false">AF22+$Z$11</f>
        <v>1554.9</v>
      </c>
      <c r="H57" s="99" t="n">
        <f aca="false">AG22+$Z$11</f>
        <v>1674.12</v>
      </c>
      <c r="I57" s="99" t="n">
        <f aca="false">AH22+$Z$11</f>
        <v>1716.08</v>
      </c>
      <c r="J57" s="99" t="n">
        <f aca="false">AI22+$Z$11</f>
        <v>1747.01</v>
      </c>
      <c r="K57" s="99" t="n">
        <f aca="false">AJ22+$Z$11</f>
        <v>1767.19</v>
      </c>
      <c r="L57" s="99" t="n">
        <f aca="false">AK22+$Z$11</f>
        <v>1740.75</v>
      </c>
      <c r="M57" s="99" t="n">
        <f aca="false">AL22+$Z$11</f>
        <v>1792.09</v>
      </c>
      <c r="N57" s="99" t="n">
        <f aca="false">AM22+$Z$11</f>
        <v>1753.11</v>
      </c>
      <c r="O57" s="99" t="n">
        <f aca="false">AN22+$Z$11</f>
        <v>1766.44</v>
      </c>
      <c r="P57" s="99" t="n">
        <f aca="false">AO22+$Z$11</f>
        <v>1781.46</v>
      </c>
      <c r="Q57" s="99" t="n">
        <f aca="false">AP22+$Z$11</f>
        <v>1777.46</v>
      </c>
      <c r="R57" s="99" t="n">
        <f aca="false">AQ22+$Z$11</f>
        <v>1788.67</v>
      </c>
      <c r="S57" s="99" t="n">
        <f aca="false">AR22+$Z$11</f>
        <v>1800.49</v>
      </c>
      <c r="T57" s="99" t="n">
        <f aca="false">AS22+$Z$11</f>
        <v>1807.19</v>
      </c>
      <c r="U57" s="99" t="n">
        <f aca="false">AT22+$Z$11</f>
        <v>1773.5</v>
      </c>
      <c r="V57" s="99" t="n">
        <f aca="false">AU22+$Z$11</f>
        <v>1672.86</v>
      </c>
      <c r="W57" s="99" t="n">
        <f aca="false">AV22+$Z$11</f>
        <v>1597.65</v>
      </c>
      <c r="X57" s="99" t="n">
        <f aca="false">AW22+$Z$11</f>
        <v>1535.01</v>
      </c>
      <c r="Y57" s="99" t="n">
        <f aca="false">AX22+$Z$11</f>
        <v>1463.67</v>
      </c>
      <c r="Z57" s="109"/>
      <c r="AA57" s="117"/>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n">
        <f aca="false">AA23+$Z$11</f>
        <v>1471.98</v>
      </c>
      <c r="C58" s="99" t="n">
        <f aca="false">AB23+$Z$11</f>
        <v>1442.09</v>
      </c>
      <c r="D58" s="99" t="n">
        <f aca="false">AC23+$Z$11</f>
        <v>1441.4</v>
      </c>
      <c r="E58" s="99" t="n">
        <f aca="false">AD23+$Z$11</f>
        <v>1445.04</v>
      </c>
      <c r="F58" s="99" t="n">
        <f aca="false">AE23+$Z$11</f>
        <v>1470.72</v>
      </c>
      <c r="G58" s="99" t="n">
        <f aca="false">AF23+$Z$11</f>
        <v>1547.18</v>
      </c>
      <c r="H58" s="99" t="n">
        <f aca="false">AG23+$Z$11</f>
        <v>1623.87</v>
      </c>
      <c r="I58" s="99" t="n">
        <f aca="false">AH23+$Z$11</f>
        <v>1840.5</v>
      </c>
      <c r="J58" s="99" t="n">
        <f aca="false">AI23+$Z$11</f>
        <v>1840.6</v>
      </c>
      <c r="K58" s="99" t="n">
        <f aca="false">AJ23+$Z$11</f>
        <v>1840.51</v>
      </c>
      <c r="L58" s="99" t="n">
        <f aca="false">AK23+$Z$11</f>
        <v>1814.67</v>
      </c>
      <c r="M58" s="99" t="n">
        <f aca="false">AL23+$Z$11</f>
        <v>1840.94</v>
      </c>
      <c r="N58" s="99" t="n">
        <f aca="false">AM23+$Z$11</f>
        <v>1842.92</v>
      </c>
      <c r="O58" s="99" t="n">
        <f aca="false">AN23+$Z$11</f>
        <v>1811.94</v>
      </c>
      <c r="P58" s="99" t="n">
        <f aca="false">AO23+$Z$11</f>
        <v>1809.7</v>
      </c>
      <c r="Q58" s="99" t="n">
        <f aca="false">AP23+$Z$11</f>
        <v>1808.64</v>
      </c>
      <c r="R58" s="99" t="n">
        <f aca="false">AQ23+$Z$11</f>
        <v>1806.78</v>
      </c>
      <c r="S58" s="99" t="n">
        <f aca="false">AR23+$Z$11</f>
        <v>1806.86</v>
      </c>
      <c r="T58" s="99" t="n">
        <f aca="false">AS23+$Z$11</f>
        <v>1838.77</v>
      </c>
      <c r="U58" s="99" t="n">
        <f aca="false">AT23+$Z$11</f>
        <v>1772.66</v>
      </c>
      <c r="V58" s="99" t="n">
        <f aca="false">AU23+$Z$11</f>
        <v>1683.75</v>
      </c>
      <c r="W58" s="99" t="n">
        <f aca="false">AV23+$Z$11</f>
        <v>1589.23</v>
      </c>
      <c r="X58" s="99" t="n">
        <f aca="false">AW23+$Z$11</f>
        <v>1569.79</v>
      </c>
      <c r="Y58" s="99" t="n">
        <f aca="false">AX23+$Z$11</f>
        <v>1493.71</v>
      </c>
      <c r="Z58" s="109"/>
      <c r="AA58" s="117"/>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n">
        <f aca="false">AA24+$Z$11</f>
        <v>1533.01</v>
      </c>
      <c r="C59" s="99" t="n">
        <f aca="false">AB24+$Z$11</f>
        <v>1508.93</v>
      </c>
      <c r="D59" s="99" t="n">
        <f aca="false">AC24+$Z$11</f>
        <v>1519.53</v>
      </c>
      <c r="E59" s="99" t="n">
        <f aca="false">AD24+$Z$11</f>
        <v>1536.63</v>
      </c>
      <c r="F59" s="99" t="n">
        <f aca="false">AE24+$Z$11</f>
        <v>1551.76</v>
      </c>
      <c r="G59" s="99" t="n">
        <f aca="false">AF24+$Z$11</f>
        <v>1605.71</v>
      </c>
      <c r="H59" s="99" t="n">
        <f aca="false">AG24+$Z$11</f>
        <v>1813.86</v>
      </c>
      <c r="I59" s="99" t="n">
        <f aca="false">AH24+$Z$11</f>
        <v>1814.38</v>
      </c>
      <c r="J59" s="99" t="n">
        <f aca="false">AI24+$Z$11</f>
        <v>1814.2</v>
      </c>
      <c r="K59" s="99" t="n">
        <f aca="false">AJ24+$Z$11</f>
        <v>1840.62</v>
      </c>
      <c r="L59" s="99" t="n">
        <f aca="false">AK24+$Z$11</f>
        <v>1812.47</v>
      </c>
      <c r="M59" s="99" t="n">
        <f aca="false">AL24+$Z$11</f>
        <v>1811.08</v>
      </c>
      <c r="N59" s="99" t="n">
        <f aca="false">AM24+$Z$11</f>
        <v>1809.18</v>
      </c>
      <c r="O59" s="99" t="n">
        <f aca="false">AN24+$Z$11</f>
        <v>1808.46</v>
      </c>
      <c r="P59" s="99" t="n">
        <f aca="false">AO24+$Z$11</f>
        <v>1808.31</v>
      </c>
      <c r="Q59" s="99" t="n">
        <f aca="false">AP24+$Z$11</f>
        <v>1736.65</v>
      </c>
      <c r="R59" s="99" t="n">
        <f aca="false">AQ24+$Z$11</f>
        <v>1769.53</v>
      </c>
      <c r="S59" s="99" t="n">
        <f aca="false">AR24+$Z$11</f>
        <v>1772.01</v>
      </c>
      <c r="T59" s="99" t="n">
        <f aca="false">AS24+$Z$11</f>
        <v>1759.05</v>
      </c>
      <c r="U59" s="99" t="n">
        <f aca="false">AT24+$Z$11</f>
        <v>1734.8</v>
      </c>
      <c r="V59" s="99" t="n">
        <f aca="false">AU24+$Z$11</f>
        <v>1669.91</v>
      </c>
      <c r="W59" s="99" t="n">
        <f aca="false">AV24+$Z$11</f>
        <v>1619.87</v>
      </c>
      <c r="X59" s="99" t="n">
        <f aca="false">AW24+$Z$11</f>
        <v>1614.26</v>
      </c>
      <c r="Y59" s="99" t="n">
        <f aca="false">AX24+$Z$11</f>
        <v>1536.66</v>
      </c>
      <c r="Z59" s="109"/>
      <c r="AA59" s="117"/>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n">
        <f aca="false">AA25+$Z$11</f>
        <v>1346.36</v>
      </c>
      <c r="C60" s="99" t="n">
        <f aca="false">AB25+$Z$11</f>
        <v>1354.83</v>
      </c>
      <c r="D60" s="99" t="n">
        <f aca="false">AC25+$Z$11</f>
        <v>1363.27</v>
      </c>
      <c r="E60" s="99" t="n">
        <f aca="false">AD25+$Z$11</f>
        <v>1400.62</v>
      </c>
      <c r="F60" s="99" t="n">
        <f aca="false">AE25+$Z$11</f>
        <v>1403.04</v>
      </c>
      <c r="G60" s="99" t="n">
        <f aca="false">AF25+$Z$11</f>
        <v>1473.28</v>
      </c>
      <c r="H60" s="99" t="n">
        <f aca="false">AG25+$Z$11</f>
        <v>1657.09</v>
      </c>
      <c r="I60" s="99" t="n">
        <f aca="false">AH25+$Z$11</f>
        <v>1702.04</v>
      </c>
      <c r="J60" s="99" t="n">
        <f aca="false">AI25+$Z$11</f>
        <v>1767.49</v>
      </c>
      <c r="K60" s="99" t="n">
        <f aca="false">AJ25+$Z$11</f>
        <v>1809.46</v>
      </c>
      <c r="L60" s="99" t="n">
        <f aca="false">AK25+$Z$11</f>
        <v>1792.32</v>
      </c>
      <c r="M60" s="99" t="n">
        <f aca="false">AL25+$Z$11</f>
        <v>1791.76</v>
      </c>
      <c r="N60" s="99" t="n">
        <f aca="false">AM25+$Z$11</f>
        <v>1808.24</v>
      </c>
      <c r="O60" s="99" t="n">
        <f aca="false">AN25+$Z$11</f>
        <v>1803.91</v>
      </c>
      <c r="P60" s="99" t="n">
        <f aca="false">AO25+$Z$11</f>
        <v>1806.27</v>
      </c>
      <c r="Q60" s="99" t="n">
        <f aca="false">AP25+$Z$11</f>
        <v>1787.77</v>
      </c>
      <c r="R60" s="99" t="n">
        <f aca="false">AQ25+$Z$11</f>
        <v>1779.48</v>
      </c>
      <c r="S60" s="99" t="n">
        <f aca="false">AR25+$Z$11</f>
        <v>1776.64</v>
      </c>
      <c r="T60" s="99" t="n">
        <f aca="false">AS25+$Z$11</f>
        <v>1719.1</v>
      </c>
      <c r="U60" s="99" t="n">
        <f aca="false">AT25+$Z$11</f>
        <v>1680.46</v>
      </c>
      <c r="V60" s="99" t="n">
        <f aca="false">AU25+$Z$11</f>
        <v>1555.1</v>
      </c>
      <c r="W60" s="99" t="n">
        <f aca="false">AV25+$Z$11</f>
        <v>1489.05</v>
      </c>
      <c r="X60" s="99" t="n">
        <f aca="false">AW25+$Z$11</f>
        <v>1390.16</v>
      </c>
      <c r="Y60" s="99" t="n">
        <f aca="false">AX25+$Z$11</f>
        <v>1307.9</v>
      </c>
      <c r="Z60" s="109"/>
      <c r="AA60" s="117"/>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1310.42</v>
      </c>
      <c r="C61" s="99" t="n">
        <f aca="false">AB26+$Z$11</f>
        <v>1309.52</v>
      </c>
      <c r="D61" s="99" t="n">
        <f aca="false">AC26+$Z$11</f>
        <v>1329.44</v>
      </c>
      <c r="E61" s="99" t="n">
        <f aca="false">AD26+$Z$11</f>
        <v>1391.57</v>
      </c>
      <c r="F61" s="99" t="n">
        <f aca="false">AE26+$Z$11</f>
        <v>1414.12</v>
      </c>
      <c r="G61" s="99" t="n">
        <f aca="false">AF26+$Z$11</f>
        <v>1520.06</v>
      </c>
      <c r="H61" s="99" t="n">
        <f aca="false">AG26+$Z$11</f>
        <v>1641.65</v>
      </c>
      <c r="I61" s="99" t="n">
        <f aca="false">AH26+$Z$11</f>
        <v>1709.01</v>
      </c>
      <c r="J61" s="99" t="n">
        <f aca="false">AI26+$Z$11</f>
        <v>1735.61</v>
      </c>
      <c r="K61" s="99" t="n">
        <f aca="false">AJ26+$Z$11</f>
        <v>1788.15</v>
      </c>
      <c r="L61" s="99" t="n">
        <f aca="false">AK26+$Z$11</f>
        <v>1746.39</v>
      </c>
      <c r="M61" s="99" t="n">
        <f aca="false">AL26+$Z$11</f>
        <v>1745.39</v>
      </c>
      <c r="N61" s="99" t="n">
        <f aca="false">AM26+$Z$11</f>
        <v>1739.93</v>
      </c>
      <c r="O61" s="99" t="n">
        <f aca="false">AN26+$Z$11</f>
        <v>1751.7</v>
      </c>
      <c r="P61" s="99" t="n">
        <f aca="false">AO26+$Z$11</f>
        <v>1806.01</v>
      </c>
      <c r="Q61" s="99" t="n">
        <f aca="false">AP26+$Z$11</f>
        <v>1784.83</v>
      </c>
      <c r="R61" s="99" t="n">
        <f aca="false">AQ26+$Z$11</f>
        <v>1798.25</v>
      </c>
      <c r="S61" s="99" t="n">
        <f aca="false">AR26+$Z$11</f>
        <v>1783.6</v>
      </c>
      <c r="T61" s="99" t="n">
        <f aca="false">AS26+$Z$11</f>
        <v>1711.76</v>
      </c>
      <c r="U61" s="99" t="n">
        <f aca="false">AT26+$Z$11</f>
        <v>1694.94</v>
      </c>
      <c r="V61" s="99" t="n">
        <f aca="false">AU26+$Z$11</f>
        <v>1608.44</v>
      </c>
      <c r="W61" s="99" t="n">
        <f aca="false">AV26+$Z$11</f>
        <v>1557.18</v>
      </c>
      <c r="X61" s="99" t="n">
        <f aca="false">AW26+$Z$11</f>
        <v>1410.89</v>
      </c>
      <c r="Y61" s="99" t="n">
        <f aca="false">AX26+$Z$11</f>
        <v>1312.18</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n">
        <f aca="false">AA27+$Z$11</f>
        <v>1340.35</v>
      </c>
      <c r="C62" s="99" t="n">
        <f aca="false">AB27+$Z$11</f>
        <v>1318.5</v>
      </c>
      <c r="D62" s="99" t="n">
        <f aca="false">AC27+$Z$11</f>
        <v>1364.18</v>
      </c>
      <c r="E62" s="99" t="n">
        <f aca="false">AD27+$Z$11</f>
        <v>1408.81</v>
      </c>
      <c r="F62" s="99" t="n">
        <f aca="false">AE27+$Z$11</f>
        <v>1375.43</v>
      </c>
      <c r="G62" s="99" t="n">
        <f aca="false">AF27+$Z$11</f>
        <v>1492.77</v>
      </c>
      <c r="H62" s="99" t="n">
        <f aca="false">AG27+$Z$11</f>
        <v>1652.36</v>
      </c>
      <c r="I62" s="99" t="n">
        <f aca="false">AH27+$Z$11</f>
        <v>1659.3</v>
      </c>
      <c r="J62" s="99" t="n">
        <f aca="false">AI27+$Z$11</f>
        <v>1744.38</v>
      </c>
      <c r="K62" s="99" t="n">
        <f aca="false">AJ27+$Z$11</f>
        <v>1815.65</v>
      </c>
      <c r="L62" s="99" t="n">
        <f aca="false">AK27+$Z$11</f>
        <v>1792.42</v>
      </c>
      <c r="M62" s="99" t="n">
        <f aca="false">AL27+$Z$11</f>
        <v>1814.41</v>
      </c>
      <c r="N62" s="99" t="n">
        <f aca="false">AM27+$Z$11</f>
        <v>1792.09</v>
      </c>
      <c r="O62" s="99" t="n">
        <f aca="false">AN27+$Z$11</f>
        <v>1769.12</v>
      </c>
      <c r="P62" s="99" t="n">
        <f aca="false">AO27+$Z$11</f>
        <v>1799.73</v>
      </c>
      <c r="Q62" s="99" t="n">
        <f aca="false">AP27+$Z$11</f>
        <v>1792.27</v>
      </c>
      <c r="R62" s="99" t="n">
        <f aca="false">AQ27+$Z$11</f>
        <v>1809.33</v>
      </c>
      <c r="S62" s="99" t="n">
        <f aca="false">AR27+$Z$11</f>
        <v>1732.71</v>
      </c>
      <c r="T62" s="99" t="n">
        <f aca="false">AS27+$Z$11</f>
        <v>1674.94</v>
      </c>
      <c r="U62" s="99" t="n">
        <f aca="false">AT27+$Z$11</f>
        <v>1651.63</v>
      </c>
      <c r="V62" s="99" t="n">
        <f aca="false">AU27+$Z$11</f>
        <v>1565.14</v>
      </c>
      <c r="W62" s="99" t="n">
        <f aca="false">AV27+$Z$11</f>
        <v>1434.53</v>
      </c>
      <c r="X62" s="99" t="n">
        <f aca="false">AW27+$Z$11</f>
        <v>1364.35</v>
      </c>
      <c r="Y62" s="99" t="n">
        <f aca="false">AX27+$Z$11</f>
        <v>1298.95</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n">
        <f aca="false">AA28+$Z$11</f>
        <v>1248.21</v>
      </c>
      <c r="C63" s="99" t="n">
        <f aca="false">AB28+$Z$11</f>
        <v>1271.7</v>
      </c>
      <c r="D63" s="99" t="n">
        <f aca="false">AC28+$Z$11</f>
        <v>1248.69</v>
      </c>
      <c r="E63" s="99" t="n">
        <f aca="false">AD28+$Z$11</f>
        <v>1334.88</v>
      </c>
      <c r="F63" s="99" t="n">
        <f aca="false">AE28+$Z$11</f>
        <v>1429.96</v>
      </c>
      <c r="G63" s="99" t="n">
        <f aca="false">AF28+$Z$11</f>
        <v>1438.22</v>
      </c>
      <c r="H63" s="99" t="n">
        <f aca="false">AG28+$Z$11</f>
        <v>1560.46</v>
      </c>
      <c r="I63" s="99" t="n">
        <f aca="false">AH28+$Z$11</f>
        <v>1576.48</v>
      </c>
      <c r="J63" s="99" t="n">
        <f aca="false">AI28+$Z$11</f>
        <v>1819.44</v>
      </c>
      <c r="K63" s="99" t="n">
        <f aca="false">AJ28+$Z$11</f>
        <v>1845.25</v>
      </c>
      <c r="L63" s="99" t="n">
        <f aca="false">AK28+$Z$11</f>
        <v>1894.31</v>
      </c>
      <c r="M63" s="99" t="n">
        <f aca="false">AL28+$Z$11</f>
        <v>1754.61</v>
      </c>
      <c r="N63" s="99" t="n">
        <f aca="false">AM28+$Z$11</f>
        <v>1746.47</v>
      </c>
      <c r="O63" s="99" t="n">
        <f aca="false">AN28+$Z$11</f>
        <v>1751.53</v>
      </c>
      <c r="P63" s="99" t="n">
        <f aca="false">AO28+$Z$11</f>
        <v>1786.13</v>
      </c>
      <c r="Q63" s="99" t="n">
        <f aca="false">AP28+$Z$11</f>
        <v>1756.59</v>
      </c>
      <c r="R63" s="99" t="n">
        <f aca="false">AQ28+$Z$11</f>
        <v>1791.76</v>
      </c>
      <c r="S63" s="99" t="n">
        <f aca="false">AR28+$Z$11</f>
        <v>1776.02</v>
      </c>
      <c r="T63" s="99" t="n">
        <f aca="false">AS28+$Z$11</f>
        <v>1706.74</v>
      </c>
      <c r="U63" s="99" t="n">
        <f aca="false">AT28+$Z$11</f>
        <v>1694.25</v>
      </c>
      <c r="V63" s="99" t="n">
        <f aca="false">AU28+$Z$11</f>
        <v>1585.11</v>
      </c>
      <c r="W63" s="99" t="n">
        <f aca="false">AV28+$Z$11</f>
        <v>1558.53</v>
      </c>
      <c r="X63" s="99" t="n">
        <f aca="false">AW28+$Z$11</f>
        <v>1419.98</v>
      </c>
      <c r="Y63" s="99" t="n">
        <f aca="false">AX28+$Z$11</f>
        <v>1313.01</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n">
        <f aca="false">AA29+$Z$11</f>
        <v>1361.66</v>
      </c>
      <c r="C64" s="99" t="n">
        <f aca="false">AB29+$Z$11</f>
        <v>1357.24</v>
      </c>
      <c r="D64" s="99" t="n">
        <f aca="false">AC29+$Z$11</f>
        <v>1384.33</v>
      </c>
      <c r="E64" s="99" t="n">
        <f aca="false">AD29+$Z$11</f>
        <v>1409.76</v>
      </c>
      <c r="F64" s="99" t="n">
        <f aca="false">AE29+$Z$11</f>
        <v>1442.16</v>
      </c>
      <c r="G64" s="99" t="n">
        <f aca="false">AF29+$Z$11</f>
        <v>1585.13</v>
      </c>
      <c r="H64" s="99" t="n">
        <f aca="false">AG29+$Z$11</f>
        <v>1705.79</v>
      </c>
      <c r="I64" s="99" t="n">
        <f aca="false">AH29+$Z$11</f>
        <v>1812.9</v>
      </c>
      <c r="J64" s="99" t="n">
        <f aca="false">AI29+$Z$11</f>
        <v>1888.93</v>
      </c>
      <c r="K64" s="99" t="n">
        <f aca="false">AJ29+$Z$11</f>
        <v>1947.94</v>
      </c>
      <c r="L64" s="99" t="n">
        <f aca="false">AK29+$Z$11</f>
        <v>1921.89</v>
      </c>
      <c r="M64" s="99" t="n">
        <f aca="false">AL29+$Z$11</f>
        <v>1948.21</v>
      </c>
      <c r="N64" s="99" t="n">
        <f aca="false">AM29+$Z$11</f>
        <v>1831.66</v>
      </c>
      <c r="O64" s="99" t="n">
        <f aca="false">AN29+$Z$11</f>
        <v>1868.83</v>
      </c>
      <c r="P64" s="99" t="n">
        <f aca="false">AO29+$Z$11</f>
        <v>1826.25</v>
      </c>
      <c r="Q64" s="99" t="n">
        <f aca="false">AP29+$Z$11</f>
        <v>1837.3</v>
      </c>
      <c r="R64" s="99" t="n">
        <f aca="false">AQ29+$Z$11</f>
        <v>1823.9</v>
      </c>
      <c r="S64" s="99" t="n">
        <f aca="false">AR29+$Z$11</f>
        <v>1866.93</v>
      </c>
      <c r="T64" s="99" t="n">
        <f aca="false">AS29+$Z$11</f>
        <v>1867.95</v>
      </c>
      <c r="U64" s="99" t="n">
        <f aca="false">AT29+$Z$11</f>
        <v>1846.51</v>
      </c>
      <c r="V64" s="99" t="n">
        <f aca="false">AU29+$Z$11</f>
        <v>1726.19</v>
      </c>
      <c r="W64" s="99" t="n">
        <f aca="false">AV29+$Z$11</f>
        <v>1606.64</v>
      </c>
      <c r="X64" s="99" t="n">
        <f aca="false">AW29+$Z$11</f>
        <v>1556.17</v>
      </c>
      <c r="Y64" s="99" t="n">
        <f aca="false">AX29+$Z$11</f>
        <v>1407.66</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n">
        <f aca="false">AA30+$Z$11</f>
        <v>1400.1</v>
      </c>
      <c r="C65" s="99" t="n">
        <f aca="false">AB30+$Z$11</f>
        <v>1394.39</v>
      </c>
      <c r="D65" s="99" t="n">
        <f aca="false">AC30+$Z$11</f>
        <v>1402.31</v>
      </c>
      <c r="E65" s="99" t="n">
        <f aca="false">AD30+$Z$11</f>
        <v>1381.42</v>
      </c>
      <c r="F65" s="99" t="n">
        <f aca="false">AE30+$Z$11</f>
        <v>1468.22</v>
      </c>
      <c r="G65" s="99" t="n">
        <f aca="false">AF30+$Z$11</f>
        <v>1597.23</v>
      </c>
      <c r="H65" s="99" t="n">
        <f aca="false">AG30+$Z$11</f>
        <v>1692.57</v>
      </c>
      <c r="I65" s="99" t="n">
        <f aca="false">AH30+$Z$11</f>
        <v>1701.5</v>
      </c>
      <c r="J65" s="99" t="n">
        <f aca="false">AI30+$Z$11</f>
        <v>1753.46</v>
      </c>
      <c r="K65" s="99" t="n">
        <f aca="false">AJ30+$Z$11</f>
        <v>1838.08</v>
      </c>
      <c r="L65" s="99" t="n">
        <f aca="false">AK30+$Z$11</f>
        <v>1840.44</v>
      </c>
      <c r="M65" s="99" t="n">
        <f aca="false">AL30+$Z$11</f>
        <v>1839.25</v>
      </c>
      <c r="N65" s="99" t="n">
        <f aca="false">AM30+$Z$11</f>
        <v>1752.84</v>
      </c>
      <c r="O65" s="99" t="n">
        <f aca="false">AN30+$Z$11</f>
        <v>1755.83</v>
      </c>
      <c r="P65" s="99" t="n">
        <f aca="false">AO30+$Z$11</f>
        <v>1748.63</v>
      </c>
      <c r="Q65" s="99" t="n">
        <f aca="false">AP30+$Z$11</f>
        <v>1762.71</v>
      </c>
      <c r="R65" s="99" t="n">
        <f aca="false">AQ30+$Z$11</f>
        <v>1797.25</v>
      </c>
      <c r="S65" s="99" t="n">
        <f aca="false">AR30+$Z$11</f>
        <v>1820.52</v>
      </c>
      <c r="T65" s="99" t="n">
        <f aca="false">AS30+$Z$11</f>
        <v>1743.68</v>
      </c>
      <c r="U65" s="99" t="n">
        <f aca="false">AT30+$Z$11</f>
        <v>1701.71</v>
      </c>
      <c r="V65" s="99" t="n">
        <f aca="false">AU30+$Z$11</f>
        <v>1593.19</v>
      </c>
      <c r="W65" s="99" t="n">
        <f aca="false">AV30+$Z$11</f>
        <v>1513.34</v>
      </c>
      <c r="X65" s="99" t="n">
        <f aca="false">AW30+$Z$11</f>
        <v>1458.66</v>
      </c>
      <c r="Y65" s="99" t="n">
        <f aca="false">AX30+$Z$11</f>
        <v>1382.97</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n">
        <f aca="false">AA31+$Z$11</f>
        <v>1261.73</v>
      </c>
      <c r="C66" s="99" t="n">
        <f aca="false">AB31+$Z$11</f>
        <v>1263.89</v>
      </c>
      <c r="D66" s="99" t="n">
        <f aca="false">AC31+$Z$11</f>
        <v>1293.87</v>
      </c>
      <c r="E66" s="99" t="n">
        <f aca="false">AD31+$Z$11</f>
        <v>1395.64</v>
      </c>
      <c r="F66" s="99" t="n">
        <f aca="false">AE31+$Z$11</f>
        <v>1446.54</v>
      </c>
      <c r="G66" s="99" t="n">
        <f aca="false">AF31+$Z$11</f>
        <v>1520.34</v>
      </c>
      <c r="H66" s="99" t="n">
        <f aca="false">AG31+$Z$11</f>
        <v>1585.98</v>
      </c>
      <c r="I66" s="99" t="n">
        <f aca="false">AH31+$Z$11</f>
        <v>1627.2</v>
      </c>
      <c r="J66" s="99" t="n">
        <f aca="false">AI31+$Z$11</f>
        <v>1691.57</v>
      </c>
      <c r="K66" s="99" t="n">
        <f aca="false">AJ31+$Z$11</f>
        <v>1809.02</v>
      </c>
      <c r="L66" s="99" t="n">
        <f aca="false">AK31+$Z$11</f>
        <v>1801.43</v>
      </c>
      <c r="M66" s="99" t="n">
        <f aca="false">AL31+$Z$11</f>
        <v>1799.32</v>
      </c>
      <c r="N66" s="99" t="n">
        <f aca="false">AM31+$Z$11</f>
        <v>1719.24</v>
      </c>
      <c r="O66" s="99" t="n">
        <f aca="false">AN31+$Z$11</f>
        <v>1730.83</v>
      </c>
      <c r="P66" s="99" t="n">
        <f aca="false">AO31+$Z$11</f>
        <v>1747.51</v>
      </c>
      <c r="Q66" s="99" t="n">
        <f aca="false">AP31+$Z$11</f>
        <v>1752.96</v>
      </c>
      <c r="R66" s="99" t="n">
        <f aca="false">AQ31+$Z$11</f>
        <v>1827.63</v>
      </c>
      <c r="S66" s="99" t="n">
        <f aca="false">AR31+$Z$11</f>
        <v>1829.72</v>
      </c>
      <c r="T66" s="99" t="n">
        <f aca="false">AS31+$Z$11</f>
        <v>1738.88</v>
      </c>
      <c r="U66" s="99" t="n">
        <f aca="false">AT31+$Z$11</f>
        <v>1687.61</v>
      </c>
      <c r="V66" s="99" t="n">
        <f aca="false">AU31+$Z$11</f>
        <v>1595.67</v>
      </c>
      <c r="W66" s="99" t="n">
        <f aca="false">AV31+$Z$11</f>
        <v>1560.82</v>
      </c>
      <c r="X66" s="99" t="n">
        <f aca="false">AW31+$Z$11</f>
        <v>1397.53</v>
      </c>
      <c r="Y66" s="99" t="n">
        <f aca="false">AX31+$Z$11</f>
        <v>1288.7</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n">
        <f aca="false">AA32+$Z$11</f>
        <v>1335.7</v>
      </c>
      <c r="C67" s="99" t="n">
        <f aca="false">AB32+$Z$11</f>
        <v>1371.14</v>
      </c>
      <c r="D67" s="99" t="n">
        <f aca="false">AC32+$Z$11</f>
        <v>1388.39</v>
      </c>
      <c r="E67" s="99" t="n">
        <f aca="false">AD32+$Z$11</f>
        <v>1398.2</v>
      </c>
      <c r="F67" s="99" t="n">
        <f aca="false">AE32+$Z$11</f>
        <v>1448.18</v>
      </c>
      <c r="G67" s="99" t="n">
        <f aca="false">AF32+$Z$11</f>
        <v>1523.01</v>
      </c>
      <c r="H67" s="99" t="n">
        <f aca="false">AG32+$Z$11</f>
        <v>1608.74</v>
      </c>
      <c r="I67" s="99" t="n">
        <f aca="false">AH32+$Z$11</f>
        <v>1634.31</v>
      </c>
      <c r="J67" s="99" t="n">
        <f aca="false">AI32+$Z$11</f>
        <v>1794.59</v>
      </c>
      <c r="K67" s="99" t="n">
        <f aca="false">AJ32+$Z$11</f>
        <v>1828.78</v>
      </c>
      <c r="L67" s="99" t="n">
        <f aca="false">AK32+$Z$11</f>
        <v>1826.45</v>
      </c>
      <c r="M67" s="99" t="n">
        <f aca="false">AL32+$Z$11</f>
        <v>1827.96</v>
      </c>
      <c r="N67" s="99" t="n">
        <f aca="false">AM32+$Z$11</f>
        <v>1741.77</v>
      </c>
      <c r="O67" s="99" t="n">
        <f aca="false">AN32+$Z$11</f>
        <v>1778.94</v>
      </c>
      <c r="P67" s="99" t="n">
        <f aca="false">AO32+$Z$11</f>
        <v>1831.45</v>
      </c>
      <c r="Q67" s="99" t="n">
        <f aca="false">AP32+$Z$11</f>
        <v>1818.22</v>
      </c>
      <c r="R67" s="99" t="n">
        <f aca="false">AQ32+$Z$11</f>
        <v>1835.82</v>
      </c>
      <c r="S67" s="99" t="n">
        <f aca="false">AR32+$Z$11</f>
        <v>1835.18</v>
      </c>
      <c r="T67" s="99" t="n">
        <f aca="false">AS32+$Z$11</f>
        <v>1804.73</v>
      </c>
      <c r="U67" s="99" t="n">
        <f aca="false">AT32+$Z$11</f>
        <v>1805.7</v>
      </c>
      <c r="V67" s="99" t="n">
        <f aca="false">AU32+$Z$11</f>
        <v>1686.92</v>
      </c>
      <c r="W67" s="99" t="n">
        <f aca="false">AV32+$Z$11</f>
        <v>1593.42</v>
      </c>
      <c r="X67" s="99" t="n">
        <f aca="false">AW32+$Z$11</f>
        <v>1524.27</v>
      </c>
      <c r="Y67" s="99" t="n">
        <f aca="false">AX32+$Z$11</f>
        <v>1324.41</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n">
        <f aca="false">AA33+$Z$11</f>
        <v>1286.01</v>
      </c>
      <c r="C68" s="99" t="n">
        <f aca="false">AB33+$Z$11</f>
        <v>1312.18</v>
      </c>
      <c r="D68" s="99" t="n">
        <f aca="false">AC33+$Z$11</f>
        <v>1328.52</v>
      </c>
      <c r="E68" s="99" t="n">
        <f aca="false">AD33+$Z$11</f>
        <v>1343.43</v>
      </c>
      <c r="F68" s="99" t="n">
        <f aca="false">AE33+$Z$11</f>
        <v>1424.88</v>
      </c>
      <c r="G68" s="99" t="n">
        <f aca="false">AF33+$Z$11</f>
        <v>1513.35</v>
      </c>
      <c r="H68" s="99" t="n">
        <f aca="false">AG33+$Z$11</f>
        <v>1595.55</v>
      </c>
      <c r="I68" s="99" t="n">
        <f aca="false">AH33+$Z$11</f>
        <v>1643.43</v>
      </c>
      <c r="J68" s="99" t="n">
        <f aca="false">AI33+$Z$11</f>
        <v>1846.02</v>
      </c>
      <c r="K68" s="99" t="n">
        <f aca="false">AJ33+$Z$11</f>
        <v>1846.64</v>
      </c>
      <c r="L68" s="99" t="n">
        <f aca="false">AK33+$Z$11</f>
        <v>1847.09</v>
      </c>
      <c r="M68" s="99" t="n">
        <f aca="false">AL33+$Z$11</f>
        <v>1724.56</v>
      </c>
      <c r="N68" s="99" t="n">
        <f aca="false">AM33+$Z$11</f>
        <v>1723.65</v>
      </c>
      <c r="O68" s="99" t="n">
        <f aca="false">AN33+$Z$11</f>
        <v>1658.42</v>
      </c>
      <c r="P68" s="99" t="n">
        <f aca="false">AO33+$Z$11</f>
        <v>1667.56</v>
      </c>
      <c r="Q68" s="99" t="n">
        <f aca="false">AP33+$Z$11</f>
        <v>1649.23</v>
      </c>
      <c r="R68" s="99" t="n">
        <f aca="false">AQ33+$Z$11</f>
        <v>1645.29</v>
      </c>
      <c r="S68" s="99" t="n">
        <f aca="false">AR33+$Z$11</f>
        <v>1622.73</v>
      </c>
      <c r="T68" s="99" t="n">
        <f aca="false">AS33+$Z$11</f>
        <v>1590.43</v>
      </c>
      <c r="U68" s="99" t="n">
        <f aca="false">AT33+$Z$11</f>
        <v>1609.29</v>
      </c>
      <c r="V68" s="99" t="n">
        <f aca="false">AU33+$Z$11</f>
        <v>1419.42</v>
      </c>
      <c r="W68" s="99" t="n">
        <f aca="false">AV33+$Z$11</f>
        <v>1343.11</v>
      </c>
      <c r="X68" s="99" t="n">
        <f aca="false">AW33+$Z$11</f>
        <v>1287.93</v>
      </c>
      <c r="Y68" s="99" t="n">
        <f aca="false">AX33+$Z$11</f>
        <v>1266.64</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221.1</v>
      </c>
      <c r="C69" s="99" t="n">
        <f aca="false">AB34+$Z$11</f>
        <v>1224.6</v>
      </c>
      <c r="D69" s="99" t="n">
        <f aca="false">AC34+$Z$11</f>
        <v>1251.33</v>
      </c>
      <c r="E69" s="99" t="n">
        <f aca="false">AD34+$Z$11</f>
        <v>1268.51</v>
      </c>
      <c r="F69" s="99" t="n">
        <f aca="false">AE34+$Z$11</f>
        <v>1309.44</v>
      </c>
      <c r="G69" s="99" t="n">
        <f aca="false">AF34+$Z$11</f>
        <v>1411</v>
      </c>
      <c r="H69" s="99" t="n">
        <f aca="false">AG34+$Z$11</f>
        <v>1457.2</v>
      </c>
      <c r="I69" s="99" t="n">
        <f aca="false">AH34+$Z$11</f>
        <v>1605.17</v>
      </c>
      <c r="J69" s="99" t="n">
        <f aca="false">AI34+$Z$11</f>
        <v>1705.68</v>
      </c>
      <c r="K69" s="99" t="n">
        <f aca="false">AJ34+$Z$11</f>
        <v>1777.04</v>
      </c>
      <c r="L69" s="99" t="n">
        <f aca="false">AK34+$Z$11</f>
        <v>1793.28</v>
      </c>
      <c r="M69" s="99" t="n">
        <f aca="false">AL34+$Z$11</f>
        <v>1797.18</v>
      </c>
      <c r="N69" s="99" t="n">
        <f aca="false">AM34+$Z$11</f>
        <v>1777.45</v>
      </c>
      <c r="O69" s="99" t="n">
        <f aca="false">AN34+$Z$11</f>
        <v>1674.84</v>
      </c>
      <c r="P69" s="99" t="n">
        <f aca="false">AO34+$Z$11</f>
        <v>1705.56</v>
      </c>
      <c r="Q69" s="99" t="n">
        <f aca="false">AP34+$Z$11</f>
        <v>1633.38</v>
      </c>
      <c r="R69" s="99" t="n">
        <f aca="false">AQ34+$Z$11</f>
        <v>1634.97</v>
      </c>
      <c r="S69" s="99" t="n">
        <f aca="false">AR34+$Z$11</f>
        <v>1654.29</v>
      </c>
      <c r="T69" s="99" t="n">
        <f aca="false">AS34+$Z$11</f>
        <v>1591.42</v>
      </c>
      <c r="U69" s="99" t="n">
        <f aca="false">AT34+$Z$11</f>
        <v>1591.17</v>
      </c>
      <c r="V69" s="99" t="n">
        <f aca="false">AU34+$Z$11</f>
        <v>1528.29</v>
      </c>
      <c r="W69" s="99" t="n">
        <f aca="false">AV34+$Z$11</f>
        <v>1403.17</v>
      </c>
      <c r="X69" s="99" t="n">
        <f aca="false">AW34+$Z$11</f>
        <v>1263.67</v>
      </c>
      <c r="Y69" s="99" t="n">
        <f aca="false">AX34+$Z$11</f>
        <v>1259.81</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1383.63</v>
      </c>
      <c r="C70" s="99" t="n">
        <f aca="false">AB35+$Z$11</f>
        <v>1384.86</v>
      </c>
      <c r="D70" s="99" t="n">
        <f aca="false">AC35+$Z$11</f>
        <v>1409.74</v>
      </c>
      <c r="E70" s="99" t="n">
        <f aca="false">AD35+$Z$11</f>
        <v>1451.96</v>
      </c>
      <c r="F70" s="99" t="n">
        <f aca="false">AE35+$Z$11</f>
        <v>1500.36</v>
      </c>
      <c r="G70" s="99" t="n">
        <f aca="false">AF35+$Z$11</f>
        <v>1676.31</v>
      </c>
      <c r="H70" s="99" t="n">
        <f aca="false">AG35+$Z$11</f>
        <v>1720.77</v>
      </c>
      <c r="I70" s="99" t="n">
        <f aca="false">AH35+$Z$11</f>
        <v>1844</v>
      </c>
      <c r="J70" s="99" t="n">
        <f aca="false">AI35+$Z$11</f>
        <v>1889.94</v>
      </c>
      <c r="K70" s="99" t="n">
        <f aca="false">AJ35+$Z$11</f>
        <v>1923.73</v>
      </c>
      <c r="L70" s="99" t="n">
        <f aca="false">AK35+$Z$11</f>
        <v>1918.87</v>
      </c>
      <c r="M70" s="99" t="n">
        <f aca="false">AL35+$Z$11</f>
        <v>1950.03</v>
      </c>
      <c r="N70" s="99" t="n">
        <f aca="false">AM35+$Z$11</f>
        <v>1915.96</v>
      </c>
      <c r="O70" s="99" t="n">
        <f aca="false">AN35+$Z$11</f>
        <v>1869.53</v>
      </c>
      <c r="P70" s="99" t="n">
        <f aca="false">AO35+$Z$11</f>
        <v>1914.06</v>
      </c>
      <c r="Q70" s="99" t="n">
        <f aca="false">AP35+$Z$11</f>
        <v>1843.18</v>
      </c>
      <c r="R70" s="99" t="n">
        <f aca="false">AQ35+$Z$11</f>
        <v>1835.91</v>
      </c>
      <c r="S70" s="99" t="n">
        <f aca="false">AR35+$Z$11</f>
        <v>1834.61</v>
      </c>
      <c r="T70" s="99" t="n">
        <f aca="false">AS35+$Z$11</f>
        <v>1749.98</v>
      </c>
      <c r="U70" s="99" t="n">
        <f aca="false">AT35+$Z$11</f>
        <v>1746.38</v>
      </c>
      <c r="V70" s="99" t="n">
        <f aca="false">AU35+$Z$11</f>
        <v>1660.77</v>
      </c>
      <c r="W70" s="99" t="n">
        <f aca="false">AV35+$Z$11</f>
        <v>1566.65</v>
      </c>
      <c r="X70" s="99" t="n">
        <f aca="false">AW35+$Z$11</f>
        <v>1429.17</v>
      </c>
      <c r="Y70" s="99" t="n">
        <f aca="false">AX35+$Z$11</f>
        <v>1406.84</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1269.5</v>
      </c>
      <c r="C71" s="99" t="n">
        <f aca="false">AB36+$Z$11</f>
        <v>1269.51</v>
      </c>
      <c r="D71" s="99" t="n">
        <f aca="false">AC36+$Z$11</f>
        <v>1278.53</v>
      </c>
      <c r="E71" s="99" t="n">
        <f aca="false">AD36+$Z$11</f>
        <v>1303.6</v>
      </c>
      <c r="F71" s="99" t="n">
        <f aca="false">AE36+$Z$11</f>
        <v>1404.42</v>
      </c>
      <c r="G71" s="99" t="n">
        <f aca="false">AF36+$Z$11</f>
        <v>1446.08</v>
      </c>
      <c r="H71" s="99" t="n">
        <f aca="false">AG36+$Z$11</f>
        <v>1657.43</v>
      </c>
      <c r="I71" s="99" t="n">
        <f aca="false">AH36+$Z$11</f>
        <v>1790.99</v>
      </c>
      <c r="J71" s="99" t="n">
        <f aca="false">AI36+$Z$11</f>
        <v>1903.39</v>
      </c>
      <c r="K71" s="99" t="n">
        <f aca="false">AJ36+$Z$11</f>
        <v>1903.19</v>
      </c>
      <c r="L71" s="99" t="n">
        <f aca="false">AK36+$Z$11</f>
        <v>1902.39</v>
      </c>
      <c r="M71" s="99" t="n">
        <f aca="false">AL36+$Z$11</f>
        <v>1833.52</v>
      </c>
      <c r="N71" s="99" t="n">
        <f aca="false">AM36+$Z$11</f>
        <v>1757.73</v>
      </c>
      <c r="O71" s="99" t="n">
        <f aca="false">AN36+$Z$11</f>
        <v>1836.18</v>
      </c>
      <c r="P71" s="99" t="n">
        <f aca="false">AO36+$Z$11</f>
        <v>1706.34</v>
      </c>
      <c r="Q71" s="99" t="n">
        <f aca="false">AP36+$Z$11</f>
        <v>1687.12</v>
      </c>
      <c r="R71" s="99" t="n">
        <f aca="false">AQ36+$Z$11</f>
        <v>1657.8</v>
      </c>
      <c r="S71" s="99" t="n">
        <f aca="false">AR36+$Z$11</f>
        <v>1798.93</v>
      </c>
      <c r="T71" s="99" t="n">
        <f aca="false">AS36+$Z$11</f>
        <v>1731.39</v>
      </c>
      <c r="U71" s="99" t="n">
        <f aca="false">AT36+$Z$11</f>
        <v>1610.54</v>
      </c>
      <c r="V71" s="99" t="n">
        <f aca="false">AU36+$Z$11</f>
        <v>1533.17</v>
      </c>
      <c r="W71" s="99" t="n">
        <f aca="false">AV36+$Z$11</f>
        <v>1483.66</v>
      </c>
      <c r="X71" s="99" t="n">
        <f aca="false">AW36+$Z$11</f>
        <v>1346.47</v>
      </c>
      <c r="Y71" s="99" t="n">
        <f aca="false">AX36+$Z$11</f>
        <v>1269.9</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191</v>
      </c>
      <c r="C72" s="99" t="n">
        <f aca="false">AB37+$Z$11</f>
        <v>1191.67</v>
      </c>
      <c r="D72" s="99" t="n">
        <f aca="false">AC37+$Z$11</f>
        <v>1194.13</v>
      </c>
      <c r="E72" s="99" t="n">
        <f aca="false">AD37+$Z$11</f>
        <v>1237.06</v>
      </c>
      <c r="F72" s="99" t="n">
        <f aca="false">AE37+$Z$11</f>
        <v>1308.47</v>
      </c>
      <c r="G72" s="99" t="n">
        <f aca="false">AF37+$Z$11</f>
        <v>1383.24</v>
      </c>
      <c r="H72" s="99" t="n">
        <f aca="false">AG37+$Z$11</f>
        <v>1493.55</v>
      </c>
      <c r="I72" s="99" t="n">
        <f aca="false">AH37+$Z$11</f>
        <v>1654.99</v>
      </c>
      <c r="J72" s="99" t="n">
        <f aca="false">AI37+$Z$11</f>
        <v>1802.57</v>
      </c>
      <c r="K72" s="99" t="n">
        <f aca="false">AJ37+$Z$11</f>
        <v>1866.14</v>
      </c>
      <c r="L72" s="99" t="n">
        <f aca="false">AK37+$Z$11</f>
        <v>1839.74</v>
      </c>
      <c r="M72" s="99" t="n">
        <f aca="false">AL37+$Z$11</f>
        <v>1835.73</v>
      </c>
      <c r="N72" s="99" t="n">
        <f aca="false">AM37+$Z$11</f>
        <v>1841.73</v>
      </c>
      <c r="O72" s="99" t="n">
        <f aca="false">AN37+$Z$11</f>
        <v>1865.18</v>
      </c>
      <c r="P72" s="99" t="n">
        <f aca="false">AO37+$Z$11</f>
        <v>1898.83</v>
      </c>
      <c r="Q72" s="99" t="n">
        <f aca="false">AP37+$Z$11</f>
        <v>1864.12</v>
      </c>
      <c r="R72" s="99" t="n">
        <f aca="false">AQ37+$Z$11</f>
        <v>1845.83</v>
      </c>
      <c r="S72" s="99" t="n">
        <f aca="false">AR37+$Z$11</f>
        <v>1852.46</v>
      </c>
      <c r="T72" s="99" t="n">
        <f aca="false">AS37+$Z$11</f>
        <v>1831.32</v>
      </c>
      <c r="U72" s="99" t="n">
        <f aca="false">AT37+$Z$11</f>
        <v>1689.63</v>
      </c>
      <c r="V72" s="99" t="n">
        <f aca="false">AU37+$Z$11</f>
        <v>1609.97</v>
      </c>
      <c r="W72" s="99" t="n">
        <f aca="false">AV37+$Z$11</f>
        <v>1537.66</v>
      </c>
      <c r="X72" s="99" t="n">
        <f aca="false">AW37+$Z$11</f>
        <v>1393.18</v>
      </c>
      <c r="Y72" s="99" t="n">
        <f aca="false">AX37+$Z$11</f>
        <v>1278.49</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n">
        <f aca="false">AA38+$Z$11</f>
        <v>1347.21</v>
      </c>
      <c r="C73" s="99" t="n">
        <f aca="false">AB38+$Z$11</f>
        <v>1286.86</v>
      </c>
      <c r="D73" s="99" t="n">
        <f aca="false">AC38+$Z$11</f>
        <v>1289.43</v>
      </c>
      <c r="E73" s="99" t="n">
        <f aca="false">AD38+$Z$11</f>
        <v>1293.15</v>
      </c>
      <c r="F73" s="99" t="n">
        <f aca="false">AE38+$Z$11</f>
        <v>1373.53</v>
      </c>
      <c r="G73" s="99" t="n">
        <f aca="false">AF38+$Z$11</f>
        <v>1408.91</v>
      </c>
      <c r="H73" s="99" t="n">
        <f aca="false">AG38+$Z$11</f>
        <v>1426.16</v>
      </c>
      <c r="I73" s="99" t="n">
        <f aca="false">AH38+$Z$11</f>
        <v>1583.19</v>
      </c>
      <c r="J73" s="99" t="n">
        <f aca="false">AI38+$Z$11</f>
        <v>1719.7</v>
      </c>
      <c r="K73" s="99" t="n">
        <f aca="false">AJ38+$Z$11</f>
        <v>1842.87</v>
      </c>
      <c r="L73" s="99" t="n">
        <f aca="false">AK38+$Z$11</f>
        <v>1869.77</v>
      </c>
      <c r="M73" s="99" t="n">
        <f aca="false">AL38+$Z$11</f>
        <v>1866.41</v>
      </c>
      <c r="N73" s="99" t="n">
        <f aca="false">AM38+$Z$11</f>
        <v>1854.94</v>
      </c>
      <c r="O73" s="99" t="n">
        <f aca="false">AN38+$Z$11</f>
        <v>1862.29</v>
      </c>
      <c r="P73" s="99" t="n">
        <f aca="false">AO38+$Z$11</f>
        <v>1891.01</v>
      </c>
      <c r="Q73" s="99" t="n">
        <f aca="false">AP38+$Z$11</f>
        <v>1883.64</v>
      </c>
      <c r="R73" s="99" t="n">
        <f aca="false">AQ38+$Z$11</f>
        <v>1907.72</v>
      </c>
      <c r="S73" s="99" t="n">
        <f aca="false">AR38+$Z$11</f>
        <v>1888.76</v>
      </c>
      <c r="T73" s="99" t="n">
        <f aca="false">AS38+$Z$11</f>
        <v>1811.53</v>
      </c>
      <c r="U73" s="99" t="n">
        <f aca="false">AT38+$Z$11</f>
        <v>1679.95</v>
      </c>
      <c r="V73" s="99" t="n">
        <f aca="false">AU38+$Z$11</f>
        <v>1573.57</v>
      </c>
      <c r="W73" s="99" t="n">
        <f aca="false">AV38+$Z$11</f>
        <v>1526.88</v>
      </c>
      <c r="X73" s="99" t="n">
        <f aca="false">AW38+$Z$11</f>
        <v>1423.52</v>
      </c>
      <c r="Y73" s="99" t="n">
        <f aca="false">AX38+$Z$11</f>
        <v>1289.82</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n">
        <f aca="false">AA39+$Z$11</f>
        <v>1327.82</v>
      </c>
      <c r="C74" s="99" t="n">
        <f aca="false">AB39+$Z$11</f>
        <v>1327.66</v>
      </c>
      <c r="D74" s="99" t="n">
        <f aca="false">AC39+$Z$11</f>
        <v>1342.61</v>
      </c>
      <c r="E74" s="99" t="n">
        <f aca="false">AD39+$Z$11</f>
        <v>1365.2</v>
      </c>
      <c r="F74" s="99" t="n">
        <f aca="false">AE39+$Z$11</f>
        <v>1402.1</v>
      </c>
      <c r="G74" s="99" t="n">
        <f aca="false">AF39+$Z$11</f>
        <v>1460.96</v>
      </c>
      <c r="H74" s="99" t="n">
        <f aca="false">AG39+$Z$11</f>
        <v>1695.89</v>
      </c>
      <c r="I74" s="99" t="n">
        <f aca="false">AH39+$Z$11</f>
        <v>1831.36</v>
      </c>
      <c r="J74" s="99" t="n">
        <f aca="false">AI39+$Z$11</f>
        <v>1827.54</v>
      </c>
      <c r="K74" s="99" t="n">
        <f aca="false">AJ39+$Z$11</f>
        <v>1877.06</v>
      </c>
      <c r="L74" s="99" t="n">
        <f aca="false">AK39+$Z$11</f>
        <v>1881.4</v>
      </c>
      <c r="M74" s="99" t="n">
        <f aca="false">AL39+$Z$11</f>
        <v>1876.86</v>
      </c>
      <c r="N74" s="99" t="n">
        <f aca="false">AM39+$Z$11</f>
        <v>1852.16</v>
      </c>
      <c r="O74" s="99" t="n">
        <f aca="false">AN39+$Z$11</f>
        <v>1865.65</v>
      </c>
      <c r="P74" s="99" t="n">
        <f aca="false">AO39+$Z$11</f>
        <v>1851.69</v>
      </c>
      <c r="Q74" s="99" t="n">
        <f aca="false">AP39+$Z$11</f>
        <v>1832.18</v>
      </c>
      <c r="R74" s="99" t="n">
        <f aca="false">AQ39+$Z$11</f>
        <v>1821.12</v>
      </c>
      <c r="S74" s="99" t="n">
        <f aca="false">AR39+$Z$11</f>
        <v>1803.13</v>
      </c>
      <c r="T74" s="99" t="n">
        <f aca="false">AS39+$Z$11</f>
        <v>1731.03</v>
      </c>
      <c r="U74" s="99" t="n">
        <f aca="false">AT39+$Z$11</f>
        <v>1605.17</v>
      </c>
      <c r="V74" s="99" t="n">
        <f aca="false">AU39+$Z$11</f>
        <v>1515.86</v>
      </c>
      <c r="W74" s="99" t="n">
        <f aca="false">AV39+$Z$11</f>
        <v>1435.1</v>
      </c>
      <c r="X74" s="99" t="n">
        <f aca="false">AW39+$Z$11</f>
        <v>1390.76</v>
      </c>
      <c r="Y74" s="99" t="n">
        <f aca="false">AX39+$Z$11</f>
        <v>1329.33</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n">
        <f aca="false">AA40+$Z$11</f>
        <v>1374.13</v>
      </c>
      <c r="C75" s="99" t="n">
        <f aca="false">AB40+$Z$11</f>
        <v>1361.64</v>
      </c>
      <c r="D75" s="99" t="n">
        <f aca="false">AC40+$Z$11</f>
        <v>1372.07</v>
      </c>
      <c r="E75" s="99" t="n">
        <f aca="false">AD40+$Z$11</f>
        <v>1391.65</v>
      </c>
      <c r="F75" s="99" t="n">
        <f aca="false">AE40+$Z$11</f>
        <v>1448.97</v>
      </c>
      <c r="G75" s="99" t="n">
        <f aca="false">AF40+$Z$11</f>
        <v>1505.87</v>
      </c>
      <c r="H75" s="99" t="n">
        <f aca="false">AG40+$Z$11</f>
        <v>1742.9</v>
      </c>
      <c r="I75" s="99" t="n">
        <f aca="false">AH40+$Z$11</f>
        <v>1833.32</v>
      </c>
      <c r="J75" s="99" t="n">
        <f aca="false">AI40+$Z$11</f>
        <v>1833.43</v>
      </c>
      <c r="K75" s="99" t="n">
        <f aca="false">AJ40+$Z$11</f>
        <v>1911.06</v>
      </c>
      <c r="L75" s="99" t="n">
        <f aca="false">AK40+$Z$11</f>
        <v>1903.58</v>
      </c>
      <c r="M75" s="99" t="n">
        <f aca="false">AL40+$Z$11</f>
        <v>1890.07</v>
      </c>
      <c r="N75" s="99" t="n">
        <f aca="false">AM40+$Z$11</f>
        <v>1868.36</v>
      </c>
      <c r="O75" s="99" t="n">
        <f aca="false">AN40+$Z$11</f>
        <v>1856.37</v>
      </c>
      <c r="P75" s="99" t="n">
        <f aca="false">AO40+$Z$11</f>
        <v>1866.36</v>
      </c>
      <c r="Q75" s="99" t="n">
        <f aca="false">AP40+$Z$11</f>
        <v>1852.64</v>
      </c>
      <c r="R75" s="99" t="n">
        <f aca="false">AQ40+$Z$11</f>
        <v>1826.17</v>
      </c>
      <c r="S75" s="99" t="n">
        <f aca="false">AR40+$Z$11</f>
        <v>1825.08</v>
      </c>
      <c r="T75" s="99" t="n">
        <f aca="false">AS40+$Z$11</f>
        <v>1777.17</v>
      </c>
      <c r="U75" s="99" t="n">
        <f aca="false">AT40+$Z$11</f>
        <v>1630.71</v>
      </c>
      <c r="V75" s="99" t="n">
        <f aca="false">AU40+$Z$11</f>
        <v>1669.22</v>
      </c>
      <c r="W75" s="99" t="n">
        <f aca="false">AV40+$Z$11</f>
        <v>1610.63</v>
      </c>
      <c r="X75" s="99" t="n">
        <f aca="false">AW40+$Z$11</f>
        <v>1552.9</v>
      </c>
      <c r="Y75" s="99" t="n">
        <f aca="false">AX40+$Z$11</f>
        <v>1391.05</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n">
        <f aca="false">AA41+$Z$11</f>
        <v>1385.92</v>
      </c>
      <c r="C76" s="99" t="n">
        <f aca="false">AB41+$Z$11</f>
        <v>1389.82</v>
      </c>
      <c r="D76" s="99" t="n">
        <f aca="false">AC41+$Z$11</f>
        <v>1405.62</v>
      </c>
      <c r="E76" s="99" t="n">
        <f aca="false">AD41+$Z$11</f>
        <v>1428.08</v>
      </c>
      <c r="F76" s="99" t="n">
        <f aca="false">AE41+$Z$11</f>
        <v>1476.23</v>
      </c>
      <c r="G76" s="99" t="n">
        <f aca="false">AF41+$Z$11</f>
        <v>1587.23</v>
      </c>
      <c r="H76" s="99" t="n">
        <f aca="false">AG41+$Z$11</f>
        <v>1720.87</v>
      </c>
      <c r="I76" s="99" t="n">
        <f aca="false">AH41+$Z$11</f>
        <v>1838.32</v>
      </c>
      <c r="J76" s="99" t="n">
        <f aca="false">AI41+$Z$11</f>
        <v>1903.31</v>
      </c>
      <c r="K76" s="99" t="n">
        <f aca="false">AJ41+$Z$11</f>
        <v>1980.18</v>
      </c>
      <c r="L76" s="99" t="n">
        <f aca="false">AK41+$Z$11</f>
        <v>1950.24</v>
      </c>
      <c r="M76" s="99" t="n">
        <f aca="false">AL41+$Z$11</f>
        <v>1993.13</v>
      </c>
      <c r="N76" s="99" t="n">
        <f aca="false">AM41+$Z$11</f>
        <v>1947.11</v>
      </c>
      <c r="O76" s="99" t="n">
        <f aca="false">AN41+$Z$11</f>
        <v>1987.96</v>
      </c>
      <c r="P76" s="99" t="n">
        <f aca="false">AO41+$Z$11</f>
        <v>1989.77</v>
      </c>
      <c r="Q76" s="99" t="n">
        <f aca="false">AP41+$Z$11</f>
        <v>1907.78</v>
      </c>
      <c r="R76" s="99" t="n">
        <f aca="false">AQ41+$Z$11</f>
        <v>1902.36</v>
      </c>
      <c r="S76" s="99" t="n">
        <f aca="false">AR41+$Z$11</f>
        <v>1892.89</v>
      </c>
      <c r="T76" s="99" t="n">
        <f aca="false">AS41+$Z$11</f>
        <v>1829.72</v>
      </c>
      <c r="U76" s="99" t="n">
        <f aca="false">AT41+$Z$11</f>
        <v>1759.68</v>
      </c>
      <c r="V76" s="99" t="n">
        <f aca="false">AU41+$Z$11</f>
        <v>1654.16</v>
      </c>
      <c r="W76" s="99" t="n">
        <f aca="false">AV41+$Z$11</f>
        <v>1605.18</v>
      </c>
      <c r="X76" s="99" t="n">
        <f aca="false">AW41+$Z$11</f>
        <v>1425.88</v>
      </c>
      <c r="Y76" s="99" t="n">
        <f aca="false">AX41+$Z$11</f>
        <v>1394.2</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n">
        <f aca="false">AA42+$Z$11</f>
        <v>1353.01</v>
      </c>
      <c r="C77" s="99" t="n">
        <f aca="false">AB42+$Z$11</f>
        <v>1356.75</v>
      </c>
      <c r="D77" s="99" t="n">
        <f aca="false">AC42+$Z$11</f>
        <v>1380.89</v>
      </c>
      <c r="E77" s="99" t="n">
        <f aca="false">AD42+$Z$11</f>
        <v>1399.22</v>
      </c>
      <c r="F77" s="99" t="n">
        <f aca="false">AE42+$Z$11</f>
        <v>1489.83</v>
      </c>
      <c r="G77" s="99" t="n">
        <f aca="false">AF42+$Z$11</f>
        <v>1563.24</v>
      </c>
      <c r="H77" s="99" t="n">
        <f aca="false">AG42+$Z$11</f>
        <v>1693.6</v>
      </c>
      <c r="I77" s="99" t="n">
        <f aca="false">AH42+$Z$11</f>
        <v>1865.49</v>
      </c>
      <c r="J77" s="99" t="n">
        <f aca="false">AI42+$Z$11</f>
        <v>1892.65</v>
      </c>
      <c r="K77" s="99" t="n">
        <f aca="false">AJ42+$Z$11</f>
        <v>1892.39</v>
      </c>
      <c r="L77" s="99" t="n">
        <f aca="false">AK42+$Z$11</f>
        <v>1836.67</v>
      </c>
      <c r="M77" s="99" t="n">
        <f aca="false">AL42+$Z$11</f>
        <v>1929.37</v>
      </c>
      <c r="N77" s="99" t="n">
        <f aca="false">AM42+$Z$11</f>
        <v>1922.05</v>
      </c>
      <c r="O77" s="99" t="n">
        <f aca="false">AN42+$Z$11</f>
        <v>1922.21</v>
      </c>
      <c r="P77" s="99" t="n">
        <f aca="false">AO42+$Z$11</f>
        <v>1990.72</v>
      </c>
      <c r="Q77" s="99" t="n">
        <f aca="false">AP42+$Z$11</f>
        <v>1906.48</v>
      </c>
      <c r="R77" s="99" t="n">
        <f aca="false">AQ42+$Z$11</f>
        <v>1909.59</v>
      </c>
      <c r="S77" s="99" t="n">
        <f aca="false">AR42+$Z$11</f>
        <v>1901.5</v>
      </c>
      <c r="T77" s="99" t="n">
        <f aca="false">AS42+$Z$11</f>
        <v>1857.97</v>
      </c>
      <c r="U77" s="99" t="n">
        <f aca="false">AT42+$Z$11</f>
        <v>1789.21</v>
      </c>
      <c r="V77" s="99" t="n">
        <f aca="false">AU42+$Z$11</f>
        <v>1661.13</v>
      </c>
      <c r="W77" s="99" t="n">
        <f aca="false">AV42+$Z$11</f>
        <v>1599.97</v>
      </c>
      <c r="X77" s="99" t="n">
        <f aca="false">AW42+$Z$11</f>
        <v>1394.48</v>
      </c>
      <c r="Y77" s="99" t="n">
        <f aca="false">AX42+$Z$11</f>
        <v>1379.1</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n">
        <f aca="false">AA43+$Z$11</f>
        <v>1310.24</v>
      </c>
      <c r="C78" s="99" t="n">
        <f aca="false">AB43+$Z$11</f>
        <v>1332.87</v>
      </c>
      <c r="D78" s="99" t="n">
        <f aca="false">AC43+$Z$11</f>
        <v>1355.74</v>
      </c>
      <c r="E78" s="99" t="n">
        <f aca="false">AD43+$Z$11</f>
        <v>1391.52</v>
      </c>
      <c r="F78" s="99" t="n">
        <f aca="false">AE43+$Z$11</f>
        <v>1464.67</v>
      </c>
      <c r="G78" s="99" t="n">
        <f aca="false">AF43+$Z$11</f>
        <v>1549.83</v>
      </c>
      <c r="H78" s="99" t="n">
        <f aca="false">AG43+$Z$11</f>
        <v>1636.56</v>
      </c>
      <c r="I78" s="99" t="n">
        <f aca="false">AH43+$Z$11</f>
        <v>1835.21</v>
      </c>
      <c r="J78" s="99" t="n">
        <f aca="false">AI43+$Z$11</f>
        <v>1918.76</v>
      </c>
      <c r="K78" s="99" t="n">
        <f aca="false">AJ43+$Z$11</f>
        <v>1942.19</v>
      </c>
      <c r="L78" s="99" t="n">
        <f aca="false">AK43+$Z$11</f>
        <v>1935.4</v>
      </c>
      <c r="M78" s="99" t="n">
        <f aca="false">AL43+$Z$11</f>
        <v>1911.8</v>
      </c>
      <c r="N78" s="99" t="n">
        <f aca="false">AM43+$Z$11</f>
        <v>1910.57</v>
      </c>
      <c r="O78" s="99" t="n">
        <f aca="false">AN43+$Z$11</f>
        <v>1906.48</v>
      </c>
      <c r="P78" s="99" t="n">
        <f aca="false">AO43+$Z$11</f>
        <v>1923.25</v>
      </c>
      <c r="Q78" s="99" t="n">
        <f aca="false">AP43+$Z$11</f>
        <v>1900.94</v>
      </c>
      <c r="R78" s="99" t="n">
        <f aca="false">AQ43+$Z$11</f>
        <v>1895.62</v>
      </c>
      <c r="S78" s="99" t="n">
        <f aca="false">AR43+$Z$11</f>
        <v>1890.45</v>
      </c>
      <c r="T78" s="99" t="n">
        <f aca="false">AS43+$Z$11</f>
        <v>1888.17</v>
      </c>
      <c r="U78" s="99" t="n">
        <f aca="false">AT43+$Z$11</f>
        <v>1826.71</v>
      </c>
      <c r="V78" s="99" t="n">
        <f aca="false">AU43+$Z$11</f>
        <v>1702.04</v>
      </c>
      <c r="W78" s="99" t="n">
        <f aca="false">AV43+$Z$11</f>
        <v>1602.29</v>
      </c>
      <c r="X78" s="99" t="n">
        <f aca="false">AW43+$Z$11</f>
        <v>1591.2</v>
      </c>
      <c r="Y78" s="99" t="n">
        <f aca="false">AX43+$Z$11</f>
        <v>1387.91</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n">
        <f aca="false">AA44+$Z$11</f>
        <v>1367.5</v>
      </c>
      <c r="C79" s="99" t="n">
        <f aca="false">AB44+$Z$11</f>
        <v>1331.85</v>
      </c>
      <c r="D79" s="99" t="n">
        <f aca="false">AC44+$Z$11</f>
        <v>1346.51</v>
      </c>
      <c r="E79" s="99" t="n">
        <f aca="false">AD44+$Z$11</f>
        <v>1365.29</v>
      </c>
      <c r="F79" s="99" t="n">
        <f aca="false">AE44+$Z$11</f>
        <v>1422.63</v>
      </c>
      <c r="G79" s="99" t="n">
        <f aca="false">AF44+$Z$11</f>
        <v>1509.14</v>
      </c>
      <c r="H79" s="99" t="n">
        <f aca="false">AG44+$Z$11</f>
        <v>1566.41</v>
      </c>
      <c r="I79" s="99" t="n">
        <f aca="false">AH44+$Z$11</f>
        <v>1649.41</v>
      </c>
      <c r="J79" s="99" t="n">
        <f aca="false">AI44+$Z$11</f>
        <v>1851.38</v>
      </c>
      <c r="K79" s="99" t="n">
        <f aca="false">AJ44+$Z$11</f>
        <v>1900.79</v>
      </c>
      <c r="L79" s="99" t="n">
        <f aca="false">AK44+$Z$11</f>
        <v>1924.06</v>
      </c>
      <c r="M79" s="99" t="n">
        <f aca="false">AL44+$Z$11</f>
        <v>1921.19</v>
      </c>
      <c r="N79" s="99" t="n">
        <f aca="false">AM44+$Z$11</f>
        <v>1920.01</v>
      </c>
      <c r="O79" s="99" t="n">
        <f aca="false">AN44+$Z$11</f>
        <v>1912.51</v>
      </c>
      <c r="P79" s="99" t="n">
        <f aca="false">AO44+$Z$11</f>
        <v>1904.96</v>
      </c>
      <c r="Q79" s="99" t="n">
        <f aca="false">AP44+$Z$11</f>
        <v>1893.75</v>
      </c>
      <c r="R79" s="99" t="n">
        <f aca="false">AQ44+$Z$11</f>
        <v>1894.57</v>
      </c>
      <c r="S79" s="99" t="n">
        <f aca="false">AR44+$Z$11</f>
        <v>1883.84</v>
      </c>
      <c r="T79" s="99" t="n">
        <f aca="false">AS44+$Z$11</f>
        <v>1928.84</v>
      </c>
      <c r="U79" s="99" t="n">
        <f aca="false">AT44+$Z$11</f>
        <v>1709.85</v>
      </c>
      <c r="V79" s="99" t="n">
        <f aca="false">AU44+$Z$11</f>
        <v>1638.26</v>
      </c>
      <c r="W79" s="99" t="n">
        <f aca="false">AV44+$Z$11</f>
        <v>1554.82</v>
      </c>
      <c r="X79" s="99" t="n">
        <f aca="false">AW44+$Z$11</f>
        <v>1497.2</v>
      </c>
      <c r="Y79" s="99" t="n">
        <f aca="false">AX44+$Z$11</f>
        <v>1357.96</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n">
        <f aca="false">AA45+$Z$11</f>
        <v>1292.58</v>
      </c>
      <c r="C80" s="99" t="n">
        <f aca="false">AB45+$Z$11</f>
        <v>1289.02</v>
      </c>
      <c r="D80" s="99" t="n">
        <f aca="false">AC45+$Z$11</f>
        <v>1287.94</v>
      </c>
      <c r="E80" s="99" t="n">
        <f aca="false">AD45+$Z$11</f>
        <v>1315.19</v>
      </c>
      <c r="F80" s="99" t="n">
        <f aca="false">AE45+$Z$11</f>
        <v>1347.95</v>
      </c>
      <c r="G80" s="99" t="n">
        <f aca="false">AF45+$Z$11</f>
        <v>1422.69</v>
      </c>
      <c r="H80" s="99" t="n">
        <f aca="false">AG45+$Z$11</f>
        <v>1486.26</v>
      </c>
      <c r="I80" s="99" t="n">
        <f aca="false">AH45+$Z$11</f>
        <v>1478.88</v>
      </c>
      <c r="J80" s="99" t="n">
        <f aca="false">AI45+$Z$11</f>
        <v>1617.84</v>
      </c>
      <c r="K80" s="99" t="n">
        <f aca="false">AJ45+$Z$11</f>
        <v>1740.71</v>
      </c>
      <c r="L80" s="99" t="n">
        <f aca="false">AK45+$Z$11</f>
        <v>1822.34</v>
      </c>
      <c r="M80" s="99" t="n">
        <f aca="false">AL45+$Z$11</f>
        <v>1820.93</v>
      </c>
      <c r="N80" s="99" t="n">
        <f aca="false">AM45+$Z$11</f>
        <v>1847.6</v>
      </c>
      <c r="O80" s="99" t="n">
        <f aca="false">AN45+$Z$11</f>
        <v>1847.56</v>
      </c>
      <c r="P80" s="99" t="n">
        <f aca="false">AO45+$Z$11</f>
        <v>1847.63</v>
      </c>
      <c r="Q80" s="99" t="n">
        <f aca="false">AP45+$Z$11</f>
        <v>1844.1</v>
      </c>
      <c r="R80" s="99" t="n">
        <f aca="false">AQ45+$Z$11</f>
        <v>1843.78</v>
      </c>
      <c r="S80" s="99" t="n">
        <f aca="false">AR45+$Z$11</f>
        <v>1842.97</v>
      </c>
      <c r="T80" s="99" t="n">
        <f aca="false">AS45+$Z$11</f>
        <v>1841.22</v>
      </c>
      <c r="U80" s="99" t="n">
        <f aca="false">AT45+$Z$11</f>
        <v>1845.07</v>
      </c>
      <c r="V80" s="99" t="n">
        <f aca="false">AU45+$Z$11</f>
        <v>1757.18</v>
      </c>
      <c r="W80" s="99" t="n">
        <f aca="false">AV45+$Z$11</f>
        <v>1677.01</v>
      </c>
      <c r="X80" s="99" t="n">
        <f aca="false">AW45+$Z$11</f>
        <v>1525.02</v>
      </c>
      <c r="Y80" s="99" t="n">
        <f aca="false">AX45+$Z$11</f>
        <v>1370.62</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n">
        <f aca="false">AA46+$Z$11</f>
        <v>1335.62</v>
      </c>
      <c r="C81" s="99" t="n">
        <f aca="false">AB46+$Z$11</f>
        <v>1334.86</v>
      </c>
      <c r="D81" s="99" t="n">
        <f aca="false">AC46+$Z$11</f>
        <v>1337.63</v>
      </c>
      <c r="E81" s="99" t="n">
        <f aca="false">AD46+$Z$11</f>
        <v>1350.89</v>
      </c>
      <c r="F81" s="99" t="n">
        <f aca="false">AE46+$Z$11</f>
        <v>1395.95</v>
      </c>
      <c r="G81" s="99" t="n">
        <f aca="false">AF46+$Z$11</f>
        <v>1417.29</v>
      </c>
      <c r="H81" s="99" t="n">
        <f aca="false">AG46+$Z$11</f>
        <v>1447.31</v>
      </c>
      <c r="I81" s="99" t="n">
        <f aca="false">AH46+$Z$11</f>
        <v>1560.17</v>
      </c>
      <c r="J81" s="99" t="n">
        <f aca="false">AI46+$Z$11</f>
        <v>1686.41</v>
      </c>
      <c r="K81" s="99" t="n">
        <f aca="false">AJ46+$Z$11</f>
        <v>1711.82</v>
      </c>
      <c r="L81" s="99" t="n">
        <f aca="false">AK46+$Z$11</f>
        <v>1711.16</v>
      </c>
      <c r="M81" s="99" t="n">
        <f aca="false">AL46+$Z$11</f>
        <v>1709.35</v>
      </c>
      <c r="N81" s="99" t="n">
        <f aca="false">AM46+$Z$11</f>
        <v>1673.34</v>
      </c>
      <c r="O81" s="99" t="n">
        <f aca="false">AN46+$Z$11</f>
        <v>1671.82</v>
      </c>
      <c r="P81" s="99" t="n">
        <f aca="false">AO46+$Z$11</f>
        <v>1734.03</v>
      </c>
      <c r="Q81" s="99" t="n">
        <f aca="false">AP46+$Z$11</f>
        <v>1700.09</v>
      </c>
      <c r="R81" s="99" t="n">
        <f aca="false">AQ46+$Z$11</f>
        <v>1655.49</v>
      </c>
      <c r="S81" s="99" t="n">
        <f aca="false">AR46+$Z$11</f>
        <v>1646.85</v>
      </c>
      <c r="T81" s="99" t="n">
        <f aca="false">AS46+$Z$11</f>
        <v>1616.13</v>
      </c>
      <c r="U81" s="99" t="n">
        <f aca="false">AT46+$Z$11</f>
        <v>1527.71</v>
      </c>
      <c r="V81" s="99" t="n">
        <f aca="false">AU46+$Z$11</f>
        <v>1424.45</v>
      </c>
      <c r="W81" s="99" t="n">
        <f aca="false">AV46+$Z$11</f>
        <v>1396.27</v>
      </c>
      <c r="X81" s="99" t="n">
        <f aca="false">AW46+$Z$11</f>
        <v>1367.96</v>
      </c>
      <c r="Y81" s="99" t="n">
        <f aca="false">AX46+$Z$11</f>
        <v>1301.38</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n">
        <f aca="false">AA47+$Z$11</f>
        <v>1104.82</v>
      </c>
      <c r="C82" s="99" t="n">
        <f aca="false">AB47+$Z$11</f>
        <v>1300.58</v>
      </c>
      <c r="D82" s="99" t="n">
        <f aca="false">AC47+$Z$11</f>
        <v>1309.53</v>
      </c>
      <c r="E82" s="99" t="n">
        <f aca="false">AD47+$Z$11</f>
        <v>1366.2</v>
      </c>
      <c r="F82" s="99" t="n">
        <f aca="false">AE47+$Z$11</f>
        <v>1319.78</v>
      </c>
      <c r="G82" s="99" t="n">
        <f aca="false">AF47+$Z$11</f>
        <v>1359.61</v>
      </c>
      <c r="H82" s="99" t="n">
        <f aca="false">AG47+$Z$11</f>
        <v>1438.76</v>
      </c>
      <c r="I82" s="99" t="n">
        <f aca="false">AH47+$Z$11</f>
        <v>1644.86</v>
      </c>
      <c r="J82" s="99" t="n">
        <f aca="false">AI47+$Z$11</f>
        <v>1727.32</v>
      </c>
      <c r="K82" s="99" t="n">
        <f aca="false">AJ47+$Z$11</f>
        <v>1736.72</v>
      </c>
      <c r="L82" s="99" t="n">
        <f aca="false">AK47+$Z$11</f>
        <v>1748.63</v>
      </c>
      <c r="M82" s="99" t="n">
        <f aca="false">AL47+$Z$11</f>
        <v>1733.43</v>
      </c>
      <c r="N82" s="99" t="n">
        <f aca="false">AM47+$Z$11</f>
        <v>1710.43</v>
      </c>
      <c r="O82" s="99" t="n">
        <f aca="false">AN47+$Z$11</f>
        <v>1748.07</v>
      </c>
      <c r="P82" s="99" t="n">
        <f aca="false">AO47+$Z$11</f>
        <v>1788.21</v>
      </c>
      <c r="Q82" s="99" t="n">
        <f aca="false">AP47+$Z$11</f>
        <v>1727.43</v>
      </c>
      <c r="R82" s="99" t="n">
        <f aca="false">AQ47+$Z$11</f>
        <v>1724.87</v>
      </c>
      <c r="S82" s="99" t="n">
        <f aca="false">AR47+$Z$11</f>
        <v>1691.12</v>
      </c>
      <c r="T82" s="99" t="n">
        <f aca="false">AS47+$Z$11</f>
        <v>1655.45</v>
      </c>
      <c r="U82" s="99" t="n">
        <f aca="false">AT47+$Z$11</f>
        <v>1567.68</v>
      </c>
      <c r="V82" s="99" t="n">
        <f aca="false">AU47+$Z$11</f>
        <v>1454.44</v>
      </c>
      <c r="W82" s="99" t="n">
        <f aca="false">AV47+$Z$11</f>
        <v>1396.58</v>
      </c>
      <c r="X82" s="99" t="n">
        <f aca="false">AW47+$Z$11</f>
        <v>1297.2</v>
      </c>
      <c r="Y82" s="99" t="n">
        <f aca="false">AX47+$Z$11</f>
        <v>1205.34</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n">
        <f aca="false">AA48+$Z$11</f>
        <v>1108.79</v>
      </c>
      <c r="C83" s="99" t="n">
        <f aca="false">AB48+$Z$11</f>
        <v>1106.87</v>
      </c>
      <c r="D83" s="99" t="n">
        <f aca="false">AC48+$Z$11</f>
        <v>1131.1</v>
      </c>
      <c r="E83" s="99" t="n">
        <f aca="false">AD48+$Z$11</f>
        <v>1126.25</v>
      </c>
      <c r="F83" s="99" t="n">
        <f aca="false">AE48+$Z$11</f>
        <v>1300.87</v>
      </c>
      <c r="G83" s="99" t="n">
        <f aca="false">AF48+$Z$11</f>
        <v>1364.43</v>
      </c>
      <c r="H83" s="99" t="n">
        <f aca="false">AG48+$Z$11</f>
        <v>1391.46</v>
      </c>
      <c r="I83" s="99" t="n">
        <f aca="false">AH48+$Z$11</f>
        <v>1516.41</v>
      </c>
      <c r="J83" s="99" t="n">
        <f aca="false">AI48+$Z$11</f>
        <v>1557.92</v>
      </c>
      <c r="K83" s="99" t="n">
        <f aca="false">AJ48+$Z$11</f>
        <v>1629.13</v>
      </c>
      <c r="L83" s="99" t="n">
        <f aca="false">AK48+$Z$11</f>
        <v>1708.67</v>
      </c>
      <c r="M83" s="99" t="n">
        <f aca="false">AL48+$Z$11</f>
        <v>1702.96</v>
      </c>
      <c r="N83" s="99" t="n">
        <f aca="false">AM48+$Z$11</f>
        <v>1688.96</v>
      </c>
      <c r="O83" s="99" t="n">
        <f aca="false">AN48+$Z$11</f>
        <v>1691.9</v>
      </c>
      <c r="P83" s="99" t="n">
        <f aca="false">AO48+$Z$11</f>
        <v>1707.23</v>
      </c>
      <c r="Q83" s="99" t="n">
        <f aca="false">AP48+$Z$11</f>
        <v>1671.36</v>
      </c>
      <c r="R83" s="99" t="n">
        <f aca="false">AQ48+$Z$11</f>
        <v>1664.21</v>
      </c>
      <c r="S83" s="99" t="n">
        <f aca="false">AR48+$Z$11</f>
        <v>1662.22</v>
      </c>
      <c r="T83" s="99" t="n">
        <f aca="false">AS48+$Z$11</f>
        <v>1584.52</v>
      </c>
      <c r="U83" s="99" t="n">
        <f aca="false">AT48+$Z$11</f>
        <v>1484.85</v>
      </c>
      <c r="V83" s="99" t="n">
        <f aca="false">AU48+$Z$11</f>
        <v>1355.93</v>
      </c>
      <c r="W83" s="99" t="n">
        <f aca="false">AV48+$Z$11</f>
        <v>1296.74</v>
      </c>
      <c r="X83" s="99" t="n">
        <f aca="false">AW48+$Z$11</f>
        <v>1204.12</v>
      </c>
      <c r="Y83" s="99" t="n">
        <f aca="false">AX48+$Z$11</f>
        <v>1155.7</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n">
        <f aca="false">AA49+$Z$11</f>
        <v>1181.44</v>
      </c>
      <c r="C84" s="99" t="n">
        <f aca="false">AB49+$Z$11</f>
        <v>1142.33</v>
      </c>
      <c r="D84" s="99" t="n">
        <f aca="false">AC49+$Z$11</f>
        <v>1224.93</v>
      </c>
      <c r="E84" s="99" t="n">
        <f aca="false">AD49+$Z$11</f>
        <v>1264.92</v>
      </c>
      <c r="F84" s="99" t="n">
        <f aca="false">AE49+$Z$11</f>
        <v>1320.55</v>
      </c>
      <c r="G84" s="99" t="n">
        <f aca="false">AF49+$Z$11</f>
        <v>1373.1</v>
      </c>
      <c r="H84" s="99" t="n">
        <f aca="false">AG49+$Z$11</f>
        <v>1439.96</v>
      </c>
      <c r="I84" s="99" t="n">
        <f aca="false">AH49+$Z$11</f>
        <v>1604.02</v>
      </c>
      <c r="J84" s="99" t="n">
        <f aca="false">AI49+$Z$11</f>
        <v>1721.67</v>
      </c>
      <c r="K84" s="99" t="n">
        <f aca="false">AJ49+$Z$11</f>
        <v>1738.75</v>
      </c>
      <c r="L84" s="99" t="n">
        <f aca="false">AK49+$Z$11</f>
        <v>1737.88</v>
      </c>
      <c r="M84" s="99" t="n">
        <f aca="false">AL49+$Z$11</f>
        <v>1729.89</v>
      </c>
      <c r="N84" s="99" t="n">
        <f aca="false">AM49+$Z$11</f>
        <v>1715.03</v>
      </c>
      <c r="O84" s="99" t="n">
        <f aca="false">AN49+$Z$11</f>
        <v>1680.56</v>
      </c>
      <c r="P84" s="99" t="n">
        <f aca="false">AO49+$Z$11</f>
        <v>1662.74</v>
      </c>
      <c r="Q84" s="99" t="n">
        <f aca="false">AP49+$Z$11</f>
        <v>1636.45</v>
      </c>
      <c r="R84" s="99" t="n">
        <f aca="false">AQ49+$Z$11</f>
        <v>1642.16</v>
      </c>
      <c r="S84" s="99" t="n">
        <f aca="false">AR49+$Z$11</f>
        <v>1638.61</v>
      </c>
      <c r="T84" s="99" t="n">
        <f aca="false">AS49+$Z$11</f>
        <v>1627.41</v>
      </c>
      <c r="U84" s="99" t="n">
        <f aca="false">AT49+$Z$11</f>
        <v>1526.9</v>
      </c>
      <c r="V84" s="99" t="n">
        <f aca="false">AU49+$Z$11</f>
        <v>1392.03</v>
      </c>
      <c r="W84" s="99" t="n">
        <f aca="false">AV49+$Z$11</f>
        <v>1336.6</v>
      </c>
      <c r="X84" s="99" t="n">
        <f aca="false">AW49+$Z$11</f>
        <v>1284.11</v>
      </c>
      <c r="Y84" s="99" t="n">
        <f aca="false">AX49+$Z$11</f>
        <v>1231.13</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3</v>
      </c>
      <c r="B87" s="94" t="s">
        <v>130</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6</v>
      </c>
      <c r="C88" s="95" t="s">
        <v>87</v>
      </c>
      <c r="D88" s="95" t="s">
        <v>88</v>
      </c>
      <c r="E88" s="95" t="s">
        <v>89</v>
      </c>
      <c r="F88" s="95" t="s">
        <v>90</v>
      </c>
      <c r="G88" s="95" t="s">
        <v>91</v>
      </c>
      <c r="H88" s="95" t="s">
        <v>92</v>
      </c>
      <c r="I88" s="95" t="s">
        <v>93</v>
      </c>
      <c r="J88" s="95" t="s">
        <v>94</v>
      </c>
      <c r="K88" s="95" t="s">
        <v>95</v>
      </c>
      <c r="L88" s="95" t="s">
        <v>96</v>
      </c>
      <c r="M88" s="95" t="s">
        <v>97</v>
      </c>
      <c r="N88" s="95" t="s">
        <v>98</v>
      </c>
      <c r="O88" s="95" t="s">
        <v>99</v>
      </c>
      <c r="P88" s="95" t="s">
        <v>100</v>
      </c>
      <c r="Q88" s="95" t="s">
        <v>101</v>
      </c>
      <c r="R88" s="95" t="s">
        <v>102</v>
      </c>
      <c r="S88" s="95" t="s">
        <v>103</v>
      </c>
      <c r="T88" s="95" t="s">
        <v>104</v>
      </c>
      <c r="U88" s="95" t="s">
        <v>105</v>
      </c>
      <c r="V88" s="95" t="s">
        <v>106</v>
      </c>
      <c r="W88" s="95" t="s">
        <v>107</v>
      </c>
      <c r="X88" s="95" t="s">
        <v>108</v>
      </c>
      <c r="Y88" s="94" t="s">
        <v>109</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1512.28</v>
      </c>
      <c r="C90" s="99" t="n">
        <f aca="false">AB20+$Z$13</f>
        <v>1512.56</v>
      </c>
      <c r="D90" s="99" t="n">
        <f aca="false">AC20+$Z$13</f>
        <v>1544.87</v>
      </c>
      <c r="E90" s="99" t="n">
        <f aca="false">AD20+$Z$13</f>
        <v>1577.87</v>
      </c>
      <c r="F90" s="99" t="n">
        <f aca="false">AE20+$Z$13</f>
        <v>1580.73</v>
      </c>
      <c r="G90" s="99" t="n">
        <f aca="false">AF20+$Z$13</f>
        <v>1620.68</v>
      </c>
      <c r="H90" s="99" t="n">
        <f aca="false">AG20+$Z$13</f>
        <v>1774.8</v>
      </c>
      <c r="I90" s="99" t="n">
        <f aca="false">AH20+$Z$13</f>
        <v>1786.58</v>
      </c>
      <c r="J90" s="99" t="n">
        <f aca="false">AI20+$Z$13</f>
        <v>1843.57</v>
      </c>
      <c r="K90" s="99" t="n">
        <f aca="false">AJ20+$Z$13</f>
        <v>1848.72</v>
      </c>
      <c r="L90" s="99" t="n">
        <f aca="false">AK20+$Z$13</f>
        <v>1856.57</v>
      </c>
      <c r="M90" s="99" t="n">
        <f aca="false">AL20+$Z$13</f>
        <v>1938.75</v>
      </c>
      <c r="N90" s="99" t="n">
        <f aca="false">AM20+$Z$13</f>
        <v>1853.65</v>
      </c>
      <c r="O90" s="99" t="n">
        <f aca="false">AN20+$Z$13</f>
        <v>1933.3</v>
      </c>
      <c r="P90" s="99" t="n">
        <f aca="false">AO20+$Z$13</f>
        <v>1931.49</v>
      </c>
      <c r="Q90" s="99" t="n">
        <f aca="false">AP20+$Z$13</f>
        <v>1841.8</v>
      </c>
      <c r="R90" s="99" t="n">
        <f aca="false">AQ20+$Z$13</f>
        <v>1848.81</v>
      </c>
      <c r="S90" s="99" t="n">
        <f aca="false">AR20+$Z$13</f>
        <v>1931.3</v>
      </c>
      <c r="T90" s="99" t="n">
        <f aca="false">AS20+$Z$13</f>
        <v>1930.56</v>
      </c>
      <c r="U90" s="99" t="n">
        <f aca="false">AT20+$Z$13</f>
        <v>1816.5</v>
      </c>
      <c r="V90" s="99" t="n">
        <f aca="false">AU20+$Z$13</f>
        <v>1685.38</v>
      </c>
      <c r="W90" s="99" t="n">
        <f aca="false">AV20+$Z$13</f>
        <v>1596.11</v>
      </c>
      <c r="X90" s="99" t="n">
        <f aca="false">AW20+$Z$13</f>
        <v>1566.3</v>
      </c>
      <c r="Y90" s="99" t="n">
        <f aca="false">AX20+$Z$13</f>
        <v>1540.02</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1509.43</v>
      </c>
      <c r="C91" s="99" t="n">
        <f aca="false">AB21+$Z$13</f>
        <v>1513.17</v>
      </c>
      <c r="D91" s="99" t="n">
        <f aca="false">AC21+$Z$13</f>
        <v>1534.15</v>
      </c>
      <c r="E91" s="99" t="n">
        <f aca="false">AD21+$Z$13</f>
        <v>1563.11</v>
      </c>
      <c r="F91" s="99" t="n">
        <f aca="false">AE21+$Z$13</f>
        <v>1580.59</v>
      </c>
      <c r="G91" s="99" t="n">
        <f aca="false">AF21+$Z$13</f>
        <v>1675.88</v>
      </c>
      <c r="H91" s="99" t="n">
        <f aca="false">AG21+$Z$13</f>
        <v>1778.93</v>
      </c>
      <c r="I91" s="99" t="n">
        <f aca="false">AH21+$Z$13</f>
        <v>1807.57</v>
      </c>
      <c r="J91" s="99" t="n">
        <f aca="false">AI21+$Z$13</f>
        <v>1831.46</v>
      </c>
      <c r="K91" s="99" t="n">
        <f aca="false">AJ21+$Z$13</f>
        <v>1874.29</v>
      </c>
      <c r="L91" s="99" t="n">
        <f aca="false">AK21+$Z$13</f>
        <v>1872</v>
      </c>
      <c r="M91" s="99" t="n">
        <f aca="false">AL21+$Z$13</f>
        <v>1905.76</v>
      </c>
      <c r="N91" s="99" t="n">
        <f aca="false">AM21+$Z$13</f>
        <v>1863.94</v>
      </c>
      <c r="O91" s="99" t="n">
        <f aca="false">AN21+$Z$13</f>
        <v>1855.99</v>
      </c>
      <c r="P91" s="99" t="n">
        <f aca="false">AO21+$Z$13</f>
        <v>1881.31</v>
      </c>
      <c r="Q91" s="99" t="n">
        <f aca="false">AP21+$Z$13</f>
        <v>1852.62</v>
      </c>
      <c r="R91" s="99" t="n">
        <f aca="false">AQ21+$Z$13</f>
        <v>1870.52</v>
      </c>
      <c r="S91" s="99" t="n">
        <f aca="false">AR21+$Z$13</f>
        <v>1913.69</v>
      </c>
      <c r="T91" s="99" t="n">
        <f aca="false">AS21+$Z$13</f>
        <v>1916.58</v>
      </c>
      <c r="U91" s="99" t="n">
        <f aca="false">AT21+$Z$13</f>
        <v>1798.22</v>
      </c>
      <c r="V91" s="99" t="n">
        <f aca="false">AU21+$Z$13</f>
        <v>1708.1</v>
      </c>
      <c r="W91" s="99" t="n">
        <f aca="false">AV21+$Z$13</f>
        <v>1650.18</v>
      </c>
      <c r="X91" s="99" t="n">
        <f aca="false">AW21+$Z$13</f>
        <v>1536.51</v>
      </c>
      <c r="Y91" s="99" t="n">
        <f aca="false">AX21+$Z$13</f>
        <v>1510.71</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1518.49</v>
      </c>
      <c r="C92" s="99" t="n">
        <f aca="false">AB22+$Z$13</f>
        <v>1513.11</v>
      </c>
      <c r="D92" s="99" t="n">
        <f aca="false">AC22+$Z$13</f>
        <v>1526.04</v>
      </c>
      <c r="E92" s="99" t="n">
        <f aca="false">AD22+$Z$13</f>
        <v>1535.37</v>
      </c>
      <c r="F92" s="99" t="n">
        <f aca="false">AE22+$Z$13</f>
        <v>1585.05</v>
      </c>
      <c r="G92" s="99" t="n">
        <f aca="false">AF22+$Z$13</f>
        <v>1678.59</v>
      </c>
      <c r="H92" s="99" t="n">
        <f aca="false">AG22+$Z$13</f>
        <v>1797.81</v>
      </c>
      <c r="I92" s="99" t="n">
        <f aca="false">AH22+$Z$13</f>
        <v>1839.77</v>
      </c>
      <c r="J92" s="99" t="n">
        <f aca="false">AI22+$Z$13</f>
        <v>1870.7</v>
      </c>
      <c r="K92" s="99" t="n">
        <f aca="false">AJ22+$Z$13</f>
        <v>1890.88</v>
      </c>
      <c r="L92" s="99" t="n">
        <f aca="false">AK22+$Z$13</f>
        <v>1864.44</v>
      </c>
      <c r="M92" s="99" t="n">
        <f aca="false">AL22+$Z$13</f>
        <v>1915.78</v>
      </c>
      <c r="N92" s="99" t="n">
        <f aca="false">AM22+$Z$13</f>
        <v>1876.8</v>
      </c>
      <c r="O92" s="99" t="n">
        <f aca="false">AN22+$Z$13</f>
        <v>1890.13</v>
      </c>
      <c r="P92" s="99" t="n">
        <f aca="false">AO22+$Z$13</f>
        <v>1905.15</v>
      </c>
      <c r="Q92" s="99" t="n">
        <f aca="false">AP22+$Z$13</f>
        <v>1901.15</v>
      </c>
      <c r="R92" s="99" t="n">
        <f aca="false">AQ22+$Z$13</f>
        <v>1912.36</v>
      </c>
      <c r="S92" s="99" t="n">
        <f aca="false">AR22+$Z$13</f>
        <v>1924.18</v>
      </c>
      <c r="T92" s="99" t="n">
        <f aca="false">AS22+$Z$13</f>
        <v>1930.88</v>
      </c>
      <c r="U92" s="99" t="n">
        <f aca="false">AT22+$Z$13</f>
        <v>1897.19</v>
      </c>
      <c r="V92" s="99" t="n">
        <f aca="false">AU22+$Z$13</f>
        <v>1796.55</v>
      </c>
      <c r="W92" s="99" t="n">
        <f aca="false">AV22+$Z$13</f>
        <v>1721.34</v>
      </c>
      <c r="X92" s="99" t="n">
        <f aca="false">AW22+$Z$13</f>
        <v>1658.7</v>
      </c>
      <c r="Y92" s="99" t="n">
        <f aca="false">AX22+$Z$13</f>
        <v>1587.36</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1595.67</v>
      </c>
      <c r="C93" s="99" t="n">
        <f aca="false">AB23+$Z$13</f>
        <v>1565.78</v>
      </c>
      <c r="D93" s="99" t="n">
        <f aca="false">AC23+$Z$13</f>
        <v>1565.09</v>
      </c>
      <c r="E93" s="99" t="n">
        <f aca="false">AD23+$Z$13</f>
        <v>1568.73</v>
      </c>
      <c r="F93" s="99" t="n">
        <f aca="false">AE23+$Z$13</f>
        <v>1594.41</v>
      </c>
      <c r="G93" s="99" t="n">
        <f aca="false">AF23+$Z$13</f>
        <v>1670.87</v>
      </c>
      <c r="H93" s="99" t="n">
        <f aca="false">AG23+$Z$13</f>
        <v>1747.56</v>
      </c>
      <c r="I93" s="99" t="n">
        <f aca="false">AH23+$Z$13</f>
        <v>1964.19</v>
      </c>
      <c r="J93" s="99" t="n">
        <f aca="false">AI23+$Z$13</f>
        <v>1964.29</v>
      </c>
      <c r="K93" s="99" t="n">
        <f aca="false">AJ23+$Z$13</f>
        <v>1964.2</v>
      </c>
      <c r="L93" s="99" t="n">
        <f aca="false">AK23+$Z$13</f>
        <v>1938.36</v>
      </c>
      <c r="M93" s="99" t="n">
        <f aca="false">AL23+$Z$13</f>
        <v>1964.63</v>
      </c>
      <c r="N93" s="99" t="n">
        <f aca="false">AM23+$Z$13</f>
        <v>1966.61</v>
      </c>
      <c r="O93" s="99" t="n">
        <f aca="false">AN23+$Z$13</f>
        <v>1935.63</v>
      </c>
      <c r="P93" s="99" t="n">
        <f aca="false">AO23+$Z$13</f>
        <v>1933.39</v>
      </c>
      <c r="Q93" s="99" t="n">
        <f aca="false">AP23+$Z$13</f>
        <v>1932.33</v>
      </c>
      <c r="R93" s="99" t="n">
        <f aca="false">AQ23+$Z$13</f>
        <v>1930.47</v>
      </c>
      <c r="S93" s="99" t="n">
        <f aca="false">AR23+$Z$13</f>
        <v>1930.55</v>
      </c>
      <c r="T93" s="99" t="n">
        <f aca="false">AS23+$Z$13</f>
        <v>1962.46</v>
      </c>
      <c r="U93" s="99" t="n">
        <f aca="false">AT23+$Z$13</f>
        <v>1896.35</v>
      </c>
      <c r="V93" s="99" t="n">
        <f aca="false">AU23+$Z$13</f>
        <v>1807.44</v>
      </c>
      <c r="W93" s="99" t="n">
        <f aca="false">AV23+$Z$13</f>
        <v>1712.92</v>
      </c>
      <c r="X93" s="99" t="n">
        <f aca="false">AW23+$Z$13</f>
        <v>1693.48</v>
      </c>
      <c r="Y93" s="99" t="n">
        <f aca="false">AX23+$Z$13</f>
        <v>1617.4</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1656.7</v>
      </c>
      <c r="C94" s="99" t="n">
        <f aca="false">AB24+$Z$13</f>
        <v>1632.62</v>
      </c>
      <c r="D94" s="99" t="n">
        <f aca="false">AC24+$Z$13</f>
        <v>1643.22</v>
      </c>
      <c r="E94" s="99" t="n">
        <f aca="false">AD24+$Z$13</f>
        <v>1660.32</v>
      </c>
      <c r="F94" s="99" t="n">
        <f aca="false">AE24+$Z$13</f>
        <v>1675.45</v>
      </c>
      <c r="G94" s="99" t="n">
        <f aca="false">AF24+$Z$13</f>
        <v>1729.4</v>
      </c>
      <c r="H94" s="99" t="n">
        <f aca="false">AG24+$Z$13</f>
        <v>1937.55</v>
      </c>
      <c r="I94" s="99" t="n">
        <f aca="false">AH24+$Z$13</f>
        <v>1938.07</v>
      </c>
      <c r="J94" s="99" t="n">
        <f aca="false">AI24+$Z$13</f>
        <v>1937.89</v>
      </c>
      <c r="K94" s="99" t="n">
        <f aca="false">AJ24+$Z$13</f>
        <v>1964.31</v>
      </c>
      <c r="L94" s="99" t="n">
        <f aca="false">AK24+$Z$13</f>
        <v>1936.16</v>
      </c>
      <c r="M94" s="99" t="n">
        <f aca="false">AL24+$Z$13</f>
        <v>1934.77</v>
      </c>
      <c r="N94" s="99" t="n">
        <f aca="false">AM24+$Z$13</f>
        <v>1932.87</v>
      </c>
      <c r="O94" s="99" t="n">
        <f aca="false">AN24+$Z$13</f>
        <v>1932.15</v>
      </c>
      <c r="P94" s="99" t="n">
        <f aca="false">AO24+$Z$13</f>
        <v>1932</v>
      </c>
      <c r="Q94" s="99" t="n">
        <f aca="false">AP24+$Z$13</f>
        <v>1860.34</v>
      </c>
      <c r="R94" s="99" t="n">
        <f aca="false">AQ24+$Z$13</f>
        <v>1893.22</v>
      </c>
      <c r="S94" s="99" t="n">
        <f aca="false">AR24+$Z$13</f>
        <v>1895.7</v>
      </c>
      <c r="T94" s="99" t="n">
        <f aca="false">AS24+$Z$13</f>
        <v>1882.74</v>
      </c>
      <c r="U94" s="99" t="n">
        <f aca="false">AT24+$Z$13</f>
        <v>1858.49</v>
      </c>
      <c r="V94" s="99" t="n">
        <f aca="false">AU24+$Z$13</f>
        <v>1793.6</v>
      </c>
      <c r="W94" s="99" t="n">
        <f aca="false">AV24+$Z$13</f>
        <v>1743.56</v>
      </c>
      <c r="X94" s="99" t="n">
        <f aca="false">AW24+$Z$13</f>
        <v>1737.95</v>
      </c>
      <c r="Y94" s="99" t="n">
        <f aca="false">AX24+$Z$13</f>
        <v>1660.35</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1470.05</v>
      </c>
      <c r="C95" s="99" t="n">
        <f aca="false">AB25+$Z$13</f>
        <v>1478.52</v>
      </c>
      <c r="D95" s="99" t="n">
        <f aca="false">AC25+$Z$13</f>
        <v>1486.96</v>
      </c>
      <c r="E95" s="99" t="n">
        <f aca="false">AD25+$Z$13</f>
        <v>1524.31</v>
      </c>
      <c r="F95" s="99" t="n">
        <f aca="false">AE25+$Z$13</f>
        <v>1526.73</v>
      </c>
      <c r="G95" s="99" t="n">
        <f aca="false">AF25+$Z$13</f>
        <v>1596.97</v>
      </c>
      <c r="H95" s="99" t="n">
        <f aca="false">AG25+$Z$13</f>
        <v>1780.78</v>
      </c>
      <c r="I95" s="99" t="n">
        <f aca="false">AH25+$Z$13</f>
        <v>1825.73</v>
      </c>
      <c r="J95" s="99" t="n">
        <f aca="false">AI25+$Z$13</f>
        <v>1891.18</v>
      </c>
      <c r="K95" s="99" t="n">
        <f aca="false">AJ25+$Z$13</f>
        <v>1933.15</v>
      </c>
      <c r="L95" s="99" t="n">
        <f aca="false">AK25+$Z$13</f>
        <v>1916.01</v>
      </c>
      <c r="M95" s="99" t="n">
        <f aca="false">AL25+$Z$13</f>
        <v>1915.45</v>
      </c>
      <c r="N95" s="99" t="n">
        <f aca="false">AM25+$Z$13</f>
        <v>1931.93</v>
      </c>
      <c r="O95" s="99" t="n">
        <f aca="false">AN25+$Z$13</f>
        <v>1927.6</v>
      </c>
      <c r="P95" s="99" t="n">
        <f aca="false">AO25+$Z$13</f>
        <v>1929.96</v>
      </c>
      <c r="Q95" s="99" t="n">
        <f aca="false">AP25+$Z$13</f>
        <v>1911.46</v>
      </c>
      <c r="R95" s="99" t="n">
        <f aca="false">AQ25+$Z$13</f>
        <v>1903.17</v>
      </c>
      <c r="S95" s="99" t="n">
        <f aca="false">AR25+$Z$13</f>
        <v>1900.33</v>
      </c>
      <c r="T95" s="99" t="n">
        <f aca="false">AS25+$Z$13</f>
        <v>1842.79</v>
      </c>
      <c r="U95" s="99" t="n">
        <f aca="false">AT25+$Z$13</f>
        <v>1804.15</v>
      </c>
      <c r="V95" s="99" t="n">
        <f aca="false">AU25+$Z$13</f>
        <v>1678.79</v>
      </c>
      <c r="W95" s="99" t="n">
        <f aca="false">AV25+$Z$13</f>
        <v>1612.74</v>
      </c>
      <c r="X95" s="99" t="n">
        <f aca="false">AW25+$Z$13</f>
        <v>1513.85</v>
      </c>
      <c r="Y95" s="99" t="n">
        <f aca="false">AX25+$Z$13</f>
        <v>1431.59</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1434.11</v>
      </c>
      <c r="C96" s="99" t="n">
        <f aca="false">AB26+$Z$13</f>
        <v>1433.21</v>
      </c>
      <c r="D96" s="99" t="n">
        <f aca="false">AC26+$Z$13</f>
        <v>1453.13</v>
      </c>
      <c r="E96" s="99" t="n">
        <f aca="false">AD26+$Z$13</f>
        <v>1515.26</v>
      </c>
      <c r="F96" s="99" t="n">
        <f aca="false">AE26+$Z$13</f>
        <v>1537.81</v>
      </c>
      <c r="G96" s="99" t="n">
        <f aca="false">AF26+$Z$13</f>
        <v>1643.75</v>
      </c>
      <c r="H96" s="99" t="n">
        <f aca="false">AG26+$Z$13</f>
        <v>1765.34</v>
      </c>
      <c r="I96" s="99" t="n">
        <f aca="false">AH26+$Z$13</f>
        <v>1832.7</v>
      </c>
      <c r="J96" s="99" t="n">
        <f aca="false">AI26+$Z$13</f>
        <v>1859.3</v>
      </c>
      <c r="K96" s="99" t="n">
        <f aca="false">AJ26+$Z$13</f>
        <v>1911.84</v>
      </c>
      <c r="L96" s="99" t="n">
        <f aca="false">AK26+$Z$13</f>
        <v>1870.08</v>
      </c>
      <c r="M96" s="99" t="n">
        <f aca="false">AL26+$Z$13</f>
        <v>1869.08</v>
      </c>
      <c r="N96" s="99" t="n">
        <f aca="false">AM26+$Z$13</f>
        <v>1863.62</v>
      </c>
      <c r="O96" s="99" t="n">
        <f aca="false">AN26+$Z$13</f>
        <v>1875.39</v>
      </c>
      <c r="P96" s="99" t="n">
        <f aca="false">AO26+$Z$13</f>
        <v>1929.7</v>
      </c>
      <c r="Q96" s="99" t="n">
        <f aca="false">AP26+$Z$13</f>
        <v>1908.52</v>
      </c>
      <c r="R96" s="99" t="n">
        <f aca="false">AQ26+$Z$13</f>
        <v>1921.94</v>
      </c>
      <c r="S96" s="99" t="n">
        <f aca="false">AR26+$Z$13</f>
        <v>1907.29</v>
      </c>
      <c r="T96" s="99" t="n">
        <f aca="false">AS26+$Z$13</f>
        <v>1835.45</v>
      </c>
      <c r="U96" s="99" t="n">
        <f aca="false">AT26+$Z$13</f>
        <v>1818.63</v>
      </c>
      <c r="V96" s="99" t="n">
        <f aca="false">AU26+$Z$13</f>
        <v>1732.13</v>
      </c>
      <c r="W96" s="99" t="n">
        <f aca="false">AV26+$Z$13</f>
        <v>1680.87</v>
      </c>
      <c r="X96" s="99" t="n">
        <f aca="false">AW26+$Z$13</f>
        <v>1534.58</v>
      </c>
      <c r="Y96" s="99" t="n">
        <f aca="false">AX26+$Z$13</f>
        <v>1435.87</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1464.04</v>
      </c>
      <c r="C97" s="99" t="n">
        <f aca="false">AB27+$Z$13</f>
        <v>1442.19</v>
      </c>
      <c r="D97" s="99" t="n">
        <f aca="false">AC27+$Z$13</f>
        <v>1487.87</v>
      </c>
      <c r="E97" s="99" t="n">
        <f aca="false">AD27+$Z$13</f>
        <v>1532.5</v>
      </c>
      <c r="F97" s="99" t="n">
        <f aca="false">AE27+$Z$13</f>
        <v>1499.12</v>
      </c>
      <c r="G97" s="99" t="n">
        <f aca="false">AF27+$Z$13</f>
        <v>1616.46</v>
      </c>
      <c r="H97" s="99" t="n">
        <f aca="false">AG27+$Z$13</f>
        <v>1776.05</v>
      </c>
      <c r="I97" s="99" t="n">
        <f aca="false">AH27+$Z$13</f>
        <v>1782.99</v>
      </c>
      <c r="J97" s="99" t="n">
        <f aca="false">AI27+$Z$13</f>
        <v>1868.07</v>
      </c>
      <c r="K97" s="99" t="n">
        <f aca="false">AJ27+$Z$13</f>
        <v>1939.34</v>
      </c>
      <c r="L97" s="99" t="n">
        <f aca="false">AK27+$Z$13</f>
        <v>1916.11</v>
      </c>
      <c r="M97" s="99" t="n">
        <f aca="false">AL27+$Z$13</f>
        <v>1938.1</v>
      </c>
      <c r="N97" s="99" t="n">
        <f aca="false">AM27+$Z$13</f>
        <v>1915.78</v>
      </c>
      <c r="O97" s="99" t="n">
        <f aca="false">AN27+$Z$13</f>
        <v>1892.81</v>
      </c>
      <c r="P97" s="99" t="n">
        <f aca="false">AO27+$Z$13</f>
        <v>1923.42</v>
      </c>
      <c r="Q97" s="99" t="n">
        <f aca="false">AP27+$Z$13</f>
        <v>1915.96</v>
      </c>
      <c r="R97" s="99" t="n">
        <f aca="false">AQ27+$Z$13</f>
        <v>1933.02</v>
      </c>
      <c r="S97" s="99" t="n">
        <f aca="false">AR27+$Z$13</f>
        <v>1856.4</v>
      </c>
      <c r="T97" s="99" t="n">
        <f aca="false">AS27+$Z$13</f>
        <v>1798.63</v>
      </c>
      <c r="U97" s="99" t="n">
        <f aca="false">AT27+$Z$13</f>
        <v>1775.32</v>
      </c>
      <c r="V97" s="99" t="n">
        <f aca="false">AU27+$Z$13</f>
        <v>1688.83</v>
      </c>
      <c r="W97" s="99" t="n">
        <f aca="false">AV27+$Z$13</f>
        <v>1558.22</v>
      </c>
      <c r="X97" s="99" t="n">
        <f aca="false">AW27+$Z$13</f>
        <v>1488.04</v>
      </c>
      <c r="Y97" s="99" t="n">
        <f aca="false">AX27+$Z$13</f>
        <v>1422.64</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1371.9</v>
      </c>
      <c r="C98" s="99" t="n">
        <f aca="false">AB28+$Z$13</f>
        <v>1395.39</v>
      </c>
      <c r="D98" s="99" t="n">
        <f aca="false">AC28+$Z$13</f>
        <v>1372.38</v>
      </c>
      <c r="E98" s="99" t="n">
        <f aca="false">AD28+$Z$13</f>
        <v>1458.57</v>
      </c>
      <c r="F98" s="99" t="n">
        <f aca="false">AE28+$Z$13</f>
        <v>1553.65</v>
      </c>
      <c r="G98" s="99" t="n">
        <f aca="false">AF28+$Z$13</f>
        <v>1561.91</v>
      </c>
      <c r="H98" s="99" t="n">
        <f aca="false">AG28+$Z$13</f>
        <v>1684.15</v>
      </c>
      <c r="I98" s="99" t="n">
        <f aca="false">AH28+$Z$13</f>
        <v>1700.17</v>
      </c>
      <c r="J98" s="99" t="n">
        <f aca="false">AI28+$Z$13</f>
        <v>1943.13</v>
      </c>
      <c r="K98" s="99" t="n">
        <f aca="false">AJ28+$Z$13</f>
        <v>1968.94</v>
      </c>
      <c r="L98" s="99" t="n">
        <f aca="false">AK28+$Z$13</f>
        <v>2018</v>
      </c>
      <c r="M98" s="99" t="n">
        <f aca="false">AL28+$Z$13</f>
        <v>1878.3</v>
      </c>
      <c r="N98" s="99" t="n">
        <f aca="false">AM28+$Z$13</f>
        <v>1870.16</v>
      </c>
      <c r="O98" s="99" t="n">
        <f aca="false">AN28+$Z$13</f>
        <v>1875.22</v>
      </c>
      <c r="P98" s="99" t="n">
        <f aca="false">AO28+$Z$13</f>
        <v>1909.82</v>
      </c>
      <c r="Q98" s="99" t="n">
        <f aca="false">AP28+$Z$13</f>
        <v>1880.28</v>
      </c>
      <c r="R98" s="99" t="n">
        <f aca="false">AQ28+$Z$13</f>
        <v>1915.45</v>
      </c>
      <c r="S98" s="99" t="n">
        <f aca="false">AR28+$Z$13</f>
        <v>1899.71</v>
      </c>
      <c r="T98" s="99" t="n">
        <f aca="false">AS28+$Z$13</f>
        <v>1830.43</v>
      </c>
      <c r="U98" s="99" t="n">
        <f aca="false">AT28+$Z$13</f>
        <v>1817.94</v>
      </c>
      <c r="V98" s="99" t="n">
        <f aca="false">AU28+$Z$13</f>
        <v>1708.8</v>
      </c>
      <c r="W98" s="99" t="n">
        <f aca="false">AV28+$Z$13</f>
        <v>1682.22</v>
      </c>
      <c r="X98" s="99" t="n">
        <f aca="false">AW28+$Z$13</f>
        <v>1543.67</v>
      </c>
      <c r="Y98" s="99" t="n">
        <f aca="false">AX28+$Z$13</f>
        <v>1436.7</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1485.35</v>
      </c>
      <c r="C99" s="99" t="n">
        <f aca="false">AB29+$Z$13</f>
        <v>1480.93</v>
      </c>
      <c r="D99" s="99" t="n">
        <f aca="false">AC29+$Z$13</f>
        <v>1508.02</v>
      </c>
      <c r="E99" s="99" t="n">
        <f aca="false">AD29+$Z$13</f>
        <v>1533.45</v>
      </c>
      <c r="F99" s="99" t="n">
        <f aca="false">AE29+$Z$13</f>
        <v>1565.85</v>
      </c>
      <c r="G99" s="99" t="n">
        <f aca="false">AF29+$Z$13</f>
        <v>1708.82</v>
      </c>
      <c r="H99" s="99" t="n">
        <f aca="false">AG29+$Z$13</f>
        <v>1829.48</v>
      </c>
      <c r="I99" s="99" t="n">
        <f aca="false">AH29+$Z$13</f>
        <v>1936.59</v>
      </c>
      <c r="J99" s="99" t="n">
        <f aca="false">AI29+$Z$13</f>
        <v>2012.62</v>
      </c>
      <c r="K99" s="99" t="n">
        <f aca="false">AJ29+$Z$13</f>
        <v>2071.63</v>
      </c>
      <c r="L99" s="99" t="n">
        <f aca="false">AK29+$Z$13</f>
        <v>2045.58</v>
      </c>
      <c r="M99" s="99" t="n">
        <f aca="false">AL29+$Z$13</f>
        <v>2071.9</v>
      </c>
      <c r="N99" s="99" t="n">
        <f aca="false">AM29+$Z$13</f>
        <v>1955.35</v>
      </c>
      <c r="O99" s="99" t="n">
        <f aca="false">AN29+$Z$13</f>
        <v>1992.52</v>
      </c>
      <c r="P99" s="99" t="n">
        <f aca="false">AO29+$Z$13</f>
        <v>1949.94</v>
      </c>
      <c r="Q99" s="99" t="n">
        <f aca="false">AP29+$Z$13</f>
        <v>1960.99</v>
      </c>
      <c r="R99" s="99" t="n">
        <f aca="false">AQ29+$Z$13</f>
        <v>1947.59</v>
      </c>
      <c r="S99" s="99" t="n">
        <f aca="false">AR29+$Z$13</f>
        <v>1990.62</v>
      </c>
      <c r="T99" s="99" t="n">
        <f aca="false">AS29+$Z$13</f>
        <v>1991.64</v>
      </c>
      <c r="U99" s="99" t="n">
        <f aca="false">AT29+$Z$13</f>
        <v>1970.2</v>
      </c>
      <c r="V99" s="99" t="n">
        <f aca="false">AU29+$Z$13</f>
        <v>1849.88</v>
      </c>
      <c r="W99" s="99" t="n">
        <f aca="false">AV29+$Z$13</f>
        <v>1730.33</v>
      </c>
      <c r="X99" s="99" t="n">
        <f aca="false">AW29+$Z$13</f>
        <v>1679.86</v>
      </c>
      <c r="Y99" s="99" t="n">
        <f aca="false">AX29+$Z$13</f>
        <v>1531.35</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1523.79</v>
      </c>
      <c r="C100" s="99" t="n">
        <f aca="false">AB30+$Z$13</f>
        <v>1518.08</v>
      </c>
      <c r="D100" s="99" t="n">
        <f aca="false">AC30+$Z$13</f>
        <v>1526</v>
      </c>
      <c r="E100" s="99" t="n">
        <f aca="false">AD30+$Z$13</f>
        <v>1505.11</v>
      </c>
      <c r="F100" s="99" t="n">
        <f aca="false">AE30+$Z$13</f>
        <v>1591.91</v>
      </c>
      <c r="G100" s="99" t="n">
        <f aca="false">AF30+$Z$13</f>
        <v>1720.92</v>
      </c>
      <c r="H100" s="99" t="n">
        <f aca="false">AG30+$Z$13</f>
        <v>1816.26</v>
      </c>
      <c r="I100" s="99" t="n">
        <f aca="false">AH30+$Z$13</f>
        <v>1825.19</v>
      </c>
      <c r="J100" s="99" t="n">
        <f aca="false">AI30+$Z$13</f>
        <v>1877.15</v>
      </c>
      <c r="K100" s="99" t="n">
        <f aca="false">AJ30+$Z$13</f>
        <v>1961.77</v>
      </c>
      <c r="L100" s="99" t="n">
        <f aca="false">AK30+$Z$13</f>
        <v>1964.13</v>
      </c>
      <c r="M100" s="99" t="n">
        <f aca="false">AL30+$Z$13</f>
        <v>1962.94</v>
      </c>
      <c r="N100" s="99" t="n">
        <f aca="false">AM30+$Z$13</f>
        <v>1876.53</v>
      </c>
      <c r="O100" s="99" t="n">
        <f aca="false">AN30+$Z$13</f>
        <v>1879.52</v>
      </c>
      <c r="P100" s="99" t="n">
        <f aca="false">AO30+$Z$13</f>
        <v>1872.32</v>
      </c>
      <c r="Q100" s="99" t="n">
        <f aca="false">AP30+$Z$13</f>
        <v>1886.4</v>
      </c>
      <c r="R100" s="99" t="n">
        <f aca="false">AQ30+$Z$13</f>
        <v>1920.94</v>
      </c>
      <c r="S100" s="99" t="n">
        <f aca="false">AR30+$Z$13</f>
        <v>1944.21</v>
      </c>
      <c r="T100" s="99" t="n">
        <f aca="false">AS30+$Z$13</f>
        <v>1867.37</v>
      </c>
      <c r="U100" s="99" t="n">
        <f aca="false">AT30+$Z$13</f>
        <v>1825.4</v>
      </c>
      <c r="V100" s="99" t="n">
        <f aca="false">AU30+$Z$13</f>
        <v>1716.88</v>
      </c>
      <c r="W100" s="99" t="n">
        <f aca="false">AV30+$Z$13</f>
        <v>1637.03</v>
      </c>
      <c r="X100" s="99" t="n">
        <f aca="false">AW30+$Z$13</f>
        <v>1582.35</v>
      </c>
      <c r="Y100" s="99" t="n">
        <f aca="false">AX30+$Z$13</f>
        <v>1506.66</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1385.42</v>
      </c>
      <c r="C101" s="99" t="n">
        <f aca="false">AB31+$Z$13</f>
        <v>1387.58</v>
      </c>
      <c r="D101" s="99" t="n">
        <f aca="false">AC31+$Z$13</f>
        <v>1417.56</v>
      </c>
      <c r="E101" s="99" t="n">
        <f aca="false">AD31+$Z$13</f>
        <v>1519.33</v>
      </c>
      <c r="F101" s="99" t="n">
        <f aca="false">AE31+$Z$13</f>
        <v>1570.23</v>
      </c>
      <c r="G101" s="99" t="n">
        <f aca="false">AF31+$Z$13</f>
        <v>1644.03</v>
      </c>
      <c r="H101" s="99" t="n">
        <f aca="false">AG31+$Z$13</f>
        <v>1709.67</v>
      </c>
      <c r="I101" s="99" t="n">
        <f aca="false">AH31+$Z$13</f>
        <v>1750.89</v>
      </c>
      <c r="J101" s="99" t="n">
        <f aca="false">AI31+$Z$13</f>
        <v>1815.26</v>
      </c>
      <c r="K101" s="99" t="n">
        <f aca="false">AJ31+$Z$13</f>
        <v>1932.71</v>
      </c>
      <c r="L101" s="99" t="n">
        <f aca="false">AK31+$Z$13</f>
        <v>1925.12</v>
      </c>
      <c r="M101" s="99" t="n">
        <f aca="false">AL31+$Z$13</f>
        <v>1923.01</v>
      </c>
      <c r="N101" s="99" t="n">
        <f aca="false">AM31+$Z$13</f>
        <v>1842.93</v>
      </c>
      <c r="O101" s="99" t="n">
        <f aca="false">AN31+$Z$13</f>
        <v>1854.52</v>
      </c>
      <c r="P101" s="99" t="n">
        <f aca="false">AO31+$Z$13</f>
        <v>1871.2</v>
      </c>
      <c r="Q101" s="99" t="n">
        <f aca="false">AP31+$Z$13</f>
        <v>1876.65</v>
      </c>
      <c r="R101" s="99" t="n">
        <f aca="false">AQ31+$Z$13</f>
        <v>1951.32</v>
      </c>
      <c r="S101" s="99" t="n">
        <f aca="false">AR31+$Z$13</f>
        <v>1953.41</v>
      </c>
      <c r="T101" s="99" t="n">
        <f aca="false">AS31+$Z$13</f>
        <v>1862.57</v>
      </c>
      <c r="U101" s="99" t="n">
        <f aca="false">AT31+$Z$13</f>
        <v>1811.3</v>
      </c>
      <c r="V101" s="99" t="n">
        <f aca="false">AU31+$Z$13</f>
        <v>1719.36</v>
      </c>
      <c r="W101" s="99" t="n">
        <f aca="false">AV31+$Z$13</f>
        <v>1684.51</v>
      </c>
      <c r="X101" s="99" t="n">
        <f aca="false">AW31+$Z$13</f>
        <v>1521.22</v>
      </c>
      <c r="Y101" s="99" t="n">
        <f aca="false">AX31+$Z$13</f>
        <v>1412.39</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1459.39</v>
      </c>
      <c r="C102" s="99" t="n">
        <f aca="false">AB32+$Z$13</f>
        <v>1494.83</v>
      </c>
      <c r="D102" s="99" t="n">
        <f aca="false">AC32+$Z$13</f>
        <v>1512.08</v>
      </c>
      <c r="E102" s="99" t="n">
        <f aca="false">AD32+$Z$13</f>
        <v>1521.89</v>
      </c>
      <c r="F102" s="99" t="n">
        <f aca="false">AE32+$Z$13</f>
        <v>1571.87</v>
      </c>
      <c r="G102" s="99" t="n">
        <f aca="false">AF32+$Z$13</f>
        <v>1646.7</v>
      </c>
      <c r="H102" s="99" t="n">
        <f aca="false">AG32+$Z$13</f>
        <v>1732.43</v>
      </c>
      <c r="I102" s="99" t="n">
        <f aca="false">AH32+$Z$13</f>
        <v>1758</v>
      </c>
      <c r="J102" s="99" t="n">
        <f aca="false">AI32+$Z$13</f>
        <v>1918.28</v>
      </c>
      <c r="K102" s="99" t="n">
        <f aca="false">AJ32+$Z$13</f>
        <v>1952.47</v>
      </c>
      <c r="L102" s="99" t="n">
        <f aca="false">AK32+$Z$13</f>
        <v>1950.14</v>
      </c>
      <c r="M102" s="99" t="n">
        <f aca="false">AL32+$Z$13</f>
        <v>1951.65</v>
      </c>
      <c r="N102" s="99" t="n">
        <f aca="false">AM32+$Z$13</f>
        <v>1865.46</v>
      </c>
      <c r="O102" s="99" t="n">
        <f aca="false">AN32+$Z$13</f>
        <v>1902.63</v>
      </c>
      <c r="P102" s="99" t="n">
        <f aca="false">AO32+$Z$13</f>
        <v>1955.14</v>
      </c>
      <c r="Q102" s="99" t="n">
        <f aca="false">AP32+$Z$13</f>
        <v>1941.91</v>
      </c>
      <c r="R102" s="99" t="n">
        <f aca="false">AQ32+$Z$13</f>
        <v>1959.51</v>
      </c>
      <c r="S102" s="99" t="n">
        <f aca="false">AR32+$Z$13</f>
        <v>1958.87</v>
      </c>
      <c r="T102" s="99" t="n">
        <f aca="false">AS32+$Z$13</f>
        <v>1928.42</v>
      </c>
      <c r="U102" s="99" t="n">
        <f aca="false">AT32+$Z$13</f>
        <v>1929.39</v>
      </c>
      <c r="V102" s="99" t="n">
        <f aca="false">AU32+$Z$13</f>
        <v>1810.61</v>
      </c>
      <c r="W102" s="99" t="n">
        <f aca="false">AV32+$Z$13</f>
        <v>1717.11</v>
      </c>
      <c r="X102" s="99" t="n">
        <f aca="false">AW32+$Z$13</f>
        <v>1647.96</v>
      </c>
      <c r="Y102" s="99" t="n">
        <f aca="false">AX32+$Z$13</f>
        <v>1448.1</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1409.7</v>
      </c>
      <c r="C103" s="99" t="n">
        <f aca="false">AB33+$Z$13</f>
        <v>1435.87</v>
      </c>
      <c r="D103" s="99" t="n">
        <f aca="false">AC33+$Z$13</f>
        <v>1452.21</v>
      </c>
      <c r="E103" s="99" t="n">
        <f aca="false">AD33+$Z$13</f>
        <v>1467.12</v>
      </c>
      <c r="F103" s="99" t="n">
        <f aca="false">AE33+$Z$13</f>
        <v>1548.57</v>
      </c>
      <c r="G103" s="99" t="n">
        <f aca="false">AF33+$Z$13</f>
        <v>1637.04</v>
      </c>
      <c r="H103" s="99" t="n">
        <f aca="false">AG33+$Z$13</f>
        <v>1719.24</v>
      </c>
      <c r="I103" s="99" t="n">
        <f aca="false">AH33+$Z$13</f>
        <v>1767.12</v>
      </c>
      <c r="J103" s="99" t="n">
        <f aca="false">AI33+$Z$13</f>
        <v>1969.71</v>
      </c>
      <c r="K103" s="99" t="n">
        <f aca="false">AJ33+$Z$13</f>
        <v>1970.33</v>
      </c>
      <c r="L103" s="99" t="n">
        <f aca="false">AK33+$Z$13</f>
        <v>1970.78</v>
      </c>
      <c r="M103" s="99" t="n">
        <f aca="false">AL33+$Z$13</f>
        <v>1848.25</v>
      </c>
      <c r="N103" s="99" t="n">
        <f aca="false">AM33+$Z$13</f>
        <v>1847.34</v>
      </c>
      <c r="O103" s="99" t="n">
        <f aca="false">AN33+$Z$13</f>
        <v>1782.11</v>
      </c>
      <c r="P103" s="99" t="n">
        <f aca="false">AO33+$Z$13</f>
        <v>1791.25</v>
      </c>
      <c r="Q103" s="99" t="n">
        <f aca="false">AP33+$Z$13</f>
        <v>1772.92</v>
      </c>
      <c r="R103" s="99" t="n">
        <f aca="false">AQ33+$Z$13</f>
        <v>1768.98</v>
      </c>
      <c r="S103" s="99" t="n">
        <f aca="false">AR33+$Z$13</f>
        <v>1746.42</v>
      </c>
      <c r="T103" s="99" t="n">
        <f aca="false">AS33+$Z$13</f>
        <v>1714.12</v>
      </c>
      <c r="U103" s="99" t="n">
        <f aca="false">AT33+$Z$13</f>
        <v>1732.98</v>
      </c>
      <c r="V103" s="99" t="n">
        <f aca="false">AU33+$Z$13</f>
        <v>1543.11</v>
      </c>
      <c r="W103" s="99" t="n">
        <f aca="false">AV33+$Z$13</f>
        <v>1466.8</v>
      </c>
      <c r="X103" s="99" t="n">
        <f aca="false">AW33+$Z$13</f>
        <v>1411.62</v>
      </c>
      <c r="Y103" s="99" t="n">
        <f aca="false">AX33+$Z$13</f>
        <v>1390.33</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344.79</v>
      </c>
      <c r="C104" s="99" t="n">
        <f aca="false">AB34+$Z$13</f>
        <v>1348.29</v>
      </c>
      <c r="D104" s="99" t="n">
        <f aca="false">AC34+$Z$13</f>
        <v>1375.02</v>
      </c>
      <c r="E104" s="99" t="n">
        <f aca="false">AD34+$Z$13</f>
        <v>1392.2</v>
      </c>
      <c r="F104" s="99" t="n">
        <f aca="false">AE34+$Z$13</f>
        <v>1433.13</v>
      </c>
      <c r="G104" s="99" t="n">
        <f aca="false">AF34+$Z$13</f>
        <v>1534.69</v>
      </c>
      <c r="H104" s="99" t="n">
        <f aca="false">AG34+$Z$13</f>
        <v>1580.89</v>
      </c>
      <c r="I104" s="99" t="n">
        <f aca="false">AH34+$Z$13</f>
        <v>1728.86</v>
      </c>
      <c r="J104" s="99" t="n">
        <f aca="false">AI34+$Z$13</f>
        <v>1829.37</v>
      </c>
      <c r="K104" s="99" t="n">
        <f aca="false">AJ34+$Z$13</f>
        <v>1900.73</v>
      </c>
      <c r="L104" s="99" t="n">
        <f aca="false">AK34+$Z$13</f>
        <v>1916.97</v>
      </c>
      <c r="M104" s="99" t="n">
        <f aca="false">AL34+$Z$13</f>
        <v>1920.87</v>
      </c>
      <c r="N104" s="99" t="n">
        <f aca="false">AM34+$Z$13</f>
        <v>1901.14</v>
      </c>
      <c r="O104" s="99" t="n">
        <f aca="false">AN34+$Z$13</f>
        <v>1798.53</v>
      </c>
      <c r="P104" s="99" t="n">
        <f aca="false">AO34+$Z$13</f>
        <v>1829.25</v>
      </c>
      <c r="Q104" s="99" t="n">
        <f aca="false">AP34+$Z$13</f>
        <v>1757.07</v>
      </c>
      <c r="R104" s="99" t="n">
        <f aca="false">AQ34+$Z$13</f>
        <v>1758.66</v>
      </c>
      <c r="S104" s="99" t="n">
        <f aca="false">AR34+$Z$13</f>
        <v>1777.98</v>
      </c>
      <c r="T104" s="99" t="n">
        <f aca="false">AS34+$Z$13</f>
        <v>1715.11</v>
      </c>
      <c r="U104" s="99" t="n">
        <f aca="false">AT34+$Z$13</f>
        <v>1714.86</v>
      </c>
      <c r="V104" s="99" t="n">
        <f aca="false">AU34+$Z$13</f>
        <v>1651.98</v>
      </c>
      <c r="W104" s="99" t="n">
        <f aca="false">AV34+$Z$13</f>
        <v>1526.86</v>
      </c>
      <c r="X104" s="99" t="n">
        <f aca="false">AW34+$Z$13</f>
        <v>1387.36</v>
      </c>
      <c r="Y104" s="99" t="n">
        <f aca="false">AX34+$Z$13</f>
        <v>1383.5</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1507.32</v>
      </c>
      <c r="C105" s="99" t="n">
        <f aca="false">AB35+$Z$13</f>
        <v>1508.55</v>
      </c>
      <c r="D105" s="99" t="n">
        <f aca="false">AC35+$Z$13</f>
        <v>1533.43</v>
      </c>
      <c r="E105" s="99" t="n">
        <f aca="false">AD35+$Z$13</f>
        <v>1575.65</v>
      </c>
      <c r="F105" s="99" t="n">
        <f aca="false">AE35+$Z$13</f>
        <v>1624.05</v>
      </c>
      <c r="G105" s="99" t="n">
        <f aca="false">AF35+$Z$13</f>
        <v>1800</v>
      </c>
      <c r="H105" s="99" t="n">
        <f aca="false">AG35+$Z$13</f>
        <v>1844.46</v>
      </c>
      <c r="I105" s="99" t="n">
        <f aca="false">AH35+$Z$13</f>
        <v>1967.69</v>
      </c>
      <c r="J105" s="99" t="n">
        <f aca="false">AI35+$Z$13</f>
        <v>2013.63</v>
      </c>
      <c r="K105" s="99" t="n">
        <f aca="false">AJ35+$Z$13</f>
        <v>2047.42</v>
      </c>
      <c r="L105" s="99" t="n">
        <f aca="false">AK35+$Z$13</f>
        <v>2042.56</v>
      </c>
      <c r="M105" s="99" t="n">
        <f aca="false">AL35+$Z$13</f>
        <v>2073.72</v>
      </c>
      <c r="N105" s="99" t="n">
        <f aca="false">AM35+$Z$13</f>
        <v>2039.65</v>
      </c>
      <c r="O105" s="99" t="n">
        <f aca="false">AN35+$Z$13</f>
        <v>1993.22</v>
      </c>
      <c r="P105" s="99" t="n">
        <f aca="false">AO35+$Z$13</f>
        <v>2037.75</v>
      </c>
      <c r="Q105" s="99" t="n">
        <f aca="false">AP35+$Z$13</f>
        <v>1966.87</v>
      </c>
      <c r="R105" s="99" t="n">
        <f aca="false">AQ35+$Z$13</f>
        <v>1959.6</v>
      </c>
      <c r="S105" s="99" t="n">
        <f aca="false">AR35+$Z$13</f>
        <v>1958.3</v>
      </c>
      <c r="T105" s="99" t="n">
        <f aca="false">AS35+$Z$13</f>
        <v>1873.67</v>
      </c>
      <c r="U105" s="99" t="n">
        <f aca="false">AT35+$Z$13</f>
        <v>1870.07</v>
      </c>
      <c r="V105" s="99" t="n">
        <f aca="false">AU35+$Z$13</f>
        <v>1784.46</v>
      </c>
      <c r="W105" s="99" t="n">
        <f aca="false">AV35+$Z$13</f>
        <v>1690.34</v>
      </c>
      <c r="X105" s="99" t="n">
        <f aca="false">AW35+$Z$13</f>
        <v>1552.86</v>
      </c>
      <c r="Y105" s="99" t="n">
        <f aca="false">AX35+$Z$13</f>
        <v>1530.53</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1393.19</v>
      </c>
      <c r="C106" s="99" t="n">
        <f aca="false">AB36+$Z$13</f>
        <v>1393.2</v>
      </c>
      <c r="D106" s="99" t="n">
        <f aca="false">AC36+$Z$13</f>
        <v>1402.22</v>
      </c>
      <c r="E106" s="99" t="n">
        <f aca="false">AD36+$Z$13</f>
        <v>1427.29</v>
      </c>
      <c r="F106" s="99" t="n">
        <f aca="false">AE36+$Z$13</f>
        <v>1528.11</v>
      </c>
      <c r="G106" s="99" t="n">
        <f aca="false">AF36+$Z$13</f>
        <v>1569.77</v>
      </c>
      <c r="H106" s="99" t="n">
        <f aca="false">AG36+$Z$13</f>
        <v>1781.12</v>
      </c>
      <c r="I106" s="99" t="n">
        <f aca="false">AH36+$Z$13</f>
        <v>1914.68</v>
      </c>
      <c r="J106" s="99" t="n">
        <f aca="false">AI36+$Z$13</f>
        <v>2027.08</v>
      </c>
      <c r="K106" s="99" t="n">
        <f aca="false">AJ36+$Z$13</f>
        <v>2026.88</v>
      </c>
      <c r="L106" s="99" t="n">
        <f aca="false">AK36+$Z$13</f>
        <v>2026.08</v>
      </c>
      <c r="M106" s="99" t="n">
        <f aca="false">AL36+$Z$13</f>
        <v>1957.21</v>
      </c>
      <c r="N106" s="99" t="n">
        <f aca="false">AM36+$Z$13</f>
        <v>1881.42</v>
      </c>
      <c r="O106" s="99" t="n">
        <f aca="false">AN36+$Z$13</f>
        <v>1959.87</v>
      </c>
      <c r="P106" s="99" t="n">
        <f aca="false">AO36+$Z$13</f>
        <v>1830.03</v>
      </c>
      <c r="Q106" s="99" t="n">
        <f aca="false">AP36+$Z$13</f>
        <v>1810.81</v>
      </c>
      <c r="R106" s="99" t="n">
        <f aca="false">AQ36+$Z$13</f>
        <v>1781.49</v>
      </c>
      <c r="S106" s="99" t="n">
        <f aca="false">AR36+$Z$13</f>
        <v>1922.62</v>
      </c>
      <c r="T106" s="99" t="n">
        <f aca="false">AS36+$Z$13</f>
        <v>1855.08</v>
      </c>
      <c r="U106" s="99" t="n">
        <f aca="false">AT36+$Z$13</f>
        <v>1734.23</v>
      </c>
      <c r="V106" s="99" t="n">
        <f aca="false">AU36+$Z$13</f>
        <v>1656.86</v>
      </c>
      <c r="W106" s="99" t="n">
        <f aca="false">AV36+$Z$13</f>
        <v>1607.35</v>
      </c>
      <c r="X106" s="99" t="n">
        <f aca="false">AW36+$Z$13</f>
        <v>1470.16</v>
      </c>
      <c r="Y106" s="99" t="n">
        <f aca="false">AX36+$Z$13</f>
        <v>1393.59</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314.69</v>
      </c>
      <c r="C107" s="99" t="n">
        <f aca="false">AB37+$Z$13</f>
        <v>1315.36</v>
      </c>
      <c r="D107" s="99" t="n">
        <f aca="false">AC37+$Z$13</f>
        <v>1317.82</v>
      </c>
      <c r="E107" s="99" t="n">
        <f aca="false">AD37+$Z$13</f>
        <v>1360.75</v>
      </c>
      <c r="F107" s="99" t="n">
        <f aca="false">AE37+$Z$13</f>
        <v>1432.16</v>
      </c>
      <c r="G107" s="99" t="n">
        <f aca="false">AF37+$Z$13</f>
        <v>1506.93</v>
      </c>
      <c r="H107" s="99" t="n">
        <f aca="false">AG37+$Z$13</f>
        <v>1617.24</v>
      </c>
      <c r="I107" s="99" t="n">
        <f aca="false">AH37+$Z$13</f>
        <v>1778.68</v>
      </c>
      <c r="J107" s="99" t="n">
        <f aca="false">AI37+$Z$13</f>
        <v>1926.26</v>
      </c>
      <c r="K107" s="99" t="n">
        <f aca="false">AJ37+$Z$13</f>
        <v>1989.83</v>
      </c>
      <c r="L107" s="99" t="n">
        <f aca="false">AK37+$Z$13</f>
        <v>1963.43</v>
      </c>
      <c r="M107" s="99" t="n">
        <f aca="false">AL37+$Z$13</f>
        <v>1959.42</v>
      </c>
      <c r="N107" s="99" t="n">
        <f aca="false">AM37+$Z$13</f>
        <v>1965.42</v>
      </c>
      <c r="O107" s="99" t="n">
        <f aca="false">AN37+$Z$13</f>
        <v>1988.87</v>
      </c>
      <c r="P107" s="99" t="n">
        <f aca="false">AO37+$Z$13</f>
        <v>2022.52</v>
      </c>
      <c r="Q107" s="99" t="n">
        <f aca="false">AP37+$Z$13</f>
        <v>1987.81</v>
      </c>
      <c r="R107" s="99" t="n">
        <f aca="false">AQ37+$Z$13</f>
        <v>1969.52</v>
      </c>
      <c r="S107" s="99" t="n">
        <f aca="false">AR37+$Z$13</f>
        <v>1976.15</v>
      </c>
      <c r="T107" s="99" t="n">
        <f aca="false">AS37+$Z$13</f>
        <v>1955.01</v>
      </c>
      <c r="U107" s="99" t="n">
        <f aca="false">AT37+$Z$13</f>
        <v>1813.32</v>
      </c>
      <c r="V107" s="99" t="n">
        <f aca="false">AU37+$Z$13</f>
        <v>1733.66</v>
      </c>
      <c r="W107" s="99" t="n">
        <f aca="false">AV37+$Z$13</f>
        <v>1661.35</v>
      </c>
      <c r="X107" s="99" t="n">
        <f aca="false">AW37+$Z$13</f>
        <v>1516.87</v>
      </c>
      <c r="Y107" s="99" t="n">
        <f aca="false">AX37+$Z$13</f>
        <v>1402.18</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1470.9</v>
      </c>
      <c r="C108" s="99" t="n">
        <f aca="false">AB38+$Z$13</f>
        <v>1410.55</v>
      </c>
      <c r="D108" s="99" t="n">
        <f aca="false">AC38+$Z$13</f>
        <v>1413.12</v>
      </c>
      <c r="E108" s="99" t="n">
        <f aca="false">AD38+$Z$13</f>
        <v>1416.84</v>
      </c>
      <c r="F108" s="99" t="n">
        <f aca="false">AE38+$Z$13</f>
        <v>1497.22</v>
      </c>
      <c r="G108" s="99" t="n">
        <f aca="false">AF38+$Z$13</f>
        <v>1532.6</v>
      </c>
      <c r="H108" s="99" t="n">
        <f aca="false">AG38+$Z$13</f>
        <v>1549.85</v>
      </c>
      <c r="I108" s="99" t="n">
        <f aca="false">AH38+$Z$13</f>
        <v>1706.88</v>
      </c>
      <c r="J108" s="99" t="n">
        <f aca="false">AI38+$Z$13</f>
        <v>1843.39</v>
      </c>
      <c r="K108" s="99" t="n">
        <f aca="false">AJ38+$Z$13</f>
        <v>1966.56</v>
      </c>
      <c r="L108" s="99" t="n">
        <f aca="false">AK38+$Z$13</f>
        <v>1993.46</v>
      </c>
      <c r="M108" s="99" t="n">
        <f aca="false">AL38+$Z$13</f>
        <v>1990.1</v>
      </c>
      <c r="N108" s="99" t="n">
        <f aca="false">AM38+$Z$13</f>
        <v>1978.63</v>
      </c>
      <c r="O108" s="99" t="n">
        <f aca="false">AN38+$Z$13</f>
        <v>1985.98</v>
      </c>
      <c r="P108" s="99" t="n">
        <f aca="false">AO38+$Z$13</f>
        <v>2014.7</v>
      </c>
      <c r="Q108" s="99" t="n">
        <f aca="false">AP38+$Z$13</f>
        <v>2007.33</v>
      </c>
      <c r="R108" s="99" t="n">
        <f aca="false">AQ38+$Z$13</f>
        <v>2031.41</v>
      </c>
      <c r="S108" s="99" t="n">
        <f aca="false">AR38+$Z$13</f>
        <v>2012.45</v>
      </c>
      <c r="T108" s="99" t="n">
        <f aca="false">AS38+$Z$13</f>
        <v>1935.22</v>
      </c>
      <c r="U108" s="99" t="n">
        <f aca="false">AT38+$Z$13</f>
        <v>1803.64</v>
      </c>
      <c r="V108" s="99" t="n">
        <f aca="false">AU38+$Z$13</f>
        <v>1697.26</v>
      </c>
      <c r="W108" s="99" t="n">
        <f aca="false">AV38+$Z$13</f>
        <v>1650.57</v>
      </c>
      <c r="X108" s="99" t="n">
        <f aca="false">AW38+$Z$13</f>
        <v>1547.21</v>
      </c>
      <c r="Y108" s="99" t="n">
        <f aca="false">AX38+$Z$13</f>
        <v>1413.51</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1451.51</v>
      </c>
      <c r="C109" s="99" t="n">
        <f aca="false">AB39+$Z$13</f>
        <v>1451.35</v>
      </c>
      <c r="D109" s="99" t="n">
        <f aca="false">AC39+$Z$13</f>
        <v>1466.3</v>
      </c>
      <c r="E109" s="99" t="n">
        <f aca="false">AD39+$Z$13</f>
        <v>1488.89</v>
      </c>
      <c r="F109" s="99" t="n">
        <f aca="false">AE39+$Z$13</f>
        <v>1525.79</v>
      </c>
      <c r="G109" s="99" t="n">
        <f aca="false">AF39+$Z$13</f>
        <v>1584.65</v>
      </c>
      <c r="H109" s="99" t="n">
        <f aca="false">AG39+$Z$13</f>
        <v>1819.58</v>
      </c>
      <c r="I109" s="99" t="n">
        <f aca="false">AH39+$Z$13</f>
        <v>1955.05</v>
      </c>
      <c r="J109" s="99" t="n">
        <f aca="false">AI39+$Z$13</f>
        <v>1951.23</v>
      </c>
      <c r="K109" s="99" t="n">
        <f aca="false">AJ39+$Z$13</f>
        <v>2000.75</v>
      </c>
      <c r="L109" s="99" t="n">
        <f aca="false">AK39+$Z$13</f>
        <v>2005.09</v>
      </c>
      <c r="M109" s="99" t="n">
        <f aca="false">AL39+$Z$13</f>
        <v>2000.55</v>
      </c>
      <c r="N109" s="99" t="n">
        <f aca="false">AM39+$Z$13</f>
        <v>1975.85</v>
      </c>
      <c r="O109" s="99" t="n">
        <f aca="false">AN39+$Z$13</f>
        <v>1989.34</v>
      </c>
      <c r="P109" s="99" t="n">
        <f aca="false">AO39+$Z$13</f>
        <v>1975.38</v>
      </c>
      <c r="Q109" s="99" t="n">
        <f aca="false">AP39+$Z$13</f>
        <v>1955.87</v>
      </c>
      <c r="R109" s="99" t="n">
        <f aca="false">AQ39+$Z$13</f>
        <v>1944.81</v>
      </c>
      <c r="S109" s="99" t="n">
        <f aca="false">AR39+$Z$13</f>
        <v>1926.82</v>
      </c>
      <c r="T109" s="99" t="n">
        <f aca="false">AS39+$Z$13</f>
        <v>1854.72</v>
      </c>
      <c r="U109" s="99" t="n">
        <f aca="false">AT39+$Z$13</f>
        <v>1728.86</v>
      </c>
      <c r="V109" s="99" t="n">
        <f aca="false">AU39+$Z$13</f>
        <v>1639.55</v>
      </c>
      <c r="W109" s="99" t="n">
        <f aca="false">AV39+$Z$13</f>
        <v>1558.79</v>
      </c>
      <c r="X109" s="99" t="n">
        <f aca="false">AW39+$Z$13</f>
        <v>1514.45</v>
      </c>
      <c r="Y109" s="99" t="n">
        <f aca="false">AX39+$Z$13</f>
        <v>1453.02</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1497.82</v>
      </c>
      <c r="C110" s="99" t="n">
        <f aca="false">AB40+$Z$13</f>
        <v>1485.33</v>
      </c>
      <c r="D110" s="99" t="n">
        <f aca="false">AC40+$Z$13</f>
        <v>1495.76</v>
      </c>
      <c r="E110" s="99" t="n">
        <f aca="false">AD40+$Z$13</f>
        <v>1515.34</v>
      </c>
      <c r="F110" s="99" t="n">
        <f aca="false">AE40+$Z$13</f>
        <v>1572.66</v>
      </c>
      <c r="G110" s="99" t="n">
        <f aca="false">AF40+$Z$13</f>
        <v>1629.56</v>
      </c>
      <c r="H110" s="99" t="n">
        <f aca="false">AG40+$Z$13</f>
        <v>1866.59</v>
      </c>
      <c r="I110" s="99" t="n">
        <f aca="false">AH40+$Z$13</f>
        <v>1957.01</v>
      </c>
      <c r="J110" s="99" t="n">
        <f aca="false">AI40+$Z$13</f>
        <v>1957.12</v>
      </c>
      <c r="K110" s="99" t="n">
        <f aca="false">AJ40+$Z$13</f>
        <v>2034.75</v>
      </c>
      <c r="L110" s="99" t="n">
        <f aca="false">AK40+$Z$13</f>
        <v>2027.27</v>
      </c>
      <c r="M110" s="99" t="n">
        <f aca="false">AL40+$Z$13</f>
        <v>2013.76</v>
      </c>
      <c r="N110" s="99" t="n">
        <f aca="false">AM40+$Z$13</f>
        <v>1992.05</v>
      </c>
      <c r="O110" s="99" t="n">
        <f aca="false">AN40+$Z$13</f>
        <v>1980.06</v>
      </c>
      <c r="P110" s="99" t="n">
        <f aca="false">AO40+$Z$13</f>
        <v>1990.05</v>
      </c>
      <c r="Q110" s="99" t="n">
        <f aca="false">AP40+$Z$13</f>
        <v>1976.33</v>
      </c>
      <c r="R110" s="99" t="n">
        <f aca="false">AQ40+$Z$13</f>
        <v>1949.86</v>
      </c>
      <c r="S110" s="99" t="n">
        <f aca="false">AR40+$Z$13</f>
        <v>1948.77</v>
      </c>
      <c r="T110" s="99" t="n">
        <f aca="false">AS40+$Z$13</f>
        <v>1900.86</v>
      </c>
      <c r="U110" s="99" t="n">
        <f aca="false">AT40+$Z$13</f>
        <v>1754.4</v>
      </c>
      <c r="V110" s="99" t="n">
        <f aca="false">AU40+$Z$13</f>
        <v>1792.91</v>
      </c>
      <c r="W110" s="99" t="n">
        <f aca="false">AV40+$Z$13</f>
        <v>1734.32</v>
      </c>
      <c r="X110" s="99" t="n">
        <f aca="false">AW40+$Z$13</f>
        <v>1676.59</v>
      </c>
      <c r="Y110" s="99" t="n">
        <f aca="false">AX40+$Z$13</f>
        <v>1514.74</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1509.61</v>
      </c>
      <c r="C111" s="99" t="n">
        <f aca="false">AB41+$Z$13</f>
        <v>1513.51</v>
      </c>
      <c r="D111" s="99" t="n">
        <f aca="false">AC41+$Z$13</f>
        <v>1529.31</v>
      </c>
      <c r="E111" s="99" t="n">
        <f aca="false">AD41+$Z$13</f>
        <v>1551.77</v>
      </c>
      <c r="F111" s="99" t="n">
        <f aca="false">AE41+$Z$13</f>
        <v>1599.92</v>
      </c>
      <c r="G111" s="99" t="n">
        <f aca="false">AF41+$Z$13</f>
        <v>1710.92</v>
      </c>
      <c r="H111" s="99" t="n">
        <f aca="false">AG41+$Z$13</f>
        <v>1844.56</v>
      </c>
      <c r="I111" s="99" t="n">
        <f aca="false">AH41+$Z$13</f>
        <v>1962.01</v>
      </c>
      <c r="J111" s="99" t="n">
        <f aca="false">AI41+$Z$13</f>
        <v>2027</v>
      </c>
      <c r="K111" s="99" t="n">
        <f aca="false">AJ41+$Z$13</f>
        <v>2103.87</v>
      </c>
      <c r="L111" s="99" t="n">
        <f aca="false">AK41+$Z$13</f>
        <v>2073.93</v>
      </c>
      <c r="M111" s="99" t="n">
        <f aca="false">AL41+$Z$13</f>
        <v>2116.82</v>
      </c>
      <c r="N111" s="99" t="n">
        <f aca="false">AM41+$Z$13</f>
        <v>2070.8</v>
      </c>
      <c r="O111" s="99" t="n">
        <f aca="false">AN41+$Z$13</f>
        <v>2111.65</v>
      </c>
      <c r="P111" s="99" t="n">
        <f aca="false">AO41+$Z$13</f>
        <v>2113.46</v>
      </c>
      <c r="Q111" s="99" t="n">
        <f aca="false">AP41+$Z$13</f>
        <v>2031.47</v>
      </c>
      <c r="R111" s="99" t="n">
        <f aca="false">AQ41+$Z$13</f>
        <v>2026.05</v>
      </c>
      <c r="S111" s="99" t="n">
        <f aca="false">AR41+$Z$13</f>
        <v>2016.58</v>
      </c>
      <c r="T111" s="99" t="n">
        <f aca="false">AS41+$Z$13</f>
        <v>1953.41</v>
      </c>
      <c r="U111" s="99" t="n">
        <f aca="false">AT41+$Z$13</f>
        <v>1883.37</v>
      </c>
      <c r="V111" s="99" t="n">
        <f aca="false">AU41+$Z$13</f>
        <v>1777.85</v>
      </c>
      <c r="W111" s="99" t="n">
        <f aca="false">AV41+$Z$13</f>
        <v>1728.87</v>
      </c>
      <c r="X111" s="99" t="n">
        <f aca="false">AW41+$Z$13</f>
        <v>1549.57</v>
      </c>
      <c r="Y111" s="99" t="n">
        <f aca="false">AX41+$Z$13</f>
        <v>1517.89</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1476.7</v>
      </c>
      <c r="C112" s="99" t="n">
        <f aca="false">AB42+$Z$13</f>
        <v>1480.44</v>
      </c>
      <c r="D112" s="99" t="n">
        <f aca="false">AC42+$Z$13</f>
        <v>1504.58</v>
      </c>
      <c r="E112" s="99" t="n">
        <f aca="false">AD42+$Z$13</f>
        <v>1522.91</v>
      </c>
      <c r="F112" s="99" t="n">
        <f aca="false">AE42+$Z$13</f>
        <v>1613.52</v>
      </c>
      <c r="G112" s="99" t="n">
        <f aca="false">AF42+$Z$13</f>
        <v>1686.93</v>
      </c>
      <c r="H112" s="99" t="n">
        <f aca="false">AG42+$Z$13</f>
        <v>1817.29</v>
      </c>
      <c r="I112" s="99" t="n">
        <f aca="false">AH42+$Z$13</f>
        <v>1989.18</v>
      </c>
      <c r="J112" s="99" t="n">
        <f aca="false">AI42+$Z$13</f>
        <v>2016.34</v>
      </c>
      <c r="K112" s="99" t="n">
        <f aca="false">AJ42+$Z$13</f>
        <v>2016.08</v>
      </c>
      <c r="L112" s="99" t="n">
        <f aca="false">AK42+$Z$13</f>
        <v>1960.36</v>
      </c>
      <c r="M112" s="99" t="n">
        <f aca="false">AL42+$Z$13</f>
        <v>2053.06</v>
      </c>
      <c r="N112" s="99" t="n">
        <f aca="false">AM42+$Z$13</f>
        <v>2045.74</v>
      </c>
      <c r="O112" s="99" t="n">
        <f aca="false">AN42+$Z$13</f>
        <v>2045.9</v>
      </c>
      <c r="P112" s="99" t="n">
        <f aca="false">AO42+$Z$13</f>
        <v>2114.41</v>
      </c>
      <c r="Q112" s="99" t="n">
        <f aca="false">AP42+$Z$13</f>
        <v>2030.17</v>
      </c>
      <c r="R112" s="99" t="n">
        <f aca="false">AQ42+$Z$13</f>
        <v>2033.28</v>
      </c>
      <c r="S112" s="99" t="n">
        <f aca="false">AR42+$Z$13</f>
        <v>2025.19</v>
      </c>
      <c r="T112" s="99" t="n">
        <f aca="false">AS42+$Z$13</f>
        <v>1981.66</v>
      </c>
      <c r="U112" s="99" t="n">
        <f aca="false">AT42+$Z$13</f>
        <v>1912.9</v>
      </c>
      <c r="V112" s="99" t="n">
        <f aca="false">AU42+$Z$13</f>
        <v>1784.82</v>
      </c>
      <c r="W112" s="99" t="n">
        <f aca="false">AV42+$Z$13</f>
        <v>1723.66</v>
      </c>
      <c r="X112" s="99" t="n">
        <f aca="false">AW42+$Z$13</f>
        <v>1518.17</v>
      </c>
      <c r="Y112" s="99" t="n">
        <f aca="false">AX42+$Z$13</f>
        <v>1502.79</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1433.93</v>
      </c>
      <c r="C113" s="99" t="n">
        <f aca="false">AB43+$Z$13</f>
        <v>1456.56</v>
      </c>
      <c r="D113" s="99" t="n">
        <f aca="false">AC43+$Z$13</f>
        <v>1479.43</v>
      </c>
      <c r="E113" s="99" t="n">
        <f aca="false">AD43+$Z$13</f>
        <v>1515.21</v>
      </c>
      <c r="F113" s="99" t="n">
        <f aca="false">AE43+$Z$13</f>
        <v>1588.36</v>
      </c>
      <c r="G113" s="99" t="n">
        <f aca="false">AF43+$Z$13</f>
        <v>1673.52</v>
      </c>
      <c r="H113" s="99" t="n">
        <f aca="false">AG43+$Z$13</f>
        <v>1760.25</v>
      </c>
      <c r="I113" s="99" t="n">
        <f aca="false">AH43+$Z$13</f>
        <v>1958.9</v>
      </c>
      <c r="J113" s="99" t="n">
        <f aca="false">AI43+$Z$13</f>
        <v>2042.45</v>
      </c>
      <c r="K113" s="99" t="n">
        <f aca="false">AJ43+$Z$13</f>
        <v>2065.88</v>
      </c>
      <c r="L113" s="99" t="n">
        <f aca="false">AK43+$Z$13</f>
        <v>2059.09</v>
      </c>
      <c r="M113" s="99" t="n">
        <f aca="false">AL43+$Z$13</f>
        <v>2035.49</v>
      </c>
      <c r="N113" s="99" t="n">
        <f aca="false">AM43+$Z$13</f>
        <v>2034.26</v>
      </c>
      <c r="O113" s="99" t="n">
        <f aca="false">AN43+$Z$13</f>
        <v>2030.17</v>
      </c>
      <c r="P113" s="99" t="n">
        <f aca="false">AO43+$Z$13</f>
        <v>2046.94</v>
      </c>
      <c r="Q113" s="99" t="n">
        <f aca="false">AP43+$Z$13</f>
        <v>2024.63</v>
      </c>
      <c r="R113" s="99" t="n">
        <f aca="false">AQ43+$Z$13</f>
        <v>2019.31</v>
      </c>
      <c r="S113" s="99" t="n">
        <f aca="false">AR43+$Z$13</f>
        <v>2014.14</v>
      </c>
      <c r="T113" s="99" t="n">
        <f aca="false">AS43+$Z$13</f>
        <v>2011.86</v>
      </c>
      <c r="U113" s="99" t="n">
        <f aca="false">AT43+$Z$13</f>
        <v>1950.4</v>
      </c>
      <c r="V113" s="99" t="n">
        <f aca="false">AU43+$Z$13</f>
        <v>1825.73</v>
      </c>
      <c r="W113" s="99" t="n">
        <f aca="false">AV43+$Z$13</f>
        <v>1725.98</v>
      </c>
      <c r="X113" s="99" t="n">
        <f aca="false">AW43+$Z$13</f>
        <v>1714.89</v>
      </c>
      <c r="Y113" s="99" t="n">
        <f aca="false">AX43+$Z$13</f>
        <v>1511.6</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1491.19</v>
      </c>
      <c r="C114" s="99" t="n">
        <f aca="false">AB44+$Z$13</f>
        <v>1455.54</v>
      </c>
      <c r="D114" s="99" t="n">
        <f aca="false">AC44+$Z$13</f>
        <v>1470.2</v>
      </c>
      <c r="E114" s="99" t="n">
        <f aca="false">AD44+$Z$13</f>
        <v>1488.98</v>
      </c>
      <c r="F114" s="99" t="n">
        <f aca="false">AE44+$Z$13</f>
        <v>1546.32</v>
      </c>
      <c r="G114" s="99" t="n">
        <f aca="false">AF44+$Z$13</f>
        <v>1632.83</v>
      </c>
      <c r="H114" s="99" t="n">
        <f aca="false">AG44+$Z$13</f>
        <v>1690.1</v>
      </c>
      <c r="I114" s="99" t="n">
        <f aca="false">AH44+$Z$13</f>
        <v>1773.1</v>
      </c>
      <c r="J114" s="99" t="n">
        <f aca="false">AI44+$Z$13</f>
        <v>1975.07</v>
      </c>
      <c r="K114" s="99" t="n">
        <f aca="false">AJ44+$Z$13</f>
        <v>2024.48</v>
      </c>
      <c r="L114" s="99" t="n">
        <f aca="false">AK44+$Z$13</f>
        <v>2047.75</v>
      </c>
      <c r="M114" s="99" t="n">
        <f aca="false">AL44+$Z$13</f>
        <v>2044.88</v>
      </c>
      <c r="N114" s="99" t="n">
        <f aca="false">AM44+$Z$13</f>
        <v>2043.7</v>
      </c>
      <c r="O114" s="99" t="n">
        <f aca="false">AN44+$Z$13</f>
        <v>2036.2</v>
      </c>
      <c r="P114" s="99" t="n">
        <f aca="false">AO44+$Z$13</f>
        <v>2028.65</v>
      </c>
      <c r="Q114" s="99" t="n">
        <f aca="false">AP44+$Z$13</f>
        <v>2017.44</v>
      </c>
      <c r="R114" s="99" t="n">
        <f aca="false">AQ44+$Z$13</f>
        <v>2018.26</v>
      </c>
      <c r="S114" s="99" t="n">
        <f aca="false">AR44+$Z$13</f>
        <v>2007.53</v>
      </c>
      <c r="T114" s="99" t="n">
        <f aca="false">AS44+$Z$13</f>
        <v>2052.53</v>
      </c>
      <c r="U114" s="99" t="n">
        <f aca="false">AT44+$Z$13</f>
        <v>1833.54</v>
      </c>
      <c r="V114" s="99" t="n">
        <f aca="false">AU44+$Z$13</f>
        <v>1761.95</v>
      </c>
      <c r="W114" s="99" t="n">
        <f aca="false">AV44+$Z$13</f>
        <v>1678.51</v>
      </c>
      <c r="X114" s="99" t="n">
        <f aca="false">AW44+$Z$13</f>
        <v>1620.89</v>
      </c>
      <c r="Y114" s="99" t="n">
        <f aca="false">AX44+$Z$13</f>
        <v>1481.65</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1416.27</v>
      </c>
      <c r="C115" s="99" t="n">
        <f aca="false">AB45+$Z$13</f>
        <v>1412.71</v>
      </c>
      <c r="D115" s="99" t="n">
        <f aca="false">AC45+$Z$13</f>
        <v>1411.63</v>
      </c>
      <c r="E115" s="99" t="n">
        <f aca="false">AD45+$Z$13</f>
        <v>1438.88</v>
      </c>
      <c r="F115" s="99" t="n">
        <f aca="false">AE45+$Z$13</f>
        <v>1471.64</v>
      </c>
      <c r="G115" s="99" t="n">
        <f aca="false">AF45+$Z$13</f>
        <v>1546.38</v>
      </c>
      <c r="H115" s="99" t="n">
        <f aca="false">AG45+$Z$13</f>
        <v>1609.95</v>
      </c>
      <c r="I115" s="99" t="n">
        <f aca="false">AH45+$Z$13</f>
        <v>1602.57</v>
      </c>
      <c r="J115" s="99" t="n">
        <f aca="false">AI45+$Z$13</f>
        <v>1741.53</v>
      </c>
      <c r="K115" s="99" t="n">
        <f aca="false">AJ45+$Z$13</f>
        <v>1864.4</v>
      </c>
      <c r="L115" s="99" t="n">
        <f aca="false">AK45+$Z$13</f>
        <v>1946.03</v>
      </c>
      <c r="M115" s="99" t="n">
        <f aca="false">AL45+$Z$13</f>
        <v>1944.62</v>
      </c>
      <c r="N115" s="99" t="n">
        <f aca="false">AM45+$Z$13</f>
        <v>1971.29</v>
      </c>
      <c r="O115" s="99" t="n">
        <f aca="false">AN45+$Z$13</f>
        <v>1971.25</v>
      </c>
      <c r="P115" s="99" t="n">
        <f aca="false">AO45+$Z$13</f>
        <v>1971.32</v>
      </c>
      <c r="Q115" s="99" t="n">
        <f aca="false">AP45+$Z$13</f>
        <v>1967.79</v>
      </c>
      <c r="R115" s="99" t="n">
        <f aca="false">AQ45+$Z$13</f>
        <v>1967.47</v>
      </c>
      <c r="S115" s="99" t="n">
        <f aca="false">AR45+$Z$13</f>
        <v>1966.66</v>
      </c>
      <c r="T115" s="99" t="n">
        <f aca="false">AS45+$Z$13</f>
        <v>1964.91</v>
      </c>
      <c r="U115" s="99" t="n">
        <f aca="false">AT45+$Z$13</f>
        <v>1968.76</v>
      </c>
      <c r="V115" s="99" t="n">
        <f aca="false">AU45+$Z$13</f>
        <v>1880.87</v>
      </c>
      <c r="W115" s="99" t="n">
        <f aca="false">AV45+$Z$13</f>
        <v>1800.7</v>
      </c>
      <c r="X115" s="99" t="n">
        <f aca="false">AW45+$Z$13</f>
        <v>1648.71</v>
      </c>
      <c r="Y115" s="99" t="n">
        <f aca="false">AX45+$Z$13</f>
        <v>1494.31</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1459.31</v>
      </c>
      <c r="C116" s="99" t="n">
        <f aca="false">AB46+$Z$13</f>
        <v>1458.55</v>
      </c>
      <c r="D116" s="99" t="n">
        <f aca="false">AC46+$Z$13</f>
        <v>1461.32</v>
      </c>
      <c r="E116" s="99" t="n">
        <f aca="false">AD46+$Z$13</f>
        <v>1474.58</v>
      </c>
      <c r="F116" s="99" t="n">
        <f aca="false">AE46+$Z$13</f>
        <v>1519.64</v>
      </c>
      <c r="G116" s="99" t="n">
        <f aca="false">AF46+$Z$13</f>
        <v>1540.98</v>
      </c>
      <c r="H116" s="99" t="n">
        <f aca="false">AG46+$Z$13</f>
        <v>1571</v>
      </c>
      <c r="I116" s="99" t="n">
        <f aca="false">AH46+$Z$13</f>
        <v>1683.86</v>
      </c>
      <c r="J116" s="99" t="n">
        <f aca="false">AI46+$Z$13</f>
        <v>1810.1</v>
      </c>
      <c r="K116" s="99" t="n">
        <f aca="false">AJ46+$Z$13</f>
        <v>1835.51</v>
      </c>
      <c r="L116" s="99" t="n">
        <f aca="false">AK46+$Z$13</f>
        <v>1834.85</v>
      </c>
      <c r="M116" s="99" t="n">
        <f aca="false">AL46+$Z$13</f>
        <v>1833.04</v>
      </c>
      <c r="N116" s="99" t="n">
        <f aca="false">AM46+$Z$13</f>
        <v>1797.03</v>
      </c>
      <c r="O116" s="99" t="n">
        <f aca="false">AN46+$Z$13</f>
        <v>1795.51</v>
      </c>
      <c r="P116" s="99" t="n">
        <f aca="false">AO46+$Z$13</f>
        <v>1857.72</v>
      </c>
      <c r="Q116" s="99" t="n">
        <f aca="false">AP46+$Z$13</f>
        <v>1823.78</v>
      </c>
      <c r="R116" s="99" t="n">
        <f aca="false">AQ46+$Z$13</f>
        <v>1779.18</v>
      </c>
      <c r="S116" s="99" t="n">
        <f aca="false">AR46+$Z$13</f>
        <v>1770.54</v>
      </c>
      <c r="T116" s="99" t="n">
        <f aca="false">AS46+$Z$13</f>
        <v>1739.82</v>
      </c>
      <c r="U116" s="99" t="n">
        <f aca="false">AT46+$Z$13</f>
        <v>1651.4</v>
      </c>
      <c r="V116" s="99" t="n">
        <f aca="false">AU46+$Z$13</f>
        <v>1548.14</v>
      </c>
      <c r="W116" s="99" t="n">
        <f aca="false">AV46+$Z$13</f>
        <v>1519.96</v>
      </c>
      <c r="X116" s="99" t="n">
        <f aca="false">AW46+$Z$13</f>
        <v>1491.65</v>
      </c>
      <c r="Y116" s="99" t="n">
        <f aca="false">AX46+$Z$13</f>
        <v>1425.07</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1228.51</v>
      </c>
      <c r="C117" s="99" t="n">
        <f aca="false">AB47+$Z$13</f>
        <v>1424.27</v>
      </c>
      <c r="D117" s="99" t="n">
        <f aca="false">AC47+$Z$13</f>
        <v>1433.22</v>
      </c>
      <c r="E117" s="99" t="n">
        <f aca="false">AD47+$Z$13</f>
        <v>1489.89</v>
      </c>
      <c r="F117" s="99" t="n">
        <f aca="false">AE47+$Z$13</f>
        <v>1443.47</v>
      </c>
      <c r="G117" s="99" t="n">
        <f aca="false">AF47+$Z$13</f>
        <v>1483.3</v>
      </c>
      <c r="H117" s="99" t="n">
        <f aca="false">AG47+$Z$13</f>
        <v>1562.45</v>
      </c>
      <c r="I117" s="99" t="n">
        <f aca="false">AH47+$Z$13</f>
        <v>1768.55</v>
      </c>
      <c r="J117" s="99" t="n">
        <f aca="false">AI47+$Z$13</f>
        <v>1851.01</v>
      </c>
      <c r="K117" s="99" t="n">
        <f aca="false">AJ47+$Z$13</f>
        <v>1860.41</v>
      </c>
      <c r="L117" s="99" t="n">
        <f aca="false">AK47+$Z$13</f>
        <v>1872.32</v>
      </c>
      <c r="M117" s="99" t="n">
        <f aca="false">AL47+$Z$13</f>
        <v>1857.12</v>
      </c>
      <c r="N117" s="99" t="n">
        <f aca="false">AM47+$Z$13</f>
        <v>1834.12</v>
      </c>
      <c r="O117" s="99" t="n">
        <f aca="false">AN47+$Z$13</f>
        <v>1871.76</v>
      </c>
      <c r="P117" s="99" t="n">
        <f aca="false">AO47+$Z$13</f>
        <v>1911.9</v>
      </c>
      <c r="Q117" s="99" t="n">
        <f aca="false">AP47+$Z$13</f>
        <v>1851.12</v>
      </c>
      <c r="R117" s="99" t="n">
        <f aca="false">AQ47+$Z$13</f>
        <v>1848.56</v>
      </c>
      <c r="S117" s="99" t="n">
        <f aca="false">AR47+$Z$13</f>
        <v>1814.81</v>
      </c>
      <c r="T117" s="99" t="n">
        <f aca="false">AS47+$Z$13</f>
        <v>1779.14</v>
      </c>
      <c r="U117" s="99" t="n">
        <f aca="false">AT47+$Z$13</f>
        <v>1691.37</v>
      </c>
      <c r="V117" s="99" t="n">
        <f aca="false">AU47+$Z$13</f>
        <v>1578.13</v>
      </c>
      <c r="W117" s="99" t="n">
        <f aca="false">AV47+$Z$13</f>
        <v>1520.27</v>
      </c>
      <c r="X117" s="99" t="n">
        <f aca="false">AW47+$Z$13</f>
        <v>1420.89</v>
      </c>
      <c r="Y117" s="99" t="n">
        <f aca="false">AX47+$Z$13</f>
        <v>1329.03</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1232.48</v>
      </c>
      <c r="C118" s="99" t="n">
        <f aca="false">AB48+$Z$13</f>
        <v>1230.56</v>
      </c>
      <c r="D118" s="99" t="n">
        <f aca="false">AC48+$Z$13</f>
        <v>1254.79</v>
      </c>
      <c r="E118" s="99" t="n">
        <f aca="false">AD48+$Z$13</f>
        <v>1249.94</v>
      </c>
      <c r="F118" s="99" t="n">
        <f aca="false">AE48+$Z$13</f>
        <v>1424.56</v>
      </c>
      <c r="G118" s="99" t="n">
        <f aca="false">AF48+$Z$13</f>
        <v>1488.12</v>
      </c>
      <c r="H118" s="99" t="n">
        <f aca="false">AG48+$Z$13</f>
        <v>1515.15</v>
      </c>
      <c r="I118" s="99" t="n">
        <f aca="false">AH48+$Z$13</f>
        <v>1640.1</v>
      </c>
      <c r="J118" s="99" t="n">
        <f aca="false">AI48+$Z$13</f>
        <v>1681.61</v>
      </c>
      <c r="K118" s="99" t="n">
        <f aca="false">AJ48+$Z$13</f>
        <v>1752.82</v>
      </c>
      <c r="L118" s="99" t="n">
        <f aca="false">AK48+$Z$13</f>
        <v>1832.36</v>
      </c>
      <c r="M118" s="99" t="n">
        <f aca="false">AL48+$Z$13</f>
        <v>1826.65</v>
      </c>
      <c r="N118" s="99" t="n">
        <f aca="false">AM48+$Z$13</f>
        <v>1812.65</v>
      </c>
      <c r="O118" s="99" t="n">
        <f aca="false">AN48+$Z$13</f>
        <v>1815.59</v>
      </c>
      <c r="P118" s="99" t="n">
        <f aca="false">AO48+$Z$13</f>
        <v>1830.92</v>
      </c>
      <c r="Q118" s="99" t="n">
        <f aca="false">AP48+$Z$13</f>
        <v>1795.05</v>
      </c>
      <c r="R118" s="99" t="n">
        <f aca="false">AQ48+$Z$13</f>
        <v>1787.9</v>
      </c>
      <c r="S118" s="99" t="n">
        <f aca="false">AR48+$Z$13</f>
        <v>1785.91</v>
      </c>
      <c r="T118" s="99" t="n">
        <f aca="false">AS48+$Z$13</f>
        <v>1708.21</v>
      </c>
      <c r="U118" s="99" t="n">
        <f aca="false">AT48+$Z$13</f>
        <v>1608.54</v>
      </c>
      <c r="V118" s="99" t="n">
        <f aca="false">AU48+$Z$13</f>
        <v>1479.62</v>
      </c>
      <c r="W118" s="99" t="n">
        <f aca="false">AV48+$Z$13</f>
        <v>1420.43</v>
      </c>
      <c r="X118" s="99" t="n">
        <f aca="false">AW48+$Z$13</f>
        <v>1327.81</v>
      </c>
      <c r="Y118" s="99" t="n">
        <f aca="false">AX48+$Z$13</f>
        <v>1279.39</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1305.13</v>
      </c>
      <c r="C119" s="99" t="n">
        <f aca="false">AB49+$Z$13</f>
        <v>1266.02</v>
      </c>
      <c r="D119" s="99" t="n">
        <f aca="false">AC49+$Z$13</f>
        <v>1348.62</v>
      </c>
      <c r="E119" s="99" t="n">
        <f aca="false">AD49+$Z$13</f>
        <v>1388.61</v>
      </c>
      <c r="F119" s="99" t="n">
        <f aca="false">AE49+$Z$13</f>
        <v>1444.24</v>
      </c>
      <c r="G119" s="99" t="n">
        <f aca="false">AF49+$Z$13</f>
        <v>1496.79</v>
      </c>
      <c r="H119" s="99" t="n">
        <f aca="false">AG49+$Z$13</f>
        <v>1563.65</v>
      </c>
      <c r="I119" s="99" t="n">
        <f aca="false">AH49+$Z$13</f>
        <v>1727.71</v>
      </c>
      <c r="J119" s="99" t="n">
        <f aca="false">AI49+$Z$13</f>
        <v>1845.36</v>
      </c>
      <c r="K119" s="99" t="n">
        <f aca="false">AJ49+$Z$13</f>
        <v>1862.44</v>
      </c>
      <c r="L119" s="99" t="n">
        <f aca="false">AK49+$Z$13</f>
        <v>1861.57</v>
      </c>
      <c r="M119" s="99" t="n">
        <f aca="false">AL49+$Z$13</f>
        <v>1853.58</v>
      </c>
      <c r="N119" s="99" t="n">
        <f aca="false">AM49+$Z$13</f>
        <v>1838.72</v>
      </c>
      <c r="O119" s="99" t="n">
        <f aca="false">AN49+$Z$13</f>
        <v>1804.25</v>
      </c>
      <c r="P119" s="99" t="n">
        <f aca="false">AO49+$Z$13</f>
        <v>1786.43</v>
      </c>
      <c r="Q119" s="99" t="n">
        <f aca="false">AP49+$Z$13</f>
        <v>1760.14</v>
      </c>
      <c r="R119" s="99" t="n">
        <f aca="false">AQ49+$Z$13</f>
        <v>1765.85</v>
      </c>
      <c r="S119" s="99" t="n">
        <f aca="false">AR49+$Z$13</f>
        <v>1762.3</v>
      </c>
      <c r="T119" s="99" t="n">
        <f aca="false">AS49+$Z$13</f>
        <v>1751.1</v>
      </c>
      <c r="U119" s="99" t="n">
        <f aca="false">AT49+$Z$13</f>
        <v>1650.59</v>
      </c>
      <c r="V119" s="99" t="n">
        <f aca="false">AU49+$Z$13</f>
        <v>1515.72</v>
      </c>
      <c r="W119" s="99" t="n">
        <f aca="false">AV49+$Z$13</f>
        <v>1460.29</v>
      </c>
      <c r="X119" s="99" t="n">
        <f aca="false">AW49+$Z$13</f>
        <v>1407.8</v>
      </c>
      <c r="Y119" s="99" t="n">
        <f aca="false">AX49+$Z$13</f>
        <v>1354.82</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3</v>
      </c>
      <c r="B122" s="95" t="s">
        <v>131</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6</v>
      </c>
      <c r="C123" s="95" t="s">
        <v>87</v>
      </c>
      <c r="D123" s="95" t="s">
        <v>88</v>
      </c>
      <c r="E123" s="95" t="s">
        <v>89</v>
      </c>
      <c r="F123" s="95" t="s">
        <v>90</v>
      </c>
      <c r="G123" s="95" t="s">
        <v>91</v>
      </c>
      <c r="H123" s="95" t="s">
        <v>92</v>
      </c>
      <c r="I123" s="95" t="s">
        <v>93</v>
      </c>
      <c r="J123" s="95" t="s">
        <v>94</v>
      </c>
      <c r="K123" s="95" t="s">
        <v>95</v>
      </c>
      <c r="L123" s="95" t="s">
        <v>96</v>
      </c>
      <c r="M123" s="95" t="s">
        <v>97</v>
      </c>
      <c r="N123" s="95" t="s">
        <v>98</v>
      </c>
      <c r="O123" s="95" t="s">
        <v>99</v>
      </c>
      <c r="P123" s="95" t="s">
        <v>100</v>
      </c>
      <c r="Q123" s="95" t="s">
        <v>101</v>
      </c>
      <c r="R123" s="95" t="s">
        <v>102</v>
      </c>
      <c r="S123" s="95" t="s">
        <v>103</v>
      </c>
      <c r="T123" s="95" t="s">
        <v>104</v>
      </c>
      <c r="U123" s="95" t="s">
        <v>105</v>
      </c>
      <c r="V123" s="95" t="s">
        <v>106</v>
      </c>
      <c r="W123" s="95" t="s">
        <v>107</v>
      </c>
      <c r="X123" s="95" t="s">
        <v>108</v>
      </c>
      <c r="Y123" s="95" t="s">
        <v>109</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1846.64</v>
      </c>
      <c r="C125" s="99" t="n">
        <f aca="false">AB20+$Z$15</f>
        <v>1846.92</v>
      </c>
      <c r="D125" s="99" t="n">
        <f aca="false">AC20+$Z$15</f>
        <v>1879.23</v>
      </c>
      <c r="E125" s="99" t="n">
        <f aca="false">AD20+$Z$15</f>
        <v>1912.23</v>
      </c>
      <c r="F125" s="99" t="n">
        <f aca="false">AE20+$Z$15</f>
        <v>1915.09</v>
      </c>
      <c r="G125" s="99" t="n">
        <f aca="false">AF20+$Z$15</f>
        <v>1955.04</v>
      </c>
      <c r="H125" s="99" t="n">
        <f aca="false">AG20+$Z$15</f>
        <v>2109.16</v>
      </c>
      <c r="I125" s="99" t="n">
        <f aca="false">AH20+$Z$15</f>
        <v>2120.94</v>
      </c>
      <c r="J125" s="99" t="n">
        <f aca="false">AI20+$Z$15</f>
        <v>2177.93</v>
      </c>
      <c r="K125" s="99" t="n">
        <f aca="false">AJ20+$Z$15</f>
        <v>2183.08</v>
      </c>
      <c r="L125" s="99" t="n">
        <f aca="false">AK20+$Z$15</f>
        <v>2190.93</v>
      </c>
      <c r="M125" s="99" t="n">
        <f aca="false">AL20+$Z$15</f>
        <v>2273.11</v>
      </c>
      <c r="N125" s="99" t="n">
        <f aca="false">AM20+$Z$15</f>
        <v>2188.01</v>
      </c>
      <c r="O125" s="99" t="n">
        <f aca="false">AN20+$Z$15</f>
        <v>2267.66</v>
      </c>
      <c r="P125" s="99" t="n">
        <f aca="false">AO20+$Z$15</f>
        <v>2265.85</v>
      </c>
      <c r="Q125" s="99" t="n">
        <f aca="false">AP20+$Z$15</f>
        <v>2176.16</v>
      </c>
      <c r="R125" s="99" t="n">
        <f aca="false">AQ20+$Z$15</f>
        <v>2183.17</v>
      </c>
      <c r="S125" s="99" t="n">
        <f aca="false">AR20+$Z$15</f>
        <v>2265.66</v>
      </c>
      <c r="T125" s="99" t="n">
        <f aca="false">AS20+$Z$15</f>
        <v>2264.92</v>
      </c>
      <c r="U125" s="99" t="n">
        <f aca="false">AT20+$Z$15</f>
        <v>2150.86</v>
      </c>
      <c r="V125" s="99" t="n">
        <f aca="false">AU20+$Z$15</f>
        <v>2019.74</v>
      </c>
      <c r="W125" s="99" t="n">
        <f aca="false">AV20+$Z$15</f>
        <v>1930.47</v>
      </c>
      <c r="X125" s="99" t="n">
        <f aca="false">AW20+$Z$15</f>
        <v>1900.66</v>
      </c>
      <c r="Y125" s="114" t="n">
        <f aca="false">AX20+$Z$15</f>
        <v>1874.38</v>
      </c>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03"/>
    </row>
    <row r="126" customFormat="false" ht="18.75" hidden="false" customHeight="false" outlineLevel="0" collapsed="false">
      <c r="A126" s="98" t="n">
        <v>2</v>
      </c>
      <c r="B126" s="99" t="n">
        <f aca="false">AA21+$Z$15</f>
        <v>1843.79</v>
      </c>
      <c r="C126" s="99" t="n">
        <f aca="false">AB21+$Z$15</f>
        <v>1847.53</v>
      </c>
      <c r="D126" s="99" t="n">
        <f aca="false">AC21+$Z$15</f>
        <v>1868.51</v>
      </c>
      <c r="E126" s="99" t="n">
        <f aca="false">AD21+$Z$15</f>
        <v>1897.47</v>
      </c>
      <c r="F126" s="99" t="n">
        <f aca="false">AE21+$Z$15</f>
        <v>1914.95</v>
      </c>
      <c r="G126" s="99" t="n">
        <f aca="false">AF21+$Z$15</f>
        <v>2010.24</v>
      </c>
      <c r="H126" s="99" t="n">
        <f aca="false">AG21+$Z$15</f>
        <v>2113.29</v>
      </c>
      <c r="I126" s="99" t="n">
        <f aca="false">AH21+$Z$15</f>
        <v>2141.93</v>
      </c>
      <c r="J126" s="99" t="n">
        <f aca="false">AI21+$Z$15</f>
        <v>2165.82</v>
      </c>
      <c r="K126" s="99" t="n">
        <f aca="false">AJ21+$Z$15</f>
        <v>2208.65</v>
      </c>
      <c r="L126" s="99" t="n">
        <f aca="false">AK21+$Z$15</f>
        <v>2206.36</v>
      </c>
      <c r="M126" s="99" t="n">
        <f aca="false">AL21+$Z$15</f>
        <v>2240.12</v>
      </c>
      <c r="N126" s="99" t="n">
        <f aca="false">AM21+$Z$15</f>
        <v>2198.3</v>
      </c>
      <c r="O126" s="99" t="n">
        <f aca="false">AN21+$Z$15</f>
        <v>2190.35</v>
      </c>
      <c r="P126" s="99" t="n">
        <f aca="false">AO21+$Z$15</f>
        <v>2215.67</v>
      </c>
      <c r="Q126" s="99" t="n">
        <f aca="false">AP21+$Z$15</f>
        <v>2186.98</v>
      </c>
      <c r="R126" s="99" t="n">
        <f aca="false">AQ21+$Z$15</f>
        <v>2204.88</v>
      </c>
      <c r="S126" s="99" t="n">
        <f aca="false">AR21+$Z$15</f>
        <v>2248.05</v>
      </c>
      <c r="T126" s="99" t="n">
        <f aca="false">AS21+$Z$15</f>
        <v>2250.94</v>
      </c>
      <c r="U126" s="99" t="n">
        <f aca="false">AT21+$Z$15</f>
        <v>2132.58</v>
      </c>
      <c r="V126" s="99" t="n">
        <f aca="false">AU21+$Z$15</f>
        <v>2042.46</v>
      </c>
      <c r="W126" s="99" t="n">
        <f aca="false">AV21+$Z$15</f>
        <v>1984.54</v>
      </c>
      <c r="X126" s="99" t="n">
        <f aca="false">AW21+$Z$15</f>
        <v>1870.87</v>
      </c>
      <c r="Y126" s="99" t="n">
        <f aca="false">AX21+$Z$15</f>
        <v>1845.07</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1852.85</v>
      </c>
      <c r="C127" s="99" t="n">
        <f aca="false">AB22+$Z$15</f>
        <v>1847.47</v>
      </c>
      <c r="D127" s="99" t="n">
        <f aca="false">AC22+$Z$15</f>
        <v>1860.4</v>
      </c>
      <c r="E127" s="99" t="n">
        <f aca="false">AD22+$Z$15</f>
        <v>1869.73</v>
      </c>
      <c r="F127" s="99" t="n">
        <f aca="false">AE22+$Z$15</f>
        <v>1919.41</v>
      </c>
      <c r="G127" s="99" t="n">
        <f aca="false">AF22+$Z$15</f>
        <v>2012.95</v>
      </c>
      <c r="H127" s="99" t="n">
        <f aca="false">AG22+$Z$15</f>
        <v>2132.17</v>
      </c>
      <c r="I127" s="99" t="n">
        <f aca="false">AH22+$Z$15</f>
        <v>2174.13</v>
      </c>
      <c r="J127" s="99" t="n">
        <f aca="false">AI22+$Z$15</f>
        <v>2205.06</v>
      </c>
      <c r="K127" s="99" t="n">
        <f aca="false">AJ22+$Z$15</f>
        <v>2225.24</v>
      </c>
      <c r="L127" s="99" t="n">
        <f aca="false">AK22+$Z$15</f>
        <v>2198.8</v>
      </c>
      <c r="M127" s="99" t="n">
        <f aca="false">AL22+$Z$15</f>
        <v>2250.14</v>
      </c>
      <c r="N127" s="99" t="n">
        <f aca="false">AM22+$Z$15</f>
        <v>2211.16</v>
      </c>
      <c r="O127" s="99" t="n">
        <f aca="false">AN22+$Z$15</f>
        <v>2224.49</v>
      </c>
      <c r="P127" s="99" t="n">
        <f aca="false">AO22+$Z$15</f>
        <v>2239.51</v>
      </c>
      <c r="Q127" s="99" t="n">
        <f aca="false">AP22+$Z$15</f>
        <v>2235.51</v>
      </c>
      <c r="R127" s="99" t="n">
        <f aca="false">AQ22+$Z$15</f>
        <v>2246.72</v>
      </c>
      <c r="S127" s="99" t="n">
        <f aca="false">AR22+$Z$15</f>
        <v>2258.54</v>
      </c>
      <c r="T127" s="99" t="n">
        <f aca="false">AS22+$Z$15</f>
        <v>2265.24</v>
      </c>
      <c r="U127" s="99" t="n">
        <f aca="false">AT22+$Z$15</f>
        <v>2231.55</v>
      </c>
      <c r="V127" s="99" t="n">
        <f aca="false">AU22+$Z$15</f>
        <v>2130.91</v>
      </c>
      <c r="W127" s="99" t="n">
        <f aca="false">AV22+$Z$15</f>
        <v>2055.7</v>
      </c>
      <c r="X127" s="99" t="n">
        <f aca="false">AW22+$Z$15</f>
        <v>1993.06</v>
      </c>
      <c r="Y127" s="99" t="n">
        <f aca="false">AX22+$Z$15</f>
        <v>1921.72</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1930.03</v>
      </c>
      <c r="C128" s="99" t="n">
        <f aca="false">AB23+$Z$15</f>
        <v>1900.14</v>
      </c>
      <c r="D128" s="99" t="n">
        <f aca="false">AC23+$Z$15</f>
        <v>1899.45</v>
      </c>
      <c r="E128" s="99" t="n">
        <f aca="false">AD23+$Z$15</f>
        <v>1903.09</v>
      </c>
      <c r="F128" s="99" t="n">
        <f aca="false">AE23+$Z$15</f>
        <v>1928.77</v>
      </c>
      <c r="G128" s="99" t="n">
        <f aca="false">AF23+$Z$15</f>
        <v>2005.23</v>
      </c>
      <c r="H128" s="99" t="n">
        <f aca="false">AG23+$Z$15</f>
        <v>2081.92</v>
      </c>
      <c r="I128" s="99" t="n">
        <f aca="false">AH23+$Z$15</f>
        <v>2298.55</v>
      </c>
      <c r="J128" s="99" t="n">
        <f aca="false">AI23+$Z$15</f>
        <v>2298.65</v>
      </c>
      <c r="K128" s="99" t="n">
        <f aca="false">AJ23+$Z$15</f>
        <v>2298.56</v>
      </c>
      <c r="L128" s="99" t="n">
        <f aca="false">AK23+$Z$15</f>
        <v>2272.72</v>
      </c>
      <c r="M128" s="99" t="n">
        <f aca="false">AL23+$Z$15</f>
        <v>2298.99</v>
      </c>
      <c r="N128" s="99" t="n">
        <f aca="false">AM23+$Z$15</f>
        <v>2300.97</v>
      </c>
      <c r="O128" s="99" t="n">
        <f aca="false">AN23+$Z$15</f>
        <v>2269.99</v>
      </c>
      <c r="P128" s="99" t="n">
        <f aca="false">AO23+$Z$15</f>
        <v>2267.75</v>
      </c>
      <c r="Q128" s="99" t="n">
        <f aca="false">AP23+$Z$15</f>
        <v>2266.69</v>
      </c>
      <c r="R128" s="99" t="n">
        <f aca="false">AQ23+$Z$15</f>
        <v>2264.83</v>
      </c>
      <c r="S128" s="99" t="n">
        <f aca="false">AR23+$Z$15</f>
        <v>2264.91</v>
      </c>
      <c r="T128" s="99" t="n">
        <f aca="false">AS23+$Z$15</f>
        <v>2296.82</v>
      </c>
      <c r="U128" s="99" t="n">
        <f aca="false">AT23+$Z$15</f>
        <v>2230.71</v>
      </c>
      <c r="V128" s="99" t="n">
        <f aca="false">AU23+$Z$15</f>
        <v>2141.8</v>
      </c>
      <c r="W128" s="99" t="n">
        <f aca="false">AV23+$Z$15</f>
        <v>2047.28</v>
      </c>
      <c r="X128" s="99" t="n">
        <f aca="false">AW23+$Z$15</f>
        <v>2027.84</v>
      </c>
      <c r="Y128" s="99" t="n">
        <f aca="false">AX23+$Z$15</f>
        <v>1951.76</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1991.06</v>
      </c>
      <c r="C129" s="99" t="n">
        <f aca="false">AB24+$Z$15</f>
        <v>1966.98</v>
      </c>
      <c r="D129" s="99" t="n">
        <f aca="false">AC24+$Z$15</f>
        <v>1977.58</v>
      </c>
      <c r="E129" s="99" t="n">
        <f aca="false">AD24+$Z$15</f>
        <v>1994.68</v>
      </c>
      <c r="F129" s="99" t="n">
        <f aca="false">AE24+$Z$15</f>
        <v>2009.81</v>
      </c>
      <c r="G129" s="99" t="n">
        <f aca="false">AF24+$Z$15</f>
        <v>2063.76</v>
      </c>
      <c r="H129" s="99" t="n">
        <f aca="false">AG24+$Z$15</f>
        <v>2271.91</v>
      </c>
      <c r="I129" s="99" t="n">
        <f aca="false">AH24+$Z$15</f>
        <v>2272.43</v>
      </c>
      <c r="J129" s="99" t="n">
        <f aca="false">AI24+$Z$15</f>
        <v>2272.25</v>
      </c>
      <c r="K129" s="99" t="n">
        <f aca="false">AJ24+$Z$15</f>
        <v>2298.67</v>
      </c>
      <c r="L129" s="99" t="n">
        <f aca="false">AK24+$Z$15</f>
        <v>2270.52</v>
      </c>
      <c r="M129" s="99" t="n">
        <f aca="false">AL24+$Z$15</f>
        <v>2269.13</v>
      </c>
      <c r="N129" s="99" t="n">
        <f aca="false">AM24+$Z$15</f>
        <v>2267.23</v>
      </c>
      <c r="O129" s="99" t="n">
        <f aca="false">AN24+$Z$15</f>
        <v>2266.51</v>
      </c>
      <c r="P129" s="99" t="n">
        <f aca="false">AO24+$Z$15</f>
        <v>2266.36</v>
      </c>
      <c r="Q129" s="99" t="n">
        <f aca="false">AP24+$Z$15</f>
        <v>2194.7</v>
      </c>
      <c r="R129" s="99" t="n">
        <f aca="false">AQ24+$Z$15</f>
        <v>2227.58</v>
      </c>
      <c r="S129" s="99" t="n">
        <f aca="false">AR24+$Z$15</f>
        <v>2230.06</v>
      </c>
      <c r="T129" s="99" t="n">
        <f aca="false">AS24+$Z$15</f>
        <v>2217.1</v>
      </c>
      <c r="U129" s="99" t="n">
        <f aca="false">AT24+$Z$15</f>
        <v>2192.85</v>
      </c>
      <c r="V129" s="99" t="n">
        <f aca="false">AU24+$Z$15</f>
        <v>2127.96</v>
      </c>
      <c r="W129" s="99" t="n">
        <f aca="false">AV24+$Z$15</f>
        <v>2077.92</v>
      </c>
      <c r="X129" s="99" t="n">
        <f aca="false">AW24+$Z$15</f>
        <v>2072.31</v>
      </c>
      <c r="Y129" s="99" t="n">
        <f aca="false">AX24+$Z$15</f>
        <v>1994.71</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1804.41</v>
      </c>
      <c r="C130" s="99" t="n">
        <f aca="false">AB25+$Z$15</f>
        <v>1812.88</v>
      </c>
      <c r="D130" s="99" t="n">
        <f aca="false">AC25+$Z$15</f>
        <v>1821.32</v>
      </c>
      <c r="E130" s="99" t="n">
        <f aca="false">AD25+$Z$15</f>
        <v>1858.67</v>
      </c>
      <c r="F130" s="99" t="n">
        <f aca="false">AE25+$Z$15</f>
        <v>1861.09</v>
      </c>
      <c r="G130" s="99" t="n">
        <f aca="false">AF25+$Z$15</f>
        <v>1931.33</v>
      </c>
      <c r="H130" s="99" t="n">
        <f aca="false">AG25+$Z$15</f>
        <v>2115.14</v>
      </c>
      <c r="I130" s="99" t="n">
        <f aca="false">AH25+$Z$15</f>
        <v>2160.09</v>
      </c>
      <c r="J130" s="99" t="n">
        <f aca="false">AI25+$Z$15</f>
        <v>2225.54</v>
      </c>
      <c r="K130" s="99" t="n">
        <f aca="false">AJ25+$Z$15</f>
        <v>2267.51</v>
      </c>
      <c r="L130" s="99" t="n">
        <f aca="false">AK25+$Z$15</f>
        <v>2250.37</v>
      </c>
      <c r="M130" s="99" t="n">
        <f aca="false">AL25+$Z$15</f>
        <v>2249.81</v>
      </c>
      <c r="N130" s="99" t="n">
        <f aca="false">AM25+$Z$15</f>
        <v>2266.29</v>
      </c>
      <c r="O130" s="99" t="n">
        <f aca="false">AN25+$Z$15</f>
        <v>2261.96</v>
      </c>
      <c r="P130" s="99" t="n">
        <f aca="false">AO25+$Z$15</f>
        <v>2264.32</v>
      </c>
      <c r="Q130" s="99" t="n">
        <f aca="false">AP25+$Z$15</f>
        <v>2245.82</v>
      </c>
      <c r="R130" s="99" t="n">
        <f aca="false">AQ25+$Z$15</f>
        <v>2237.53</v>
      </c>
      <c r="S130" s="99" t="n">
        <f aca="false">AR25+$Z$15</f>
        <v>2234.69</v>
      </c>
      <c r="T130" s="99" t="n">
        <f aca="false">AS25+$Z$15</f>
        <v>2177.15</v>
      </c>
      <c r="U130" s="99" t="n">
        <f aca="false">AT25+$Z$15</f>
        <v>2138.51</v>
      </c>
      <c r="V130" s="99" t="n">
        <f aca="false">AU25+$Z$15</f>
        <v>2013.15</v>
      </c>
      <c r="W130" s="99" t="n">
        <f aca="false">AV25+$Z$15</f>
        <v>1947.1</v>
      </c>
      <c r="X130" s="99" t="n">
        <f aca="false">AW25+$Z$15</f>
        <v>1848.21</v>
      </c>
      <c r="Y130" s="99" t="n">
        <f aca="false">AX25+$Z$15</f>
        <v>1765.95</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1768.47</v>
      </c>
      <c r="C131" s="99" t="n">
        <f aca="false">AB26+$Z$15</f>
        <v>1767.57</v>
      </c>
      <c r="D131" s="99" t="n">
        <f aca="false">AC26+$Z$15</f>
        <v>1787.49</v>
      </c>
      <c r="E131" s="99" t="n">
        <f aca="false">AD26+$Z$15</f>
        <v>1849.62</v>
      </c>
      <c r="F131" s="99" t="n">
        <f aca="false">AE26+$Z$15</f>
        <v>1872.17</v>
      </c>
      <c r="G131" s="99" t="n">
        <f aca="false">AF26+$Z$15</f>
        <v>1978.11</v>
      </c>
      <c r="H131" s="99" t="n">
        <f aca="false">AG26+$Z$15</f>
        <v>2099.7</v>
      </c>
      <c r="I131" s="99" t="n">
        <f aca="false">AH26+$Z$15</f>
        <v>2167.06</v>
      </c>
      <c r="J131" s="99" t="n">
        <f aca="false">AI26+$Z$15</f>
        <v>2193.66</v>
      </c>
      <c r="K131" s="99" t="n">
        <f aca="false">AJ26+$Z$15</f>
        <v>2246.2</v>
      </c>
      <c r="L131" s="99" t="n">
        <f aca="false">AK26+$Z$15</f>
        <v>2204.44</v>
      </c>
      <c r="M131" s="99" t="n">
        <f aca="false">AL26+$Z$15</f>
        <v>2203.44</v>
      </c>
      <c r="N131" s="99" t="n">
        <f aca="false">AM26+$Z$15</f>
        <v>2197.98</v>
      </c>
      <c r="O131" s="99" t="n">
        <f aca="false">AN26+$Z$15</f>
        <v>2209.75</v>
      </c>
      <c r="P131" s="99" t="n">
        <f aca="false">AO26+$Z$15</f>
        <v>2264.06</v>
      </c>
      <c r="Q131" s="99" t="n">
        <f aca="false">AP26+$Z$15</f>
        <v>2242.88</v>
      </c>
      <c r="R131" s="99" t="n">
        <f aca="false">AQ26+$Z$15</f>
        <v>2256.3</v>
      </c>
      <c r="S131" s="99" t="n">
        <f aca="false">AR26+$Z$15</f>
        <v>2241.65</v>
      </c>
      <c r="T131" s="99" t="n">
        <f aca="false">AS26+$Z$15</f>
        <v>2169.81</v>
      </c>
      <c r="U131" s="99" t="n">
        <f aca="false">AT26+$Z$15</f>
        <v>2152.99</v>
      </c>
      <c r="V131" s="99" t="n">
        <f aca="false">AU26+$Z$15</f>
        <v>2066.49</v>
      </c>
      <c r="W131" s="99" t="n">
        <f aca="false">AV26+$Z$15</f>
        <v>2015.23</v>
      </c>
      <c r="X131" s="99" t="n">
        <f aca="false">AW26+$Z$15</f>
        <v>1868.94</v>
      </c>
      <c r="Y131" s="99" t="n">
        <f aca="false">AX26+$Z$15</f>
        <v>1770.23</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1798.4</v>
      </c>
      <c r="C132" s="99" t="n">
        <f aca="false">AB27+$Z$15</f>
        <v>1776.55</v>
      </c>
      <c r="D132" s="99" t="n">
        <f aca="false">AC27+$Z$15</f>
        <v>1822.23</v>
      </c>
      <c r="E132" s="99" t="n">
        <f aca="false">AD27+$Z$15</f>
        <v>1866.86</v>
      </c>
      <c r="F132" s="99" t="n">
        <f aca="false">AE27+$Z$15</f>
        <v>1833.48</v>
      </c>
      <c r="G132" s="99" t="n">
        <f aca="false">AF27+$Z$15</f>
        <v>1950.82</v>
      </c>
      <c r="H132" s="99" t="n">
        <f aca="false">AG27+$Z$15</f>
        <v>2110.41</v>
      </c>
      <c r="I132" s="99" t="n">
        <f aca="false">AH27+$Z$15</f>
        <v>2117.35</v>
      </c>
      <c r="J132" s="99" t="n">
        <f aca="false">AI27+$Z$15</f>
        <v>2202.43</v>
      </c>
      <c r="K132" s="99" t="n">
        <f aca="false">AJ27+$Z$15</f>
        <v>2273.7</v>
      </c>
      <c r="L132" s="99" t="n">
        <f aca="false">AK27+$Z$15</f>
        <v>2250.47</v>
      </c>
      <c r="M132" s="99" t="n">
        <f aca="false">AL27+$Z$15</f>
        <v>2272.46</v>
      </c>
      <c r="N132" s="99" t="n">
        <f aca="false">AM27+$Z$15</f>
        <v>2250.14</v>
      </c>
      <c r="O132" s="99" t="n">
        <f aca="false">AN27+$Z$15</f>
        <v>2227.17</v>
      </c>
      <c r="P132" s="99" t="n">
        <f aca="false">AO27+$Z$15</f>
        <v>2257.78</v>
      </c>
      <c r="Q132" s="99" t="n">
        <f aca="false">AP27+$Z$15</f>
        <v>2250.32</v>
      </c>
      <c r="R132" s="99" t="n">
        <f aca="false">AQ27+$Z$15</f>
        <v>2267.38</v>
      </c>
      <c r="S132" s="99" t="n">
        <f aca="false">AR27+$Z$15</f>
        <v>2190.76</v>
      </c>
      <c r="T132" s="99" t="n">
        <f aca="false">AS27+$Z$15</f>
        <v>2132.99</v>
      </c>
      <c r="U132" s="99" t="n">
        <f aca="false">AT27+$Z$15</f>
        <v>2109.68</v>
      </c>
      <c r="V132" s="99" t="n">
        <f aca="false">AU27+$Z$15</f>
        <v>2023.19</v>
      </c>
      <c r="W132" s="99" t="n">
        <f aca="false">AV27+$Z$15</f>
        <v>1892.58</v>
      </c>
      <c r="X132" s="99" t="n">
        <f aca="false">AW27+$Z$15</f>
        <v>1822.4</v>
      </c>
      <c r="Y132" s="99" t="n">
        <f aca="false">AX27+$Z$15</f>
        <v>1757</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1706.26</v>
      </c>
      <c r="C133" s="99" t="n">
        <f aca="false">AB28+$Z$15</f>
        <v>1729.75</v>
      </c>
      <c r="D133" s="99" t="n">
        <f aca="false">AC28+$Z$15</f>
        <v>1706.74</v>
      </c>
      <c r="E133" s="99" t="n">
        <f aca="false">AD28+$Z$15</f>
        <v>1792.93</v>
      </c>
      <c r="F133" s="99" t="n">
        <f aca="false">AE28+$Z$15</f>
        <v>1888.01</v>
      </c>
      <c r="G133" s="99" t="n">
        <f aca="false">AF28+$Z$15</f>
        <v>1896.27</v>
      </c>
      <c r="H133" s="99" t="n">
        <f aca="false">AG28+$Z$15</f>
        <v>2018.51</v>
      </c>
      <c r="I133" s="99" t="n">
        <f aca="false">AH28+$Z$15</f>
        <v>2034.53</v>
      </c>
      <c r="J133" s="99" t="n">
        <f aca="false">AI28+$Z$15</f>
        <v>2277.49</v>
      </c>
      <c r="K133" s="99" t="n">
        <f aca="false">AJ28+$Z$15</f>
        <v>2303.3</v>
      </c>
      <c r="L133" s="99" t="n">
        <f aca="false">AK28+$Z$15</f>
        <v>2352.36</v>
      </c>
      <c r="M133" s="99" t="n">
        <f aca="false">AL28+$Z$15</f>
        <v>2212.66</v>
      </c>
      <c r="N133" s="99" t="n">
        <f aca="false">AM28+$Z$15</f>
        <v>2204.52</v>
      </c>
      <c r="O133" s="99" t="n">
        <f aca="false">AN28+$Z$15</f>
        <v>2209.58</v>
      </c>
      <c r="P133" s="99" t="n">
        <f aca="false">AO28+$Z$15</f>
        <v>2244.18</v>
      </c>
      <c r="Q133" s="99" t="n">
        <f aca="false">AP28+$Z$15</f>
        <v>2214.64</v>
      </c>
      <c r="R133" s="99" t="n">
        <f aca="false">AQ28+$Z$15</f>
        <v>2249.81</v>
      </c>
      <c r="S133" s="99" t="n">
        <f aca="false">AR28+$Z$15</f>
        <v>2234.07</v>
      </c>
      <c r="T133" s="99" t="n">
        <f aca="false">AS28+$Z$15</f>
        <v>2164.79</v>
      </c>
      <c r="U133" s="99" t="n">
        <f aca="false">AT28+$Z$15</f>
        <v>2152.3</v>
      </c>
      <c r="V133" s="99" t="n">
        <f aca="false">AU28+$Z$15</f>
        <v>2043.16</v>
      </c>
      <c r="W133" s="99" t="n">
        <f aca="false">AV28+$Z$15</f>
        <v>2016.58</v>
      </c>
      <c r="X133" s="99" t="n">
        <f aca="false">AW28+$Z$15</f>
        <v>1878.03</v>
      </c>
      <c r="Y133" s="99" t="n">
        <f aca="false">AX28+$Z$15</f>
        <v>1771.06</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1819.71</v>
      </c>
      <c r="C134" s="99" t="n">
        <f aca="false">AB29+$Z$15</f>
        <v>1815.29</v>
      </c>
      <c r="D134" s="99" t="n">
        <f aca="false">AC29+$Z$15</f>
        <v>1842.38</v>
      </c>
      <c r="E134" s="99" t="n">
        <f aca="false">AD29+$Z$15</f>
        <v>1867.81</v>
      </c>
      <c r="F134" s="99" t="n">
        <f aca="false">AE29+$Z$15</f>
        <v>1900.21</v>
      </c>
      <c r="G134" s="99" t="n">
        <f aca="false">AF29+$Z$15</f>
        <v>2043.18</v>
      </c>
      <c r="H134" s="99" t="n">
        <f aca="false">AG29+$Z$15</f>
        <v>2163.84</v>
      </c>
      <c r="I134" s="99" t="n">
        <f aca="false">AH29+$Z$15</f>
        <v>2270.95</v>
      </c>
      <c r="J134" s="99" t="n">
        <f aca="false">AI29+$Z$15</f>
        <v>2346.98</v>
      </c>
      <c r="K134" s="99" t="n">
        <f aca="false">AJ29+$Z$15</f>
        <v>2405.99</v>
      </c>
      <c r="L134" s="99" t="n">
        <f aca="false">AK29+$Z$15</f>
        <v>2379.94</v>
      </c>
      <c r="M134" s="99" t="n">
        <f aca="false">AL29+$Z$15</f>
        <v>2406.26</v>
      </c>
      <c r="N134" s="99" t="n">
        <f aca="false">AM29+$Z$15</f>
        <v>2289.71</v>
      </c>
      <c r="O134" s="99" t="n">
        <f aca="false">AN29+$Z$15</f>
        <v>2326.88</v>
      </c>
      <c r="P134" s="99" t="n">
        <f aca="false">AO29+$Z$15</f>
        <v>2284.3</v>
      </c>
      <c r="Q134" s="99" t="n">
        <f aca="false">AP29+$Z$15</f>
        <v>2295.35</v>
      </c>
      <c r="R134" s="99" t="n">
        <f aca="false">AQ29+$Z$15</f>
        <v>2281.95</v>
      </c>
      <c r="S134" s="99" t="n">
        <f aca="false">AR29+$Z$15</f>
        <v>2324.98</v>
      </c>
      <c r="T134" s="99" t="n">
        <f aca="false">AS29+$Z$15</f>
        <v>2326</v>
      </c>
      <c r="U134" s="99" t="n">
        <f aca="false">AT29+$Z$15</f>
        <v>2304.56</v>
      </c>
      <c r="V134" s="99" t="n">
        <f aca="false">AU29+$Z$15</f>
        <v>2184.24</v>
      </c>
      <c r="W134" s="99" t="n">
        <f aca="false">AV29+$Z$15</f>
        <v>2064.69</v>
      </c>
      <c r="X134" s="99" t="n">
        <f aca="false">AW29+$Z$15</f>
        <v>2014.22</v>
      </c>
      <c r="Y134" s="99" t="n">
        <f aca="false">AX29+$Z$15</f>
        <v>1865.71</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1858.15</v>
      </c>
      <c r="C135" s="99" t="n">
        <f aca="false">AB30+$Z$15</f>
        <v>1852.44</v>
      </c>
      <c r="D135" s="99" t="n">
        <f aca="false">AC30+$Z$15</f>
        <v>1860.36</v>
      </c>
      <c r="E135" s="99" t="n">
        <f aca="false">AD30+$Z$15</f>
        <v>1839.47</v>
      </c>
      <c r="F135" s="99" t="n">
        <f aca="false">AE30+$Z$15</f>
        <v>1926.27</v>
      </c>
      <c r="G135" s="99" t="n">
        <f aca="false">AF30+$Z$15</f>
        <v>2055.28</v>
      </c>
      <c r="H135" s="99" t="n">
        <f aca="false">AG30+$Z$15</f>
        <v>2150.62</v>
      </c>
      <c r="I135" s="99" t="n">
        <f aca="false">AH30+$Z$15</f>
        <v>2159.55</v>
      </c>
      <c r="J135" s="99" t="n">
        <f aca="false">AI30+$Z$15</f>
        <v>2211.51</v>
      </c>
      <c r="K135" s="99" t="n">
        <f aca="false">AJ30+$Z$15</f>
        <v>2296.13</v>
      </c>
      <c r="L135" s="99" t="n">
        <f aca="false">AK30+$Z$15</f>
        <v>2298.49</v>
      </c>
      <c r="M135" s="99" t="n">
        <f aca="false">AL30+$Z$15</f>
        <v>2297.3</v>
      </c>
      <c r="N135" s="99" t="n">
        <f aca="false">AM30+$Z$15</f>
        <v>2210.89</v>
      </c>
      <c r="O135" s="99" t="n">
        <f aca="false">AN30+$Z$15</f>
        <v>2213.88</v>
      </c>
      <c r="P135" s="99" t="n">
        <f aca="false">AO30+$Z$15</f>
        <v>2206.68</v>
      </c>
      <c r="Q135" s="99" t="n">
        <f aca="false">AP30+$Z$15</f>
        <v>2220.76</v>
      </c>
      <c r="R135" s="99" t="n">
        <f aca="false">AQ30+$Z$15</f>
        <v>2255.3</v>
      </c>
      <c r="S135" s="99" t="n">
        <f aca="false">AR30+$Z$15</f>
        <v>2278.57</v>
      </c>
      <c r="T135" s="99" t="n">
        <f aca="false">AS30+$Z$15</f>
        <v>2201.73</v>
      </c>
      <c r="U135" s="99" t="n">
        <f aca="false">AT30+$Z$15</f>
        <v>2159.76</v>
      </c>
      <c r="V135" s="99" t="n">
        <f aca="false">AU30+$Z$15</f>
        <v>2051.24</v>
      </c>
      <c r="W135" s="99" t="n">
        <f aca="false">AV30+$Z$15</f>
        <v>1971.39</v>
      </c>
      <c r="X135" s="99" t="n">
        <f aca="false">AW30+$Z$15</f>
        <v>1916.71</v>
      </c>
      <c r="Y135" s="99" t="n">
        <f aca="false">AX30+$Z$15</f>
        <v>1841.02</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1719.78</v>
      </c>
      <c r="C136" s="99" t="n">
        <f aca="false">AB31+$Z$15</f>
        <v>1721.94</v>
      </c>
      <c r="D136" s="99" t="n">
        <f aca="false">AC31+$Z$15</f>
        <v>1751.92</v>
      </c>
      <c r="E136" s="99" t="n">
        <f aca="false">AD31+$Z$15</f>
        <v>1853.69</v>
      </c>
      <c r="F136" s="99" t="n">
        <f aca="false">AE31+$Z$15</f>
        <v>1904.59</v>
      </c>
      <c r="G136" s="99" t="n">
        <f aca="false">AF31+$Z$15</f>
        <v>1978.39</v>
      </c>
      <c r="H136" s="99" t="n">
        <f aca="false">AG31+$Z$15</f>
        <v>2044.03</v>
      </c>
      <c r="I136" s="99" t="n">
        <f aca="false">AH31+$Z$15</f>
        <v>2085.25</v>
      </c>
      <c r="J136" s="99" t="n">
        <f aca="false">AI31+$Z$15</f>
        <v>2149.62</v>
      </c>
      <c r="K136" s="99" t="n">
        <f aca="false">AJ31+$Z$15</f>
        <v>2267.07</v>
      </c>
      <c r="L136" s="99" t="n">
        <f aca="false">AK31+$Z$15</f>
        <v>2259.48</v>
      </c>
      <c r="M136" s="99" t="n">
        <f aca="false">AL31+$Z$15</f>
        <v>2257.37</v>
      </c>
      <c r="N136" s="99" t="n">
        <f aca="false">AM31+$Z$15</f>
        <v>2177.29</v>
      </c>
      <c r="O136" s="99" t="n">
        <f aca="false">AN31+$Z$15</f>
        <v>2188.88</v>
      </c>
      <c r="P136" s="99" t="n">
        <f aca="false">AO31+$Z$15</f>
        <v>2205.56</v>
      </c>
      <c r="Q136" s="99" t="n">
        <f aca="false">AP31+$Z$15</f>
        <v>2211.01</v>
      </c>
      <c r="R136" s="99" t="n">
        <f aca="false">AQ31+$Z$15</f>
        <v>2285.68</v>
      </c>
      <c r="S136" s="99" t="n">
        <f aca="false">AR31+$Z$15</f>
        <v>2287.77</v>
      </c>
      <c r="T136" s="99" t="n">
        <f aca="false">AS31+$Z$15</f>
        <v>2196.93</v>
      </c>
      <c r="U136" s="99" t="n">
        <f aca="false">AT31+$Z$15</f>
        <v>2145.66</v>
      </c>
      <c r="V136" s="99" t="n">
        <f aca="false">AU31+$Z$15</f>
        <v>2053.72</v>
      </c>
      <c r="W136" s="99" t="n">
        <f aca="false">AV31+$Z$15</f>
        <v>2018.87</v>
      </c>
      <c r="X136" s="99" t="n">
        <f aca="false">AW31+$Z$15</f>
        <v>1855.58</v>
      </c>
      <c r="Y136" s="99" t="n">
        <f aca="false">AX31+$Z$15</f>
        <v>1746.75</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1793.75</v>
      </c>
      <c r="C137" s="99" t="n">
        <f aca="false">AB32+$Z$15</f>
        <v>1829.19</v>
      </c>
      <c r="D137" s="99" t="n">
        <f aca="false">AC32+$Z$15</f>
        <v>1846.44</v>
      </c>
      <c r="E137" s="99" t="n">
        <f aca="false">AD32+$Z$15</f>
        <v>1856.25</v>
      </c>
      <c r="F137" s="99" t="n">
        <f aca="false">AE32+$Z$15</f>
        <v>1906.23</v>
      </c>
      <c r="G137" s="99" t="n">
        <f aca="false">AF32+$Z$15</f>
        <v>1981.06</v>
      </c>
      <c r="H137" s="99" t="n">
        <f aca="false">AG32+$Z$15</f>
        <v>2066.79</v>
      </c>
      <c r="I137" s="99" t="n">
        <f aca="false">AH32+$Z$15</f>
        <v>2092.36</v>
      </c>
      <c r="J137" s="99" t="n">
        <f aca="false">AI32+$Z$15</f>
        <v>2252.64</v>
      </c>
      <c r="K137" s="99" t="n">
        <f aca="false">AJ32+$Z$15</f>
        <v>2286.83</v>
      </c>
      <c r="L137" s="99" t="n">
        <f aca="false">AK32+$Z$15</f>
        <v>2284.5</v>
      </c>
      <c r="M137" s="99" t="n">
        <f aca="false">AL32+$Z$15</f>
        <v>2286.01</v>
      </c>
      <c r="N137" s="99" t="n">
        <f aca="false">AM32+$Z$15</f>
        <v>2199.82</v>
      </c>
      <c r="O137" s="99" t="n">
        <f aca="false">AN32+$Z$15</f>
        <v>2236.99</v>
      </c>
      <c r="P137" s="99" t="n">
        <f aca="false">AO32+$Z$15</f>
        <v>2289.5</v>
      </c>
      <c r="Q137" s="99" t="n">
        <f aca="false">AP32+$Z$15</f>
        <v>2276.27</v>
      </c>
      <c r="R137" s="99" t="n">
        <f aca="false">AQ32+$Z$15</f>
        <v>2293.87</v>
      </c>
      <c r="S137" s="99" t="n">
        <f aca="false">AR32+$Z$15</f>
        <v>2293.23</v>
      </c>
      <c r="T137" s="99" t="n">
        <f aca="false">AS32+$Z$15</f>
        <v>2262.78</v>
      </c>
      <c r="U137" s="99" t="n">
        <f aca="false">AT32+$Z$15</f>
        <v>2263.75</v>
      </c>
      <c r="V137" s="99" t="n">
        <f aca="false">AU32+$Z$15</f>
        <v>2144.97</v>
      </c>
      <c r="W137" s="99" t="n">
        <f aca="false">AV32+$Z$15</f>
        <v>2051.47</v>
      </c>
      <c r="X137" s="99" t="n">
        <f aca="false">AW32+$Z$15</f>
        <v>1982.32</v>
      </c>
      <c r="Y137" s="99" t="n">
        <f aca="false">AX32+$Z$15</f>
        <v>1782.46</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1744.06</v>
      </c>
      <c r="C138" s="99" t="n">
        <f aca="false">AB33+$Z$15</f>
        <v>1770.23</v>
      </c>
      <c r="D138" s="99" t="n">
        <f aca="false">AC33+$Z$15</f>
        <v>1786.57</v>
      </c>
      <c r="E138" s="99" t="n">
        <f aca="false">AD33+$Z$15</f>
        <v>1801.48</v>
      </c>
      <c r="F138" s="99" t="n">
        <f aca="false">AE33+$Z$15</f>
        <v>1882.93</v>
      </c>
      <c r="G138" s="99" t="n">
        <f aca="false">AF33+$Z$15</f>
        <v>1971.4</v>
      </c>
      <c r="H138" s="99" t="n">
        <f aca="false">AG33+$Z$15</f>
        <v>2053.6</v>
      </c>
      <c r="I138" s="99" t="n">
        <f aca="false">AH33+$Z$15</f>
        <v>2101.48</v>
      </c>
      <c r="J138" s="99" t="n">
        <f aca="false">AI33+$Z$15</f>
        <v>2304.07</v>
      </c>
      <c r="K138" s="99" t="n">
        <f aca="false">AJ33+$Z$15</f>
        <v>2304.69</v>
      </c>
      <c r="L138" s="99" t="n">
        <f aca="false">AK33+$Z$15</f>
        <v>2305.14</v>
      </c>
      <c r="M138" s="99" t="n">
        <f aca="false">AL33+$Z$15</f>
        <v>2182.61</v>
      </c>
      <c r="N138" s="99" t="n">
        <f aca="false">AM33+$Z$15</f>
        <v>2181.7</v>
      </c>
      <c r="O138" s="99" t="n">
        <f aca="false">AN33+$Z$15</f>
        <v>2116.47</v>
      </c>
      <c r="P138" s="99" t="n">
        <f aca="false">AO33+$Z$15</f>
        <v>2125.61</v>
      </c>
      <c r="Q138" s="99" t="n">
        <f aca="false">AP33+$Z$15</f>
        <v>2107.28</v>
      </c>
      <c r="R138" s="99" t="n">
        <f aca="false">AQ33+$Z$15</f>
        <v>2103.34</v>
      </c>
      <c r="S138" s="99" t="n">
        <f aca="false">AR33+$Z$15</f>
        <v>2080.78</v>
      </c>
      <c r="T138" s="99" t="n">
        <f aca="false">AS33+$Z$15</f>
        <v>2048.48</v>
      </c>
      <c r="U138" s="99" t="n">
        <f aca="false">AT33+$Z$15</f>
        <v>2067.34</v>
      </c>
      <c r="V138" s="99" t="n">
        <f aca="false">AU33+$Z$15</f>
        <v>1877.47</v>
      </c>
      <c r="W138" s="99" t="n">
        <f aca="false">AV33+$Z$15</f>
        <v>1801.16</v>
      </c>
      <c r="X138" s="99" t="n">
        <f aca="false">AW33+$Z$15</f>
        <v>1745.98</v>
      </c>
      <c r="Y138" s="99" t="n">
        <f aca="false">AX33+$Z$15</f>
        <v>1724.69</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1679.15</v>
      </c>
      <c r="C139" s="99" t="n">
        <f aca="false">AB34+$Z$15</f>
        <v>1682.65</v>
      </c>
      <c r="D139" s="99" t="n">
        <f aca="false">AC34+$Z$15</f>
        <v>1709.38</v>
      </c>
      <c r="E139" s="99" t="n">
        <f aca="false">AD34+$Z$15</f>
        <v>1726.56</v>
      </c>
      <c r="F139" s="99" t="n">
        <f aca="false">AE34+$Z$15</f>
        <v>1767.49</v>
      </c>
      <c r="G139" s="99" t="n">
        <f aca="false">AF34+$Z$15</f>
        <v>1869.05</v>
      </c>
      <c r="H139" s="99" t="n">
        <f aca="false">AG34+$Z$15</f>
        <v>1915.25</v>
      </c>
      <c r="I139" s="99" t="n">
        <f aca="false">AH34+$Z$15</f>
        <v>2063.22</v>
      </c>
      <c r="J139" s="99" t="n">
        <f aca="false">AI34+$Z$15</f>
        <v>2163.73</v>
      </c>
      <c r="K139" s="99" t="n">
        <f aca="false">AJ34+$Z$15</f>
        <v>2235.09</v>
      </c>
      <c r="L139" s="99" t="n">
        <f aca="false">AK34+$Z$15</f>
        <v>2251.33</v>
      </c>
      <c r="M139" s="99" t="n">
        <f aca="false">AL34+$Z$15</f>
        <v>2255.23</v>
      </c>
      <c r="N139" s="99" t="n">
        <f aca="false">AM34+$Z$15</f>
        <v>2235.5</v>
      </c>
      <c r="O139" s="99" t="n">
        <f aca="false">AN34+$Z$15</f>
        <v>2132.89</v>
      </c>
      <c r="P139" s="99" t="n">
        <f aca="false">AO34+$Z$15</f>
        <v>2163.61</v>
      </c>
      <c r="Q139" s="99" t="n">
        <f aca="false">AP34+$Z$15</f>
        <v>2091.43</v>
      </c>
      <c r="R139" s="99" t="n">
        <f aca="false">AQ34+$Z$15</f>
        <v>2093.02</v>
      </c>
      <c r="S139" s="99" t="n">
        <f aca="false">AR34+$Z$15</f>
        <v>2112.34</v>
      </c>
      <c r="T139" s="99" t="n">
        <f aca="false">AS34+$Z$15</f>
        <v>2049.47</v>
      </c>
      <c r="U139" s="99" t="n">
        <f aca="false">AT34+$Z$15</f>
        <v>2049.22</v>
      </c>
      <c r="V139" s="99" t="n">
        <f aca="false">AU34+$Z$15</f>
        <v>1986.34</v>
      </c>
      <c r="W139" s="99" t="n">
        <f aca="false">AV34+$Z$15</f>
        <v>1861.22</v>
      </c>
      <c r="X139" s="99" t="n">
        <f aca="false">AW34+$Z$15</f>
        <v>1721.72</v>
      </c>
      <c r="Y139" s="99" t="n">
        <f aca="false">AX34+$Z$15</f>
        <v>1717.86</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1841.68</v>
      </c>
      <c r="C140" s="99" t="n">
        <f aca="false">AB35+$Z$15</f>
        <v>1842.91</v>
      </c>
      <c r="D140" s="99" t="n">
        <f aca="false">AC35+$Z$15</f>
        <v>1867.79</v>
      </c>
      <c r="E140" s="99" t="n">
        <f aca="false">AD35+$Z$15</f>
        <v>1910.01</v>
      </c>
      <c r="F140" s="99" t="n">
        <f aca="false">AE35+$Z$15</f>
        <v>1958.41</v>
      </c>
      <c r="G140" s="99" t="n">
        <f aca="false">AF35+$Z$15</f>
        <v>2134.36</v>
      </c>
      <c r="H140" s="99" t="n">
        <f aca="false">AG35+$Z$15</f>
        <v>2178.82</v>
      </c>
      <c r="I140" s="99" t="n">
        <f aca="false">AH35+$Z$15</f>
        <v>2302.05</v>
      </c>
      <c r="J140" s="99" t="n">
        <f aca="false">AI35+$Z$15</f>
        <v>2347.99</v>
      </c>
      <c r="K140" s="99" t="n">
        <f aca="false">AJ35+$Z$15</f>
        <v>2381.78</v>
      </c>
      <c r="L140" s="99" t="n">
        <f aca="false">AK35+$Z$15</f>
        <v>2376.92</v>
      </c>
      <c r="M140" s="99" t="n">
        <f aca="false">AL35+$Z$15</f>
        <v>2408.08</v>
      </c>
      <c r="N140" s="99" t="n">
        <f aca="false">AM35+$Z$15</f>
        <v>2374.01</v>
      </c>
      <c r="O140" s="99" t="n">
        <f aca="false">AN35+$Z$15</f>
        <v>2327.58</v>
      </c>
      <c r="P140" s="99" t="n">
        <f aca="false">AO35+$Z$15</f>
        <v>2372.11</v>
      </c>
      <c r="Q140" s="99" t="n">
        <f aca="false">AP35+$Z$15</f>
        <v>2301.23</v>
      </c>
      <c r="R140" s="99" t="n">
        <f aca="false">AQ35+$Z$15</f>
        <v>2293.96</v>
      </c>
      <c r="S140" s="99" t="n">
        <f aca="false">AR35+$Z$15</f>
        <v>2292.66</v>
      </c>
      <c r="T140" s="99" t="n">
        <f aca="false">AS35+$Z$15</f>
        <v>2208.03</v>
      </c>
      <c r="U140" s="99" t="n">
        <f aca="false">AT35+$Z$15</f>
        <v>2204.43</v>
      </c>
      <c r="V140" s="99" t="n">
        <f aca="false">AU35+$Z$15</f>
        <v>2118.82</v>
      </c>
      <c r="W140" s="99" t="n">
        <f aca="false">AV35+$Z$15</f>
        <v>2024.7</v>
      </c>
      <c r="X140" s="99" t="n">
        <f aca="false">AW35+$Z$15</f>
        <v>1887.22</v>
      </c>
      <c r="Y140" s="99" t="n">
        <f aca="false">AX35+$Z$15</f>
        <v>1864.89</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1727.55</v>
      </c>
      <c r="C141" s="99" t="n">
        <f aca="false">AB36+$Z$15</f>
        <v>1727.56</v>
      </c>
      <c r="D141" s="99" t="n">
        <f aca="false">AC36+$Z$15</f>
        <v>1736.58</v>
      </c>
      <c r="E141" s="99" t="n">
        <f aca="false">AD36+$Z$15</f>
        <v>1761.65</v>
      </c>
      <c r="F141" s="99" t="n">
        <f aca="false">AE36+$Z$15</f>
        <v>1862.47</v>
      </c>
      <c r="G141" s="99" t="n">
        <f aca="false">AF36+$Z$15</f>
        <v>1904.13</v>
      </c>
      <c r="H141" s="99" t="n">
        <f aca="false">AG36+$Z$15</f>
        <v>2115.48</v>
      </c>
      <c r="I141" s="99" t="n">
        <f aca="false">AH36+$Z$15</f>
        <v>2249.04</v>
      </c>
      <c r="J141" s="99" t="n">
        <f aca="false">AI36+$Z$15</f>
        <v>2361.44</v>
      </c>
      <c r="K141" s="99" t="n">
        <f aca="false">AJ36+$Z$15</f>
        <v>2361.24</v>
      </c>
      <c r="L141" s="99" t="n">
        <f aca="false">AK36+$Z$15</f>
        <v>2360.44</v>
      </c>
      <c r="M141" s="99" t="n">
        <f aca="false">AL36+$Z$15</f>
        <v>2291.57</v>
      </c>
      <c r="N141" s="99" t="n">
        <f aca="false">AM36+$Z$15</f>
        <v>2215.78</v>
      </c>
      <c r="O141" s="99" t="n">
        <f aca="false">AN36+$Z$15</f>
        <v>2294.23</v>
      </c>
      <c r="P141" s="99" t="n">
        <f aca="false">AO36+$Z$15</f>
        <v>2164.39</v>
      </c>
      <c r="Q141" s="99" t="n">
        <f aca="false">AP36+$Z$15</f>
        <v>2145.17</v>
      </c>
      <c r="R141" s="99" t="n">
        <f aca="false">AQ36+$Z$15</f>
        <v>2115.85</v>
      </c>
      <c r="S141" s="99" t="n">
        <f aca="false">AR36+$Z$15</f>
        <v>2256.98</v>
      </c>
      <c r="T141" s="99" t="n">
        <f aca="false">AS36+$Z$15</f>
        <v>2189.44</v>
      </c>
      <c r="U141" s="99" t="n">
        <f aca="false">AT36+$Z$15</f>
        <v>2068.59</v>
      </c>
      <c r="V141" s="99" t="n">
        <f aca="false">AU36+$Z$15</f>
        <v>1991.22</v>
      </c>
      <c r="W141" s="99" t="n">
        <f aca="false">AV36+$Z$15</f>
        <v>1941.71</v>
      </c>
      <c r="X141" s="99" t="n">
        <f aca="false">AW36+$Z$15</f>
        <v>1804.52</v>
      </c>
      <c r="Y141" s="99" t="n">
        <f aca="false">AX36+$Z$15</f>
        <v>1727.95</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649.05</v>
      </c>
      <c r="C142" s="99" t="n">
        <f aca="false">AB37+$Z$15</f>
        <v>1649.72</v>
      </c>
      <c r="D142" s="99" t="n">
        <f aca="false">AC37+$Z$15</f>
        <v>1652.18</v>
      </c>
      <c r="E142" s="99" t="n">
        <f aca="false">AD37+$Z$15</f>
        <v>1695.11</v>
      </c>
      <c r="F142" s="99" t="n">
        <f aca="false">AE37+$Z$15</f>
        <v>1766.52</v>
      </c>
      <c r="G142" s="99" t="n">
        <f aca="false">AF37+$Z$15</f>
        <v>1841.29</v>
      </c>
      <c r="H142" s="99" t="n">
        <f aca="false">AG37+$Z$15</f>
        <v>1951.6</v>
      </c>
      <c r="I142" s="99" t="n">
        <f aca="false">AH37+$Z$15</f>
        <v>2113.04</v>
      </c>
      <c r="J142" s="99" t="n">
        <f aca="false">AI37+$Z$15</f>
        <v>2260.62</v>
      </c>
      <c r="K142" s="99" t="n">
        <f aca="false">AJ37+$Z$15</f>
        <v>2324.19</v>
      </c>
      <c r="L142" s="99" t="n">
        <f aca="false">AK37+$Z$15</f>
        <v>2297.79</v>
      </c>
      <c r="M142" s="99" t="n">
        <f aca="false">AL37+$Z$15</f>
        <v>2293.78</v>
      </c>
      <c r="N142" s="99" t="n">
        <f aca="false">AM37+$Z$15</f>
        <v>2299.78</v>
      </c>
      <c r="O142" s="99" t="n">
        <f aca="false">AN37+$Z$15</f>
        <v>2323.23</v>
      </c>
      <c r="P142" s="99" t="n">
        <f aca="false">AO37+$Z$15</f>
        <v>2356.88</v>
      </c>
      <c r="Q142" s="99" t="n">
        <f aca="false">AP37+$Z$15</f>
        <v>2322.17</v>
      </c>
      <c r="R142" s="99" t="n">
        <f aca="false">AQ37+$Z$15</f>
        <v>2303.88</v>
      </c>
      <c r="S142" s="99" t="n">
        <f aca="false">AR37+$Z$15</f>
        <v>2310.51</v>
      </c>
      <c r="T142" s="99" t="n">
        <f aca="false">AS37+$Z$15</f>
        <v>2289.37</v>
      </c>
      <c r="U142" s="99" t="n">
        <f aca="false">AT37+$Z$15</f>
        <v>2147.68</v>
      </c>
      <c r="V142" s="99" t="n">
        <f aca="false">AU37+$Z$15</f>
        <v>2068.02</v>
      </c>
      <c r="W142" s="99" t="n">
        <f aca="false">AV37+$Z$15</f>
        <v>1995.71</v>
      </c>
      <c r="X142" s="99" t="n">
        <f aca="false">AW37+$Z$15</f>
        <v>1851.23</v>
      </c>
      <c r="Y142" s="99" t="n">
        <f aca="false">AX37+$Z$15</f>
        <v>1736.54</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1805.26</v>
      </c>
      <c r="C143" s="99" t="n">
        <f aca="false">AB38+$Z$15</f>
        <v>1744.91</v>
      </c>
      <c r="D143" s="99" t="n">
        <f aca="false">AC38+$Z$15</f>
        <v>1747.48</v>
      </c>
      <c r="E143" s="99" t="n">
        <f aca="false">AD38+$Z$15</f>
        <v>1751.2</v>
      </c>
      <c r="F143" s="99" t="n">
        <f aca="false">AE38+$Z$15</f>
        <v>1831.58</v>
      </c>
      <c r="G143" s="99" t="n">
        <f aca="false">AF38+$Z$15</f>
        <v>1866.96</v>
      </c>
      <c r="H143" s="99" t="n">
        <f aca="false">AG38+$Z$15</f>
        <v>1884.21</v>
      </c>
      <c r="I143" s="99" t="n">
        <f aca="false">AH38+$Z$15</f>
        <v>2041.24</v>
      </c>
      <c r="J143" s="99" t="n">
        <f aca="false">AI38+$Z$15</f>
        <v>2177.75</v>
      </c>
      <c r="K143" s="99" t="n">
        <f aca="false">AJ38+$Z$15</f>
        <v>2300.92</v>
      </c>
      <c r="L143" s="99" t="n">
        <f aca="false">AK38+$Z$15</f>
        <v>2327.82</v>
      </c>
      <c r="M143" s="99" t="n">
        <f aca="false">AL38+$Z$15</f>
        <v>2324.46</v>
      </c>
      <c r="N143" s="99" t="n">
        <f aca="false">AM38+$Z$15</f>
        <v>2312.99</v>
      </c>
      <c r="O143" s="99" t="n">
        <f aca="false">AN38+$Z$15</f>
        <v>2320.34</v>
      </c>
      <c r="P143" s="99" t="n">
        <f aca="false">AO38+$Z$15</f>
        <v>2349.06</v>
      </c>
      <c r="Q143" s="99" t="n">
        <f aca="false">AP38+$Z$15</f>
        <v>2341.69</v>
      </c>
      <c r="R143" s="99" t="n">
        <f aca="false">AQ38+$Z$15</f>
        <v>2365.77</v>
      </c>
      <c r="S143" s="99" t="n">
        <f aca="false">AR38+$Z$15</f>
        <v>2346.81</v>
      </c>
      <c r="T143" s="99" t="n">
        <f aca="false">AS38+$Z$15</f>
        <v>2269.58</v>
      </c>
      <c r="U143" s="99" t="n">
        <f aca="false">AT38+$Z$15</f>
        <v>2138</v>
      </c>
      <c r="V143" s="99" t="n">
        <f aca="false">AU38+$Z$15</f>
        <v>2031.62</v>
      </c>
      <c r="W143" s="99" t="n">
        <f aca="false">AV38+$Z$15</f>
        <v>1984.93</v>
      </c>
      <c r="X143" s="99" t="n">
        <f aca="false">AW38+$Z$15</f>
        <v>1881.57</v>
      </c>
      <c r="Y143" s="99" t="n">
        <f aca="false">AX38+$Z$15</f>
        <v>1747.87</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1785.87</v>
      </c>
      <c r="C144" s="99" t="n">
        <f aca="false">AB39+$Z$15</f>
        <v>1785.71</v>
      </c>
      <c r="D144" s="99" t="n">
        <f aca="false">AC39+$Z$15</f>
        <v>1800.66</v>
      </c>
      <c r="E144" s="99" t="n">
        <f aca="false">AD39+$Z$15</f>
        <v>1823.25</v>
      </c>
      <c r="F144" s="99" t="n">
        <f aca="false">AE39+$Z$15</f>
        <v>1860.15</v>
      </c>
      <c r="G144" s="99" t="n">
        <f aca="false">AF39+$Z$15</f>
        <v>1919.01</v>
      </c>
      <c r="H144" s="99" t="n">
        <f aca="false">AG39+$Z$15</f>
        <v>2153.94</v>
      </c>
      <c r="I144" s="99" t="n">
        <f aca="false">AH39+$Z$15</f>
        <v>2289.41</v>
      </c>
      <c r="J144" s="99" t="n">
        <f aca="false">AI39+$Z$15</f>
        <v>2285.59</v>
      </c>
      <c r="K144" s="99" t="n">
        <f aca="false">AJ39+$Z$15</f>
        <v>2335.11</v>
      </c>
      <c r="L144" s="99" t="n">
        <f aca="false">AK39+$Z$15</f>
        <v>2339.45</v>
      </c>
      <c r="M144" s="99" t="n">
        <f aca="false">AL39+$Z$15</f>
        <v>2334.91</v>
      </c>
      <c r="N144" s="99" t="n">
        <f aca="false">AM39+$Z$15</f>
        <v>2310.21</v>
      </c>
      <c r="O144" s="99" t="n">
        <f aca="false">AN39+$Z$15</f>
        <v>2323.7</v>
      </c>
      <c r="P144" s="99" t="n">
        <f aca="false">AO39+$Z$15</f>
        <v>2309.74</v>
      </c>
      <c r="Q144" s="99" t="n">
        <f aca="false">AP39+$Z$15</f>
        <v>2290.23</v>
      </c>
      <c r="R144" s="99" t="n">
        <f aca="false">AQ39+$Z$15</f>
        <v>2279.17</v>
      </c>
      <c r="S144" s="99" t="n">
        <f aca="false">AR39+$Z$15</f>
        <v>2261.18</v>
      </c>
      <c r="T144" s="99" t="n">
        <f aca="false">AS39+$Z$15</f>
        <v>2189.08</v>
      </c>
      <c r="U144" s="99" t="n">
        <f aca="false">AT39+$Z$15</f>
        <v>2063.22</v>
      </c>
      <c r="V144" s="99" t="n">
        <f aca="false">AU39+$Z$15</f>
        <v>1973.91</v>
      </c>
      <c r="W144" s="99" t="n">
        <f aca="false">AV39+$Z$15</f>
        <v>1893.15</v>
      </c>
      <c r="X144" s="99" t="n">
        <f aca="false">AW39+$Z$15</f>
        <v>1848.81</v>
      </c>
      <c r="Y144" s="99" t="n">
        <f aca="false">AX39+$Z$15</f>
        <v>1787.38</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1832.18</v>
      </c>
      <c r="C145" s="99" t="n">
        <f aca="false">AB40+$Z$15</f>
        <v>1819.69</v>
      </c>
      <c r="D145" s="99" t="n">
        <f aca="false">AC40+$Z$15</f>
        <v>1830.12</v>
      </c>
      <c r="E145" s="99" t="n">
        <f aca="false">AD40+$Z$15</f>
        <v>1849.7</v>
      </c>
      <c r="F145" s="99" t="n">
        <f aca="false">AE40+$Z$15</f>
        <v>1907.02</v>
      </c>
      <c r="G145" s="99" t="n">
        <f aca="false">AF40+$Z$15</f>
        <v>1963.92</v>
      </c>
      <c r="H145" s="99" t="n">
        <f aca="false">AG40+$Z$15</f>
        <v>2200.95</v>
      </c>
      <c r="I145" s="99" t="n">
        <f aca="false">AH40+$Z$15</f>
        <v>2291.37</v>
      </c>
      <c r="J145" s="99" t="n">
        <f aca="false">AI40+$Z$15</f>
        <v>2291.48</v>
      </c>
      <c r="K145" s="99" t="n">
        <f aca="false">AJ40+$Z$15</f>
        <v>2369.11</v>
      </c>
      <c r="L145" s="99" t="n">
        <f aca="false">AK40+$Z$15</f>
        <v>2361.63</v>
      </c>
      <c r="M145" s="99" t="n">
        <f aca="false">AL40+$Z$15</f>
        <v>2348.12</v>
      </c>
      <c r="N145" s="99" t="n">
        <f aca="false">AM40+$Z$15</f>
        <v>2326.41</v>
      </c>
      <c r="O145" s="99" t="n">
        <f aca="false">AN40+$Z$15</f>
        <v>2314.42</v>
      </c>
      <c r="P145" s="99" t="n">
        <f aca="false">AO40+$Z$15</f>
        <v>2324.41</v>
      </c>
      <c r="Q145" s="99" t="n">
        <f aca="false">AP40+$Z$15</f>
        <v>2310.69</v>
      </c>
      <c r="R145" s="99" t="n">
        <f aca="false">AQ40+$Z$15</f>
        <v>2284.22</v>
      </c>
      <c r="S145" s="99" t="n">
        <f aca="false">AR40+$Z$15</f>
        <v>2283.13</v>
      </c>
      <c r="T145" s="99" t="n">
        <f aca="false">AS40+$Z$15</f>
        <v>2235.22</v>
      </c>
      <c r="U145" s="99" t="n">
        <f aca="false">AT40+$Z$15</f>
        <v>2088.76</v>
      </c>
      <c r="V145" s="99" t="n">
        <f aca="false">AU40+$Z$15</f>
        <v>2127.27</v>
      </c>
      <c r="W145" s="99" t="n">
        <f aca="false">AV40+$Z$15</f>
        <v>2068.68</v>
      </c>
      <c r="X145" s="99" t="n">
        <f aca="false">AW40+$Z$15</f>
        <v>2010.95</v>
      </c>
      <c r="Y145" s="99" t="n">
        <f aca="false">AX40+$Z$15</f>
        <v>1849.1</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1843.97</v>
      </c>
      <c r="C146" s="99" t="n">
        <f aca="false">AB41+$Z$15</f>
        <v>1847.87</v>
      </c>
      <c r="D146" s="99" t="n">
        <f aca="false">AC41+$Z$15</f>
        <v>1863.67</v>
      </c>
      <c r="E146" s="99" t="n">
        <f aca="false">AD41+$Z$15</f>
        <v>1886.13</v>
      </c>
      <c r="F146" s="99" t="n">
        <f aca="false">AE41+$Z$15</f>
        <v>1934.28</v>
      </c>
      <c r="G146" s="99" t="n">
        <f aca="false">AF41+$Z$15</f>
        <v>2045.28</v>
      </c>
      <c r="H146" s="99" t="n">
        <f aca="false">AG41+$Z$15</f>
        <v>2178.92</v>
      </c>
      <c r="I146" s="99" t="n">
        <f aca="false">AH41+$Z$15</f>
        <v>2296.37</v>
      </c>
      <c r="J146" s="99" t="n">
        <f aca="false">AI41+$Z$15</f>
        <v>2361.36</v>
      </c>
      <c r="K146" s="99" t="n">
        <f aca="false">AJ41+$Z$15</f>
        <v>2438.23</v>
      </c>
      <c r="L146" s="99" t="n">
        <f aca="false">AK41+$Z$15</f>
        <v>2408.29</v>
      </c>
      <c r="M146" s="99" t="n">
        <f aca="false">AL41+$Z$15</f>
        <v>2451.18</v>
      </c>
      <c r="N146" s="99" t="n">
        <f aca="false">AM41+$Z$15</f>
        <v>2405.16</v>
      </c>
      <c r="O146" s="99" t="n">
        <f aca="false">AN41+$Z$15</f>
        <v>2446.01</v>
      </c>
      <c r="P146" s="99" t="n">
        <f aca="false">AO41+$Z$15</f>
        <v>2447.82</v>
      </c>
      <c r="Q146" s="99" t="n">
        <f aca="false">AP41+$Z$15</f>
        <v>2365.83</v>
      </c>
      <c r="R146" s="99" t="n">
        <f aca="false">AQ41+$Z$15</f>
        <v>2360.41</v>
      </c>
      <c r="S146" s="99" t="n">
        <f aca="false">AR41+$Z$15</f>
        <v>2350.94</v>
      </c>
      <c r="T146" s="99" t="n">
        <f aca="false">AS41+$Z$15</f>
        <v>2287.77</v>
      </c>
      <c r="U146" s="99" t="n">
        <f aca="false">AT41+$Z$15</f>
        <v>2217.73</v>
      </c>
      <c r="V146" s="99" t="n">
        <f aca="false">AU41+$Z$15</f>
        <v>2112.21</v>
      </c>
      <c r="W146" s="99" t="n">
        <f aca="false">AV41+$Z$15</f>
        <v>2063.23</v>
      </c>
      <c r="X146" s="99" t="n">
        <f aca="false">AW41+$Z$15</f>
        <v>1883.93</v>
      </c>
      <c r="Y146" s="99" t="n">
        <f aca="false">AX41+$Z$15</f>
        <v>1852.25</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1811.06</v>
      </c>
      <c r="C147" s="99" t="n">
        <f aca="false">AB42+$Z$15</f>
        <v>1814.8</v>
      </c>
      <c r="D147" s="99" t="n">
        <f aca="false">AC42+$Z$15</f>
        <v>1838.94</v>
      </c>
      <c r="E147" s="99" t="n">
        <f aca="false">AD42+$Z$15</f>
        <v>1857.27</v>
      </c>
      <c r="F147" s="99" t="n">
        <f aca="false">AE42+$Z$15</f>
        <v>1947.88</v>
      </c>
      <c r="G147" s="99" t="n">
        <f aca="false">AF42+$Z$15</f>
        <v>2021.29</v>
      </c>
      <c r="H147" s="99" t="n">
        <f aca="false">AG42+$Z$15</f>
        <v>2151.65</v>
      </c>
      <c r="I147" s="99" t="n">
        <f aca="false">AH42+$Z$15</f>
        <v>2323.54</v>
      </c>
      <c r="J147" s="99" t="n">
        <f aca="false">AI42+$Z$15</f>
        <v>2350.7</v>
      </c>
      <c r="K147" s="99" t="n">
        <f aca="false">AJ42+$Z$15</f>
        <v>2350.44</v>
      </c>
      <c r="L147" s="99" t="n">
        <f aca="false">AK42+$Z$15</f>
        <v>2294.72</v>
      </c>
      <c r="M147" s="99" t="n">
        <f aca="false">AL42+$Z$15</f>
        <v>2387.42</v>
      </c>
      <c r="N147" s="99" t="n">
        <f aca="false">AM42+$Z$15</f>
        <v>2380.1</v>
      </c>
      <c r="O147" s="99" t="n">
        <f aca="false">AN42+$Z$15</f>
        <v>2380.26</v>
      </c>
      <c r="P147" s="99" t="n">
        <f aca="false">AO42+$Z$15</f>
        <v>2448.77</v>
      </c>
      <c r="Q147" s="99" t="n">
        <f aca="false">AP42+$Z$15</f>
        <v>2364.53</v>
      </c>
      <c r="R147" s="99" t="n">
        <f aca="false">AQ42+$Z$15</f>
        <v>2367.64</v>
      </c>
      <c r="S147" s="99" t="n">
        <f aca="false">AR42+$Z$15</f>
        <v>2359.55</v>
      </c>
      <c r="T147" s="99" t="n">
        <f aca="false">AS42+$Z$15</f>
        <v>2316.02</v>
      </c>
      <c r="U147" s="99" t="n">
        <f aca="false">AT42+$Z$15</f>
        <v>2247.26</v>
      </c>
      <c r="V147" s="99" t="n">
        <f aca="false">AU42+$Z$15</f>
        <v>2119.18</v>
      </c>
      <c r="W147" s="99" t="n">
        <f aca="false">AV42+$Z$15</f>
        <v>2058.02</v>
      </c>
      <c r="X147" s="99" t="n">
        <f aca="false">AW42+$Z$15</f>
        <v>1852.53</v>
      </c>
      <c r="Y147" s="99" t="n">
        <f aca="false">AX42+$Z$15</f>
        <v>1837.15</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1768.29</v>
      </c>
      <c r="C148" s="99" t="n">
        <f aca="false">AB43+$Z$15</f>
        <v>1790.92</v>
      </c>
      <c r="D148" s="99" t="n">
        <f aca="false">AC43+$Z$15</f>
        <v>1813.79</v>
      </c>
      <c r="E148" s="99" t="n">
        <f aca="false">AD43+$Z$15</f>
        <v>1849.57</v>
      </c>
      <c r="F148" s="99" t="n">
        <f aca="false">AE43+$Z$15</f>
        <v>1922.72</v>
      </c>
      <c r="G148" s="99" t="n">
        <f aca="false">AF43+$Z$15</f>
        <v>2007.88</v>
      </c>
      <c r="H148" s="99" t="n">
        <f aca="false">AG43+$Z$15</f>
        <v>2094.61</v>
      </c>
      <c r="I148" s="99" t="n">
        <f aca="false">AH43+$Z$15</f>
        <v>2293.26</v>
      </c>
      <c r="J148" s="99" t="n">
        <f aca="false">AI43+$Z$15</f>
        <v>2376.81</v>
      </c>
      <c r="K148" s="99" t="n">
        <f aca="false">AJ43+$Z$15</f>
        <v>2400.24</v>
      </c>
      <c r="L148" s="99" t="n">
        <f aca="false">AK43+$Z$15</f>
        <v>2393.45</v>
      </c>
      <c r="M148" s="99" t="n">
        <f aca="false">AL43+$Z$15</f>
        <v>2369.85</v>
      </c>
      <c r="N148" s="99" t="n">
        <f aca="false">AM43+$Z$15</f>
        <v>2368.62</v>
      </c>
      <c r="O148" s="99" t="n">
        <f aca="false">AN43+$Z$15</f>
        <v>2364.53</v>
      </c>
      <c r="P148" s="99" t="n">
        <f aca="false">AO43+$Z$15</f>
        <v>2381.3</v>
      </c>
      <c r="Q148" s="99" t="n">
        <f aca="false">AP43+$Z$15</f>
        <v>2358.99</v>
      </c>
      <c r="R148" s="99" t="n">
        <f aca="false">AQ43+$Z$15</f>
        <v>2353.67</v>
      </c>
      <c r="S148" s="99" t="n">
        <f aca="false">AR43+$Z$15</f>
        <v>2348.5</v>
      </c>
      <c r="T148" s="99" t="n">
        <f aca="false">AS43+$Z$15</f>
        <v>2346.22</v>
      </c>
      <c r="U148" s="99" t="n">
        <f aca="false">AT43+$Z$15</f>
        <v>2284.76</v>
      </c>
      <c r="V148" s="99" t="n">
        <f aca="false">AU43+$Z$15</f>
        <v>2160.09</v>
      </c>
      <c r="W148" s="99" t="n">
        <f aca="false">AV43+$Z$15</f>
        <v>2060.34</v>
      </c>
      <c r="X148" s="99" t="n">
        <f aca="false">AW43+$Z$15</f>
        <v>2049.25</v>
      </c>
      <c r="Y148" s="99" t="n">
        <f aca="false">AX43+$Z$15</f>
        <v>1845.96</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1825.55</v>
      </c>
      <c r="C149" s="99" t="n">
        <f aca="false">AB44+$Z$15</f>
        <v>1789.9</v>
      </c>
      <c r="D149" s="99" t="n">
        <f aca="false">AC44+$Z$15</f>
        <v>1804.56</v>
      </c>
      <c r="E149" s="99" t="n">
        <f aca="false">AD44+$Z$15</f>
        <v>1823.34</v>
      </c>
      <c r="F149" s="99" t="n">
        <f aca="false">AE44+$Z$15</f>
        <v>1880.68</v>
      </c>
      <c r="G149" s="99" t="n">
        <f aca="false">AF44+$Z$15</f>
        <v>1967.19</v>
      </c>
      <c r="H149" s="99" t="n">
        <f aca="false">AG44+$Z$15</f>
        <v>2024.46</v>
      </c>
      <c r="I149" s="99" t="n">
        <f aca="false">AH44+$Z$15</f>
        <v>2107.46</v>
      </c>
      <c r="J149" s="99" t="n">
        <f aca="false">AI44+$Z$15</f>
        <v>2309.43</v>
      </c>
      <c r="K149" s="99" t="n">
        <f aca="false">AJ44+$Z$15</f>
        <v>2358.84</v>
      </c>
      <c r="L149" s="99" t="n">
        <f aca="false">AK44+$Z$15</f>
        <v>2382.11</v>
      </c>
      <c r="M149" s="99" t="n">
        <f aca="false">AL44+$Z$15</f>
        <v>2379.24</v>
      </c>
      <c r="N149" s="99" t="n">
        <f aca="false">AM44+$Z$15</f>
        <v>2378.06</v>
      </c>
      <c r="O149" s="99" t="n">
        <f aca="false">AN44+$Z$15</f>
        <v>2370.56</v>
      </c>
      <c r="P149" s="99" t="n">
        <f aca="false">AO44+$Z$15</f>
        <v>2363.01</v>
      </c>
      <c r="Q149" s="99" t="n">
        <f aca="false">AP44+$Z$15</f>
        <v>2351.8</v>
      </c>
      <c r="R149" s="99" t="n">
        <f aca="false">AQ44+$Z$15</f>
        <v>2352.62</v>
      </c>
      <c r="S149" s="99" t="n">
        <f aca="false">AR44+$Z$15</f>
        <v>2341.89</v>
      </c>
      <c r="T149" s="99" t="n">
        <f aca="false">AS44+$Z$15</f>
        <v>2386.89</v>
      </c>
      <c r="U149" s="99" t="n">
        <f aca="false">AT44+$Z$15</f>
        <v>2167.9</v>
      </c>
      <c r="V149" s="99" t="n">
        <f aca="false">AU44+$Z$15</f>
        <v>2096.31</v>
      </c>
      <c r="W149" s="99" t="n">
        <f aca="false">AV44+$Z$15</f>
        <v>2012.87</v>
      </c>
      <c r="X149" s="99" t="n">
        <f aca="false">AW44+$Z$15</f>
        <v>1955.25</v>
      </c>
      <c r="Y149" s="99" t="n">
        <f aca="false">AX44+$Z$15</f>
        <v>1816.01</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1750.63</v>
      </c>
      <c r="C150" s="99" t="n">
        <f aca="false">AB45+$Z$15</f>
        <v>1747.07</v>
      </c>
      <c r="D150" s="99" t="n">
        <f aca="false">AC45+$Z$15</f>
        <v>1745.99</v>
      </c>
      <c r="E150" s="99" t="n">
        <f aca="false">AD45+$Z$15</f>
        <v>1773.24</v>
      </c>
      <c r="F150" s="99" t="n">
        <f aca="false">AE45+$Z$15</f>
        <v>1806</v>
      </c>
      <c r="G150" s="99" t="n">
        <f aca="false">AF45+$Z$15</f>
        <v>1880.74</v>
      </c>
      <c r="H150" s="99" t="n">
        <f aca="false">AG45+$Z$15</f>
        <v>1944.31</v>
      </c>
      <c r="I150" s="99" t="n">
        <f aca="false">AH45+$Z$15</f>
        <v>1936.93</v>
      </c>
      <c r="J150" s="99" t="n">
        <f aca="false">AI45+$Z$15</f>
        <v>2075.89</v>
      </c>
      <c r="K150" s="99" t="n">
        <f aca="false">AJ45+$Z$15</f>
        <v>2198.76</v>
      </c>
      <c r="L150" s="99" t="n">
        <f aca="false">AK45+$Z$15</f>
        <v>2280.39</v>
      </c>
      <c r="M150" s="99" t="n">
        <f aca="false">AL45+$Z$15</f>
        <v>2278.98</v>
      </c>
      <c r="N150" s="99" t="n">
        <f aca="false">AM45+$Z$15</f>
        <v>2305.65</v>
      </c>
      <c r="O150" s="99" t="n">
        <f aca="false">AN45+$Z$15</f>
        <v>2305.61</v>
      </c>
      <c r="P150" s="99" t="n">
        <f aca="false">AO45+$Z$15</f>
        <v>2305.68</v>
      </c>
      <c r="Q150" s="99" t="n">
        <f aca="false">AP45+$Z$15</f>
        <v>2302.15</v>
      </c>
      <c r="R150" s="99" t="n">
        <f aca="false">AQ45+$Z$15</f>
        <v>2301.83</v>
      </c>
      <c r="S150" s="99" t="n">
        <f aca="false">AR45+$Z$15</f>
        <v>2301.02</v>
      </c>
      <c r="T150" s="99" t="n">
        <f aca="false">AS45+$Z$15</f>
        <v>2299.27</v>
      </c>
      <c r="U150" s="99" t="n">
        <f aca="false">AT45+$Z$15</f>
        <v>2303.12</v>
      </c>
      <c r="V150" s="99" t="n">
        <f aca="false">AU45+$Z$15</f>
        <v>2215.23</v>
      </c>
      <c r="W150" s="99" t="n">
        <f aca="false">AV45+$Z$15</f>
        <v>2135.06</v>
      </c>
      <c r="X150" s="99" t="n">
        <f aca="false">AW45+$Z$15</f>
        <v>1983.07</v>
      </c>
      <c r="Y150" s="99" t="n">
        <f aca="false">AX45+$Z$15</f>
        <v>1828.67</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1793.67</v>
      </c>
      <c r="C151" s="99" t="n">
        <f aca="false">AB46+$Z$15</f>
        <v>1792.91</v>
      </c>
      <c r="D151" s="99" t="n">
        <f aca="false">AC46+$Z$15</f>
        <v>1795.68</v>
      </c>
      <c r="E151" s="99" t="n">
        <f aca="false">AD46+$Z$15</f>
        <v>1808.94</v>
      </c>
      <c r="F151" s="99" t="n">
        <f aca="false">AE46+$Z$15</f>
        <v>1854</v>
      </c>
      <c r="G151" s="99" t="n">
        <f aca="false">AF46+$Z$15</f>
        <v>1875.34</v>
      </c>
      <c r="H151" s="99" t="n">
        <f aca="false">AG46+$Z$15</f>
        <v>1905.36</v>
      </c>
      <c r="I151" s="99" t="n">
        <f aca="false">AH46+$Z$15</f>
        <v>2018.22</v>
      </c>
      <c r="J151" s="99" t="n">
        <f aca="false">AI46+$Z$15</f>
        <v>2144.46</v>
      </c>
      <c r="K151" s="99" t="n">
        <f aca="false">AJ46+$Z$15</f>
        <v>2169.87</v>
      </c>
      <c r="L151" s="99" t="n">
        <f aca="false">AK46+$Z$15</f>
        <v>2169.21</v>
      </c>
      <c r="M151" s="99" t="n">
        <f aca="false">AL46+$Z$15</f>
        <v>2167.4</v>
      </c>
      <c r="N151" s="99" t="n">
        <f aca="false">AM46+$Z$15</f>
        <v>2131.39</v>
      </c>
      <c r="O151" s="99" t="n">
        <f aca="false">AN46+$Z$15</f>
        <v>2129.87</v>
      </c>
      <c r="P151" s="99" t="n">
        <f aca="false">AO46+$Z$15</f>
        <v>2192.08</v>
      </c>
      <c r="Q151" s="99" t="n">
        <f aca="false">AP46+$Z$15</f>
        <v>2158.14</v>
      </c>
      <c r="R151" s="99" t="n">
        <f aca="false">AQ46+$Z$15</f>
        <v>2113.54</v>
      </c>
      <c r="S151" s="99" t="n">
        <f aca="false">AR46+$Z$15</f>
        <v>2104.9</v>
      </c>
      <c r="T151" s="99" t="n">
        <f aca="false">AS46+$Z$15</f>
        <v>2074.18</v>
      </c>
      <c r="U151" s="99" t="n">
        <f aca="false">AT46+$Z$15</f>
        <v>1985.76</v>
      </c>
      <c r="V151" s="99" t="n">
        <f aca="false">AU46+$Z$15</f>
        <v>1882.5</v>
      </c>
      <c r="W151" s="99" t="n">
        <f aca="false">AV46+$Z$15</f>
        <v>1854.32</v>
      </c>
      <c r="X151" s="99" t="n">
        <f aca="false">AW46+$Z$15</f>
        <v>1826.01</v>
      </c>
      <c r="Y151" s="99" t="n">
        <f aca="false">AX46+$Z$15</f>
        <v>1759.43</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1562.87</v>
      </c>
      <c r="C152" s="99" t="n">
        <f aca="false">AB47+$Z$15</f>
        <v>1758.63</v>
      </c>
      <c r="D152" s="99" t="n">
        <f aca="false">AC47+$Z$15</f>
        <v>1767.58</v>
      </c>
      <c r="E152" s="99" t="n">
        <f aca="false">AD47+$Z$15</f>
        <v>1824.25</v>
      </c>
      <c r="F152" s="99" t="n">
        <f aca="false">AE47+$Z$15</f>
        <v>1777.83</v>
      </c>
      <c r="G152" s="99" t="n">
        <f aca="false">AF47+$Z$15</f>
        <v>1817.66</v>
      </c>
      <c r="H152" s="99" t="n">
        <f aca="false">AG47+$Z$15</f>
        <v>1896.81</v>
      </c>
      <c r="I152" s="99" t="n">
        <f aca="false">AH47+$Z$15</f>
        <v>2102.91</v>
      </c>
      <c r="J152" s="99" t="n">
        <f aca="false">AI47+$Z$15</f>
        <v>2185.37</v>
      </c>
      <c r="K152" s="99" t="n">
        <f aca="false">AJ47+$Z$15</f>
        <v>2194.77</v>
      </c>
      <c r="L152" s="99" t="n">
        <f aca="false">AK47+$Z$15</f>
        <v>2206.68</v>
      </c>
      <c r="M152" s="99" t="n">
        <f aca="false">AL47+$Z$15</f>
        <v>2191.48</v>
      </c>
      <c r="N152" s="99" t="n">
        <f aca="false">AM47+$Z$15</f>
        <v>2168.48</v>
      </c>
      <c r="O152" s="99" t="n">
        <f aca="false">AN47+$Z$15</f>
        <v>2206.12</v>
      </c>
      <c r="P152" s="99" t="n">
        <f aca="false">AO47+$Z$15</f>
        <v>2246.26</v>
      </c>
      <c r="Q152" s="99" t="n">
        <f aca="false">AP47+$Z$15</f>
        <v>2185.48</v>
      </c>
      <c r="R152" s="99" t="n">
        <f aca="false">AQ47+$Z$15</f>
        <v>2182.92</v>
      </c>
      <c r="S152" s="99" t="n">
        <f aca="false">AR47+$Z$15</f>
        <v>2149.17</v>
      </c>
      <c r="T152" s="99" t="n">
        <f aca="false">AS47+$Z$15</f>
        <v>2113.5</v>
      </c>
      <c r="U152" s="99" t="n">
        <f aca="false">AT47+$Z$15</f>
        <v>2025.73</v>
      </c>
      <c r="V152" s="99" t="n">
        <f aca="false">AU47+$Z$15</f>
        <v>1912.49</v>
      </c>
      <c r="W152" s="99" t="n">
        <f aca="false">AV47+$Z$15</f>
        <v>1854.63</v>
      </c>
      <c r="X152" s="99" t="n">
        <f aca="false">AW47+$Z$15</f>
        <v>1755.25</v>
      </c>
      <c r="Y152" s="99" t="n">
        <f aca="false">AX47+$Z$15</f>
        <v>1663.39</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1566.84</v>
      </c>
      <c r="C153" s="99" t="n">
        <f aca="false">AB48+$Z$15</f>
        <v>1564.92</v>
      </c>
      <c r="D153" s="99" t="n">
        <f aca="false">AC48+$Z$15</f>
        <v>1589.15</v>
      </c>
      <c r="E153" s="99" t="n">
        <f aca="false">AD48+$Z$15</f>
        <v>1584.3</v>
      </c>
      <c r="F153" s="99" t="n">
        <f aca="false">AE48+$Z$15</f>
        <v>1758.92</v>
      </c>
      <c r="G153" s="99" t="n">
        <f aca="false">AF48+$Z$15</f>
        <v>1822.48</v>
      </c>
      <c r="H153" s="99" t="n">
        <f aca="false">AG48+$Z$15</f>
        <v>1849.51</v>
      </c>
      <c r="I153" s="99" t="n">
        <f aca="false">AH48+$Z$15</f>
        <v>1974.46</v>
      </c>
      <c r="J153" s="99" t="n">
        <f aca="false">AI48+$Z$15</f>
        <v>2015.97</v>
      </c>
      <c r="K153" s="99" t="n">
        <f aca="false">AJ48+$Z$15</f>
        <v>2087.18</v>
      </c>
      <c r="L153" s="99" t="n">
        <f aca="false">AK48+$Z$15</f>
        <v>2166.72</v>
      </c>
      <c r="M153" s="99" t="n">
        <f aca="false">AL48+$Z$15</f>
        <v>2161.01</v>
      </c>
      <c r="N153" s="99" t="n">
        <f aca="false">AM48+$Z$15</f>
        <v>2147.01</v>
      </c>
      <c r="O153" s="99" t="n">
        <f aca="false">AN48+$Z$15</f>
        <v>2149.95</v>
      </c>
      <c r="P153" s="99" t="n">
        <f aca="false">AO48+$Z$15</f>
        <v>2165.28</v>
      </c>
      <c r="Q153" s="99" t="n">
        <f aca="false">AP48+$Z$15</f>
        <v>2129.41</v>
      </c>
      <c r="R153" s="99" t="n">
        <f aca="false">AQ48+$Z$15</f>
        <v>2122.26</v>
      </c>
      <c r="S153" s="99" t="n">
        <f aca="false">AR48+$Z$15</f>
        <v>2120.27</v>
      </c>
      <c r="T153" s="99" t="n">
        <f aca="false">AS48+$Z$15</f>
        <v>2042.57</v>
      </c>
      <c r="U153" s="99" t="n">
        <f aca="false">AT48+$Z$15</f>
        <v>1942.9</v>
      </c>
      <c r="V153" s="99" t="n">
        <f aca="false">AU48+$Z$15</f>
        <v>1813.98</v>
      </c>
      <c r="W153" s="99" t="n">
        <f aca="false">AV48+$Z$15</f>
        <v>1754.79</v>
      </c>
      <c r="X153" s="99" t="n">
        <f aca="false">AW48+$Z$15</f>
        <v>1662.17</v>
      </c>
      <c r="Y153" s="99" t="n">
        <f aca="false">AX48+$Z$15</f>
        <v>1613.75</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1639.49</v>
      </c>
      <c r="C154" s="99" t="n">
        <f aca="false">AB49+$Z$15</f>
        <v>1600.38</v>
      </c>
      <c r="D154" s="99" t="n">
        <f aca="false">AC49+$Z$15</f>
        <v>1682.98</v>
      </c>
      <c r="E154" s="99" t="n">
        <f aca="false">AD49+$Z$15</f>
        <v>1722.97</v>
      </c>
      <c r="F154" s="99" t="n">
        <f aca="false">AE49+$Z$15</f>
        <v>1778.6</v>
      </c>
      <c r="G154" s="99" t="n">
        <f aca="false">AF49+$Z$15</f>
        <v>1831.15</v>
      </c>
      <c r="H154" s="99" t="n">
        <f aca="false">AG49+$Z$15</f>
        <v>1898.01</v>
      </c>
      <c r="I154" s="99" t="n">
        <f aca="false">AH49+$Z$15</f>
        <v>2062.07</v>
      </c>
      <c r="J154" s="99" t="n">
        <f aca="false">AI49+$Z$15</f>
        <v>2179.72</v>
      </c>
      <c r="K154" s="99" t="n">
        <f aca="false">AJ49+$Z$15</f>
        <v>2196.8</v>
      </c>
      <c r="L154" s="99" t="n">
        <f aca="false">AK49+$Z$15</f>
        <v>2195.93</v>
      </c>
      <c r="M154" s="99" t="n">
        <f aca="false">AL49+$Z$15</f>
        <v>2187.94</v>
      </c>
      <c r="N154" s="99" t="n">
        <f aca="false">AM49+$Z$15</f>
        <v>2173.08</v>
      </c>
      <c r="O154" s="99" t="n">
        <f aca="false">AN49+$Z$15</f>
        <v>2138.61</v>
      </c>
      <c r="P154" s="99" t="n">
        <f aca="false">AO49+$Z$15</f>
        <v>2120.79</v>
      </c>
      <c r="Q154" s="99" t="n">
        <f aca="false">AP49+$Z$15</f>
        <v>2094.5</v>
      </c>
      <c r="R154" s="99" t="n">
        <f aca="false">AQ49+$Z$15</f>
        <v>2100.21</v>
      </c>
      <c r="S154" s="99" t="n">
        <f aca="false">AR49+$Z$15</f>
        <v>2096.66</v>
      </c>
      <c r="T154" s="99" t="n">
        <f aca="false">AS49+$Z$15</f>
        <v>2085.46</v>
      </c>
      <c r="U154" s="99" t="n">
        <f aca="false">AT49+$Z$15</f>
        <v>1984.95</v>
      </c>
      <c r="V154" s="99" t="n">
        <f aca="false">AU49+$Z$15</f>
        <v>1850.08</v>
      </c>
      <c r="W154" s="99" t="n">
        <f aca="false">AV49+$Z$15</f>
        <v>1794.65</v>
      </c>
      <c r="X154" s="99" t="n">
        <f aca="false">AW49+$Z$15</f>
        <v>1742.16</v>
      </c>
      <c r="Y154" s="99" t="n">
        <f aca="false">AX49+$Z$15</f>
        <v>1689.18</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4</v>
      </c>
      <c r="B157" s="111"/>
      <c r="C157" s="111"/>
      <c r="D157" s="111"/>
      <c r="E157" s="111"/>
      <c r="F157" s="111"/>
      <c r="G157" s="111"/>
      <c r="H157" s="111"/>
      <c r="I157" s="111"/>
      <c r="J157" s="111"/>
      <c r="K157" s="111"/>
      <c r="L157" s="111"/>
      <c r="M157" s="111"/>
      <c r="N157" s="111"/>
      <c r="O157" s="111"/>
      <c r="P157" s="112" t="n">
        <f aca="false">'данные АТС'!B24</f>
        <v>749405.57</v>
      </c>
      <c r="Q157" s="112"/>
      <c r="R157" s="113" t="s">
        <v>115</v>
      </c>
      <c r="S157" s="113"/>
      <c r="T157" s="113"/>
    </row>
    <row r="158" customFormat="false" ht="23.25" hidden="false" customHeight="true" outlineLevel="0" collapsed="false">
      <c r="A158" s="111" t="s">
        <v>132</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8" t="s">
        <v>133</v>
      </c>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9"/>
      <c r="AA160" s="120"/>
      <c r="AB160" s="120"/>
      <c r="AC160" s="120"/>
      <c r="AD160" s="120"/>
    </row>
    <row r="161" customFormat="false" ht="18" hidden="false" customHeight="false" outlineLevel="0" collapsed="false">
      <c r="A161" s="118" t="s">
        <v>15</v>
      </c>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9"/>
      <c r="AA161" s="121"/>
      <c r="AB161" s="121"/>
      <c r="AC161" s="121"/>
      <c r="AD161" s="121"/>
    </row>
    <row r="162" customFormat="false" ht="18" hidden="false" customHeight="false" outlineLevel="0" collapsed="false">
      <c r="A162" s="122" t="s">
        <v>24</v>
      </c>
      <c r="B162" s="122"/>
      <c r="C162" s="122"/>
      <c r="D162" s="122"/>
      <c r="E162" s="122"/>
      <c r="F162" s="122"/>
      <c r="G162" s="122"/>
      <c r="H162" s="122"/>
      <c r="I162" s="122"/>
      <c r="J162" s="122" t="s">
        <v>25</v>
      </c>
      <c r="K162" s="122"/>
      <c r="L162" s="122"/>
      <c r="M162" s="122"/>
      <c r="N162" s="122"/>
      <c r="O162" s="122"/>
      <c r="P162" s="122" t="s">
        <v>26</v>
      </c>
      <c r="Q162" s="122"/>
      <c r="R162" s="122"/>
      <c r="S162" s="122"/>
      <c r="T162" s="122"/>
      <c r="U162" s="118" t="s">
        <v>27</v>
      </c>
      <c r="V162" s="118"/>
      <c r="W162" s="118"/>
      <c r="X162" s="118"/>
      <c r="Y162" s="118"/>
      <c r="Z162" s="123"/>
      <c r="AA162" s="124"/>
      <c r="AB162" s="124"/>
      <c r="AC162" s="124"/>
      <c r="AD162" s="124"/>
    </row>
    <row r="163" customFormat="false" ht="18" hidden="false" customHeight="false" outlineLevel="0" collapsed="false">
      <c r="A163" s="125" t="n">
        <v>530360.6</v>
      </c>
      <c r="B163" s="125"/>
      <c r="C163" s="125"/>
      <c r="D163" s="125"/>
      <c r="E163" s="125"/>
      <c r="F163" s="125"/>
      <c r="G163" s="125"/>
      <c r="H163" s="125"/>
      <c r="I163" s="125"/>
      <c r="J163" s="126" t="n">
        <v>764558.25</v>
      </c>
      <c r="K163" s="126"/>
      <c r="L163" s="126"/>
      <c r="M163" s="126"/>
      <c r="N163" s="126"/>
      <c r="O163" s="126"/>
      <c r="P163" s="126" t="n">
        <v>926680.43</v>
      </c>
      <c r="Q163" s="126"/>
      <c r="R163" s="126"/>
      <c r="S163" s="126"/>
      <c r="T163" s="126"/>
      <c r="U163" s="127" t="n">
        <v>1225457.58</v>
      </c>
      <c r="V163" s="127"/>
      <c r="W163" s="127"/>
      <c r="X163" s="127"/>
      <c r="Y163" s="127"/>
      <c r="Z163" s="123"/>
      <c r="AA163" s="124"/>
      <c r="AB163" s="124"/>
      <c r="AC163" s="124"/>
      <c r="AD163" s="124"/>
    </row>
    <row r="165" customFormat="false" ht="12.75" hidden="false" customHeight="false" outlineLevel="0" collapsed="false">
      <c r="B165" s="0" t="s">
        <v>134</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6"/>
      <c r="AB6" s="116"/>
      <c r="AC6" s="116"/>
      <c r="AD6" s="116"/>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1</v>
      </c>
      <c r="AC7" s="17" t="s">
        <v>122</v>
      </c>
      <c r="AD7" s="17" t="s">
        <v>123</v>
      </c>
      <c r="AE7" s="18" t="s">
        <v>19</v>
      </c>
      <c r="AF7" s="18"/>
      <c r="AG7" s="18"/>
      <c r="AH7" s="18"/>
    </row>
    <row r="8" s="76" customFormat="true" ht="19.5" hidden="false" customHeight="true" outlineLevel="0" collapsed="false">
      <c r="Z8" s="17"/>
      <c r="AA8" s="17"/>
      <c r="AB8" s="17"/>
      <c r="AC8" s="17"/>
      <c r="AD8" s="17"/>
      <c r="AE8" s="19" t="s">
        <v>24</v>
      </c>
      <c r="AF8" s="19" t="s">
        <v>25</v>
      </c>
      <c r="AG8" s="19" t="s">
        <v>26</v>
      </c>
      <c r="AH8" s="19" t="s">
        <v>27</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30.39</v>
      </c>
      <c r="AA10" s="23" t="n">
        <v>648.18</v>
      </c>
      <c r="AB10" s="60" t="n">
        <f aca="false">Тарифы!B5</f>
        <v>5.46</v>
      </c>
      <c r="AC10" s="60"/>
      <c r="AD10" s="60"/>
      <c r="AE10" s="25" t="n">
        <f aca="false">'4 ЦК от 670 кВт до 10 МВт'!AE10</f>
        <v>76.75</v>
      </c>
      <c r="AF10" s="25"/>
      <c r="AG10" s="25"/>
      <c r="AH10" s="25"/>
    </row>
    <row r="11" s="76" customFormat="true" ht="9.75" hidden="false" customHeight="true" outlineLevel="0" collapsed="false">
      <c r="L11" s="83" t="s">
        <v>79</v>
      </c>
      <c r="M11" s="83"/>
      <c r="N11" s="83"/>
      <c r="O11" s="83"/>
      <c r="P11" s="83"/>
      <c r="Q11" s="83" t="s">
        <v>80</v>
      </c>
      <c r="R11" s="83"/>
      <c r="Z11" s="84" t="n">
        <f aca="false">AA10+AB10+AC10+AD10+AF11</f>
        <v>851.3</v>
      </c>
      <c r="AA11" s="85"/>
      <c r="AB11" s="85"/>
      <c r="AC11" s="85"/>
      <c r="AD11" s="85"/>
      <c r="AE11" s="85"/>
      <c r="AF11" s="25" t="n">
        <f aca="false">'4 ЦК от 670 кВт до 10 МВт'!AF11:AF12</f>
        <v>197.66</v>
      </c>
      <c r="AG11" s="85"/>
      <c r="AH11" s="85"/>
    </row>
    <row r="12" s="76" customFormat="true" ht="18" hidden="false" customHeight="true" outlineLevel="0" collapsed="false">
      <c r="Z12" s="84"/>
      <c r="AA12" s="85"/>
      <c r="AB12" s="85"/>
      <c r="AC12" s="85"/>
      <c r="AD12" s="85"/>
      <c r="AE12" s="85"/>
      <c r="AF12" s="25"/>
      <c r="AG12" s="85"/>
      <c r="AH12" s="85"/>
    </row>
    <row r="13" customFormat="false" ht="54" hidden="false" customHeight="true" outlineLevel="0" collapsed="false">
      <c r="A13" s="86" t="s">
        <v>125</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974.99</v>
      </c>
      <c r="AA13" s="87"/>
      <c r="AB13" s="87"/>
      <c r="AC13" s="87"/>
      <c r="AD13" s="87"/>
      <c r="AE13" s="88"/>
      <c r="AF13" s="88"/>
      <c r="AG13" s="25" t="n">
        <f aca="false">'4 ЦК от 670 кВт до 10 МВт'!AG13</f>
        <v>321.3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26</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1309.35</v>
      </c>
      <c r="AA15" s="23"/>
      <c r="AB15" s="60"/>
      <c r="AC15" s="60"/>
      <c r="AD15" s="60"/>
      <c r="AE15" s="25"/>
      <c r="AF15" s="25"/>
      <c r="AG15" s="25"/>
      <c r="AH15" s="25" t="n">
        <f aca="false">'4 ЦК от 670 кВт до 10 МВт'!AH15</f>
        <v>655.71</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3</v>
      </c>
      <c r="B17" s="94" t="s">
        <v>127</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12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4" t="s">
        <v>86</v>
      </c>
      <c r="AB18" s="95" t="s">
        <v>87</v>
      </c>
      <c r="AC18" s="95" t="s">
        <v>88</v>
      </c>
      <c r="AD18" s="95" t="s">
        <v>89</v>
      </c>
      <c r="AE18" s="95" t="s">
        <v>90</v>
      </c>
      <c r="AF18" s="95" t="s">
        <v>91</v>
      </c>
      <c r="AG18" s="95" t="s">
        <v>92</v>
      </c>
      <c r="AH18" s="95" t="s">
        <v>93</v>
      </c>
      <c r="AI18" s="95" t="s">
        <v>94</v>
      </c>
      <c r="AJ18" s="95" t="s">
        <v>95</v>
      </c>
      <c r="AK18" s="95" t="s">
        <v>96</v>
      </c>
      <c r="AL18" s="95" t="s">
        <v>97</v>
      </c>
      <c r="AM18" s="95" t="s">
        <v>98</v>
      </c>
      <c r="AN18" s="95" t="s">
        <v>99</v>
      </c>
      <c r="AO18" s="95" t="s">
        <v>100</v>
      </c>
      <c r="AP18" s="95" t="s">
        <v>101</v>
      </c>
      <c r="AQ18" s="95" t="s">
        <v>102</v>
      </c>
      <c r="AR18" s="95" t="s">
        <v>103</v>
      </c>
      <c r="AS18" s="95" t="s">
        <v>104</v>
      </c>
      <c r="AT18" s="95" t="s">
        <v>105</v>
      </c>
      <c r="AU18" s="95" t="s">
        <v>106</v>
      </c>
      <c r="AV18" s="95" t="s">
        <v>107</v>
      </c>
      <c r="AW18" s="95" t="s">
        <v>108</v>
      </c>
      <c r="AX18" s="95" t="s">
        <v>109</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n">
        <f aca="false">AA20+$Z$10</f>
        <v>1656.22</v>
      </c>
      <c r="C20" s="99" t="n">
        <f aca="false">AB20+$Z$10</f>
        <v>1656.5</v>
      </c>
      <c r="D20" s="99" t="n">
        <f aca="false">AC20+$Z$10</f>
        <v>1688.81</v>
      </c>
      <c r="E20" s="99" t="n">
        <f aca="false">AD20+$Z$10</f>
        <v>1721.81</v>
      </c>
      <c r="F20" s="99" t="n">
        <f aca="false">AE20+$Z$10</f>
        <v>1724.67</v>
      </c>
      <c r="G20" s="99" t="n">
        <f aca="false">AF20+$Z$10</f>
        <v>1764.62</v>
      </c>
      <c r="H20" s="99" t="n">
        <f aca="false">AG20+$Z$10</f>
        <v>1918.74</v>
      </c>
      <c r="I20" s="99" t="n">
        <f aca="false">AH20+$Z$10</f>
        <v>1930.52</v>
      </c>
      <c r="J20" s="99" t="n">
        <f aca="false">AI20+$Z$10</f>
        <v>1987.51</v>
      </c>
      <c r="K20" s="99" t="n">
        <f aca="false">AJ20+$Z$10</f>
        <v>1992.66</v>
      </c>
      <c r="L20" s="99" t="n">
        <f aca="false">AK20+$Z$10</f>
        <v>2000.51</v>
      </c>
      <c r="M20" s="99" t="n">
        <f aca="false">AL20+$Z$10</f>
        <v>2082.69</v>
      </c>
      <c r="N20" s="99" t="n">
        <f aca="false">AM20+$Z$10</f>
        <v>1997.59</v>
      </c>
      <c r="O20" s="99" t="n">
        <f aca="false">AN20+$Z$10</f>
        <v>2077.24</v>
      </c>
      <c r="P20" s="99" t="n">
        <f aca="false">AO20+$Z$10</f>
        <v>2075.43</v>
      </c>
      <c r="Q20" s="99" t="n">
        <f aca="false">AP20+$Z$10</f>
        <v>1985.74</v>
      </c>
      <c r="R20" s="99" t="n">
        <f aca="false">AQ20+$Z$10</f>
        <v>1992.75</v>
      </c>
      <c r="S20" s="99" t="n">
        <f aca="false">AR20+$Z$10</f>
        <v>2075.24</v>
      </c>
      <c r="T20" s="99" t="n">
        <f aca="false">AS20+$Z$10</f>
        <v>2074.5</v>
      </c>
      <c r="U20" s="99" t="n">
        <f aca="false">AT20+$Z$10</f>
        <v>1960.44</v>
      </c>
      <c r="V20" s="99" t="n">
        <f aca="false">AU20+$Z$10</f>
        <v>1829.32</v>
      </c>
      <c r="W20" s="99" t="n">
        <f aca="false">AV20+$Z$10</f>
        <v>1740.05</v>
      </c>
      <c r="X20" s="99" t="n">
        <f aca="false">AW20+$Z$10</f>
        <v>1710.24</v>
      </c>
      <c r="Y20" s="99" t="n">
        <f aca="false">AX20+$Z$10</f>
        <v>1683.96</v>
      </c>
      <c r="Z20" s="98" t="n">
        <v>1</v>
      </c>
      <c r="AA20" s="100" t="n">
        <f aca="false">'3 ЦК менее 670кВт'!AA20</f>
        <v>925.83</v>
      </c>
      <c r="AB20" s="100" t="n">
        <f aca="false">'3 ЦК менее 670кВт'!AB20</f>
        <v>926.11</v>
      </c>
      <c r="AC20" s="100" t="n">
        <f aca="false">'3 ЦК менее 670кВт'!AC20</f>
        <v>958.42</v>
      </c>
      <c r="AD20" s="100" t="n">
        <f aca="false">'3 ЦК менее 670кВт'!AD20</f>
        <v>991.42</v>
      </c>
      <c r="AE20" s="100" t="n">
        <f aca="false">'3 ЦК менее 670кВт'!AE20</f>
        <v>994.28</v>
      </c>
      <c r="AF20" s="100" t="n">
        <f aca="false">'3 ЦК менее 670кВт'!AF20</f>
        <v>1034.23</v>
      </c>
      <c r="AG20" s="100" t="n">
        <f aca="false">'3 ЦК менее 670кВт'!AG20</f>
        <v>1188.35</v>
      </c>
      <c r="AH20" s="100" t="n">
        <f aca="false">'3 ЦК менее 670кВт'!AH20</f>
        <v>1200.13</v>
      </c>
      <c r="AI20" s="100" t="n">
        <f aca="false">'3 ЦК менее 670кВт'!AI20</f>
        <v>1257.12</v>
      </c>
      <c r="AJ20" s="100" t="n">
        <f aca="false">'3 ЦК менее 670кВт'!AJ20</f>
        <v>1262.27</v>
      </c>
      <c r="AK20" s="100" t="n">
        <f aca="false">'3 ЦК менее 670кВт'!AK20</f>
        <v>1270.12</v>
      </c>
      <c r="AL20" s="100" t="n">
        <f aca="false">'3 ЦК менее 670кВт'!AL20</f>
        <v>1352.3</v>
      </c>
      <c r="AM20" s="100" t="n">
        <f aca="false">'3 ЦК менее 670кВт'!AM20</f>
        <v>1267.2</v>
      </c>
      <c r="AN20" s="100" t="n">
        <f aca="false">'3 ЦК менее 670кВт'!AN20</f>
        <v>1346.85</v>
      </c>
      <c r="AO20" s="100" t="n">
        <f aca="false">'3 ЦК менее 670кВт'!AO20</f>
        <v>1345.04</v>
      </c>
      <c r="AP20" s="100" t="n">
        <f aca="false">'3 ЦК менее 670кВт'!AP20</f>
        <v>1255.35</v>
      </c>
      <c r="AQ20" s="100" t="n">
        <f aca="false">'3 ЦК менее 670кВт'!AQ20</f>
        <v>1262.36</v>
      </c>
      <c r="AR20" s="100" t="n">
        <f aca="false">'3 ЦК менее 670кВт'!AR20</f>
        <v>1344.85</v>
      </c>
      <c r="AS20" s="100" t="n">
        <f aca="false">'3 ЦК менее 670кВт'!AS20</f>
        <v>1344.11</v>
      </c>
      <c r="AT20" s="100" t="n">
        <f aca="false">'3 ЦК менее 670кВт'!AT20</f>
        <v>1230.05</v>
      </c>
      <c r="AU20" s="100" t="n">
        <f aca="false">'3 ЦК менее 670кВт'!AU20</f>
        <v>1098.93</v>
      </c>
      <c r="AV20" s="100" t="n">
        <f aca="false">'3 ЦК менее 670кВт'!AV20</f>
        <v>1009.66</v>
      </c>
      <c r="AW20" s="100" t="n">
        <f aca="false">'3 ЦК менее 670кВт'!AW20</f>
        <v>979.85</v>
      </c>
      <c r="AX20" s="100" t="n">
        <f aca="false">'3 ЦК менее 670кВт'!AX20</f>
        <v>953.57</v>
      </c>
    </row>
    <row r="21" customFormat="false" ht="18.75" hidden="false" customHeight="false" outlineLevel="0" collapsed="false">
      <c r="A21" s="98" t="n">
        <v>2</v>
      </c>
      <c r="B21" s="99" t="n">
        <f aca="false">AA21+$Z$10</f>
        <v>1653.37</v>
      </c>
      <c r="C21" s="99" t="n">
        <f aca="false">AB21+$Z$10</f>
        <v>1657.11</v>
      </c>
      <c r="D21" s="99" t="n">
        <f aca="false">AC21+$Z$10</f>
        <v>1678.09</v>
      </c>
      <c r="E21" s="99" t="n">
        <f aca="false">AD21+$Z$10</f>
        <v>1707.05</v>
      </c>
      <c r="F21" s="99" t="n">
        <f aca="false">AE21+$Z$10</f>
        <v>1724.53</v>
      </c>
      <c r="G21" s="99" t="n">
        <f aca="false">AF21+$Z$10</f>
        <v>1819.82</v>
      </c>
      <c r="H21" s="99" t="n">
        <f aca="false">AG21+$Z$10</f>
        <v>1922.87</v>
      </c>
      <c r="I21" s="99" t="n">
        <f aca="false">AH21+$Z$10</f>
        <v>1951.51</v>
      </c>
      <c r="J21" s="99" t="n">
        <f aca="false">AI21+$Z$10</f>
        <v>1975.4</v>
      </c>
      <c r="K21" s="99" t="n">
        <f aca="false">AJ21+$Z$10</f>
        <v>2018.23</v>
      </c>
      <c r="L21" s="99" t="n">
        <f aca="false">AK21+$Z$10</f>
        <v>2015.94</v>
      </c>
      <c r="M21" s="99" t="n">
        <f aca="false">AL21+$Z$10</f>
        <v>2049.7</v>
      </c>
      <c r="N21" s="99" t="n">
        <f aca="false">AM21+$Z$10</f>
        <v>2007.88</v>
      </c>
      <c r="O21" s="99" t="n">
        <f aca="false">AN21+$Z$10</f>
        <v>1999.93</v>
      </c>
      <c r="P21" s="99" t="n">
        <f aca="false">AO21+$Z$10</f>
        <v>2025.25</v>
      </c>
      <c r="Q21" s="99" t="n">
        <f aca="false">AP21+$Z$10</f>
        <v>1996.56</v>
      </c>
      <c r="R21" s="99" t="n">
        <f aca="false">AQ21+$Z$10</f>
        <v>2014.46</v>
      </c>
      <c r="S21" s="99" t="n">
        <f aca="false">AR21+$Z$10</f>
        <v>2057.63</v>
      </c>
      <c r="T21" s="99" t="n">
        <f aca="false">AS21+$Z$10</f>
        <v>2060.52</v>
      </c>
      <c r="U21" s="99" t="n">
        <f aca="false">AT21+$Z$10</f>
        <v>1942.16</v>
      </c>
      <c r="V21" s="99" t="n">
        <f aca="false">AU21+$Z$10</f>
        <v>1852.04</v>
      </c>
      <c r="W21" s="99" t="n">
        <f aca="false">AV21+$Z$10</f>
        <v>1794.12</v>
      </c>
      <c r="X21" s="99" t="n">
        <f aca="false">AW21+$Z$10</f>
        <v>1680.45</v>
      </c>
      <c r="Y21" s="99" t="n">
        <f aca="false">AX21+$Z$10</f>
        <v>1654.65</v>
      </c>
      <c r="Z21" s="98" t="n">
        <v>2</v>
      </c>
      <c r="AA21" s="100" t="n">
        <f aca="false">'3 ЦК менее 670кВт'!AA21</f>
        <v>922.98</v>
      </c>
      <c r="AB21" s="100" t="n">
        <f aca="false">'3 ЦК менее 670кВт'!AB21</f>
        <v>926.72</v>
      </c>
      <c r="AC21" s="100" t="n">
        <f aca="false">'3 ЦК менее 670кВт'!AC21</f>
        <v>947.7</v>
      </c>
      <c r="AD21" s="100" t="n">
        <f aca="false">'3 ЦК менее 670кВт'!AD21</f>
        <v>976.66</v>
      </c>
      <c r="AE21" s="100" t="n">
        <f aca="false">'3 ЦК менее 670кВт'!AE21</f>
        <v>994.14</v>
      </c>
      <c r="AF21" s="100" t="n">
        <f aca="false">'3 ЦК менее 670кВт'!AF21</f>
        <v>1089.43</v>
      </c>
      <c r="AG21" s="100" t="n">
        <f aca="false">'3 ЦК менее 670кВт'!AG21</f>
        <v>1192.48</v>
      </c>
      <c r="AH21" s="100" t="n">
        <f aca="false">'3 ЦК менее 670кВт'!AH21</f>
        <v>1221.12</v>
      </c>
      <c r="AI21" s="100" t="n">
        <f aca="false">'3 ЦК менее 670кВт'!AI21</f>
        <v>1245.01</v>
      </c>
      <c r="AJ21" s="100" t="n">
        <f aca="false">'3 ЦК менее 670кВт'!AJ21</f>
        <v>1287.84</v>
      </c>
      <c r="AK21" s="100" t="n">
        <f aca="false">'3 ЦК менее 670кВт'!AK21</f>
        <v>1285.55</v>
      </c>
      <c r="AL21" s="100" t="n">
        <f aca="false">'3 ЦК менее 670кВт'!AL21</f>
        <v>1319.31</v>
      </c>
      <c r="AM21" s="100" t="n">
        <f aca="false">'3 ЦК менее 670кВт'!AM21</f>
        <v>1277.49</v>
      </c>
      <c r="AN21" s="100" t="n">
        <f aca="false">'3 ЦК менее 670кВт'!AN21</f>
        <v>1269.54</v>
      </c>
      <c r="AO21" s="100" t="n">
        <f aca="false">'3 ЦК менее 670кВт'!AO21</f>
        <v>1294.86</v>
      </c>
      <c r="AP21" s="100" t="n">
        <f aca="false">'3 ЦК менее 670кВт'!AP21</f>
        <v>1266.17</v>
      </c>
      <c r="AQ21" s="100" t="n">
        <f aca="false">'3 ЦК менее 670кВт'!AQ21</f>
        <v>1284.07</v>
      </c>
      <c r="AR21" s="100" t="n">
        <f aca="false">'3 ЦК менее 670кВт'!AR21</f>
        <v>1327.24</v>
      </c>
      <c r="AS21" s="100" t="n">
        <f aca="false">'3 ЦК менее 670кВт'!AS21</f>
        <v>1330.13</v>
      </c>
      <c r="AT21" s="100" t="n">
        <f aca="false">'3 ЦК менее 670кВт'!AT21</f>
        <v>1211.77</v>
      </c>
      <c r="AU21" s="100" t="n">
        <f aca="false">'3 ЦК менее 670кВт'!AU21</f>
        <v>1121.65</v>
      </c>
      <c r="AV21" s="100" t="n">
        <f aca="false">'3 ЦК менее 670кВт'!AV21</f>
        <v>1063.73</v>
      </c>
      <c r="AW21" s="100" t="n">
        <f aca="false">'3 ЦК менее 670кВт'!AW21</f>
        <v>950.06</v>
      </c>
      <c r="AX21" s="100" t="n">
        <f aca="false">'3 ЦК менее 670кВт'!AX21</f>
        <v>924.26</v>
      </c>
    </row>
    <row r="22" customFormat="false" ht="18.75" hidden="false" customHeight="false" outlineLevel="0" collapsed="false">
      <c r="A22" s="98" t="n">
        <v>3</v>
      </c>
      <c r="B22" s="99" t="n">
        <f aca="false">AA22+$Z$10</f>
        <v>1662.43</v>
      </c>
      <c r="C22" s="99" t="n">
        <f aca="false">AB22+$Z$10</f>
        <v>1657.05</v>
      </c>
      <c r="D22" s="99" t="n">
        <f aca="false">AC22+$Z$10</f>
        <v>1669.98</v>
      </c>
      <c r="E22" s="99" t="n">
        <f aca="false">AD22+$Z$10</f>
        <v>1679.31</v>
      </c>
      <c r="F22" s="99" t="n">
        <f aca="false">AE22+$Z$10</f>
        <v>1728.99</v>
      </c>
      <c r="G22" s="99" t="n">
        <f aca="false">AF22+$Z$10</f>
        <v>1822.53</v>
      </c>
      <c r="H22" s="99" t="n">
        <f aca="false">AG22+$Z$10</f>
        <v>1941.75</v>
      </c>
      <c r="I22" s="99" t="n">
        <f aca="false">AH22+$Z$10</f>
        <v>1983.71</v>
      </c>
      <c r="J22" s="99" t="n">
        <f aca="false">AI22+$Z$10</f>
        <v>2014.64</v>
      </c>
      <c r="K22" s="99" t="n">
        <f aca="false">AJ22+$Z$10</f>
        <v>2034.82</v>
      </c>
      <c r="L22" s="99" t="n">
        <f aca="false">AK22+$Z$10</f>
        <v>2008.38</v>
      </c>
      <c r="M22" s="99" t="n">
        <f aca="false">AL22+$Z$10</f>
        <v>2059.72</v>
      </c>
      <c r="N22" s="99" t="n">
        <f aca="false">AM22+$Z$10</f>
        <v>2020.74</v>
      </c>
      <c r="O22" s="99" t="n">
        <f aca="false">AN22+$Z$10</f>
        <v>2034.07</v>
      </c>
      <c r="P22" s="99" t="n">
        <f aca="false">AO22+$Z$10</f>
        <v>2049.09</v>
      </c>
      <c r="Q22" s="99" t="n">
        <f aca="false">AP22+$Z$10</f>
        <v>2045.09</v>
      </c>
      <c r="R22" s="99" t="n">
        <f aca="false">AQ22+$Z$10</f>
        <v>2056.3</v>
      </c>
      <c r="S22" s="99" t="n">
        <f aca="false">AR22+$Z$10</f>
        <v>2068.12</v>
      </c>
      <c r="T22" s="99" t="n">
        <f aca="false">AS22+$Z$10</f>
        <v>2074.82</v>
      </c>
      <c r="U22" s="99" t="n">
        <f aca="false">AT22+$Z$10</f>
        <v>2041.13</v>
      </c>
      <c r="V22" s="99" t="n">
        <f aca="false">AU22+$Z$10</f>
        <v>1940.49</v>
      </c>
      <c r="W22" s="99" t="n">
        <f aca="false">AV22+$Z$10</f>
        <v>1865.28</v>
      </c>
      <c r="X22" s="99" t="n">
        <f aca="false">AW22+$Z$10</f>
        <v>1802.64</v>
      </c>
      <c r="Y22" s="99" t="n">
        <f aca="false">AX22+$Z$10</f>
        <v>1731.3</v>
      </c>
      <c r="Z22" s="98" t="n">
        <v>3</v>
      </c>
      <c r="AA22" s="100" t="n">
        <f aca="false">'3 ЦК менее 670кВт'!AA22</f>
        <v>932.04</v>
      </c>
      <c r="AB22" s="100" t="n">
        <f aca="false">'3 ЦК менее 670кВт'!AB22</f>
        <v>926.66</v>
      </c>
      <c r="AC22" s="100" t="n">
        <f aca="false">'3 ЦК менее 670кВт'!AC22</f>
        <v>939.59</v>
      </c>
      <c r="AD22" s="100" t="n">
        <f aca="false">'3 ЦК менее 670кВт'!AD22</f>
        <v>948.92</v>
      </c>
      <c r="AE22" s="100" t="n">
        <f aca="false">'3 ЦК менее 670кВт'!AE22</f>
        <v>998.6</v>
      </c>
      <c r="AF22" s="100" t="n">
        <f aca="false">'3 ЦК менее 670кВт'!AF22</f>
        <v>1092.14</v>
      </c>
      <c r="AG22" s="100" t="n">
        <f aca="false">'3 ЦК менее 670кВт'!AG22</f>
        <v>1211.36</v>
      </c>
      <c r="AH22" s="100" t="n">
        <f aca="false">'3 ЦК менее 670кВт'!AH22</f>
        <v>1253.32</v>
      </c>
      <c r="AI22" s="100" t="n">
        <f aca="false">'3 ЦК менее 670кВт'!AI22</f>
        <v>1284.25</v>
      </c>
      <c r="AJ22" s="100" t="n">
        <f aca="false">'3 ЦК менее 670кВт'!AJ22</f>
        <v>1304.43</v>
      </c>
      <c r="AK22" s="100" t="n">
        <f aca="false">'3 ЦК менее 670кВт'!AK22</f>
        <v>1277.99</v>
      </c>
      <c r="AL22" s="100" t="n">
        <f aca="false">'3 ЦК менее 670кВт'!AL22</f>
        <v>1329.33</v>
      </c>
      <c r="AM22" s="100" t="n">
        <f aca="false">'3 ЦК менее 670кВт'!AM22</f>
        <v>1290.35</v>
      </c>
      <c r="AN22" s="100" t="n">
        <f aca="false">'3 ЦК менее 670кВт'!AN22</f>
        <v>1303.68</v>
      </c>
      <c r="AO22" s="100" t="n">
        <f aca="false">'3 ЦК менее 670кВт'!AO22</f>
        <v>1318.7</v>
      </c>
      <c r="AP22" s="100" t="n">
        <f aca="false">'3 ЦК менее 670кВт'!AP22</f>
        <v>1314.7</v>
      </c>
      <c r="AQ22" s="100" t="n">
        <f aca="false">'3 ЦК менее 670кВт'!AQ22</f>
        <v>1325.91</v>
      </c>
      <c r="AR22" s="100" t="n">
        <f aca="false">'3 ЦК менее 670кВт'!AR22</f>
        <v>1337.73</v>
      </c>
      <c r="AS22" s="100" t="n">
        <f aca="false">'3 ЦК менее 670кВт'!AS22</f>
        <v>1344.43</v>
      </c>
      <c r="AT22" s="100" t="n">
        <f aca="false">'3 ЦК менее 670кВт'!AT22</f>
        <v>1310.74</v>
      </c>
      <c r="AU22" s="100" t="n">
        <f aca="false">'3 ЦК менее 670кВт'!AU22</f>
        <v>1210.1</v>
      </c>
      <c r="AV22" s="100" t="n">
        <f aca="false">'3 ЦК менее 670кВт'!AV22</f>
        <v>1134.89</v>
      </c>
      <c r="AW22" s="100" t="n">
        <f aca="false">'3 ЦК менее 670кВт'!AW22</f>
        <v>1072.25</v>
      </c>
      <c r="AX22" s="100" t="n">
        <f aca="false">'3 ЦК менее 670кВт'!AX22</f>
        <v>1000.91</v>
      </c>
    </row>
    <row r="23" customFormat="false" ht="18.75" hidden="false" customHeight="false" outlineLevel="0" collapsed="false">
      <c r="A23" s="98" t="n">
        <v>4</v>
      </c>
      <c r="B23" s="99" t="n">
        <f aca="false">AA23+$Z$10</f>
        <v>1739.61</v>
      </c>
      <c r="C23" s="99" t="n">
        <f aca="false">AB23+$Z$10</f>
        <v>1709.72</v>
      </c>
      <c r="D23" s="99" t="n">
        <f aca="false">AC23+$Z$10</f>
        <v>1709.03</v>
      </c>
      <c r="E23" s="99" t="n">
        <f aca="false">AD23+$Z$10</f>
        <v>1712.67</v>
      </c>
      <c r="F23" s="99" t="n">
        <f aca="false">AE23+$Z$10</f>
        <v>1738.35</v>
      </c>
      <c r="G23" s="99" t="n">
        <f aca="false">AF23+$Z$10</f>
        <v>1814.81</v>
      </c>
      <c r="H23" s="99" t="n">
        <f aca="false">AG23+$Z$10</f>
        <v>1891.5</v>
      </c>
      <c r="I23" s="99" t="n">
        <f aca="false">AH23+$Z$10</f>
        <v>2108.13</v>
      </c>
      <c r="J23" s="99" t="n">
        <f aca="false">AI23+$Z$10</f>
        <v>2108.23</v>
      </c>
      <c r="K23" s="99" t="n">
        <f aca="false">AJ23+$Z$10</f>
        <v>2108.14</v>
      </c>
      <c r="L23" s="99" t="n">
        <f aca="false">AK23+$Z$10</f>
        <v>2082.3</v>
      </c>
      <c r="M23" s="99" t="n">
        <f aca="false">AL23+$Z$10</f>
        <v>2108.57</v>
      </c>
      <c r="N23" s="99" t="n">
        <f aca="false">AM23+$Z$10</f>
        <v>2110.55</v>
      </c>
      <c r="O23" s="99" t="n">
        <f aca="false">AN23+$Z$10</f>
        <v>2079.57</v>
      </c>
      <c r="P23" s="99" t="n">
        <f aca="false">AO23+$Z$10</f>
        <v>2077.33</v>
      </c>
      <c r="Q23" s="99" t="n">
        <f aca="false">AP23+$Z$10</f>
        <v>2076.27</v>
      </c>
      <c r="R23" s="99" t="n">
        <f aca="false">AQ23+$Z$10</f>
        <v>2074.41</v>
      </c>
      <c r="S23" s="99" t="n">
        <f aca="false">AR23+$Z$10</f>
        <v>2074.49</v>
      </c>
      <c r="T23" s="99" t="n">
        <f aca="false">AS23+$Z$10</f>
        <v>2106.4</v>
      </c>
      <c r="U23" s="99" t="n">
        <f aca="false">AT23+$Z$10</f>
        <v>2040.29</v>
      </c>
      <c r="V23" s="99" t="n">
        <f aca="false">AU23+$Z$10</f>
        <v>1951.38</v>
      </c>
      <c r="W23" s="99" t="n">
        <f aca="false">AV23+$Z$10</f>
        <v>1856.86</v>
      </c>
      <c r="X23" s="99" t="n">
        <f aca="false">AW23+$Z$10</f>
        <v>1837.42</v>
      </c>
      <c r="Y23" s="99" t="n">
        <f aca="false">AX23+$Z$10</f>
        <v>1761.34</v>
      </c>
      <c r="Z23" s="98" t="n">
        <v>4</v>
      </c>
      <c r="AA23" s="100" t="n">
        <f aca="false">'3 ЦК менее 670кВт'!AA23</f>
        <v>1009.22</v>
      </c>
      <c r="AB23" s="100" t="n">
        <f aca="false">'3 ЦК менее 670кВт'!AB23</f>
        <v>979.33</v>
      </c>
      <c r="AC23" s="100" t="n">
        <f aca="false">'3 ЦК менее 670кВт'!AC23</f>
        <v>978.64</v>
      </c>
      <c r="AD23" s="100" t="n">
        <f aca="false">'3 ЦК менее 670кВт'!AD23</f>
        <v>982.28</v>
      </c>
      <c r="AE23" s="100" t="n">
        <f aca="false">'3 ЦК менее 670кВт'!AE23</f>
        <v>1007.96</v>
      </c>
      <c r="AF23" s="100" t="n">
        <f aca="false">'3 ЦК менее 670кВт'!AF23</f>
        <v>1084.42</v>
      </c>
      <c r="AG23" s="100" t="n">
        <f aca="false">'3 ЦК менее 670кВт'!AG23</f>
        <v>1161.11</v>
      </c>
      <c r="AH23" s="100" t="n">
        <f aca="false">'3 ЦК менее 670кВт'!AH23</f>
        <v>1377.74</v>
      </c>
      <c r="AI23" s="100" t="n">
        <f aca="false">'3 ЦК менее 670кВт'!AI23</f>
        <v>1377.84</v>
      </c>
      <c r="AJ23" s="100" t="n">
        <f aca="false">'3 ЦК менее 670кВт'!AJ23</f>
        <v>1377.75</v>
      </c>
      <c r="AK23" s="100" t="n">
        <f aca="false">'3 ЦК менее 670кВт'!AK23</f>
        <v>1351.91</v>
      </c>
      <c r="AL23" s="100" t="n">
        <f aca="false">'3 ЦК менее 670кВт'!AL23</f>
        <v>1378.18</v>
      </c>
      <c r="AM23" s="100" t="n">
        <f aca="false">'3 ЦК менее 670кВт'!AM23</f>
        <v>1380.16</v>
      </c>
      <c r="AN23" s="100" t="n">
        <f aca="false">'3 ЦК менее 670кВт'!AN23</f>
        <v>1349.18</v>
      </c>
      <c r="AO23" s="100" t="n">
        <f aca="false">'3 ЦК менее 670кВт'!AO23</f>
        <v>1346.94</v>
      </c>
      <c r="AP23" s="100" t="n">
        <f aca="false">'3 ЦК менее 670кВт'!AP23</f>
        <v>1345.88</v>
      </c>
      <c r="AQ23" s="100" t="n">
        <f aca="false">'3 ЦК менее 670кВт'!AQ23</f>
        <v>1344.02</v>
      </c>
      <c r="AR23" s="100" t="n">
        <f aca="false">'3 ЦК менее 670кВт'!AR23</f>
        <v>1344.1</v>
      </c>
      <c r="AS23" s="100" t="n">
        <f aca="false">'3 ЦК менее 670кВт'!AS23</f>
        <v>1376.01</v>
      </c>
      <c r="AT23" s="100" t="n">
        <f aca="false">'3 ЦК менее 670кВт'!AT23</f>
        <v>1309.9</v>
      </c>
      <c r="AU23" s="100" t="n">
        <f aca="false">'3 ЦК менее 670кВт'!AU23</f>
        <v>1220.99</v>
      </c>
      <c r="AV23" s="100" t="n">
        <f aca="false">'3 ЦК менее 670кВт'!AV23</f>
        <v>1126.47</v>
      </c>
      <c r="AW23" s="100" t="n">
        <f aca="false">'3 ЦК менее 670кВт'!AW23</f>
        <v>1107.03</v>
      </c>
      <c r="AX23" s="100" t="n">
        <f aca="false">'3 ЦК менее 670кВт'!AX23</f>
        <v>1030.95</v>
      </c>
    </row>
    <row r="24" customFormat="false" ht="18.75" hidden="false" customHeight="false" outlineLevel="0" collapsed="false">
      <c r="A24" s="98" t="n">
        <v>5</v>
      </c>
      <c r="B24" s="99" t="n">
        <f aca="false">AA24+$Z$10</f>
        <v>1800.64</v>
      </c>
      <c r="C24" s="99" t="n">
        <f aca="false">AB24+$Z$10</f>
        <v>1776.56</v>
      </c>
      <c r="D24" s="99" t="n">
        <f aca="false">AC24+$Z$10</f>
        <v>1787.16</v>
      </c>
      <c r="E24" s="99" t="n">
        <f aca="false">AD24+$Z$10</f>
        <v>1804.26</v>
      </c>
      <c r="F24" s="99" t="n">
        <f aca="false">AE24+$Z$10</f>
        <v>1819.39</v>
      </c>
      <c r="G24" s="99" t="n">
        <f aca="false">AF24+$Z$10</f>
        <v>1873.34</v>
      </c>
      <c r="H24" s="99" t="n">
        <f aca="false">AG24+$Z$10</f>
        <v>2081.49</v>
      </c>
      <c r="I24" s="99" t="n">
        <f aca="false">AH24+$Z$10</f>
        <v>2082.01</v>
      </c>
      <c r="J24" s="99" t="n">
        <f aca="false">AI24+$Z$10</f>
        <v>2081.83</v>
      </c>
      <c r="K24" s="99" t="n">
        <f aca="false">AJ24+$Z$10</f>
        <v>2108.25</v>
      </c>
      <c r="L24" s="99" t="n">
        <f aca="false">AK24+$Z$10</f>
        <v>2080.1</v>
      </c>
      <c r="M24" s="99" t="n">
        <f aca="false">AL24+$Z$10</f>
        <v>2078.71</v>
      </c>
      <c r="N24" s="99" t="n">
        <f aca="false">AM24+$Z$10</f>
        <v>2076.81</v>
      </c>
      <c r="O24" s="99" t="n">
        <f aca="false">AN24+$Z$10</f>
        <v>2076.09</v>
      </c>
      <c r="P24" s="99" t="n">
        <f aca="false">AO24+$Z$10</f>
        <v>2075.94</v>
      </c>
      <c r="Q24" s="99" t="n">
        <f aca="false">AP24+$Z$10</f>
        <v>2004.28</v>
      </c>
      <c r="R24" s="99" t="n">
        <f aca="false">AQ24+$Z$10</f>
        <v>2037.16</v>
      </c>
      <c r="S24" s="99" t="n">
        <f aca="false">AR24+$Z$10</f>
        <v>2039.64</v>
      </c>
      <c r="T24" s="99" t="n">
        <f aca="false">AS24+$Z$10</f>
        <v>2026.68</v>
      </c>
      <c r="U24" s="99" t="n">
        <f aca="false">AT24+$Z$10</f>
        <v>2002.43</v>
      </c>
      <c r="V24" s="99" t="n">
        <f aca="false">AU24+$Z$10</f>
        <v>1937.54</v>
      </c>
      <c r="W24" s="99" t="n">
        <f aca="false">AV24+$Z$10</f>
        <v>1887.5</v>
      </c>
      <c r="X24" s="99" t="n">
        <f aca="false">AW24+$Z$10</f>
        <v>1881.89</v>
      </c>
      <c r="Y24" s="99" t="n">
        <f aca="false">AX24+$Z$10</f>
        <v>1804.29</v>
      </c>
      <c r="Z24" s="98" t="n">
        <v>5</v>
      </c>
      <c r="AA24" s="100" t="n">
        <f aca="false">'3 ЦК менее 670кВт'!AA24</f>
        <v>1070.25</v>
      </c>
      <c r="AB24" s="100" t="n">
        <f aca="false">'3 ЦК менее 670кВт'!AB24</f>
        <v>1046.17</v>
      </c>
      <c r="AC24" s="100" t="n">
        <f aca="false">'3 ЦК менее 670кВт'!AC24</f>
        <v>1056.77</v>
      </c>
      <c r="AD24" s="100" t="n">
        <f aca="false">'3 ЦК менее 670кВт'!AD24</f>
        <v>1073.87</v>
      </c>
      <c r="AE24" s="100" t="n">
        <f aca="false">'3 ЦК менее 670кВт'!AE24</f>
        <v>1089</v>
      </c>
      <c r="AF24" s="100" t="n">
        <f aca="false">'3 ЦК менее 670кВт'!AF24</f>
        <v>1142.95</v>
      </c>
      <c r="AG24" s="100" t="n">
        <f aca="false">'3 ЦК менее 670кВт'!AG24</f>
        <v>1351.1</v>
      </c>
      <c r="AH24" s="100" t="n">
        <f aca="false">'3 ЦК менее 670кВт'!AH24</f>
        <v>1351.62</v>
      </c>
      <c r="AI24" s="100" t="n">
        <f aca="false">'3 ЦК менее 670кВт'!AI24</f>
        <v>1351.44</v>
      </c>
      <c r="AJ24" s="100" t="n">
        <f aca="false">'3 ЦК менее 670кВт'!AJ24</f>
        <v>1377.86</v>
      </c>
      <c r="AK24" s="100" t="n">
        <f aca="false">'3 ЦК менее 670кВт'!AK24</f>
        <v>1349.71</v>
      </c>
      <c r="AL24" s="100" t="n">
        <f aca="false">'3 ЦК менее 670кВт'!AL24</f>
        <v>1348.32</v>
      </c>
      <c r="AM24" s="100" t="n">
        <f aca="false">'3 ЦК менее 670кВт'!AM24</f>
        <v>1346.42</v>
      </c>
      <c r="AN24" s="100" t="n">
        <f aca="false">'3 ЦК менее 670кВт'!AN24</f>
        <v>1345.7</v>
      </c>
      <c r="AO24" s="100" t="n">
        <f aca="false">'3 ЦК менее 670кВт'!AO24</f>
        <v>1345.55</v>
      </c>
      <c r="AP24" s="100" t="n">
        <f aca="false">'3 ЦК менее 670кВт'!AP24</f>
        <v>1273.89</v>
      </c>
      <c r="AQ24" s="100" t="n">
        <f aca="false">'3 ЦК менее 670кВт'!AQ24</f>
        <v>1306.77</v>
      </c>
      <c r="AR24" s="100" t="n">
        <f aca="false">'3 ЦК менее 670кВт'!AR24</f>
        <v>1309.25</v>
      </c>
      <c r="AS24" s="100" t="n">
        <f aca="false">'3 ЦК менее 670кВт'!AS24</f>
        <v>1296.29</v>
      </c>
      <c r="AT24" s="100" t="n">
        <f aca="false">'3 ЦК менее 670кВт'!AT24</f>
        <v>1272.04</v>
      </c>
      <c r="AU24" s="100" t="n">
        <f aca="false">'3 ЦК менее 670кВт'!AU24</f>
        <v>1207.15</v>
      </c>
      <c r="AV24" s="100" t="n">
        <f aca="false">'3 ЦК менее 670кВт'!AV24</f>
        <v>1157.11</v>
      </c>
      <c r="AW24" s="100" t="n">
        <f aca="false">'3 ЦК менее 670кВт'!AW24</f>
        <v>1151.5</v>
      </c>
      <c r="AX24" s="100" t="n">
        <f aca="false">'3 ЦК менее 670кВт'!AX24</f>
        <v>1073.9</v>
      </c>
    </row>
    <row r="25" customFormat="false" ht="18.75" hidden="false" customHeight="false" outlineLevel="0" collapsed="false">
      <c r="A25" s="98" t="n">
        <v>6</v>
      </c>
      <c r="B25" s="99" t="n">
        <f aca="false">AA25+$Z$10</f>
        <v>1613.99</v>
      </c>
      <c r="C25" s="99" t="n">
        <f aca="false">AB25+$Z$10</f>
        <v>1622.46</v>
      </c>
      <c r="D25" s="99" t="n">
        <f aca="false">AC25+$Z$10</f>
        <v>1630.9</v>
      </c>
      <c r="E25" s="99" t="n">
        <f aca="false">AD25+$Z$10</f>
        <v>1668.25</v>
      </c>
      <c r="F25" s="99" t="n">
        <f aca="false">AE25+$Z$10</f>
        <v>1670.67</v>
      </c>
      <c r="G25" s="99" t="n">
        <f aca="false">AF25+$Z$10</f>
        <v>1740.91</v>
      </c>
      <c r="H25" s="99" t="n">
        <f aca="false">AG25+$Z$10</f>
        <v>1924.72</v>
      </c>
      <c r="I25" s="99" t="n">
        <f aca="false">AH25+$Z$10</f>
        <v>1969.67</v>
      </c>
      <c r="J25" s="99" t="n">
        <f aca="false">AI25+$Z$10</f>
        <v>2035.12</v>
      </c>
      <c r="K25" s="99" t="n">
        <f aca="false">AJ25+$Z$10</f>
        <v>2077.09</v>
      </c>
      <c r="L25" s="99" t="n">
        <f aca="false">AK25+$Z$10</f>
        <v>2059.95</v>
      </c>
      <c r="M25" s="99" t="n">
        <f aca="false">AL25+$Z$10</f>
        <v>2059.39</v>
      </c>
      <c r="N25" s="99" t="n">
        <f aca="false">AM25+$Z$10</f>
        <v>2075.87</v>
      </c>
      <c r="O25" s="99" t="n">
        <f aca="false">AN25+$Z$10</f>
        <v>2071.54</v>
      </c>
      <c r="P25" s="99" t="n">
        <f aca="false">AO25+$Z$10</f>
        <v>2073.9</v>
      </c>
      <c r="Q25" s="99" t="n">
        <f aca="false">AP25+$Z$10</f>
        <v>2055.4</v>
      </c>
      <c r="R25" s="99" t="n">
        <f aca="false">AQ25+$Z$10</f>
        <v>2047.11</v>
      </c>
      <c r="S25" s="99" t="n">
        <f aca="false">AR25+$Z$10</f>
        <v>2044.27</v>
      </c>
      <c r="T25" s="99" t="n">
        <f aca="false">AS25+$Z$10</f>
        <v>1986.73</v>
      </c>
      <c r="U25" s="99" t="n">
        <f aca="false">AT25+$Z$10</f>
        <v>1948.09</v>
      </c>
      <c r="V25" s="99" t="n">
        <f aca="false">AU25+$Z$10</f>
        <v>1822.73</v>
      </c>
      <c r="W25" s="99" t="n">
        <f aca="false">AV25+$Z$10</f>
        <v>1756.68</v>
      </c>
      <c r="X25" s="99" t="n">
        <f aca="false">AW25+$Z$10</f>
        <v>1657.79</v>
      </c>
      <c r="Y25" s="99" t="n">
        <f aca="false">AX25+$Z$10</f>
        <v>1575.53</v>
      </c>
      <c r="Z25" s="98" t="n">
        <v>6</v>
      </c>
      <c r="AA25" s="100" t="n">
        <f aca="false">'3 ЦК менее 670кВт'!AA25</f>
        <v>883.6</v>
      </c>
      <c r="AB25" s="100" t="n">
        <f aca="false">'3 ЦК менее 670кВт'!AB25</f>
        <v>892.07</v>
      </c>
      <c r="AC25" s="100" t="n">
        <f aca="false">'3 ЦК менее 670кВт'!AC25</f>
        <v>900.51</v>
      </c>
      <c r="AD25" s="100" t="n">
        <f aca="false">'3 ЦК менее 670кВт'!AD25</f>
        <v>937.86</v>
      </c>
      <c r="AE25" s="100" t="n">
        <f aca="false">'3 ЦК менее 670кВт'!AE25</f>
        <v>940.28</v>
      </c>
      <c r="AF25" s="100" t="n">
        <f aca="false">'3 ЦК менее 670кВт'!AF25</f>
        <v>1010.52</v>
      </c>
      <c r="AG25" s="100" t="n">
        <f aca="false">'3 ЦК менее 670кВт'!AG25</f>
        <v>1194.33</v>
      </c>
      <c r="AH25" s="100" t="n">
        <f aca="false">'3 ЦК менее 670кВт'!AH25</f>
        <v>1239.28</v>
      </c>
      <c r="AI25" s="100" t="n">
        <f aca="false">'3 ЦК менее 670кВт'!AI25</f>
        <v>1304.73</v>
      </c>
      <c r="AJ25" s="100" t="n">
        <f aca="false">'3 ЦК менее 670кВт'!AJ25</f>
        <v>1346.7</v>
      </c>
      <c r="AK25" s="100" t="n">
        <f aca="false">'3 ЦК менее 670кВт'!AK25</f>
        <v>1329.56</v>
      </c>
      <c r="AL25" s="100" t="n">
        <f aca="false">'3 ЦК менее 670кВт'!AL25</f>
        <v>1329</v>
      </c>
      <c r="AM25" s="100" t="n">
        <f aca="false">'3 ЦК менее 670кВт'!AM25</f>
        <v>1345.48</v>
      </c>
      <c r="AN25" s="100" t="n">
        <f aca="false">'3 ЦК менее 670кВт'!AN25</f>
        <v>1341.15</v>
      </c>
      <c r="AO25" s="100" t="n">
        <f aca="false">'3 ЦК менее 670кВт'!AO25</f>
        <v>1343.51</v>
      </c>
      <c r="AP25" s="100" t="n">
        <f aca="false">'3 ЦК менее 670кВт'!AP25</f>
        <v>1325.01</v>
      </c>
      <c r="AQ25" s="100" t="n">
        <f aca="false">'3 ЦК менее 670кВт'!AQ25</f>
        <v>1316.72</v>
      </c>
      <c r="AR25" s="100" t="n">
        <f aca="false">'3 ЦК менее 670кВт'!AR25</f>
        <v>1313.88</v>
      </c>
      <c r="AS25" s="100" t="n">
        <f aca="false">'3 ЦК менее 670кВт'!AS25</f>
        <v>1256.34</v>
      </c>
      <c r="AT25" s="100" t="n">
        <f aca="false">'3 ЦК менее 670кВт'!AT25</f>
        <v>1217.7</v>
      </c>
      <c r="AU25" s="100" t="n">
        <f aca="false">'3 ЦК менее 670кВт'!AU25</f>
        <v>1092.34</v>
      </c>
      <c r="AV25" s="100" t="n">
        <f aca="false">'3 ЦК менее 670кВт'!AV25</f>
        <v>1026.29</v>
      </c>
      <c r="AW25" s="100" t="n">
        <f aca="false">'3 ЦК менее 670кВт'!AW25</f>
        <v>927.4</v>
      </c>
      <c r="AX25" s="100" t="n">
        <f aca="false">'3 ЦК менее 670кВт'!AX25</f>
        <v>845.14</v>
      </c>
    </row>
    <row r="26" customFormat="false" ht="18.75" hidden="false" customHeight="false" outlineLevel="0" collapsed="false">
      <c r="A26" s="98" t="n">
        <v>7</v>
      </c>
      <c r="B26" s="99" t="n">
        <f aca="false">AA26+$Z$10</f>
        <v>1578.05</v>
      </c>
      <c r="C26" s="99" t="n">
        <f aca="false">AB26+$Z$10</f>
        <v>1577.15</v>
      </c>
      <c r="D26" s="99" t="n">
        <f aca="false">AC26+$Z$10</f>
        <v>1597.07</v>
      </c>
      <c r="E26" s="99" t="n">
        <f aca="false">AD26+$Z$10</f>
        <v>1659.2</v>
      </c>
      <c r="F26" s="99" t="n">
        <f aca="false">AE26+$Z$10</f>
        <v>1681.75</v>
      </c>
      <c r="G26" s="99" t="n">
        <f aca="false">AF26+$Z$10</f>
        <v>1787.69</v>
      </c>
      <c r="H26" s="99" t="n">
        <f aca="false">AG26+$Z$10</f>
        <v>1909.28</v>
      </c>
      <c r="I26" s="99" t="n">
        <f aca="false">AH26+$Z$10</f>
        <v>1976.64</v>
      </c>
      <c r="J26" s="99" t="n">
        <f aca="false">AI26+$Z$10</f>
        <v>2003.24</v>
      </c>
      <c r="K26" s="99" t="n">
        <f aca="false">AJ26+$Z$10</f>
        <v>2055.78</v>
      </c>
      <c r="L26" s="99" t="n">
        <f aca="false">AK26+$Z$10</f>
        <v>2014.02</v>
      </c>
      <c r="M26" s="99" t="n">
        <f aca="false">AL26+$Z$10</f>
        <v>2013.02</v>
      </c>
      <c r="N26" s="99" t="n">
        <f aca="false">AM26+$Z$10</f>
        <v>2007.56</v>
      </c>
      <c r="O26" s="99" t="n">
        <f aca="false">AN26+$Z$10</f>
        <v>2019.33</v>
      </c>
      <c r="P26" s="99" t="n">
        <f aca="false">AO26+$Z$10</f>
        <v>2073.64</v>
      </c>
      <c r="Q26" s="99" t="n">
        <f aca="false">AP26+$Z$10</f>
        <v>2052.46</v>
      </c>
      <c r="R26" s="99" t="n">
        <f aca="false">AQ26+$Z$10</f>
        <v>2065.88</v>
      </c>
      <c r="S26" s="99" t="n">
        <f aca="false">AR26+$Z$10</f>
        <v>2051.23</v>
      </c>
      <c r="T26" s="99" t="n">
        <f aca="false">AS26+$Z$10</f>
        <v>1979.39</v>
      </c>
      <c r="U26" s="99" t="n">
        <f aca="false">AT26+$Z$10</f>
        <v>1962.57</v>
      </c>
      <c r="V26" s="99" t="n">
        <f aca="false">AU26+$Z$10</f>
        <v>1876.07</v>
      </c>
      <c r="W26" s="99" t="n">
        <f aca="false">AV26+$Z$10</f>
        <v>1824.81</v>
      </c>
      <c r="X26" s="99" t="n">
        <f aca="false">AW26+$Z$10</f>
        <v>1678.52</v>
      </c>
      <c r="Y26" s="99" t="n">
        <f aca="false">AX26+$Z$10</f>
        <v>1579.81</v>
      </c>
      <c r="Z26" s="98" t="n">
        <v>7</v>
      </c>
      <c r="AA26" s="100" t="n">
        <f aca="false">'3 ЦК менее 670кВт'!AA26</f>
        <v>847.66</v>
      </c>
      <c r="AB26" s="100" t="n">
        <f aca="false">'3 ЦК менее 670кВт'!AB26</f>
        <v>846.76</v>
      </c>
      <c r="AC26" s="100" t="n">
        <f aca="false">'3 ЦК менее 670кВт'!AC26</f>
        <v>866.68</v>
      </c>
      <c r="AD26" s="100" t="n">
        <f aca="false">'3 ЦК менее 670кВт'!AD26</f>
        <v>928.81</v>
      </c>
      <c r="AE26" s="100" t="n">
        <f aca="false">'3 ЦК менее 670кВт'!AE26</f>
        <v>951.36</v>
      </c>
      <c r="AF26" s="100" t="n">
        <f aca="false">'3 ЦК менее 670кВт'!AF26</f>
        <v>1057.3</v>
      </c>
      <c r="AG26" s="100" t="n">
        <f aca="false">'3 ЦК менее 670кВт'!AG26</f>
        <v>1178.89</v>
      </c>
      <c r="AH26" s="100" t="n">
        <f aca="false">'3 ЦК менее 670кВт'!AH26</f>
        <v>1246.25</v>
      </c>
      <c r="AI26" s="100" t="n">
        <f aca="false">'3 ЦК менее 670кВт'!AI26</f>
        <v>1272.85</v>
      </c>
      <c r="AJ26" s="100" t="n">
        <f aca="false">'3 ЦК менее 670кВт'!AJ26</f>
        <v>1325.39</v>
      </c>
      <c r="AK26" s="100" t="n">
        <f aca="false">'3 ЦК менее 670кВт'!AK26</f>
        <v>1283.63</v>
      </c>
      <c r="AL26" s="100" t="n">
        <f aca="false">'3 ЦК менее 670кВт'!AL26</f>
        <v>1282.63</v>
      </c>
      <c r="AM26" s="100" t="n">
        <f aca="false">'3 ЦК менее 670кВт'!AM26</f>
        <v>1277.17</v>
      </c>
      <c r="AN26" s="100" t="n">
        <f aca="false">'3 ЦК менее 670кВт'!AN26</f>
        <v>1288.94</v>
      </c>
      <c r="AO26" s="100" t="n">
        <f aca="false">'3 ЦК менее 670кВт'!AO26</f>
        <v>1343.25</v>
      </c>
      <c r="AP26" s="100" t="n">
        <f aca="false">'3 ЦК менее 670кВт'!AP26</f>
        <v>1322.07</v>
      </c>
      <c r="AQ26" s="100" t="n">
        <f aca="false">'3 ЦК менее 670кВт'!AQ26</f>
        <v>1335.49</v>
      </c>
      <c r="AR26" s="100" t="n">
        <f aca="false">'3 ЦК менее 670кВт'!AR26</f>
        <v>1320.84</v>
      </c>
      <c r="AS26" s="100" t="n">
        <f aca="false">'3 ЦК менее 670кВт'!AS26</f>
        <v>1249</v>
      </c>
      <c r="AT26" s="100" t="n">
        <f aca="false">'3 ЦК менее 670кВт'!AT26</f>
        <v>1232.18</v>
      </c>
      <c r="AU26" s="100" t="n">
        <f aca="false">'3 ЦК менее 670кВт'!AU26</f>
        <v>1145.68</v>
      </c>
      <c r="AV26" s="100" t="n">
        <f aca="false">'3 ЦК менее 670кВт'!AV26</f>
        <v>1094.42</v>
      </c>
      <c r="AW26" s="100" t="n">
        <f aca="false">'3 ЦК менее 670кВт'!AW26</f>
        <v>948.13</v>
      </c>
      <c r="AX26" s="100" t="n">
        <f aca="false">'3 ЦК менее 670кВт'!AX26</f>
        <v>849.42</v>
      </c>
    </row>
    <row r="27" customFormat="false" ht="18.75" hidden="false" customHeight="false" outlineLevel="0" collapsed="false">
      <c r="A27" s="98" t="n">
        <v>8</v>
      </c>
      <c r="B27" s="99" t="n">
        <f aca="false">AA27+$Z$10</f>
        <v>1607.98</v>
      </c>
      <c r="C27" s="99" t="n">
        <f aca="false">AB27+$Z$10</f>
        <v>1586.13</v>
      </c>
      <c r="D27" s="99" t="n">
        <f aca="false">AC27+$Z$10</f>
        <v>1631.81</v>
      </c>
      <c r="E27" s="99" t="n">
        <f aca="false">AD27+$Z$10</f>
        <v>1676.44</v>
      </c>
      <c r="F27" s="99" t="n">
        <f aca="false">AE27+$Z$10</f>
        <v>1643.06</v>
      </c>
      <c r="G27" s="99" t="n">
        <f aca="false">AF27+$Z$10</f>
        <v>1760.4</v>
      </c>
      <c r="H27" s="99" t="n">
        <f aca="false">AG27+$Z$10</f>
        <v>1919.99</v>
      </c>
      <c r="I27" s="99" t="n">
        <f aca="false">AH27+$Z$10</f>
        <v>1926.93</v>
      </c>
      <c r="J27" s="99" t="n">
        <f aca="false">AI27+$Z$10</f>
        <v>2012.01</v>
      </c>
      <c r="K27" s="99" t="n">
        <f aca="false">AJ27+$Z$10</f>
        <v>2083.28</v>
      </c>
      <c r="L27" s="99" t="n">
        <f aca="false">AK27+$Z$10</f>
        <v>2060.05</v>
      </c>
      <c r="M27" s="99" t="n">
        <f aca="false">AL27+$Z$10</f>
        <v>2082.04</v>
      </c>
      <c r="N27" s="99" t="n">
        <f aca="false">AM27+$Z$10</f>
        <v>2059.72</v>
      </c>
      <c r="O27" s="99" t="n">
        <f aca="false">AN27+$Z$10</f>
        <v>2036.75</v>
      </c>
      <c r="P27" s="99" t="n">
        <f aca="false">AO27+$Z$10</f>
        <v>2067.36</v>
      </c>
      <c r="Q27" s="99" t="n">
        <f aca="false">AP27+$Z$10</f>
        <v>2059.9</v>
      </c>
      <c r="R27" s="99" t="n">
        <f aca="false">AQ27+$Z$10</f>
        <v>2076.96</v>
      </c>
      <c r="S27" s="99" t="n">
        <f aca="false">AR27+$Z$10</f>
        <v>2000.34</v>
      </c>
      <c r="T27" s="99" t="n">
        <f aca="false">AS27+$Z$10</f>
        <v>1942.57</v>
      </c>
      <c r="U27" s="99" t="n">
        <f aca="false">AT27+$Z$10</f>
        <v>1919.26</v>
      </c>
      <c r="V27" s="99" t="n">
        <f aca="false">AU27+$Z$10</f>
        <v>1832.77</v>
      </c>
      <c r="W27" s="99" t="n">
        <f aca="false">AV27+$Z$10</f>
        <v>1702.16</v>
      </c>
      <c r="X27" s="99" t="n">
        <f aca="false">AW27+$Z$10</f>
        <v>1631.98</v>
      </c>
      <c r="Y27" s="99" t="n">
        <f aca="false">AX27+$Z$10</f>
        <v>1566.58</v>
      </c>
      <c r="Z27" s="98" t="n">
        <v>8</v>
      </c>
      <c r="AA27" s="100" t="n">
        <f aca="false">'3 ЦК менее 670кВт'!AA27</f>
        <v>877.59</v>
      </c>
      <c r="AB27" s="100" t="n">
        <f aca="false">'3 ЦК менее 670кВт'!AB27</f>
        <v>855.74</v>
      </c>
      <c r="AC27" s="100" t="n">
        <f aca="false">'3 ЦК менее 670кВт'!AC27</f>
        <v>901.42</v>
      </c>
      <c r="AD27" s="100" t="n">
        <f aca="false">'3 ЦК менее 670кВт'!AD27</f>
        <v>946.05</v>
      </c>
      <c r="AE27" s="100" t="n">
        <f aca="false">'3 ЦК менее 670кВт'!AE27</f>
        <v>912.67</v>
      </c>
      <c r="AF27" s="100" t="n">
        <f aca="false">'3 ЦК менее 670кВт'!AF27</f>
        <v>1030.01</v>
      </c>
      <c r="AG27" s="100" t="n">
        <f aca="false">'3 ЦК менее 670кВт'!AG27</f>
        <v>1189.6</v>
      </c>
      <c r="AH27" s="100" t="n">
        <f aca="false">'3 ЦК менее 670кВт'!AH27</f>
        <v>1196.54</v>
      </c>
      <c r="AI27" s="100" t="n">
        <f aca="false">'3 ЦК менее 670кВт'!AI27</f>
        <v>1281.62</v>
      </c>
      <c r="AJ27" s="100" t="n">
        <f aca="false">'3 ЦК менее 670кВт'!AJ27</f>
        <v>1352.89</v>
      </c>
      <c r="AK27" s="100" t="n">
        <f aca="false">'3 ЦК менее 670кВт'!AK27</f>
        <v>1329.66</v>
      </c>
      <c r="AL27" s="100" t="n">
        <f aca="false">'3 ЦК менее 670кВт'!AL27</f>
        <v>1351.65</v>
      </c>
      <c r="AM27" s="100" t="n">
        <f aca="false">'3 ЦК менее 670кВт'!AM27</f>
        <v>1329.33</v>
      </c>
      <c r="AN27" s="100" t="n">
        <f aca="false">'3 ЦК менее 670кВт'!AN27</f>
        <v>1306.36</v>
      </c>
      <c r="AO27" s="100" t="n">
        <f aca="false">'3 ЦК менее 670кВт'!AO27</f>
        <v>1336.97</v>
      </c>
      <c r="AP27" s="100" t="n">
        <f aca="false">'3 ЦК менее 670кВт'!AP27</f>
        <v>1329.51</v>
      </c>
      <c r="AQ27" s="100" t="n">
        <f aca="false">'3 ЦК менее 670кВт'!AQ27</f>
        <v>1346.57</v>
      </c>
      <c r="AR27" s="100" t="n">
        <f aca="false">'3 ЦК менее 670кВт'!AR27</f>
        <v>1269.95</v>
      </c>
      <c r="AS27" s="100" t="n">
        <f aca="false">'3 ЦК менее 670кВт'!AS27</f>
        <v>1212.18</v>
      </c>
      <c r="AT27" s="100" t="n">
        <f aca="false">'3 ЦК менее 670кВт'!AT27</f>
        <v>1188.87</v>
      </c>
      <c r="AU27" s="100" t="n">
        <f aca="false">'3 ЦК менее 670кВт'!AU27</f>
        <v>1102.38</v>
      </c>
      <c r="AV27" s="100" t="n">
        <f aca="false">'3 ЦК менее 670кВт'!AV27</f>
        <v>971.77</v>
      </c>
      <c r="AW27" s="100" t="n">
        <f aca="false">'3 ЦК менее 670кВт'!AW27</f>
        <v>901.59</v>
      </c>
      <c r="AX27" s="100" t="n">
        <f aca="false">'3 ЦК менее 670кВт'!AX27</f>
        <v>836.19</v>
      </c>
    </row>
    <row r="28" customFormat="false" ht="18.75" hidden="false" customHeight="false" outlineLevel="0" collapsed="false">
      <c r="A28" s="98" t="n">
        <v>9</v>
      </c>
      <c r="B28" s="99" t="n">
        <f aca="false">AA28+$Z$10</f>
        <v>1515.84</v>
      </c>
      <c r="C28" s="99" t="n">
        <f aca="false">AB28+$Z$10</f>
        <v>1539.33</v>
      </c>
      <c r="D28" s="99" t="n">
        <f aca="false">AC28+$Z$10</f>
        <v>1516.32</v>
      </c>
      <c r="E28" s="99" t="n">
        <f aca="false">AD28+$Z$10</f>
        <v>1602.51</v>
      </c>
      <c r="F28" s="99" t="n">
        <f aca="false">AE28+$Z$10</f>
        <v>1697.59</v>
      </c>
      <c r="G28" s="99" t="n">
        <f aca="false">AF28+$Z$10</f>
        <v>1705.85</v>
      </c>
      <c r="H28" s="99" t="n">
        <f aca="false">AG28+$Z$10</f>
        <v>1828.09</v>
      </c>
      <c r="I28" s="99" t="n">
        <f aca="false">AH28+$Z$10</f>
        <v>1844.11</v>
      </c>
      <c r="J28" s="99" t="n">
        <f aca="false">AI28+$Z$10</f>
        <v>2087.07</v>
      </c>
      <c r="K28" s="99" t="n">
        <f aca="false">AJ28+$Z$10</f>
        <v>2112.88</v>
      </c>
      <c r="L28" s="99" t="n">
        <f aca="false">AK28+$Z$10</f>
        <v>2161.94</v>
      </c>
      <c r="M28" s="99" t="n">
        <f aca="false">AL28+$Z$10</f>
        <v>2022.24</v>
      </c>
      <c r="N28" s="99" t="n">
        <f aca="false">AM28+$Z$10</f>
        <v>2014.1</v>
      </c>
      <c r="O28" s="99" t="n">
        <f aca="false">AN28+$Z$10</f>
        <v>2019.16</v>
      </c>
      <c r="P28" s="99" t="n">
        <f aca="false">AO28+$Z$10</f>
        <v>2053.76</v>
      </c>
      <c r="Q28" s="99" t="n">
        <f aca="false">AP28+$Z$10</f>
        <v>2024.22</v>
      </c>
      <c r="R28" s="99" t="n">
        <f aca="false">AQ28+$Z$10</f>
        <v>2059.39</v>
      </c>
      <c r="S28" s="99" t="n">
        <f aca="false">AR28+$Z$10</f>
        <v>2043.65</v>
      </c>
      <c r="T28" s="99" t="n">
        <f aca="false">AS28+$Z$10</f>
        <v>1974.37</v>
      </c>
      <c r="U28" s="99" t="n">
        <f aca="false">AT28+$Z$10</f>
        <v>1961.88</v>
      </c>
      <c r="V28" s="99" t="n">
        <f aca="false">AU28+$Z$10</f>
        <v>1852.74</v>
      </c>
      <c r="W28" s="99" t="n">
        <f aca="false">AV28+$Z$10</f>
        <v>1826.16</v>
      </c>
      <c r="X28" s="99" t="n">
        <f aca="false">AW28+$Z$10</f>
        <v>1687.61</v>
      </c>
      <c r="Y28" s="99" t="n">
        <f aca="false">AX28+$Z$10</f>
        <v>1580.64</v>
      </c>
      <c r="Z28" s="98" t="n">
        <v>9</v>
      </c>
      <c r="AA28" s="100" t="n">
        <f aca="false">'3 ЦК менее 670кВт'!AA28</f>
        <v>785.45</v>
      </c>
      <c r="AB28" s="100" t="n">
        <f aca="false">'3 ЦК менее 670кВт'!AB28</f>
        <v>808.94</v>
      </c>
      <c r="AC28" s="100" t="n">
        <f aca="false">'3 ЦК менее 670кВт'!AC28</f>
        <v>785.93</v>
      </c>
      <c r="AD28" s="100" t="n">
        <f aca="false">'3 ЦК менее 670кВт'!AD28</f>
        <v>872.12</v>
      </c>
      <c r="AE28" s="100" t="n">
        <f aca="false">'3 ЦК менее 670кВт'!AE28</f>
        <v>967.2</v>
      </c>
      <c r="AF28" s="100" t="n">
        <f aca="false">'3 ЦК менее 670кВт'!AF28</f>
        <v>975.46</v>
      </c>
      <c r="AG28" s="100" t="n">
        <f aca="false">'3 ЦК менее 670кВт'!AG28</f>
        <v>1097.7</v>
      </c>
      <c r="AH28" s="100" t="n">
        <f aca="false">'3 ЦК менее 670кВт'!AH28</f>
        <v>1113.72</v>
      </c>
      <c r="AI28" s="100" t="n">
        <f aca="false">'3 ЦК менее 670кВт'!AI28</f>
        <v>1356.68</v>
      </c>
      <c r="AJ28" s="100" t="n">
        <f aca="false">'3 ЦК менее 670кВт'!AJ28</f>
        <v>1382.49</v>
      </c>
      <c r="AK28" s="100" t="n">
        <f aca="false">'3 ЦК менее 670кВт'!AK28</f>
        <v>1431.55</v>
      </c>
      <c r="AL28" s="100" t="n">
        <f aca="false">'3 ЦК менее 670кВт'!AL28</f>
        <v>1291.85</v>
      </c>
      <c r="AM28" s="100" t="n">
        <f aca="false">'3 ЦК менее 670кВт'!AM28</f>
        <v>1283.71</v>
      </c>
      <c r="AN28" s="100" t="n">
        <f aca="false">'3 ЦК менее 670кВт'!AN28</f>
        <v>1288.77</v>
      </c>
      <c r="AO28" s="100" t="n">
        <f aca="false">'3 ЦК менее 670кВт'!AO28</f>
        <v>1323.37</v>
      </c>
      <c r="AP28" s="100" t="n">
        <f aca="false">'3 ЦК менее 670кВт'!AP28</f>
        <v>1293.83</v>
      </c>
      <c r="AQ28" s="100" t="n">
        <f aca="false">'3 ЦК менее 670кВт'!AQ28</f>
        <v>1329</v>
      </c>
      <c r="AR28" s="100" t="n">
        <f aca="false">'3 ЦК менее 670кВт'!AR28</f>
        <v>1313.26</v>
      </c>
      <c r="AS28" s="100" t="n">
        <f aca="false">'3 ЦК менее 670кВт'!AS28</f>
        <v>1243.98</v>
      </c>
      <c r="AT28" s="100" t="n">
        <f aca="false">'3 ЦК менее 670кВт'!AT28</f>
        <v>1231.49</v>
      </c>
      <c r="AU28" s="100" t="n">
        <f aca="false">'3 ЦК менее 670кВт'!AU28</f>
        <v>1122.35</v>
      </c>
      <c r="AV28" s="100" t="n">
        <f aca="false">'3 ЦК менее 670кВт'!AV28</f>
        <v>1095.77</v>
      </c>
      <c r="AW28" s="100" t="n">
        <f aca="false">'3 ЦК менее 670кВт'!AW28</f>
        <v>957.22</v>
      </c>
      <c r="AX28" s="100" t="n">
        <f aca="false">'3 ЦК менее 670кВт'!AX28</f>
        <v>850.25</v>
      </c>
    </row>
    <row r="29" customFormat="false" ht="18.75" hidden="false" customHeight="false" outlineLevel="0" collapsed="false">
      <c r="A29" s="98" t="n">
        <v>10</v>
      </c>
      <c r="B29" s="99" t="n">
        <f aca="false">AA29+$Z$10</f>
        <v>1629.29</v>
      </c>
      <c r="C29" s="99" t="n">
        <f aca="false">AB29+$Z$10</f>
        <v>1624.87</v>
      </c>
      <c r="D29" s="99" t="n">
        <f aca="false">AC29+$Z$10</f>
        <v>1651.96</v>
      </c>
      <c r="E29" s="99" t="n">
        <f aca="false">AD29+$Z$10</f>
        <v>1677.39</v>
      </c>
      <c r="F29" s="99" t="n">
        <f aca="false">AE29+$Z$10</f>
        <v>1709.79</v>
      </c>
      <c r="G29" s="99" t="n">
        <f aca="false">AF29+$Z$10</f>
        <v>1852.76</v>
      </c>
      <c r="H29" s="99" t="n">
        <f aca="false">AG29+$Z$10</f>
        <v>1973.42</v>
      </c>
      <c r="I29" s="99" t="n">
        <f aca="false">AH29+$Z$10</f>
        <v>2080.53</v>
      </c>
      <c r="J29" s="99" t="n">
        <f aca="false">AI29+$Z$10</f>
        <v>2156.56</v>
      </c>
      <c r="K29" s="99" t="n">
        <f aca="false">AJ29+$Z$10</f>
        <v>2215.57</v>
      </c>
      <c r="L29" s="99" t="n">
        <f aca="false">AK29+$Z$10</f>
        <v>2189.52</v>
      </c>
      <c r="M29" s="99" t="n">
        <f aca="false">AL29+$Z$10</f>
        <v>2215.84</v>
      </c>
      <c r="N29" s="99" t="n">
        <f aca="false">AM29+$Z$10</f>
        <v>2099.29</v>
      </c>
      <c r="O29" s="99" t="n">
        <f aca="false">AN29+$Z$10</f>
        <v>2136.46</v>
      </c>
      <c r="P29" s="99" t="n">
        <f aca="false">AO29+$Z$10</f>
        <v>2093.88</v>
      </c>
      <c r="Q29" s="99" t="n">
        <f aca="false">AP29+$Z$10</f>
        <v>2104.93</v>
      </c>
      <c r="R29" s="99" t="n">
        <f aca="false">AQ29+$Z$10</f>
        <v>2091.53</v>
      </c>
      <c r="S29" s="99" t="n">
        <f aca="false">AR29+$Z$10</f>
        <v>2134.56</v>
      </c>
      <c r="T29" s="99" t="n">
        <f aca="false">AS29+$Z$10</f>
        <v>2135.58</v>
      </c>
      <c r="U29" s="99" t="n">
        <f aca="false">AT29+$Z$10</f>
        <v>2114.14</v>
      </c>
      <c r="V29" s="99" t="n">
        <f aca="false">AU29+$Z$10</f>
        <v>1993.82</v>
      </c>
      <c r="W29" s="99" t="n">
        <f aca="false">AV29+$Z$10</f>
        <v>1874.27</v>
      </c>
      <c r="X29" s="99" t="n">
        <f aca="false">AW29+$Z$10</f>
        <v>1823.8</v>
      </c>
      <c r="Y29" s="99" t="n">
        <f aca="false">AX29+$Z$10</f>
        <v>1675.29</v>
      </c>
      <c r="Z29" s="98" t="n">
        <v>10</v>
      </c>
      <c r="AA29" s="100" t="n">
        <f aca="false">'3 ЦК менее 670кВт'!AA29</f>
        <v>898.9</v>
      </c>
      <c r="AB29" s="100" t="n">
        <f aca="false">'3 ЦК менее 670кВт'!AB29</f>
        <v>894.48</v>
      </c>
      <c r="AC29" s="100" t="n">
        <f aca="false">'3 ЦК менее 670кВт'!AC29</f>
        <v>921.57</v>
      </c>
      <c r="AD29" s="100" t="n">
        <f aca="false">'3 ЦК менее 670кВт'!AD29</f>
        <v>947</v>
      </c>
      <c r="AE29" s="100" t="n">
        <f aca="false">'3 ЦК менее 670кВт'!AE29</f>
        <v>979.4</v>
      </c>
      <c r="AF29" s="100" t="n">
        <f aca="false">'3 ЦК менее 670кВт'!AF29</f>
        <v>1122.37</v>
      </c>
      <c r="AG29" s="100" t="n">
        <f aca="false">'3 ЦК менее 670кВт'!AG29</f>
        <v>1243.03</v>
      </c>
      <c r="AH29" s="100" t="n">
        <f aca="false">'3 ЦК менее 670кВт'!AH29</f>
        <v>1350.14</v>
      </c>
      <c r="AI29" s="100" t="n">
        <f aca="false">'3 ЦК менее 670кВт'!AI29</f>
        <v>1426.17</v>
      </c>
      <c r="AJ29" s="100" t="n">
        <f aca="false">'3 ЦК менее 670кВт'!AJ29</f>
        <v>1485.18</v>
      </c>
      <c r="AK29" s="100" t="n">
        <f aca="false">'3 ЦК менее 670кВт'!AK29</f>
        <v>1459.13</v>
      </c>
      <c r="AL29" s="100" t="n">
        <f aca="false">'3 ЦК менее 670кВт'!AL29</f>
        <v>1485.45</v>
      </c>
      <c r="AM29" s="100" t="n">
        <f aca="false">'3 ЦК менее 670кВт'!AM29</f>
        <v>1368.9</v>
      </c>
      <c r="AN29" s="100" t="n">
        <f aca="false">'3 ЦК менее 670кВт'!AN29</f>
        <v>1406.07</v>
      </c>
      <c r="AO29" s="100" t="n">
        <f aca="false">'3 ЦК менее 670кВт'!AO29</f>
        <v>1363.49</v>
      </c>
      <c r="AP29" s="100" t="n">
        <f aca="false">'3 ЦК менее 670кВт'!AP29</f>
        <v>1374.54</v>
      </c>
      <c r="AQ29" s="100" t="n">
        <f aca="false">'3 ЦК менее 670кВт'!AQ29</f>
        <v>1361.14</v>
      </c>
      <c r="AR29" s="100" t="n">
        <f aca="false">'3 ЦК менее 670кВт'!AR29</f>
        <v>1404.17</v>
      </c>
      <c r="AS29" s="100" t="n">
        <f aca="false">'3 ЦК менее 670кВт'!AS29</f>
        <v>1405.19</v>
      </c>
      <c r="AT29" s="100" t="n">
        <f aca="false">'3 ЦК менее 670кВт'!AT29</f>
        <v>1383.75</v>
      </c>
      <c r="AU29" s="100" t="n">
        <f aca="false">'3 ЦК менее 670кВт'!AU29</f>
        <v>1263.43</v>
      </c>
      <c r="AV29" s="100" t="n">
        <f aca="false">'3 ЦК менее 670кВт'!AV29</f>
        <v>1143.88</v>
      </c>
      <c r="AW29" s="100" t="n">
        <f aca="false">'3 ЦК менее 670кВт'!AW29</f>
        <v>1093.41</v>
      </c>
      <c r="AX29" s="100" t="n">
        <f aca="false">'3 ЦК менее 670кВт'!AX29</f>
        <v>944.9</v>
      </c>
    </row>
    <row r="30" customFormat="false" ht="18.75" hidden="false" customHeight="false" outlineLevel="0" collapsed="false">
      <c r="A30" s="98" t="n">
        <v>11</v>
      </c>
      <c r="B30" s="99" t="n">
        <f aca="false">AA30+$Z$10</f>
        <v>1667.73</v>
      </c>
      <c r="C30" s="99" t="n">
        <f aca="false">AB30+$Z$10</f>
        <v>1662.02</v>
      </c>
      <c r="D30" s="99" t="n">
        <f aca="false">AC30+$Z$10</f>
        <v>1669.94</v>
      </c>
      <c r="E30" s="99" t="n">
        <f aca="false">AD30+$Z$10</f>
        <v>1649.05</v>
      </c>
      <c r="F30" s="99" t="n">
        <f aca="false">AE30+$Z$10</f>
        <v>1735.85</v>
      </c>
      <c r="G30" s="99" t="n">
        <f aca="false">AF30+$Z$10</f>
        <v>1864.86</v>
      </c>
      <c r="H30" s="99" t="n">
        <f aca="false">AG30+$Z$10</f>
        <v>1960.2</v>
      </c>
      <c r="I30" s="99" t="n">
        <f aca="false">AH30+$Z$10</f>
        <v>1969.13</v>
      </c>
      <c r="J30" s="99" t="n">
        <f aca="false">AI30+$Z$10</f>
        <v>2021.09</v>
      </c>
      <c r="K30" s="99" t="n">
        <f aca="false">AJ30+$Z$10</f>
        <v>2105.71</v>
      </c>
      <c r="L30" s="99" t="n">
        <f aca="false">AK30+$Z$10</f>
        <v>2108.07</v>
      </c>
      <c r="M30" s="99" t="n">
        <f aca="false">AL30+$Z$10</f>
        <v>2106.88</v>
      </c>
      <c r="N30" s="99" t="n">
        <f aca="false">AM30+$Z$10</f>
        <v>2020.47</v>
      </c>
      <c r="O30" s="99" t="n">
        <f aca="false">AN30+$Z$10</f>
        <v>2023.46</v>
      </c>
      <c r="P30" s="99" t="n">
        <f aca="false">AO30+$Z$10</f>
        <v>2016.26</v>
      </c>
      <c r="Q30" s="99" t="n">
        <f aca="false">AP30+$Z$10</f>
        <v>2030.34</v>
      </c>
      <c r="R30" s="99" t="n">
        <f aca="false">AQ30+$Z$10</f>
        <v>2064.88</v>
      </c>
      <c r="S30" s="99" t="n">
        <f aca="false">AR30+$Z$10</f>
        <v>2088.15</v>
      </c>
      <c r="T30" s="99" t="n">
        <f aca="false">AS30+$Z$10</f>
        <v>2011.31</v>
      </c>
      <c r="U30" s="99" t="n">
        <f aca="false">AT30+$Z$10</f>
        <v>1969.34</v>
      </c>
      <c r="V30" s="99" t="n">
        <f aca="false">AU30+$Z$10</f>
        <v>1860.82</v>
      </c>
      <c r="W30" s="99" t="n">
        <f aca="false">AV30+$Z$10</f>
        <v>1780.97</v>
      </c>
      <c r="X30" s="99" t="n">
        <f aca="false">AW30+$Z$10</f>
        <v>1726.29</v>
      </c>
      <c r="Y30" s="99" t="n">
        <f aca="false">AX30+$Z$10</f>
        <v>1650.6</v>
      </c>
      <c r="Z30" s="98" t="n">
        <v>11</v>
      </c>
      <c r="AA30" s="100" t="n">
        <f aca="false">'3 ЦК менее 670кВт'!AA30</f>
        <v>937.34</v>
      </c>
      <c r="AB30" s="100" t="n">
        <f aca="false">'3 ЦК менее 670кВт'!AB30</f>
        <v>931.63</v>
      </c>
      <c r="AC30" s="100" t="n">
        <f aca="false">'3 ЦК менее 670кВт'!AC30</f>
        <v>939.55</v>
      </c>
      <c r="AD30" s="100" t="n">
        <f aca="false">'3 ЦК менее 670кВт'!AD30</f>
        <v>918.66</v>
      </c>
      <c r="AE30" s="100" t="n">
        <f aca="false">'3 ЦК менее 670кВт'!AE30</f>
        <v>1005.46</v>
      </c>
      <c r="AF30" s="100" t="n">
        <f aca="false">'3 ЦК менее 670кВт'!AF30</f>
        <v>1134.47</v>
      </c>
      <c r="AG30" s="100" t="n">
        <f aca="false">'3 ЦК менее 670кВт'!AG30</f>
        <v>1229.81</v>
      </c>
      <c r="AH30" s="100" t="n">
        <f aca="false">'3 ЦК менее 670кВт'!AH30</f>
        <v>1238.74</v>
      </c>
      <c r="AI30" s="100" t="n">
        <f aca="false">'3 ЦК менее 670кВт'!AI30</f>
        <v>1290.7</v>
      </c>
      <c r="AJ30" s="100" t="n">
        <f aca="false">'3 ЦК менее 670кВт'!AJ30</f>
        <v>1375.32</v>
      </c>
      <c r="AK30" s="100" t="n">
        <f aca="false">'3 ЦК менее 670кВт'!AK30</f>
        <v>1377.68</v>
      </c>
      <c r="AL30" s="100" t="n">
        <f aca="false">'3 ЦК менее 670кВт'!AL30</f>
        <v>1376.49</v>
      </c>
      <c r="AM30" s="100" t="n">
        <f aca="false">'3 ЦК менее 670кВт'!AM30</f>
        <v>1290.08</v>
      </c>
      <c r="AN30" s="100" t="n">
        <f aca="false">'3 ЦК менее 670кВт'!AN30</f>
        <v>1293.07</v>
      </c>
      <c r="AO30" s="100" t="n">
        <f aca="false">'3 ЦК менее 670кВт'!AO30</f>
        <v>1285.87</v>
      </c>
      <c r="AP30" s="100" t="n">
        <f aca="false">'3 ЦК менее 670кВт'!AP30</f>
        <v>1299.95</v>
      </c>
      <c r="AQ30" s="100" t="n">
        <f aca="false">'3 ЦК менее 670кВт'!AQ30</f>
        <v>1334.49</v>
      </c>
      <c r="AR30" s="100" t="n">
        <f aca="false">'3 ЦК менее 670кВт'!AR30</f>
        <v>1357.76</v>
      </c>
      <c r="AS30" s="100" t="n">
        <f aca="false">'3 ЦК менее 670кВт'!AS30</f>
        <v>1280.92</v>
      </c>
      <c r="AT30" s="100" t="n">
        <f aca="false">'3 ЦК менее 670кВт'!AT30</f>
        <v>1238.95</v>
      </c>
      <c r="AU30" s="100" t="n">
        <f aca="false">'3 ЦК менее 670кВт'!AU30</f>
        <v>1130.43</v>
      </c>
      <c r="AV30" s="100" t="n">
        <f aca="false">'3 ЦК менее 670кВт'!AV30</f>
        <v>1050.58</v>
      </c>
      <c r="AW30" s="100" t="n">
        <f aca="false">'3 ЦК менее 670кВт'!AW30</f>
        <v>995.9</v>
      </c>
      <c r="AX30" s="100" t="n">
        <f aca="false">'3 ЦК менее 670кВт'!AX30</f>
        <v>920.21</v>
      </c>
    </row>
    <row r="31" customFormat="false" ht="18.75" hidden="false" customHeight="false" outlineLevel="0" collapsed="false">
      <c r="A31" s="98" t="n">
        <v>12</v>
      </c>
      <c r="B31" s="99" t="n">
        <f aca="false">AA31+$Z$10</f>
        <v>1529.36</v>
      </c>
      <c r="C31" s="99" t="n">
        <f aca="false">AB31+$Z$10</f>
        <v>1531.52</v>
      </c>
      <c r="D31" s="99" t="n">
        <f aca="false">AC31+$Z$10</f>
        <v>1561.5</v>
      </c>
      <c r="E31" s="99" t="n">
        <f aca="false">AD31+$Z$10</f>
        <v>1663.27</v>
      </c>
      <c r="F31" s="99" t="n">
        <f aca="false">AE31+$Z$10</f>
        <v>1714.17</v>
      </c>
      <c r="G31" s="99" t="n">
        <f aca="false">AF31+$Z$10</f>
        <v>1787.97</v>
      </c>
      <c r="H31" s="99" t="n">
        <f aca="false">AG31+$Z$10</f>
        <v>1853.61</v>
      </c>
      <c r="I31" s="99" t="n">
        <f aca="false">AH31+$Z$10</f>
        <v>1894.83</v>
      </c>
      <c r="J31" s="99" t="n">
        <f aca="false">AI31+$Z$10</f>
        <v>1959.2</v>
      </c>
      <c r="K31" s="99" t="n">
        <f aca="false">AJ31+$Z$10</f>
        <v>2076.65</v>
      </c>
      <c r="L31" s="99" t="n">
        <f aca="false">AK31+$Z$10</f>
        <v>2069.06</v>
      </c>
      <c r="M31" s="99" t="n">
        <f aca="false">AL31+$Z$10</f>
        <v>2066.95</v>
      </c>
      <c r="N31" s="99" t="n">
        <f aca="false">AM31+$Z$10</f>
        <v>1986.87</v>
      </c>
      <c r="O31" s="99" t="n">
        <f aca="false">AN31+$Z$10</f>
        <v>1998.46</v>
      </c>
      <c r="P31" s="99" t="n">
        <f aca="false">AO31+$Z$10</f>
        <v>2015.14</v>
      </c>
      <c r="Q31" s="99" t="n">
        <f aca="false">AP31+$Z$10</f>
        <v>2020.59</v>
      </c>
      <c r="R31" s="99" t="n">
        <f aca="false">AQ31+$Z$10</f>
        <v>2095.26</v>
      </c>
      <c r="S31" s="99" t="n">
        <f aca="false">AR31+$Z$10</f>
        <v>2097.35</v>
      </c>
      <c r="T31" s="99" t="n">
        <f aca="false">AS31+$Z$10</f>
        <v>2006.51</v>
      </c>
      <c r="U31" s="99" t="n">
        <f aca="false">AT31+$Z$10</f>
        <v>1955.24</v>
      </c>
      <c r="V31" s="99" t="n">
        <f aca="false">AU31+$Z$10</f>
        <v>1863.3</v>
      </c>
      <c r="W31" s="99" t="n">
        <f aca="false">AV31+$Z$10</f>
        <v>1828.45</v>
      </c>
      <c r="X31" s="99" t="n">
        <f aca="false">AW31+$Z$10</f>
        <v>1665.16</v>
      </c>
      <c r="Y31" s="99" t="n">
        <f aca="false">AX31+$Z$10</f>
        <v>1556.33</v>
      </c>
      <c r="Z31" s="98" t="n">
        <v>12</v>
      </c>
      <c r="AA31" s="100" t="n">
        <f aca="false">'3 ЦК менее 670кВт'!AA31</f>
        <v>798.97</v>
      </c>
      <c r="AB31" s="100" t="n">
        <f aca="false">'3 ЦК менее 670кВт'!AB31</f>
        <v>801.13</v>
      </c>
      <c r="AC31" s="100" t="n">
        <f aca="false">'3 ЦК менее 670кВт'!AC31</f>
        <v>831.11</v>
      </c>
      <c r="AD31" s="100" t="n">
        <f aca="false">'3 ЦК менее 670кВт'!AD31</f>
        <v>932.88</v>
      </c>
      <c r="AE31" s="100" t="n">
        <f aca="false">'3 ЦК менее 670кВт'!AE31</f>
        <v>983.78</v>
      </c>
      <c r="AF31" s="100" t="n">
        <f aca="false">'3 ЦК менее 670кВт'!AF31</f>
        <v>1057.58</v>
      </c>
      <c r="AG31" s="100" t="n">
        <f aca="false">'3 ЦК менее 670кВт'!AG31</f>
        <v>1123.22</v>
      </c>
      <c r="AH31" s="100" t="n">
        <f aca="false">'3 ЦК менее 670кВт'!AH31</f>
        <v>1164.44</v>
      </c>
      <c r="AI31" s="100" t="n">
        <f aca="false">'3 ЦК менее 670кВт'!AI31</f>
        <v>1228.81</v>
      </c>
      <c r="AJ31" s="100" t="n">
        <f aca="false">'3 ЦК менее 670кВт'!AJ31</f>
        <v>1346.26</v>
      </c>
      <c r="AK31" s="100" t="n">
        <f aca="false">'3 ЦК менее 670кВт'!AK31</f>
        <v>1338.67</v>
      </c>
      <c r="AL31" s="100" t="n">
        <f aca="false">'3 ЦК менее 670кВт'!AL31</f>
        <v>1336.56</v>
      </c>
      <c r="AM31" s="100" t="n">
        <f aca="false">'3 ЦК менее 670кВт'!AM31</f>
        <v>1256.48</v>
      </c>
      <c r="AN31" s="100" t="n">
        <f aca="false">'3 ЦК менее 670кВт'!AN31</f>
        <v>1268.07</v>
      </c>
      <c r="AO31" s="100" t="n">
        <f aca="false">'3 ЦК менее 670кВт'!AO31</f>
        <v>1284.75</v>
      </c>
      <c r="AP31" s="100" t="n">
        <f aca="false">'3 ЦК менее 670кВт'!AP31</f>
        <v>1290.2</v>
      </c>
      <c r="AQ31" s="100" t="n">
        <f aca="false">'3 ЦК менее 670кВт'!AQ31</f>
        <v>1364.87</v>
      </c>
      <c r="AR31" s="100" t="n">
        <f aca="false">'3 ЦК менее 670кВт'!AR31</f>
        <v>1366.96</v>
      </c>
      <c r="AS31" s="100" t="n">
        <f aca="false">'3 ЦК менее 670кВт'!AS31</f>
        <v>1276.12</v>
      </c>
      <c r="AT31" s="100" t="n">
        <f aca="false">'3 ЦК менее 670кВт'!AT31</f>
        <v>1224.85</v>
      </c>
      <c r="AU31" s="100" t="n">
        <f aca="false">'3 ЦК менее 670кВт'!AU31</f>
        <v>1132.91</v>
      </c>
      <c r="AV31" s="100" t="n">
        <f aca="false">'3 ЦК менее 670кВт'!AV31</f>
        <v>1098.06</v>
      </c>
      <c r="AW31" s="100" t="n">
        <f aca="false">'3 ЦК менее 670кВт'!AW31</f>
        <v>934.77</v>
      </c>
      <c r="AX31" s="100" t="n">
        <f aca="false">'3 ЦК менее 670кВт'!AX31</f>
        <v>825.94</v>
      </c>
    </row>
    <row r="32" customFormat="false" ht="18.75" hidden="false" customHeight="false" outlineLevel="0" collapsed="false">
      <c r="A32" s="98" t="n">
        <v>13</v>
      </c>
      <c r="B32" s="99" t="n">
        <f aca="false">AA32+$Z$10</f>
        <v>1603.33</v>
      </c>
      <c r="C32" s="99" t="n">
        <f aca="false">AB32+$Z$10</f>
        <v>1638.77</v>
      </c>
      <c r="D32" s="99" t="n">
        <f aca="false">AC32+$Z$10</f>
        <v>1656.02</v>
      </c>
      <c r="E32" s="99" t="n">
        <f aca="false">AD32+$Z$10</f>
        <v>1665.83</v>
      </c>
      <c r="F32" s="99" t="n">
        <f aca="false">AE32+$Z$10</f>
        <v>1715.81</v>
      </c>
      <c r="G32" s="99" t="n">
        <f aca="false">AF32+$Z$10</f>
        <v>1790.64</v>
      </c>
      <c r="H32" s="99" t="n">
        <f aca="false">AG32+$Z$10</f>
        <v>1876.37</v>
      </c>
      <c r="I32" s="99" t="n">
        <f aca="false">AH32+$Z$10</f>
        <v>1901.94</v>
      </c>
      <c r="J32" s="99" t="n">
        <f aca="false">AI32+$Z$10</f>
        <v>2062.22</v>
      </c>
      <c r="K32" s="99" t="n">
        <f aca="false">AJ32+$Z$10</f>
        <v>2096.41</v>
      </c>
      <c r="L32" s="99" t="n">
        <f aca="false">AK32+$Z$10</f>
        <v>2094.08</v>
      </c>
      <c r="M32" s="99" t="n">
        <f aca="false">AL32+$Z$10</f>
        <v>2095.59</v>
      </c>
      <c r="N32" s="99" t="n">
        <f aca="false">AM32+$Z$10</f>
        <v>2009.4</v>
      </c>
      <c r="O32" s="99" t="n">
        <f aca="false">AN32+$Z$10</f>
        <v>2046.57</v>
      </c>
      <c r="P32" s="99" t="n">
        <f aca="false">AO32+$Z$10</f>
        <v>2099.08</v>
      </c>
      <c r="Q32" s="99" t="n">
        <f aca="false">AP32+$Z$10</f>
        <v>2085.85</v>
      </c>
      <c r="R32" s="99" t="n">
        <f aca="false">AQ32+$Z$10</f>
        <v>2103.45</v>
      </c>
      <c r="S32" s="99" t="n">
        <f aca="false">AR32+$Z$10</f>
        <v>2102.81</v>
      </c>
      <c r="T32" s="99" t="n">
        <f aca="false">AS32+$Z$10</f>
        <v>2072.36</v>
      </c>
      <c r="U32" s="99" t="n">
        <f aca="false">AT32+$Z$10</f>
        <v>2073.33</v>
      </c>
      <c r="V32" s="99" t="n">
        <f aca="false">AU32+$Z$10</f>
        <v>1954.55</v>
      </c>
      <c r="W32" s="99" t="n">
        <f aca="false">AV32+$Z$10</f>
        <v>1861.05</v>
      </c>
      <c r="X32" s="99" t="n">
        <f aca="false">AW32+$Z$10</f>
        <v>1791.9</v>
      </c>
      <c r="Y32" s="99" t="n">
        <f aca="false">AX32+$Z$10</f>
        <v>1592.04</v>
      </c>
      <c r="Z32" s="98" t="n">
        <v>13</v>
      </c>
      <c r="AA32" s="100" t="n">
        <f aca="false">'3 ЦК менее 670кВт'!AA32</f>
        <v>872.94</v>
      </c>
      <c r="AB32" s="100" t="n">
        <f aca="false">'3 ЦК менее 670кВт'!AB32</f>
        <v>908.38</v>
      </c>
      <c r="AC32" s="100" t="n">
        <f aca="false">'3 ЦК менее 670кВт'!AC32</f>
        <v>925.63</v>
      </c>
      <c r="AD32" s="100" t="n">
        <f aca="false">'3 ЦК менее 670кВт'!AD32</f>
        <v>935.44</v>
      </c>
      <c r="AE32" s="100" t="n">
        <f aca="false">'3 ЦК менее 670кВт'!AE32</f>
        <v>985.42</v>
      </c>
      <c r="AF32" s="100" t="n">
        <f aca="false">'3 ЦК менее 670кВт'!AF32</f>
        <v>1060.25</v>
      </c>
      <c r="AG32" s="100" t="n">
        <f aca="false">'3 ЦК менее 670кВт'!AG32</f>
        <v>1145.98</v>
      </c>
      <c r="AH32" s="100" t="n">
        <f aca="false">'3 ЦК менее 670кВт'!AH32</f>
        <v>1171.55</v>
      </c>
      <c r="AI32" s="100" t="n">
        <f aca="false">'3 ЦК менее 670кВт'!AI32</f>
        <v>1331.83</v>
      </c>
      <c r="AJ32" s="100" t="n">
        <f aca="false">'3 ЦК менее 670кВт'!AJ32</f>
        <v>1366.02</v>
      </c>
      <c r="AK32" s="100" t="n">
        <f aca="false">'3 ЦК менее 670кВт'!AK32</f>
        <v>1363.69</v>
      </c>
      <c r="AL32" s="100" t="n">
        <f aca="false">'3 ЦК менее 670кВт'!AL32</f>
        <v>1365.2</v>
      </c>
      <c r="AM32" s="100" t="n">
        <f aca="false">'3 ЦК менее 670кВт'!AM32</f>
        <v>1279.01</v>
      </c>
      <c r="AN32" s="100" t="n">
        <f aca="false">'3 ЦК менее 670кВт'!AN32</f>
        <v>1316.18</v>
      </c>
      <c r="AO32" s="100" t="n">
        <f aca="false">'3 ЦК менее 670кВт'!AO32</f>
        <v>1368.69</v>
      </c>
      <c r="AP32" s="100" t="n">
        <f aca="false">'3 ЦК менее 670кВт'!AP32</f>
        <v>1355.46</v>
      </c>
      <c r="AQ32" s="100" t="n">
        <f aca="false">'3 ЦК менее 670кВт'!AQ32</f>
        <v>1373.06</v>
      </c>
      <c r="AR32" s="100" t="n">
        <f aca="false">'3 ЦК менее 670кВт'!AR32</f>
        <v>1372.42</v>
      </c>
      <c r="AS32" s="100" t="n">
        <f aca="false">'3 ЦК менее 670кВт'!AS32</f>
        <v>1341.97</v>
      </c>
      <c r="AT32" s="100" t="n">
        <f aca="false">'3 ЦК менее 670кВт'!AT32</f>
        <v>1342.94</v>
      </c>
      <c r="AU32" s="100" t="n">
        <f aca="false">'3 ЦК менее 670кВт'!AU32</f>
        <v>1224.16</v>
      </c>
      <c r="AV32" s="100" t="n">
        <f aca="false">'3 ЦК менее 670кВт'!AV32</f>
        <v>1130.66</v>
      </c>
      <c r="AW32" s="100" t="n">
        <f aca="false">'3 ЦК менее 670кВт'!AW32</f>
        <v>1061.51</v>
      </c>
      <c r="AX32" s="100" t="n">
        <f aca="false">'3 ЦК менее 670кВт'!AX32</f>
        <v>861.65</v>
      </c>
    </row>
    <row r="33" customFormat="false" ht="18.75" hidden="false" customHeight="false" outlineLevel="0" collapsed="false">
      <c r="A33" s="98" t="n">
        <v>14</v>
      </c>
      <c r="B33" s="99" t="n">
        <f aca="false">AA33+$Z$10</f>
        <v>1553.64</v>
      </c>
      <c r="C33" s="99" t="n">
        <f aca="false">AB33+$Z$10</f>
        <v>1579.81</v>
      </c>
      <c r="D33" s="99" t="n">
        <f aca="false">AC33+$Z$10</f>
        <v>1596.15</v>
      </c>
      <c r="E33" s="99" t="n">
        <f aca="false">AD33+$Z$10</f>
        <v>1611.06</v>
      </c>
      <c r="F33" s="99" t="n">
        <f aca="false">AE33+$Z$10</f>
        <v>1692.51</v>
      </c>
      <c r="G33" s="99" t="n">
        <f aca="false">AF33+$Z$10</f>
        <v>1780.98</v>
      </c>
      <c r="H33" s="99" t="n">
        <f aca="false">AG33+$Z$10</f>
        <v>1863.18</v>
      </c>
      <c r="I33" s="99" t="n">
        <f aca="false">AH33+$Z$10</f>
        <v>1911.06</v>
      </c>
      <c r="J33" s="99" t="n">
        <f aca="false">AI33+$Z$10</f>
        <v>2113.65</v>
      </c>
      <c r="K33" s="99" t="n">
        <f aca="false">AJ33+$Z$10</f>
        <v>2114.27</v>
      </c>
      <c r="L33" s="99" t="n">
        <f aca="false">AK33+$Z$10</f>
        <v>2114.72</v>
      </c>
      <c r="M33" s="99" t="n">
        <f aca="false">AL33+$Z$10</f>
        <v>1992.19</v>
      </c>
      <c r="N33" s="99" t="n">
        <f aca="false">AM33+$Z$10</f>
        <v>1991.28</v>
      </c>
      <c r="O33" s="99" t="n">
        <f aca="false">AN33+$Z$10</f>
        <v>1926.05</v>
      </c>
      <c r="P33" s="99" t="n">
        <f aca="false">AO33+$Z$10</f>
        <v>1935.19</v>
      </c>
      <c r="Q33" s="99" t="n">
        <f aca="false">AP33+$Z$10</f>
        <v>1916.86</v>
      </c>
      <c r="R33" s="99" t="n">
        <f aca="false">AQ33+$Z$10</f>
        <v>1912.92</v>
      </c>
      <c r="S33" s="99" t="n">
        <f aca="false">AR33+$Z$10</f>
        <v>1890.36</v>
      </c>
      <c r="T33" s="99" t="n">
        <f aca="false">AS33+$Z$10</f>
        <v>1858.06</v>
      </c>
      <c r="U33" s="99" t="n">
        <f aca="false">AT33+$Z$10</f>
        <v>1876.92</v>
      </c>
      <c r="V33" s="99" t="n">
        <f aca="false">AU33+$Z$10</f>
        <v>1687.05</v>
      </c>
      <c r="W33" s="99" t="n">
        <f aca="false">AV33+$Z$10</f>
        <v>1610.74</v>
      </c>
      <c r="X33" s="99" t="n">
        <f aca="false">AW33+$Z$10</f>
        <v>1555.56</v>
      </c>
      <c r="Y33" s="99" t="n">
        <f aca="false">AX33+$Z$10</f>
        <v>1534.27</v>
      </c>
      <c r="Z33" s="98" t="n">
        <v>14</v>
      </c>
      <c r="AA33" s="100" t="n">
        <f aca="false">'3 ЦК менее 670кВт'!AA33</f>
        <v>823.25</v>
      </c>
      <c r="AB33" s="100" t="n">
        <f aca="false">'3 ЦК менее 670кВт'!AB33</f>
        <v>849.42</v>
      </c>
      <c r="AC33" s="100" t="n">
        <f aca="false">'3 ЦК менее 670кВт'!AC33</f>
        <v>865.76</v>
      </c>
      <c r="AD33" s="100" t="n">
        <f aca="false">'3 ЦК менее 670кВт'!AD33</f>
        <v>880.67</v>
      </c>
      <c r="AE33" s="100" t="n">
        <f aca="false">'3 ЦК менее 670кВт'!AE33</f>
        <v>962.12</v>
      </c>
      <c r="AF33" s="100" t="n">
        <f aca="false">'3 ЦК менее 670кВт'!AF33</f>
        <v>1050.59</v>
      </c>
      <c r="AG33" s="100" t="n">
        <f aca="false">'3 ЦК менее 670кВт'!AG33</f>
        <v>1132.79</v>
      </c>
      <c r="AH33" s="100" t="n">
        <f aca="false">'3 ЦК менее 670кВт'!AH33</f>
        <v>1180.67</v>
      </c>
      <c r="AI33" s="100" t="n">
        <f aca="false">'3 ЦК менее 670кВт'!AI33</f>
        <v>1383.26</v>
      </c>
      <c r="AJ33" s="100" t="n">
        <f aca="false">'3 ЦК менее 670кВт'!AJ33</f>
        <v>1383.88</v>
      </c>
      <c r="AK33" s="100" t="n">
        <f aca="false">'3 ЦК менее 670кВт'!AK33</f>
        <v>1384.33</v>
      </c>
      <c r="AL33" s="100" t="n">
        <f aca="false">'3 ЦК менее 670кВт'!AL33</f>
        <v>1261.8</v>
      </c>
      <c r="AM33" s="100" t="n">
        <f aca="false">'3 ЦК менее 670кВт'!AM33</f>
        <v>1260.89</v>
      </c>
      <c r="AN33" s="100" t="n">
        <f aca="false">'3 ЦК менее 670кВт'!AN33</f>
        <v>1195.66</v>
      </c>
      <c r="AO33" s="100" t="n">
        <f aca="false">'3 ЦК менее 670кВт'!AO33</f>
        <v>1204.8</v>
      </c>
      <c r="AP33" s="100" t="n">
        <f aca="false">'3 ЦК менее 670кВт'!AP33</f>
        <v>1186.47</v>
      </c>
      <c r="AQ33" s="100" t="n">
        <f aca="false">'3 ЦК менее 670кВт'!AQ33</f>
        <v>1182.53</v>
      </c>
      <c r="AR33" s="100" t="n">
        <f aca="false">'3 ЦК менее 670кВт'!AR33</f>
        <v>1159.97</v>
      </c>
      <c r="AS33" s="100" t="n">
        <f aca="false">'3 ЦК менее 670кВт'!AS33</f>
        <v>1127.67</v>
      </c>
      <c r="AT33" s="100" t="n">
        <f aca="false">'3 ЦК менее 670кВт'!AT33</f>
        <v>1146.53</v>
      </c>
      <c r="AU33" s="100" t="n">
        <f aca="false">'3 ЦК менее 670кВт'!AU33</f>
        <v>956.66</v>
      </c>
      <c r="AV33" s="100" t="n">
        <f aca="false">'3 ЦК менее 670кВт'!AV33</f>
        <v>880.35</v>
      </c>
      <c r="AW33" s="100" t="n">
        <f aca="false">'3 ЦК менее 670кВт'!AW33</f>
        <v>825.17</v>
      </c>
      <c r="AX33" s="100" t="n">
        <f aca="false">'3 ЦК менее 670кВт'!AX33</f>
        <v>803.88</v>
      </c>
    </row>
    <row r="34" customFormat="false" ht="18.75" hidden="false" customHeight="false" outlineLevel="0" collapsed="false">
      <c r="A34" s="98" t="n">
        <v>15</v>
      </c>
      <c r="B34" s="99" t="n">
        <f aca="false">AA34+$Z$10</f>
        <v>1488.73</v>
      </c>
      <c r="C34" s="99" t="n">
        <f aca="false">AB34+$Z$10</f>
        <v>1492.23</v>
      </c>
      <c r="D34" s="99" t="n">
        <f aca="false">AC34+$Z$10</f>
        <v>1518.96</v>
      </c>
      <c r="E34" s="99" t="n">
        <f aca="false">AD34+$Z$10</f>
        <v>1536.14</v>
      </c>
      <c r="F34" s="99" t="n">
        <f aca="false">AE34+$Z$10</f>
        <v>1577.07</v>
      </c>
      <c r="G34" s="99" t="n">
        <f aca="false">AF34+$Z$10</f>
        <v>1678.63</v>
      </c>
      <c r="H34" s="99" t="n">
        <f aca="false">AG34+$Z$10</f>
        <v>1724.83</v>
      </c>
      <c r="I34" s="99" t="n">
        <f aca="false">AH34+$Z$10</f>
        <v>1872.8</v>
      </c>
      <c r="J34" s="99" t="n">
        <f aca="false">AI34+$Z$10</f>
        <v>1973.31</v>
      </c>
      <c r="K34" s="99" t="n">
        <f aca="false">AJ34+$Z$10</f>
        <v>2044.67</v>
      </c>
      <c r="L34" s="99" t="n">
        <f aca="false">AK34+$Z$10</f>
        <v>2060.91</v>
      </c>
      <c r="M34" s="99" t="n">
        <f aca="false">AL34+$Z$10</f>
        <v>2064.81</v>
      </c>
      <c r="N34" s="99" t="n">
        <f aca="false">AM34+$Z$10</f>
        <v>2045.08</v>
      </c>
      <c r="O34" s="99" t="n">
        <f aca="false">AN34+$Z$10</f>
        <v>1942.47</v>
      </c>
      <c r="P34" s="99" t="n">
        <f aca="false">AO34+$Z$10</f>
        <v>1973.19</v>
      </c>
      <c r="Q34" s="99" t="n">
        <f aca="false">AP34+$Z$10</f>
        <v>1901.01</v>
      </c>
      <c r="R34" s="99" t="n">
        <f aca="false">AQ34+$Z$10</f>
        <v>1902.6</v>
      </c>
      <c r="S34" s="99" t="n">
        <f aca="false">AR34+$Z$10</f>
        <v>1921.92</v>
      </c>
      <c r="T34" s="99" t="n">
        <f aca="false">AS34+$Z$10</f>
        <v>1859.05</v>
      </c>
      <c r="U34" s="99" t="n">
        <f aca="false">AT34+$Z$10</f>
        <v>1858.8</v>
      </c>
      <c r="V34" s="99" t="n">
        <f aca="false">AU34+$Z$10</f>
        <v>1795.92</v>
      </c>
      <c r="W34" s="99" t="n">
        <f aca="false">AV34+$Z$10</f>
        <v>1670.8</v>
      </c>
      <c r="X34" s="99" t="n">
        <f aca="false">AW34+$Z$10</f>
        <v>1531.3</v>
      </c>
      <c r="Y34" s="99" t="n">
        <f aca="false">AX34+$Z$10</f>
        <v>1527.44</v>
      </c>
      <c r="Z34" s="98" t="n">
        <v>15</v>
      </c>
      <c r="AA34" s="100" t="n">
        <f aca="false">'3 ЦК менее 670кВт'!AA34</f>
        <v>758.34</v>
      </c>
      <c r="AB34" s="100" t="n">
        <f aca="false">'3 ЦК менее 670кВт'!AB34</f>
        <v>761.84</v>
      </c>
      <c r="AC34" s="100" t="n">
        <f aca="false">'3 ЦК менее 670кВт'!AC34</f>
        <v>788.57</v>
      </c>
      <c r="AD34" s="100" t="n">
        <f aca="false">'3 ЦК менее 670кВт'!AD34</f>
        <v>805.75</v>
      </c>
      <c r="AE34" s="100" t="n">
        <f aca="false">'3 ЦК менее 670кВт'!AE34</f>
        <v>846.68</v>
      </c>
      <c r="AF34" s="100" t="n">
        <f aca="false">'3 ЦК менее 670кВт'!AF34</f>
        <v>948.24</v>
      </c>
      <c r="AG34" s="100" t="n">
        <f aca="false">'3 ЦК менее 670кВт'!AG34</f>
        <v>994.44</v>
      </c>
      <c r="AH34" s="100" t="n">
        <f aca="false">'3 ЦК менее 670кВт'!AH34</f>
        <v>1142.41</v>
      </c>
      <c r="AI34" s="100" t="n">
        <f aca="false">'3 ЦК менее 670кВт'!AI34</f>
        <v>1242.92</v>
      </c>
      <c r="AJ34" s="100" t="n">
        <f aca="false">'3 ЦК менее 670кВт'!AJ34</f>
        <v>1314.28</v>
      </c>
      <c r="AK34" s="100" t="n">
        <f aca="false">'3 ЦК менее 670кВт'!AK34</f>
        <v>1330.52</v>
      </c>
      <c r="AL34" s="100" t="n">
        <f aca="false">'3 ЦК менее 670кВт'!AL34</f>
        <v>1334.42</v>
      </c>
      <c r="AM34" s="100" t="n">
        <f aca="false">'3 ЦК менее 670кВт'!AM34</f>
        <v>1314.69</v>
      </c>
      <c r="AN34" s="100" t="n">
        <f aca="false">'3 ЦК менее 670кВт'!AN34</f>
        <v>1212.08</v>
      </c>
      <c r="AO34" s="100" t="n">
        <f aca="false">'3 ЦК менее 670кВт'!AO34</f>
        <v>1242.8</v>
      </c>
      <c r="AP34" s="100" t="n">
        <f aca="false">'3 ЦК менее 670кВт'!AP34</f>
        <v>1170.62</v>
      </c>
      <c r="AQ34" s="100" t="n">
        <f aca="false">'3 ЦК менее 670кВт'!AQ34</f>
        <v>1172.21</v>
      </c>
      <c r="AR34" s="100" t="n">
        <f aca="false">'3 ЦК менее 670кВт'!AR34</f>
        <v>1191.53</v>
      </c>
      <c r="AS34" s="100" t="n">
        <f aca="false">'3 ЦК менее 670кВт'!AS34</f>
        <v>1128.66</v>
      </c>
      <c r="AT34" s="100" t="n">
        <f aca="false">'3 ЦК менее 670кВт'!AT34</f>
        <v>1128.41</v>
      </c>
      <c r="AU34" s="100" t="n">
        <f aca="false">'3 ЦК менее 670кВт'!AU34</f>
        <v>1065.53</v>
      </c>
      <c r="AV34" s="100" t="n">
        <f aca="false">'3 ЦК менее 670кВт'!AV34</f>
        <v>940.41</v>
      </c>
      <c r="AW34" s="100" t="n">
        <f aca="false">'3 ЦК менее 670кВт'!AW34</f>
        <v>800.91</v>
      </c>
      <c r="AX34" s="100" t="n">
        <f aca="false">'3 ЦК менее 670кВт'!AX34</f>
        <v>797.05</v>
      </c>
    </row>
    <row r="35" customFormat="false" ht="18.75" hidden="false" customHeight="false" outlineLevel="0" collapsed="false">
      <c r="A35" s="98" t="n">
        <v>16</v>
      </c>
      <c r="B35" s="99" t="n">
        <f aca="false">AA35+$Z$10</f>
        <v>1651.26</v>
      </c>
      <c r="C35" s="99" t="n">
        <f aca="false">AB35+$Z$10</f>
        <v>1652.49</v>
      </c>
      <c r="D35" s="99" t="n">
        <f aca="false">AC35+$Z$10</f>
        <v>1677.37</v>
      </c>
      <c r="E35" s="99" t="n">
        <f aca="false">AD35+$Z$10</f>
        <v>1719.59</v>
      </c>
      <c r="F35" s="99" t="n">
        <f aca="false">AE35+$Z$10</f>
        <v>1767.99</v>
      </c>
      <c r="G35" s="99" t="n">
        <f aca="false">AF35+$Z$10</f>
        <v>1943.94</v>
      </c>
      <c r="H35" s="99" t="n">
        <f aca="false">AG35+$Z$10</f>
        <v>1988.4</v>
      </c>
      <c r="I35" s="99" t="n">
        <f aca="false">AH35+$Z$10</f>
        <v>2111.63</v>
      </c>
      <c r="J35" s="99" t="n">
        <f aca="false">AI35+$Z$10</f>
        <v>2157.57</v>
      </c>
      <c r="K35" s="99" t="n">
        <f aca="false">AJ35+$Z$10</f>
        <v>2191.36</v>
      </c>
      <c r="L35" s="99" t="n">
        <f aca="false">AK35+$Z$10</f>
        <v>2186.5</v>
      </c>
      <c r="M35" s="99" t="n">
        <f aca="false">AL35+$Z$10</f>
        <v>2217.66</v>
      </c>
      <c r="N35" s="99" t="n">
        <f aca="false">AM35+$Z$10</f>
        <v>2183.59</v>
      </c>
      <c r="O35" s="99" t="n">
        <f aca="false">AN35+$Z$10</f>
        <v>2137.16</v>
      </c>
      <c r="P35" s="99" t="n">
        <f aca="false">AO35+$Z$10</f>
        <v>2181.69</v>
      </c>
      <c r="Q35" s="99" t="n">
        <f aca="false">AP35+$Z$10</f>
        <v>2110.81</v>
      </c>
      <c r="R35" s="99" t="n">
        <f aca="false">AQ35+$Z$10</f>
        <v>2103.54</v>
      </c>
      <c r="S35" s="99" t="n">
        <f aca="false">AR35+$Z$10</f>
        <v>2102.24</v>
      </c>
      <c r="T35" s="99" t="n">
        <f aca="false">AS35+$Z$10</f>
        <v>2017.61</v>
      </c>
      <c r="U35" s="99" t="n">
        <f aca="false">AT35+$Z$10</f>
        <v>2014.01</v>
      </c>
      <c r="V35" s="99" t="n">
        <f aca="false">AU35+$Z$10</f>
        <v>1928.4</v>
      </c>
      <c r="W35" s="99" t="n">
        <f aca="false">AV35+$Z$10</f>
        <v>1834.28</v>
      </c>
      <c r="X35" s="99" t="n">
        <f aca="false">AW35+$Z$10</f>
        <v>1696.8</v>
      </c>
      <c r="Y35" s="99" t="n">
        <f aca="false">AX35+$Z$10</f>
        <v>1674.47</v>
      </c>
      <c r="Z35" s="98" t="n">
        <v>16</v>
      </c>
      <c r="AA35" s="100" t="n">
        <f aca="false">'3 ЦК менее 670кВт'!AA35</f>
        <v>920.87</v>
      </c>
      <c r="AB35" s="100" t="n">
        <f aca="false">'3 ЦК менее 670кВт'!AB35</f>
        <v>922.1</v>
      </c>
      <c r="AC35" s="100" t="n">
        <f aca="false">'3 ЦК менее 670кВт'!AC35</f>
        <v>946.98</v>
      </c>
      <c r="AD35" s="100" t="n">
        <f aca="false">'3 ЦК менее 670кВт'!AD35</f>
        <v>989.2</v>
      </c>
      <c r="AE35" s="100" t="n">
        <f aca="false">'3 ЦК менее 670кВт'!AE35</f>
        <v>1037.6</v>
      </c>
      <c r="AF35" s="100" t="n">
        <f aca="false">'3 ЦК менее 670кВт'!AF35</f>
        <v>1213.55</v>
      </c>
      <c r="AG35" s="100" t="n">
        <f aca="false">'3 ЦК менее 670кВт'!AG35</f>
        <v>1258.01</v>
      </c>
      <c r="AH35" s="100" t="n">
        <f aca="false">'3 ЦК менее 670кВт'!AH35</f>
        <v>1381.24</v>
      </c>
      <c r="AI35" s="100" t="n">
        <f aca="false">'3 ЦК менее 670кВт'!AI35</f>
        <v>1427.18</v>
      </c>
      <c r="AJ35" s="100" t="n">
        <f aca="false">'3 ЦК менее 670кВт'!AJ35</f>
        <v>1460.97</v>
      </c>
      <c r="AK35" s="100" t="n">
        <f aca="false">'3 ЦК менее 670кВт'!AK35</f>
        <v>1456.11</v>
      </c>
      <c r="AL35" s="100" t="n">
        <f aca="false">'3 ЦК менее 670кВт'!AL35</f>
        <v>1487.27</v>
      </c>
      <c r="AM35" s="100" t="n">
        <f aca="false">'3 ЦК менее 670кВт'!AM35</f>
        <v>1453.2</v>
      </c>
      <c r="AN35" s="100" t="n">
        <f aca="false">'3 ЦК менее 670кВт'!AN35</f>
        <v>1406.77</v>
      </c>
      <c r="AO35" s="100" t="n">
        <f aca="false">'3 ЦК менее 670кВт'!AO35</f>
        <v>1451.3</v>
      </c>
      <c r="AP35" s="100" t="n">
        <f aca="false">'3 ЦК менее 670кВт'!AP35</f>
        <v>1380.42</v>
      </c>
      <c r="AQ35" s="100" t="n">
        <f aca="false">'3 ЦК менее 670кВт'!AQ35</f>
        <v>1373.15</v>
      </c>
      <c r="AR35" s="100" t="n">
        <f aca="false">'3 ЦК менее 670кВт'!AR35</f>
        <v>1371.85</v>
      </c>
      <c r="AS35" s="100" t="n">
        <f aca="false">'3 ЦК менее 670кВт'!AS35</f>
        <v>1287.22</v>
      </c>
      <c r="AT35" s="100" t="n">
        <f aca="false">'3 ЦК менее 670кВт'!AT35</f>
        <v>1283.62</v>
      </c>
      <c r="AU35" s="100" t="n">
        <f aca="false">'3 ЦК менее 670кВт'!AU35</f>
        <v>1198.01</v>
      </c>
      <c r="AV35" s="100" t="n">
        <f aca="false">'3 ЦК менее 670кВт'!AV35</f>
        <v>1103.89</v>
      </c>
      <c r="AW35" s="100" t="n">
        <f aca="false">'3 ЦК менее 670кВт'!AW35</f>
        <v>966.41</v>
      </c>
      <c r="AX35" s="100" t="n">
        <f aca="false">'3 ЦК менее 670кВт'!AX35</f>
        <v>944.08</v>
      </c>
    </row>
    <row r="36" customFormat="false" ht="18.75" hidden="false" customHeight="false" outlineLevel="0" collapsed="false">
      <c r="A36" s="98" t="n">
        <v>17</v>
      </c>
      <c r="B36" s="99" t="n">
        <f aca="false">AA36+$Z$10</f>
        <v>1537.13</v>
      </c>
      <c r="C36" s="99" t="n">
        <f aca="false">AB36+$Z$10</f>
        <v>1537.14</v>
      </c>
      <c r="D36" s="99" t="n">
        <f aca="false">AC36+$Z$10</f>
        <v>1546.16</v>
      </c>
      <c r="E36" s="99" t="n">
        <f aca="false">AD36+$Z$10</f>
        <v>1571.23</v>
      </c>
      <c r="F36" s="99" t="n">
        <f aca="false">AE36+$Z$10</f>
        <v>1672.05</v>
      </c>
      <c r="G36" s="99" t="n">
        <f aca="false">AF36+$Z$10</f>
        <v>1713.71</v>
      </c>
      <c r="H36" s="99" t="n">
        <f aca="false">AG36+$Z$10</f>
        <v>1925.06</v>
      </c>
      <c r="I36" s="99" t="n">
        <f aca="false">AH36+$Z$10</f>
        <v>2058.62</v>
      </c>
      <c r="J36" s="99" t="n">
        <f aca="false">AI36+$Z$10</f>
        <v>2171.02</v>
      </c>
      <c r="K36" s="99" t="n">
        <f aca="false">AJ36+$Z$10</f>
        <v>2170.82</v>
      </c>
      <c r="L36" s="99" t="n">
        <f aca="false">AK36+$Z$10</f>
        <v>2170.02</v>
      </c>
      <c r="M36" s="99" t="n">
        <f aca="false">AL36+$Z$10</f>
        <v>2101.15</v>
      </c>
      <c r="N36" s="99" t="n">
        <f aca="false">AM36+$Z$10</f>
        <v>2025.36</v>
      </c>
      <c r="O36" s="99" t="n">
        <f aca="false">AN36+$Z$10</f>
        <v>2103.81</v>
      </c>
      <c r="P36" s="99" t="n">
        <f aca="false">AO36+$Z$10</f>
        <v>1973.97</v>
      </c>
      <c r="Q36" s="99" t="n">
        <f aca="false">AP36+$Z$10</f>
        <v>1954.75</v>
      </c>
      <c r="R36" s="99" t="n">
        <f aca="false">AQ36+$Z$10</f>
        <v>1925.43</v>
      </c>
      <c r="S36" s="99" t="n">
        <f aca="false">AR36+$Z$10</f>
        <v>2066.56</v>
      </c>
      <c r="T36" s="99" t="n">
        <f aca="false">AS36+$Z$10</f>
        <v>1999.02</v>
      </c>
      <c r="U36" s="99" t="n">
        <f aca="false">AT36+$Z$10</f>
        <v>1878.17</v>
      </c>
      <c r="V36" s="99" t="n">
        <f aca="false">AU36+$Z$10</f>
        <v>1800.8</v>
      </c>
      <c r="W36" s="99" t="n">
        <f aca="false">AV36+$Z$10</f>
        <v>1751.29</v>
      </c>
      <c r="X36" s="99" t="n">
        <f aca="false">AW36+$Z$10</f>
        <v>1614.1</v>
      </c>
      <c r="Y36" s="99" t="n">
        <f aca="false">AX36+$Z$10</f>
        <v>1537.53</v>
      </c>
      <c r="Z36" s="98" t="n">
        <v>17</v>
      </c>
      <c r="AA36" s="100" t="n">
        <f aca="false">'3 ЦК менее 670кВт'!AA36</f>
        <v>806.74</v>
      </c>
      <c r="AB36" s="100" t="n">
        <f aca="false">'3 ЦК менее 670кВт'!AB36</f>
        <v>806.75</v>
      </c>
      <c r="AC36" s="100" t="n">
        <f aca="false">'3 ЦК менее 670кВт'!AC36</f>
        <v>815.77</v>
      </c>
      <c r="AD36" s="100" t="n">
        <f aca="false">'3 ЦК менее 670кВт'!AD36</f>
        <v>840.84</v>
      </c>
      <c r="AE36" s="100" t="n">
        <f aca="false">'3 ЦК менее 670кВт'!AE36</f>
        <v>941.66</v>
      </c>
      <c r="AF36" s="100" t="n">
        <f aca="false">'3 ЦК менее 670кВт'!AF36</f>
        <v>983.32</v>
      </c>
      <c r="AG36" s="100" t="n">
        <f aca="false">'3 ЦК менее 670кВт'!AG36</f>
        <v>1194.67</v>
      </c>
      <c r="AH36" s="100" t="n">
        <f aca="false">'3 ЦК менее 670кВт'!AH36</f>
        <v>1328.23</v>
      </c>
      <c r="AI36" s="100" t="n">
        <f aca="false">'3 ЦК менее 670кВт'!AI36</f>
        <v>1440.63</v>
      </c>
      <c r="AJ36" s="100" t="n">
        <f aca="false">'3 ЦК менее 670кВт'!AJ36</f>
        <v>1440.43</v>
      </c>
      <c r="AK36" s="100" t="n">
        <f aca="false">'3 ЦК менее 670кВт'!AK36</f>
        <v>1439.63</v>
      </c>
      <c r="AL36" s="100" t="n">
        <f aca="false">'3 ЦК менее 670кВт'!AL36</f>
        <v>1370.76</v>
      </c>
      <c r="AM36" s="100" t="n">
        <f aca="false">'3 ЦК менее 670кВт'!AM36</f>
        <v>1294.97</v>
      </c>
      <c r="AN36" s="100" t="n">
        <f aca="false">'3 ЦК менее 670кВт'!AN36</f>
        <v>1373.42</v>
      </c>
      <c r="AO36" s="100" t="n">
        <f aca="false">'3 ЦК менее 670кВт'!AO36</f>
        <v>1243.58</v>
      </c>
      <c r="AP36" s="100" t="n">
        <f aca="false">'3 ЦК менее 670кВт'!AP36</f>
        <v>1224.36</v>
      </c>
      <c r="AQ36" s="100" t="n">
        <f aca="false">'3 ЦК менее 670кВт'!AQ36</f>
        <v>1195.04</v>
      </c>
      <c r="AR36" s="100" t="n">
        <f aca="false">'3 ЦК менее 670кВт'!AR36</f>
        <v>1336.17</v>
      </c>
      <c r="AS36" s="100" t="n">
        <f aca="false">'3 ЦК менее 670кВт'!AS36</f>
        <v>1268.63</v>
      </c>
      <c r="AT36" s="100" t="n">
        <f aca="false">'3 ЦК менее 670кВт'!AT36</f>
        <v>1147.78</v>
      </c>
      <c r="AU36" s="100" t="n">
        <f aca="false">'3 ЦК менее 670кВт'!AU36</f>
        <v>1070.41</v>
      </c>
      <c r="AV36" s="100" t="n">
        <f aca="false">'3 ЦК менее 670кВт'!AV36</f>
        <v>1020.9</v>
      </c>
      <c r="AW36" s="100" t="n">
        <f aca="false">'3 ЦК менее 670кВт'!AW36</f>
        <v>883.71</v>
      </c>
      <c r="AX36" s="100" t="n">
        <f aca="false">'3 ЦК менее 670кВт'!AX36</f>
        <v>807.14</v>
      </c>
    </row>
    <row r="37" customFormat="false" ht="18.75" hidden="false" customHeight="false" outlineLevel="0" collapsed="false">
      <c r="A37" s="98" t="n">
        <v>18</v>
      </c>
      <c r="B37" s="99" t="n">
        <f aca="false">AA37+$Z$10</f>
        <v>1458.63</v>
      </c>
      <c r="C37" s="99" t="n">
        <f aca="false">AB37+$Z$10</f>
        <v>1459.3</v>
      </c>
      <c r="D37" s="99" t="n">
        <f aca="false">AC37+$Z$10</f>
        <v>1461.76</v>
      </c>
      <c r="E37" s="99" t="n">
        <f aca="false">AD37+$Z$10</f>
        <v>1504.69</v>
      </c>
      <c r="F37" s="99" t="n">
        <f aca="false">AE37+$Z$10</f>
        <v>1576.1</v>
      </c>
      <c r="G37" s="99" t="n">
        <f aca="false">AF37+$Z$10</f>
        <v>1650.87</v>
      </c>
      <c r="H37" s="99" t="n">
        <f aca="false">AG37+$Z$10</f>
        <v>1761.18</v>
      </c>
      <c r="I37" s="99" t="n">
        <f aca="false">AH37+$Z$10</f>
        <v>1922.62</v>
      </c>
      <c r="J37" s="99" t="n">
        <f aca="false">AI37+$Z$10</f>
        <v>2070.2</v>
      </c>
      <c r="K37" s="99" t="n">
        <f aca="false">AJ37+$Z$10</f>
        <v>2133.77</v>
      </c>
      <c r="L37" s="99" t="n">
        <f aca="false">AK37+$Z$10</f>
        <v>2107.37</v>
      </c>
      <c r="M37" s="99" t="n">
        <f aca="false">AL37+$Z$10</f>
        <v>2103.36</v>
      </c>
      <c r="N37" s="99" t="n">
        <f aca="false">AM37+$Z$10</f>
        <v>2109.36</v>
      </c>
      <c r="O37" s="99" t="n">
        <f aca="false">AN37+$Z$10</f>
        <v>2132.81</v>
      </c>
      <c r="P37" s="99" t="n">
        <f aca="false">AO37+$Z$10</f>
        <v>2166.46</v>
      </c>
      <c r="Q37" s="99" t="n">
        <f aca="false">AP37+$Z$10</f>
        <v>2131.75</v>
      </c>
      <c r="R37" s="99" t="n">
        <f aca="false">AQ37+$Z$10</f>
        <v>2113.46</v>
      </c>
      <c r="S37" s="99" t="n">
        <f aca="false">AR37+$Z$10</f>
        <v>2120.09</v>
      </c>
      <c r="T37" s="99" t="n">
        <f aca="false">AS37+$Z$10</f>
        <v>2098.95</v>
      </c>
      <c r="U37" s="99" t="n">
        <f aca="false">AT37+$Z$10</f>
        <v>1957.26</v>
      </c>
      <c r="V37" s="99" t="n">
        <f aca="false">AU37+$Z$10</f>
        <v>1877.6</v>
      </c>
      <c r="W37" s="99" t="n">
        <f aca="false">AV37+$Z$10</f>
        <v>1805.29</v>
      </c>
      <c r="X37" s="99" t="n">
        <f aca="false">AW37+$Z$10</f>
        <v>1660.81</v>
      </c>
      <c r="Y37" s="99" t="n">
        <f aca="false">AX37+$Z$10</f>
        <v>1546.12</v>
      </c>
      <c r="Z37" s="98" t="n">
        <v>18</v>
      </c>
      <c r="AA37" s="100" t="n">
        <f aca="false">'3 ЦК менее 670кВт'!AA37</f>
        <v>728.24</v>
      </c>
      <c r="AB37" s="100" t="n">
        <f aca="false">'3 ЦК менее 670кВт'!AB37</f>
        <v>728.91</v>
      </c>
      <c r="AC37" s="100" t="n">
        <f aca="false">'3 ЦК менее 670кВт'!AC37</f>
        <v>731.37</v>
      </c>
      <c r="AD37" s="100" t="n">
        <f aca="false">'3 ЦК менее 670кВт'!AD37</f>
        <v>774.3</v>
      </c>
      <c r="AE37" s="100" t="n">
        <f aca="false">'3 ЦК менее 670кВт'!AE37</f>
        <v>845.71</v>
      </c>
      <c r="AF37" s="100" t="n">
        <f aca="false">'3 ЦК менее 670кВт'!AF37</f>
        <v>920.48</v>
      </c>
      <c r="AG37" s="100" t="n">
        <f aca="false">'3 ЦК менее 670кВт'!AG37</f>
        <v>1030.79</v>
      </c>
      <c r="AH37" s="100" t="n">
        <f aca="false">'3 ЦК менее 670кВт'!AH37</f>
        <v>1192.23</v>
      </c>
      <c r="AI37" s="100" t="n">
        <f aca="false">'3 ЦК менее 670кВт'!AI37</f>
        <v>1339.81</v>
      </c>
      <c r="AJ37" s="100" t="n">
        <f aca="false">'3 ЦК менее 670кВт'!AJ37</f>
        <v>1403.38</v>
      </c>
      <c r="AK37" s="100" t="n">
        <f aca="false">'3 ЦК менее 670кВт'!AK37</f>
        <v>1376.98</v>
      </c>
      <c r="AL37" s="100" t="n">
        <f aca="false">'3 ЦК менее 670кВт'!AL37</f>
        <v>1372.97</v>
      </c>
      <c r="AM37" s="100" t="n">
        <f aca="false">'3 ЦК менее 670кВт'!AM37</f>
        <v>1378.97</v>
      </c>
      <c r="AN37" s="100" t="n">
        <f aca="false">'3 ЦК менее 670кВт'!AN37</f>
        <v>1402.42</v>
      </c>
      <c r="AO37" s="100" t="n">
        <f aca="false">'3 ЦК менее 670кВт'!AO37</f>
        <v>1436.07</v>
      </c>
      <c r="AP37" s="100" t="n">
        <f aca="false">'3 ЦК менее 670кВт'!AP37</f>
        <v>1401.36</v>
      </c>
      <c r="AQ37" s="100" t="n">
        <f aca="false">'3 ЦК менее 670кВт'!AQ37</f>
        <v>1383.07</v>
      </c>
      <c r="AR37" s="100" t="n">
        <f aca="false">'3 ЦК менее 670кВт'!AR37</f>
        <v>1389.7</v>
      </c>
      <c r="AS37" s="100" t="n">
        <f aca="false">'3 ЦК менее 670кВт'!AS37</f>
        <v>1368.56</v>
      </c>
      <c r="AT37" s="100" t="n">
        <f aca="false">'3 ЦК менее 670кВт'!AT37</f>
        <v>1226.87</v>
      </c>
      <c r="AU37" s="100" t="n">
        <f aca="false">'3 ЦК менее 670кВт'!AU37</f>
        <v>1147.21</v>
      </c>
      <c r="AV37" s="100" t="n">
        <f aca="false">'3 ЦК менее 670кВт'!AV37</f>
        <v>1074.9</v>
      </c>
      <c r="AW37" s="100" t="n">
        <f aca="false">'3 ЦК менее 670кВт'!AW37</f>
        <v>930.42</v>
      </c>
      <c r="AX37" s="100" t="n">
        <f aca="false">'3 ЦК менее 670кВт'!AX37</f>
        <v>815.73</v>
      </c>
    </row>
    <row r="38" customFormat="false" ht="18.75" hidden="false" customHeight="false" outlineLevel="0" collapsed="false">
      <c r="A38" s="98" t="n">
        <v>19</v>
      </c>
      <c r="B38" s="99" t="n">
        <f aca="false">AA38+$Z$10</f>
        <v>1614.84</v>
      </c>
      <c r="C38" s="99" t="n">
        <f aca="false">AB38+$Z$10</f>
        <v>1554.49</v>
      </c>
      <c r="D38" s="99" t="n">
        <f aca="false">AC38+$Z$10</f>
        <v>1557.06</v>
      </c>
      <c r="E38" s="99" t="n">
        <f aca="false">AD38+$Z$10</f>
        <v>1560.78</v>
      </c>
      <c r="F38" s="99" t="n">
        <f aca="false">AE38+$Z$10</f>
        <v>1641.16</v>
      </c>
      <c r="G38" s="99" t="n">
        <f aca="false">AF38+$Z$10</f>
        <v>1676.54</v>
      </c>
      <c r="H38" s="99" t="n">
        <f aca="false">AG38+$Z$10</f>
        <v>1693.79</v>
      </c>
      <c r="I38" s="99" t="n">
        <f aca="false">AH38+$Z$10</f>
        <v>1850.82</v>
      </c>
      <c r="J38" s="99" t="n">
        <f aca="false">AI38+$Z$10</f>
        <v>1987.33</v>
      </c>
      <c r="K38" s="99" t="n">
        <f aca="false">AJ38+$Z$10</f>
        <v>2110.5</v>
      </c>
      <c r="L38" s="99" t="n">
        <f aca="false">AK38+$Z$10</f>
        <v>2137.4</v>
      </c>
      <c r="M38" s="99" t="n">
        <f aca="false">AL38+$Z$10</f>
        <v>2134.04</v>
      </c>
      <c r="N38" s="99" t="n">
        <f aca="false">AM38+$Z$10</f>
        <v>2122.57</v>
      </c>
      <c r="O38" s="99" t="n">
        <f aca="false">AN38+$Z$10</f>
        <v>2129.92</v>
      </c>
      <c r="P38" s="99" t="n">
        <f aca="false">AO38+$Z$10</f>
        <v>2158.64</v>
      </c>
      <c r="Q38" s="99" t="n">
        <f aca="false">AP38+$Z$10</f>
        <v>2151.27</v>
      </c>
      <c r="R38" s="99" t="n">
        <f aca="false">AQ38+$Z$10</f>
        <v>2175.35</v>
      </c>
      <c r="S38" s="99" t="n">
        <f aca="false">AR38+$Z$10</f>
        <v>2156.39</v>
      </c>
      <c r="T38" s="99" t="n">
        <f aca="false">AS38+$Z$10</f>
        <v>2079.16</v>
      </c>
      <c r="U38" s="99" t="n">
        <f aca="false">AT38+$Z$10</f>
        <v>1947.58</v>
      </c>
      <c r="V38" s="99" t="n">
        <f aca="false">AU38+$Z$10</f>
        <v>1841.2</v>
      </c>
      <c r="W38" s="99" t="n">
        <f aca="false">AV38+$Z$10</f>
        <v>1794.51</v>
      </c>
      <c r="X38" s="99" t="n">
        <f aca="false">AW38+$Z$10</f>
        <v>1691.15</v>
      </c>
      <c r="Y38" s="99" t="n">
        <f aca="false">AX38+$Z$10</f>
        <v>1557.45</v>
      </c>
      <c r="Z38" s="98" t="n">
        <v>19</v>
      </c>
      <c r="AA38" s="100" t="n">
        <f aca="false">'3 ЦК менее 670кВт'!AA38</f>
        <v>884.45</v>
      </c>
      <c r="AB38" s="100" t="n">
        <f aca="false">'3 ЦК менее 670кВт'!AB38</f>
        <v>824.1</v>
      </c>
      <c r="AC38" s="100" t="n">
        <f aca="false">'3 ЦК менее 670кВт'!AC38</f>
        <v>826.67</v>
      </c>
      <c r="AD38" s="100" t="n">
        <f aca="false">'3 ЦК менее 670кВт'!AD38</f>
        <v>830.39</v>
      </c>
      <c r="AE38" s="100" t="n">
        <f aca="false">'3 ЦК менее 670кВт'!AE38</f>
        <v>910.77</v>
      </c>
      <c r="AF38" s="100" t="n">
        <f aca="false">'3 ЦК менее 670кВт'!AF38</f>
        <v>946.15</v>
      </c>
      <c r="AG38" s="100" t="n">
        <f aca="false">'3 ЦК менее 670кВт'!AG38</f>
        <v>963.4</v>
      </c>
      <c r="AH38" s="100" t="n">
        <f aca="false">'3 ЦК менее 670кВт'!AH38</f>
        <v>1120.43</v>
      </c>
      <c r="AI38" s="100" t="n">
        <f aca="false">'3 ЦК менее 670кВт'!AI38</f>
        <v>1256.94</v>
      </c>
      <c r="AJ38" s="100" t="n">
        <f aca="false">'3 ЦК менее 670кВт'!AJ38</f>
        <v>1380.11</v>
      </c>
      <c r="AK38" s="100" t="n">
        <f aca="false">'3 ЦК менее 670кВт'!AK38</f>
        <v>1407.01</v>
      </c>
      <c r="AL38" s="100" t="n">
        <f aca="false">'3 ЦК менее 670кВт'!AL38</f>
        <v>1403.65</v>
      </c>
      <c r="AM38" s="100" t="n">
        <f aca="false">'3 ЦК менее 670кВт'!AM38</f>
        <v>1392.18</v>
      </c>
      <c r="AN38" s="100" t="n">
        <f aca="false">'3 ЦК менее 670кВт'!AN38</f>
        <v>1399.53</v>
      </c>
      <c r="AO38" s="100" t="n">
        <f aca="false">'3 ЦК менее 670кВт'!AO38</f>
        <v>1428.25</v>
      </c>
      <c r="AP38" s="100" t="n">
        <f aca="false">'3 ЦК менее 670кВт'!AP38</f>
        <v>1420.88</v>
      </c>
      <c r="AQ38" s="100" t="n">
        <f aca="false">'3 ЦК менее 670кВт'!AQ38</f>
        <v>1444.96</v>
      </c>
      <c r="AR38" s="100" t="n">
        <f aca="false">'3 ЦК менее 670кВт'!AR38</f>
        <v>1426</v>
      </c>
      <c r="AS38" s="100" t="n">
        <f aca="false">'3 ЦК менее 670кВт'!AS38</f>
        <v>1348.77</v>
      </c>
      <c r="AT38" s="100" t="n">
        <f aca="false">'3 ЦК менее 670кВт'!AT38</f>
        <v>1217.19</v>
      </c>
      <c r="AU38" s="100" t="n">
        <f aca="false">'3 ЦК менее 670кВт'!AU38</f>
        <v>1110.81</v>
      </c>
      <c r="AV38" s="100" t="n">
        <f aca="false">'3 ЦК менее 670кВт'!AV38</f>
        <v>1064.12</v>
      </c>
      <c r="AW38" s="100" t="n">
        <f aca="false">'3 ЦК менее 670кВт'!AW38</f>
        <v>960.76</v>
      </c>
      <c r="AX38" s="100" t="n">
        <f aca="false">'3 ЦК менее 670кВт'!AX38</f>
        <v>827.06</v>
      </c>
    </row>
    <row r="39" customFormat="false" ht="18.75" hidden="false" customHeight="false" outlineLevel="0" collapsed="false">
      <c r="A39" s="98" t="n">
        <v>20</v>
      </c>
      <c r="B39" s="99" t="n">
        <f aca="false">AA39+$Z$10</f>
        <v>1595.45</v>
      </c>
      <c r="C39" s="99" t="n">
        <f aca="false">AB39+$Z$10</f>
        <v>1595.29</v>
      </c>
      <c r="D39" s="99" t="n">
        <f aca="false">AC39+$Z$10</f>
        <v>1610.24</v>
      </c>
      <c r="E39" s="99" t="n">
        <f aca="false">AD39+$Z$10</f>
        <v>1632.83</v>
      </c>
      <c r="F39" s="99" t="n">
        <f aca="false">AE39+$Z$10</f>
        <v>1669.73</v>
      </c>
      <c r="G39" s="99" t="n">
        <f aca="false">AF39+$Z$10</f>
        <v>1728.59</v>
      </c>
      <c r="H39" s="99" t="n">
        <f aca="false">AG39+$Z$10</f>
        <v>1963.52</v>
      </c>
      <c r="I39" s="99" t="n">
        <f aca="false">AH39+$Z$10</f>
        <v>2098.99</v>
      </c>
      <c r="J39" s="99" t="n">
        <f aca="false">AI39+$Z$10</f>
        <v>2095.17</v>
      </c>
      <c r="K39" s="99" t="n">
        <f aca="false">AJ39+$Z$10</f>
        <v>2144.69</v>
      </c>
      <c r="L39" s="99" t="n">
        <f aca="false">AK39+$Z$10</f>
        <v>2149.03</v>
      </c>
      <c r="M39" s="99" t="n">
        <f aca="false">AL39+$Z$10</f>
        <v>2144.49</v>
      </c>
      <c r="N39" s="99" t="n">
        <f aca="false">AM39+$Z$10</f>
        <v>2119.79</v>
      </c>
      <c r="O39" s="99" t="n">
        <f aca="false">AN39+$Z$10</f>
        <v>2133.28</v>
      </c>
      <c r="P39" s="99" t="n">
        <f aca="false">AO39+$Z$10</f>
        <v>2119.32</v>
      </c>
      <c r="Q39" s="99" t="n">
        <f aca="false">AP39+$Z$10</f>
        <v>2099.81</v>
      </c>
      <c r="R39" s="99" t="n">
        <f aca="false">AQ39+$Z$10</f>
        <v>2088.75</v>
      </c>
      <c r="S39" s="99" t="n">
        <f aca="false">AR39+$Z$10</f>
        <v>2070.76</v>
      </c>
      <c r="T39" s="99" t="n">
        <f aca="false">AS39+$Z$10</f>
        <v>1998.66</v>
      </c>
      <c r="U39" s="99" t="n">
        <f aca="false">AT39+$Z$10</f>
        <v>1872.8</v>
      </c>
      <c r="V39" s="99" t="n">
        <f aca="false">AU39+$Z$10</f>
        <v>1783.49</v>
      </c>
      <c r="W39" s="99" t="n">
        <f aca="false">AV39+$Z$10</f>
        <v>1702.73</v>
      </c>
      <c r="X39" s="99" t="n">
        <f aca="false">AW39+$Z$10</f>
        <v>1658.39</v>
      </c>
      <c r="Y39" s="99" t="n">
        <f aca="false">AX39+$Z$10</f>
        <v>1596.96</v>
      </c>
      <c r="Z39" s="98" t="n">
        <v>20</v>
      </c>
      <c r="AA39" s="100" t="n">
        <f aca="false">'3 ЦК менее 670кВт'!AA39</f>
        <v>865.06</v>
      </c>
      <c r="AB39" s="100" t="n">
        <f aca="false">'3 ЦК менее 670кВт'!AB39</f>
        <v>864.9</v>
      </c>
      <c r="AC39" s="100" t="n">
        <f aca="false">'3 ЦК менее 670кВт'!AC39</f>
        <v>879.85</v>
      </c>
      <c r="AD39" s="100" t="n">
        <f aca="false">'3 ЦК менее 670кВт'!AD39</f>
        <v>902.44</v>
      </c>
      <c r="AE39" s="100" t="n">
        <f aca="false">'3 ЦК менее 670кВт'!AE39</f>
        <v>939.34</v>
      </c>
      <c r="AF39" s="100" t="n">
        <f aca="false">'3 ЦК менее 670кВт'!AF39</f>
        <v>998.2</v>
      </c>
      <c r="AG39" s="100" t="n">
        <f aca="false">'3 ЦК менее 670кВт'!AG39</f>
        <v>1233.13</v>
      </c>
      <c r="AH39" s="100" t="n">
        <f aca="false">'3 ЦК менее 670кВт'!AH39</f>
        <v>1368.6</v>
      </c>
      <c r="AI39" s="100" t="n">
        <f aca="false">'3 ЦК менее 670кВт'!AI39</f>
        <v>1364.78</v>
      </c>
      <c r="AJ39" s="100" t="n">
        <f aca="false">'3 ЦК менее 670кВт'!AJ39</f>
        <v>1414.3</v>
      </c>
      <c r="AK39" s="100" t="n">
        <f aca="false">'3 ЦК менее 670кВт'!AK39</f>
        <v>1418.64</v>
      </c>
      <c r="AL39" s="100" t="n">
        <f aca="false">'3 ЦК менее 670кВт'!AL39</f>
        <v>1414.1</v>
      </c>
      <c r="AM39" s="100" t="n">
        <f aca="false">'3 ЦК менее 670кВт'!AM39</f>
        <v>1389.4</v>
      </c>
      <c r="AN39" s="100" t="n">
        <f aca="false">'3 ЦК менее 670кВт'!AN39</f>
        <v>1402.89</v>
      </c>
      <c r="AO39" s="100" t="n">
        <f aca="false">'3 ЦК менее 670кВт'!AO39</f>
        <v>1388.93</v>
      </c>
      <c r="AP39" s="100" t="n">
        <f aca="false">'3 ЦК менее 670кВт'!AP39</f>
        <v>1369.42</v>
      </c>
      <c r="AQ39" s="100" t="n">
        <f aca="false">'3 ЦК менее 670кВт'!AQ39</f>
        <v>1358.36</v>
      </c>
      <c r="AR39" s="100" t="n">
        <f aca="false">'3 ЦК менее 670кВт'!AR39</f>
        <v>1340.37</v>
      </c>
      <c r="AS39" s="100" t="n">
        <f aca="false">'3 ЦК менее 670кВт'!AS39</f>
        <v>1268.27</v>
      </c>
      <c r="AT39" s="100" t="n">
        <f aca="false">'3 ЦК менее 670кВт'!AT39</f>
        <v>1142.41</v>
      </c>
      <c r="AU39" s="100" t="n">
        <f aca="false">'3 ЦК менее 670кВт'!AU39</f>
        <v>1053.1</v>
      </c>
      <c r="AV39" s="100" t="n">
        <f aca="false">'3 ЦК менее 670кВт'!AV39</f>
        <v>972.34</v>
      </c>
      <c r="AW39" s="100" t="n">
        <f aca="false">'3 ЦК менее 670кВт'!AW39</f>
        <v>928</v>
      </c>
      <c r="AX39" s="100" t="n">
        <f aca="false">'3 ЦК менее 670кВт'!AX39</f>
        <v>866.57</v>
      </c>
    </row>
    <row r="40" customFormat="false" ht="18.75" hidden="false" customHeight="false" outlineLevel="0" collapsed="false">
      <c r="A40" s="98" t="n">
        <v>21</v>
      </c>
      <c r="B40" s="99" t="n">
        <f aca="false">AA40+$Z$10</f>
        <v>1641.76</v>
      </c>
      <c r="C40" s="99" t="n">
        <f aca="false">AB40+$Z$10</f>
        <v>1629.27</v>
      </c>
      <c r="D40" s="99" t="n">
        <f aca="false">AC40+$Z$10</f>
        <v>1639.7</v>
      </c>
      <c r="E40" s="99" t="n">
        <f aca="false">AD40+$Z$10</f>
        <v>1659.28</v>
      </c>
      <c r="F40" s="99" t="n">
        <f aca="false">AE40+$Z$10</f>
        <v>1716.6</v>
      </c>
      <c r="G40" s="99" t="n">
        <f aca="false">AF40+$Z$10</f>
        <v>1773.5</v>
      </c>
      <c r="H40" s="99" t="n">
        <f aca="false">AG40+$Z$10</f>
        <v>2010.53</v>
      </c>
      <c r="I40" s="99" t="n">
        <f aca="false">AH40+$Z$10</f>
        <v>2100.95</v>
      </c>
      <c r="J40" s="99" t="n">
        <f aca="false">AI40+$Z$10</f>
        <v>2101.06</v>
      </c>
      <c r="K40" s="99" t="n">
        <f aca="false">AJ40+$Z$10</f>
        <v>2178.69</v>
      </c>
      <c r="L40" s="99" t="n">
        <f aca="false">AK40+$Z$10</f>
        <v>2171.21</v>
      </c>
      <c r="M40" s="99" t="n">
        <f aca="false">AL40+$Z$10</f>
        <v>2157.7</v>
      </c>
      <c r="N40" s="99" t="n">
        <f aca="false">AM40+$Z$10</f>
        <v>2135.99</v>
      </c>
      <c r="O40" s="99" t="n">
        <f aca="false">AN40+$Z$10</f>
        <v>2124</v>
      </c>
      <c r="P40" s="99" t="n">
        <f aca="false">AO40+$Z$10</f>
        <v>2133.99</v>
      </c>
      <c r="Q40" s="99" t="n">
        <f aca="false">AP40+$Z$10</f>
        <v>2120.27</v>
      </c>
      <c r="R40" s="99" t="n">
        <f aca="false">AQ40+$Z$10</f>
        <v>2093.8</v>
      </c>
      <c r="S40" s="99" t="n">
        <f aca="false">AR40+$Z$10</f>
        <v>2092.71</v>
      </c>
      <c r="T40" s="99" t="n">
        <f aca="false">AS40+$Z$10</f>
        <v>2044.8</v>
      </c>
      <c r="U40" s="99" t="n">
        <f aca="false">AT40+$Z$10</f>
        <v>1898.34</v>
      </c>
      <c r="V40" s="99" t="n">
        <f aca="false">AU40+$Z$10</f>
        <v>1936.85</v>
      </c>
      <c r="W40" s="99" t="n">
        <f aca="false">AV40+$Z$10</f>
        <v>1878.26</v>
      </c>
      <c r="X40" s="99" t="n">
        <f aca="false">AW40+$Z$10</f>
        <v>1820.53</v>
      </c>
      <c r="Y40" s="99" t="n">
        <f aca="false">AX40+$Z$10</f>
        <v>1658.68</v>
      </c>
      <c r="Z40" s="98" t="n">
        <v>21</v>
      </c>
      <c r="AA40" s="100" t="n">
        <f aca="false">'3 ЦК менее 670кВт'!AA40</f>
        <v>911.37</v>
      </c>
      <c r="AB40" s="100" t="n">
        <f aca="false">'3 ЦК менее 670кВт'!AB40</f>
        <v>898.88</v>
      </c>
      <c r="AC40" s="100" t="n">
        <f aca="false">'3 ЦК менее 670кВт'!AC40</f>
        <v>909.31</v>
      </c>
      <c r="AD40" s="100" t="n">
        <f aca="false">'3 ЦК менее 670кВт'!AD40</f>
        <v>928.89</v>
      </c>
      <c r="AE40" s="100" t="n">
        <f aca="false">'3 ЦК менее 670кВт'!AE40</f>
        <v>986.21</v>
      </c>
      <c r="AF40" s="100" t="n">
        <f aca="false">'3 ЦК менее 670кВт'!AF40</f>
        <v>1043.11</v>
      </c>
      <c r="AG40" s="100" t="n">
        <f aca="false">'3 ЦК менее 670кВт'!AG40</f>
        <v>1280.14</v>
      </c>
      <c r="AH40" s="100" t="n">
        <f aca="false">'3 ЦК менее 670кВт'!AH40</f>
        <v>1370.56</v>
      </c>
      <c r="AI40" s="100" t="n">
        <f aca="false">'3 ЦК менее 670кВт'!AI40</f>
        <v>1370.67</v>
      </c>
      <c r="AJ40" s="100" t="n">
        <f aca="false">'3 ЦК менее 670кВт'!AJ40</f>
        <v>1448.3</v>
      </c>
      <c r="AK40" s="100" t="n">
        <f aca="false">'3 ЦК менее 670кВт'!AK40</f>
        <v>1440.82</v>
      </c>
      <c r="AL40" s="100" t="n">
        <f aca="false">'3 ЦК менее 670кВт'!AL40</f>
        <v>1427.31</v>
      </c>
      <c r="AM40" s="100" t="n">
        <f aca="false">'3 ЦК менее 670кВт'!AM40</f>
        <v>1405.6</v>
      </c>
      <c r="AN40" s="100" t="n">
        <f aca="false">'3 ЦК менее 670кВт'!AN40</f>
        <v>1393.61</v>
      </c>
      <c r="AO40" s="100" t="n">
        <f aca="false">'3 ЦК менее 670кВт'!AO40</f>
        <v>1403.6</v>
      </c>
      <c r="AP40" s="100" t="n">
        <f aca="false">'3 ЦК менее 670кВт'!AP40</f>
        <v>1389.88</v>
      </c>
      <c r="AQ40" s="100" t="n">
        <f aca="false">'3 ЦК менее 670кВт'!AQ40</f>
        <v>1363.41</v>
      </c>
      <c r="AR40" s="100" t="n">
        <f aca="false">'3 ЦК менее 670кВт'!AR40</f>
        <v>1362.32</v>
      </c>
      <c r="AS40" s="100" t="n">
        <f aca="false">'3 ЦК менее 670кВт'!AS40</f>
        <v>1314.41</v>
      </c>
      <c r="AT40" s="100" t="n">
        <f aca="false">'3 ЦК менее 670кВт'!AT40</f>
        <v>1167.95</v>
      </c>
      <c r="AU40" s="100" t="n">
        <f aca="false">'3 ЦК менее 670кВт'!AU40</f>
        <v>1206.46</v>
      </c>
      <c r="AV40" s="100" t="n">
        <f aca="false">'3 ЦК менее 670кВт'!AV40</f>
        <v>1147.87</v>
      </c>
      <c r="AW40" s="100" t="n">
        <f aca="false">'3 ЦК менее 670кВт'!AW40</f>
        <v>1090.14</v>
      </c>
      <c r="AX40" s="100" t="n">
        <f aca="false">'3 ЦК менее 670кВт'!AX40</f>
        <v>928.29</v>
      </c>
    </row>
    <row r="41" customFormat="false" ht="18.75" hidden="false" customHeight="false" outlineLevel="0" collapsed="false">
      <c r="A41" s="98" t="n">
        <v>22</v>
      </c>
      <c r="B41" s="99" t="n">
        <f aca="false">AA41+$Z$10</f>
        <v>1653.55</v>
      </c>
      <c r="C41" s="99" t="n">
        <f aca="false">AB41+$Z$10</f>
        <v>1657.45</v>
      </c>
      <c r="D41" s="99" t="n">
        <f aca="false">AC41+$Z$10</f>
        <v>1673.25</v>
      </c>
      <c r="E41" s="99" t="n">
        <f aca="false">AD41+$Z$10</f>
        <v>1695.71</v>
      </c>
      <c r="F41" s="99" t="n">
        <f aca="false">AE41+$Z$10</f>
        <v>1743.86</v>
      </c>
      <c r="G41" s="99" t="n">
        <f aca="false">AF41+$Z$10</f>
        <v>1854.86</v>
      </c>
      <c r="H41" s="99" t="n">
        <f aca="false">AG41+$Z$10</f>
        <v>1988.5</v>
      </c>
      <c r="I41" s="99" t="n">
        <f aca="false">AH41+$Z$10</f>
        <v>2105.95</v>
      </c>
      <c r="J41" s="99" t="n">
        <f aca="false">AI41+$Z$10</f>
        <v>2170.94</v>
      </c>
      <c r="K41" s="99" t="n">
        <f aca="false">AJ41+$Z$10</f>
        <v>2247.81</v>
      </c>
      <c r="L41" s="99" t="n">
        <f aca="false">AK41+$Z$10</f>
        <v>2217.87</v>
      </c>
      <c r="M41" s="99" t="n">
        <f aca="false">AL41+$Z$10</f>
        <v>2260.76</v>
      </c>
      <c r="N41" s="99" t="n">
        <f aca="false">AM41+$Z$10</f>
        <v>2214.74</v>
      </c>
      <c r="O41" s="99" t="n">
        <f aca="false">AN41+$Z$10</f>
        <v>2255.59</v>
      </c>
      <c r="P41" s="99" t="n">
        <f aca="false">AO41+$Z$10</f>
        <v>2257.4</v>
      </c>
      <c r="Q41" s="99" t="n">
        <f aca="false">AP41+$Z$10</f>
        <v>2175.41</v>
      </c>
      <c r="R41" s="99" t="n">
        <f aca="false">AQ41+$Z$10</f>
        <v>2169.99</v>
      </c>
      <c r="S41" s="99" t="n">
        <f aca="false">AR41+$Z$10</f>
        <v>2160.52</v>
      </c>
      <c r="T41" s="99" t="n">
        <f aca="false">AS41+$Z$10</f>
        <v>2097.35</v>
      </c>
      <c r="U41" s="99" t="n">
        <f aca="false">AT41+$Z$10</f>
        <v>2027.31</v>
      </c>
      <c r="V41" s="99" t="n">
        <f aca="false">AU41+$Z$10</f>
        <v>1921.79</v>
      </c>
      <c r="W41" s="99" t="n">
        <f aca="false">AV41+$Z$10</f>
        <v>1872.81</v>
      </c>
      <c r="X41" s="99" t="n">
        <f aca="false">AW41+$Z$10</f>
        <v>1693.51</v>
      </c>
      <c r="Y41" s="99" t="n">
        <f aca="false">AX41+$Z$10</f>
        <v>1661.83</v>
      </c>
      <c r="Z41" s="98" t="n">
        <v>22</v>
      </c>
      <c r="AA41" s="100" t="n">
        <f aca="false">'3 ЦК менее 670кВт'!AA41</f>
        <v>923.16</v>
      </c>
      <c r="AB41" s="100" t="n">
        <f aca="false">'3 ЦК менее 670кВт'!AB41</f>
        <v>927.06</v>
      </c>
      <c r="AC41" s="100" t="n">
        <f aca="false">'3 ЦК менее 670кВт'!AC41</f>
        <v>942.86</v>
      </c>
      <c r="AD41" s="100" t="n">
        <f aca="false">'3 ЦК менее 670кВт'!AD41</f>
        <v>965.32</v>
      </c>
      <c r="AE41" s="100" t="n">
        <f aca="false">'3 ЦК менее 670кВт'!AE41</f>
        <v>1013.47</v>
      </c>
      <c r="AF41" s="100" t="n">
        <f aca="false">'3 ЦК менее 670кВт'!AF41</f>
        <v>1124.47</v>
      </c>
      <c r="AG41" s="100" t="n">
        <f aca="false">'3 ЦК менее 670кВт'!AG41</f>
        <v>1258.11</v>
      </c>
      <c r="AH41" s="100" t="n">
        <f aca="false">'3 ЦК менее 670кВт'!AH41</f>
        <v>1375.56</v>
      </c>
      <c r="AI41" s="100" t="n">
        <f aca="false">'3 ЦК менее 670кВт'!AI41</f>
        <v>1440.55</v>
      </c>
      <c r="AJ41" s="100" t="n">
        <f aca="false">'3 ЦК менее 670кВт'!AJ41</f>
        <v>1517.42</v>
      </c>
      <c r="AK41" s="100" t="n">
        <f aca="false">'3 ЦК менее 670кВт'!AK41</f>
        <v>1487.48</v>
      </c>
      <c r="AL41" s="100" t="n">
        <f aca="false">'3 ЦК менее 670кВт'!AL41</f>
        <v>1530.37</v>
      </c>
      <c r="AM41" s="100" t="n">
        <f aca="false">'3 ЦК менее 670кВт'!AM41</f>
        <v>1484.35</v>
      </c>
      <c r="AN41" s="100" t="n">
        <f aca="false">'3 ЦК менее 670кВт'!AN41</f>
        <v>1525.2</v>
      </c>
      <c r="AO41" s="100" t="n">
        <f aca="false">'3 ЦК менее 670кВт'!AO41</f>
        <v>1527.01</v>
      </c>
      <c r="AP41" s="100" t="n">
        <f aca="false">'3 ЦК менее 670кВт'!AP41</f>
        <v>1445.02</v>
      </c>
      <c r="AQ41" s="100" t="n">
        <f aca="false">'3 ЦК менее 670кВт'!AQ41</f>
        <v>1439.6</v>
      </c>
      <c r="AR41" s="100" t="n">
        <f aca="false">'3 ЦК менее 670кВт'!AR41</f>
        <v>1430.13</v>
      </c>
      <c r="AS41" s="100" t="n">
        <f aca="false">'3 ЦК менее 670кВт'!AS41</f>
        <v>1366.96</v>
      </c>
      <c r="AT41" s="100" t="n">
        <f aca="false">'3 ЦК менее 670кВт'!AT41</f>
        <v>1296.92</v>
      </c>
      <c r="AU41" s="100" t="n">
        <f aca="false">'3 ЦК менее 670кВт'!AU41</f>
        <v>1191.4</v>
      </c>
      <c r="AV41" s="100" t="n">
        <f aca="false">'3 ЦК менее 670кВт'!AV41</f>
        <v>1142.42</v>
      </c>
      <c r="AW41" s="100" t="n">
        <f aca="false">'3 ЦК менее 670кВт'!AW41</f>
        <v>963.12</v>
      </c>
      <c r="AX41" s="100" t="n">
        <f aca="false">'3 ЦК менее 670кВт'!AX41</f>
        <v>931.44</v>
      </c>
    </row>
    <row r="42" customFormat="false" ht="18.75" hidden="false" customHeight="false" outlineLevel="0" collapsed="false">
      <c r="A42" s="98" t="n">
        <v>23</v>
      </c>
      <c r="B42" s="99" t="n">
        <f aca="false">AA42+$Z$10</f>
        <v>1620.64</v>
      </c>
      <c r="C42" s="99" t="n">
        <f aca="false">AB42+$Z$10</f>
        <v>1624.38</v>
      </c>
      <c r="D42" s="99" t="n">
        <f aca="false">AC42+$Z$10</f>
        <v>1648.52</v>
      </c>
      <c r="E42" s="99" t="n">
        <f aca="false">AD42+$Z$10</f>
        <v>1666.85</v>
      </c>
      <c r="F42" s="99" t="n">
        <f aca="false">AE42+$Z$10</f>
        <v>1757.46</v>
      </c>
      <c r="G42" s="99" t="n">
        <f aca="false">AF42+$Z$10</f>
        <v>1830.87</v>
      </c>
      <c r="H42" s="99" t="n">
        <f aca="false">AG42+$Z$10</f>
        <v>1961.23</v>
      </c>
      <c r="I42" s="99" t="n">
        <f aca="false">AH42+$Z$10</f>
        <v>2133.12</v>
      </c>
      <c r="J42" s="99" t="n">
        <f aca="false">AI42+$Z$10</f>
        <v>2160.28</v>
      </c>
      <c r="K42" s="99" t="n">
        <f aca="false">AJ42+$Z$10</f>
        <v>2160.02</v>
      </c>
      <c r="L42" s="99" t="n">
        <f aca="false">AK42+$Z$10</f>
        <v>2104.3</v>
      </c>
      <c r="M42" s="99" t="n">
        <f aca="false">AL42+$Z$10</f>
        <v>2197</v>
      </c>
      <c r="N42" s="99" t="n">
        <f aca="false">AM42+$Z$10</f>
        <v>2189.68</v>
      </c>
      <c r="O42" s="99" t="n">
        <f aca="false">AN42+$Z$10</f>
        <v>2189.84</v>
      </c>
      <c r="P42" s="99" t="n">
        <f aca="false">AO42+$Z$10</f>
        <v>2258.35</v>
      </c>
      <c r="Q42" s="99" t="n">
        <f aca="false">AP42+$Z$10</f>
        <v>2174.11</v>
      </c>
      <c r="R42" s="99" t="n">
        <f aca="false">AQ42+$Z$10</f>
        <v>2177.22</v>
      </c>
      <c r="S42" s="99" t="n">
        <f aca="false">AR42+$Z$10</f>
        <v>2169.13</v>
      </c>
      <c r="T42" s="99" t="n">
        <f aca="false">AS42+$Z$10</f>
        <v>2125.6</v>
      </c>
      <c r="U42" s="99" t="n">
        <f aca="false">AT42+$Z$10</f>
        <v>2056.84</v>
      </c>
      <c r="V42" s="99" t="n">
        <f aca="false">AU42+$Z$10</f>
        <v>1928.76</v>
      </c>
      <c r="W42" s="99" t="n">
        <f aca="false">AV42+$Z$10</f>
        <v>1867.6</v>
      </c>
      <c r="X42" s="99" t="n">
        <f aca="false">AW42+$Z$10</f>
        <v>1662.11</v>
      </c>
      <c r="Y42" s="99" t="n">
        <f aca="false">AX42+$Z$10</f>
        <v>1646.73</v>
      </c>
      <c r="Z42" s="98" t="n">
        <v>23</v>
      </c>
      <c r="AA42" s="100" t="n">
        <f aca="false">'3 ЦК менее 670кВт'!AA42</f>
        <v>890.25</v>
      </c>
      <c r="AB42" s="100" t="n">
        <f aca="false">'3 ЦК менее 670кВт'!AB42</f>
        <v>893.99</v>
      </c>
      <c r="AC42" s="100" t="n">
        <f aca="false">'3 ЦК менее 670кВт'!AC42</f>
        <v>918.13</v>
      </c>
      <c r="AD42" s="100" t="n">
        <f aca="false">'3 ЦК менее 670кВт'!AD42</f>
        <v>936.46</v>
      </c>
      <c r="AE42" s="100" t="n">
        <f aca="false">'3 ЦК менее 670кВт'!AE42</f>
        <v>1027.07</v>
      </c>
      <c r="AF42" s="100" t="n">
        <f aca="false">'3 ЦК менее 670кВт'!AF42</f>
        <v>1100.48</v>
      </c>
      <c r="AG42" s="100" t="n">
        <f aca="false">'3 ЦК менее 670кВт'!AG42</f>
        <v>1230.84</v>
      </c>
      <c r="AH42" s="100" t="n">
        <f aca="false">'3 ЦК менее 670кВт'!AH42</f>
        <v>1402.73</v>
      </c>
      <c r="AI42" s="100" t="n">
        <f aca="false">'3 ЦК менее 670кВт'!AI42</f>
        <v>1429.89</v>
      </c>
      <c r="AJ42" s="100" t="n">
        <f aca="false">'3 ЦК менее 670кВт'!AJ42</f>
        <v>1429.63</v>
      </c>
      <c r="AK42" s="100" t="n">
        <f aca="false">'3 ЦК менее 670кВт'!AK42</f>
        <v>1373.91</v>
      </c>
      <c r="AL42" s="100" t="n">
        <f aca="false">'3 ЦК менее 670кВт'!AL42</f>
        <v>1466.61</v>
      </c>
      <c r="AM42" s="100" t="n">
        <f aca="false">'3 ЦК менее 670кВт'!AM42</f>
        <v>1459.29</v>
      </c>
      <c r="AN42" s="100" t="n">
        <f aca="false">'3 ЦК менее 670кВт'!AN42</f>
        <v>1459.45</v>
      </c>
      <c r="AO42" s="100" t="n">
        <f aca="false">'3 ЦК менее 670кВт'!AO42</f>
        <v>1527.96</v>
      </c>
      <c r="AP42" s="100" t="n">
        <f aca="false">'3 ЦК менее 670кВт'!AP42</f>
        <v>1443.72</v>
      </c>
      <c r="AQ42" s="100" t="n">
        <f aca="false">'3 ЦК менее 670кВт'!AQ42</f>
        <v>1446.83</v>
      </c>
      <c r="AR42" s="100" t="n">
        <f aca="false">'3 ЦК менее 670кВт'!AR42</f>
        <v>1438.74</v>
      </c>
      <c r="AS42" s="100" t="n">
        <f aca="false">'3 ЦК менее 670кВт'!AS42</f>
        <v>1395.21</v>
      </c>
      <c r="AT42" s="100" t="n">
        <f aca="false">'3 ЦК менее 670кВт'!AT42</f>
        <v>1326.45</v>
      </c>
      <c r="AU42" s="100" t="n">
        <f aca="false">'3 ЦК менее 670кВт'!AU42</f>
        <v>1198.37</v>
      </c>
      <c r="AV42" s="100" t="n">
        <f aca="false">'3 ЦК менее 670кВт'!AV42</f>
        <v>1137.21</v>
      </c>
      <c r="AW42" s="100" t="n">
        <f aca="false">'3 ЦК менее 670кВт'!AW42</f>
        <v>931.72</v>
      </c>
      <c r="AX42" s="100" t="n">
        <f aca="false">'3 ЦК менее 670кВт'!AX42</f>
        <v>916.34</v>
      </c>
    </row>
    <row r="43" customFormat="false" ht="18.75" hidden="false" customHeight="false" outlineLevel="0" collapsed="false">
      <c r="A43" s="98" t="n">
        <v>24</v>
      </c>
      <c r="B43" s="99" t="n">
        <f aca="false">AA43+$Z$10</f>
        <v>1577.87</v>
      </c>
      <c r="C43" s="99" t="n">
        <f aca="false">AB43+$Z$10</f>
        <v>1600.5</v>
      </c>
      <c r="D43" s="99" t="n">
        <f aca="false">AC43+$Z$10</f>
        <v>1623.37</v>
      </c>
      <c r="E43" s="99" t="n">
        <f aca="false">AD43+$Z$10</f>
        <v>1659.15</v>
      </c>
      <c r="F43" s="99" t="n">
        <f aca="false">AE43+$Z$10</f>
        <v>1732.3</v>
      </c>
      <c r="G43" s="99" t="n">
        <f aca="false">AF43+$Z$10</f>
        <v>1817.46</v>
      </c>
      <c r="H43" s="99" t="n">
        <f aca="false">AG43+$Z$10</f>
        <v>1904.19</v>
      </c>
      <c r="I43" s="99" t="n">
        <f aca="false">AH43+$Z$10</f>
        <v>2102.84</v>
      </c>
      <c r="J43" s="99" t="n">
        <f aca="false">AI43+$Z$10</f>
        <v>2186.39</v>
      </c>
      <c r="K43" s="99" t="n">
        <f aca="false">AJ43+$Z$10</f>
        <v>2209.82</v>
      </c>
      <c r="L43" s="99" t="n">
        <f aca="false">AK43+$Z$10</f>
        <v>2203.03</v>
      </c>
      <c r="M43" s="99" t="n">
        <f aca="false">AL43+$Z$10</f>
        <v>2179.43</v>
      </c>
      <c r="N43" s="99" t="n">
        <f aca="false">AM43+$Z$10</f>
        <v>2178.2</v>
      </c>
      <c r="O43" s="99" t="n">
        <f aca="false">AN43+$Z$10</f>
        <v>2174.11</v>
      </c>
      <c r="P43" s="99" t="n">
        <f aca="false">AO43+$Z$10</f>
        <v>2190.88</v>
      </c>
      <c r="Q43" s="99" t="n">
        <f aca="false">AP43+$Z$10</f>
        <v>2168.57</v>
      </c>
      <c r="R43" s="99" t="n">
        <f aca="false">AQ43+$Z$10</f>
        <v>2163.25</v>
      </c>
      <c r="S43" s="99" t="n">
        <f aca="false">AR43+$Z$10</f>
        <v>2158.08</v>
      </c>
      <c r="T43" s="99" t="n">
        <f aca="false">AS43+$Z$10</f>
        <v>2155.8</v>
      </c>
      <c r="U43" s="99" t="n">
        <f aca="false">AT43+$Z$10</f>
        <v>2094.34</v>
      </c>
      <c r="V43" s="99" t="n">
        <f aca="false">AU43+$Z$10</f>
        <v>1969.67</v>
      </c>
      <c r="W43" s="99" t="n">
        <f aca="false">AV43+$Z$10</f>
        <v>1869.92</v>
      </c>
      <c r="X43" s="99" t="n">
        <f aca="false">AW43+$Z$10</f>
        <v>1858.83</v>
      </c>
      <c r="Y43" s="99" t="n">
        <f aca="false">AX43+$Z$10</f>
        <v>1655.54</v>
      </c>
      <c r="Z43" s="98" t="n">
        <v>24</v>
      </c>
      <c r="AA43" s="100" t="n">
        <f aca="false">'3 ЦК менее 670кВт'!AA43</f>
        <v>847.48</v>
      </c>
      <c r="AB43" s="100" t="n">
        <f aca="false">'3 ЦК менее 670кВт'!AB43</f>
        <v>870.11</v>
      </c>
      <c r="AC43" s="100" t="n">
        <f aca="false">'3 ЦК менее 670кВт'!AC43</f>
        <v>892.98</v>
      </c>
      <c r="AD43" s="100" t="n">
        <f aca="false">'3 ЦК менее 670кВт'!AD43</f>
        <v>928.76</v>
      </c>
      <c r="AE43" s="100" t="n">
        <f aca="false">'3 ЦК менее 670кВт'!AE43</f>
        <v>1001.91</v>
      </c>
      <c r="AF43" s="100" t="n">
        <f aca="false">'3 ЦК менее 670кВт'!AF43</f>
        <v>1087.07</v>
      </c>
      <c r="AG43" s="100" t="n">
        <f aca="false">'3 ЦК менее 670кВт'!AG43</f>
        <v>1173.8</v>
      </c>
      <c r="AH43" s="100" t="n">
        <f aca="false">'3 ЦК менее 670кВт'!AH43</f>
        <v>1372.45</v>
      </c>
      <c r="AI43" s="100" t="n">
        <f aca="false">'3 ЦК менее 670кВт'!AI43</f>
        <v>1456</v>
      </c>
      <c r="AJ43" s="100" t="n">
        <f aca="false">'3 ЦК менее 670кВт'!AJ43</f>
        <v>1479.43</v>
      </c>
      <c r="AK43" s="100" t="n">
        <f aca="false">'3 ЦК менее 670кВт'!AK43</f>
        <v>1472.64</v>
      </c>
      <c r="AL43" s="100" t="n">
        <f aca="false">'3 ЦК менее 670кВт'!AL43</f>
        <v>1449.04</v>
      </c>
      <c r="AM43" s="100" t="n">
        <f aca="false">'3 ЦК менее 670кВт'!AM43</f>
        <v>1447.81</v>
      </c>
      <c r="AN43" s="100" t="n">
        <f aca="false">'3 ЦК менее 670кВт'!AN43</f>
        <v>1443.72</v>
      </c>
      <c r="AO43" s="100" t="n">
        <f aca="false">'3 ЦК менее 670кВт'!AO43</f>
        <v>1460.49</v>
      </c>
      <c r="AP43" s="100" t="n">
        <f aca="false">'3 ЦК менее 670кВт'!AP43</f>
        <v>1438.18</v>
      </c>
      <c r="AQ43" s="100" t="n">
        <f aca="false">'3 ЦК менее 670кВт'!AQ43</f>
        <v>1432.86</v>
      </c>
      <c r="AR43" s="100" t="n">
        <f aca="false">'3 ЦК менее 670кВт'!AR43</f>
        <v>1427.69</v>
      </c>
      <c r="AS43" s="100" t="n">
        <f aca="false">'3 ЦК менее 670кВт'!AS43</f>
        <v>1425.41</v>
      </c>
      <c r="AT43" s="100" t="n">
        <f aca="false">'3 ЦК менее 670кВт'!AT43</f>
        <v>1363.95</v>
      </c>
      <c r="AU43" s="100" t="n">
        <f aca="false">'3 ЦК менее 670кВт'!AU43</f>
        <v>1239.28</v>
      </c>
      <c r="AV43" s="100" t="n">
        <f aca="false">'3 ЦК менее 670кВт'!AV43</f>
        <v>1139.53</v>
      </c>
      <c r="AW43" s="100" t="n">
        <f aca="false">'3 ЦК менее 670кВт'!AW43</f>
        <v>1128.44</v>
      </c>
      <c r="AX43" s="100" t="n">
        <f aca="false">'3 ЦК менее 670кВт'!AX43</f>
        <v>925.15</v>
      </c>
    </row>
    <row r="44" customFormat="false" ht="18.75" hidden="false" customHeight="false" outlineLevel="0" collapsed="false">
      <c r="A44" s="98" t="n">
        <v>25</v>
      </c>
      <c r="B44" s="99" t="n">
        <f aca="false">AA44+$Z$10</f>
        <v>1635.13</v>
      </c>
      <c r="C44" s="99" t="n">
        <f aca="false">AB44+$Z$10</f>
        <v>1599.48</v>
      </c>
      <c r="D44" s="99" t="n">
        <f aca="false">AC44+$Z$10</f>
        <v>1614.14</v>
      </c>
      <c r="E44" s="99" t="n">
        <f aca="false">AD44+$Z$10</f>
        <v>1632.92</v>
      </c>
      <c r="F44" s="99" t="n">
        <f aca="false">AE44+$Z$10</f>
        <v>1690.26</v>
      </c>
      <c r="G44" s="99" t="n">
        <f aca="false">AF44+$Z$10</f>
        <v>1776.77</v>
      </c>
      <c r="H44" s="99" t="n">
        <f aca="false">AG44+$Z$10</f>
        <v>1834.04</v>
      </c>
      <c r="I44" s="99" t="n">
        <f aca="false">AH44+$Z$10</f>
        <v>1917.04</v>
      </c>
      <c r="J44" s="99" t="n">
        <f aca="false">AI44+$Z$10</f>
        <v>2119.01</v>
      </c>
      <c r="K44" s="99" t="n">
        <f aca="false">AJ44+$Z$10</f>
        <v>2168.42</v>
      </c>
      <c r="L44" s="99" t="n">
        <f aca="false">AK44+$Z$10</f>
        <v>2191.69</v>
      </c>
      <c r="M44" s="99" t="n">
        <f aca="false">AL44+$Z$10</f>
        <v>2188.82</v>
      </c>
      <c r="N44" s="99" t="n">
        <f aca="false">AM44+$Z$10</f>
        <v>2187.64</v>
      </c>
      <c r="O44" s="99" t="n">
        <f aca="false">AN44+$Z$10</f>
        <v>2180.14</v>
      </c>
      <c r="P44" s="99" t="n">
        <f aca="false">AO44+$Z$10</f>
        <v>2172.59</v>
      </c>
      <c r="Q44" s="99" t="n">
        <f aca="false">AP44+$Z$10</f>
        <v>2161.38</v>
      </c>
      <c r="R44" s="99" t="n">
        <f aca="false">AQ44+$Z$10</f>
        <v>2162.2</v>
      </c>
      <c r="S44" s="99" t="n">
        <f aca="false">AR44+$Z$10</f>
        <v>2151.47</v>
      </c>
      <c r="T44" s="99" t="n">
        <f aca="false">AS44+$Z$10</f>
        <v>2196.47</v>
      </c>
      <c r="U44" s="99" t="n">
        <f aca="false">AT44+$Z$10</f>
        <v>1977.48</v>
      </c>
      <c r="V44" s="99" t="n">
        <f aca="false">AU44+$Z$10</f>
        <v>1905.89</v>
      </c>
      <c r="W44" s="99" t="n">
        <f aca="false">AV44+$Z$10</f>
        <v>1822.45</v>
      </c>
      <c r="X44" s="99" t="n">
        <f aca="false">AW44+$Z$10</f>
        <v>1764.83</v>
      </c>
      <c r="Y44" s="99" t="n">
        <f aca="false">AX44+$Z$10</f>
        <v>1625.59</v>
      </c>
      <c r="Z44" s="98" t="n">
        <v>25</v>
      </c>
      <c r="AA44" s="100" t="n">
        <f aca="false">'3 ЦК менее 670кВт'!AA44</f>
        <v>904.74</v>
      </c>
      <c r="AB44" s="100" t="n">
        <f aca="false">'3 ЦК менее 670кВт'!AB44</f>
        <v>869.09</v>
      </c>
      <c r="AC44" s="100" t="n">
        <f aca="false">'3 ЦК менее 670кВт'!AC44</f>
        <v>883.75</v>
      </c>
      <c r="AD44" s="100" t="n">
        <f aca="false">'3 ЦК менее 670кВт'!AD44</f>
        <v>902.53</v>
      </c>
      <c r="AE44" s="100" t="n">
        <f aca="false">'3 ЦК менее 670кВт'!AE44</f>
        <v>959.87</v>
      </c>
      <c r="AF44" s="100" t="n">
        <f aca="false">'3 ЦК менее 670кВт'!AF44</f>
        <v>1046.38</v>
      </c>
      <c r="AG44" s="100" t="n">
        <f aca="false">'3 ЦК менее 670кВт'!AG44</f>
        <v>1103.65</v>
      </c>
      <c r="AH44" s="100" t="n">
        <f aca="false">'3 ЦК менее 670кВт'!AH44</f>
        <v>1186.65</v>
      </c>
      <c r="AI44" s="100" t="n">
        <f aca="false">'3 ЦК менее 670кВт'!AI44</f>
        <v>1388.62</v>
      </c>
      <c r="AJ44" s="100" t="n">
        <f aca="false">'3 ЦК менее 670кВт'!AJ44</f>
        <v>1438.03</v>
      </c>
      <c r="AK44" s="100" t="n">
        <f aca="false">'3 ЦК менее 670кВт'!AK44</f>
        <v>1461.3</v>
      </c>
      <c r="AL44" s="100" t="n">
        <f aca="false">'3 ЦК менее 670кВт'!AL44</f>
        <v>1458.43</v>
      </c>
      <c r="AM44" s="100" t="n">
        <f aca="false">'3 ЦК менее 670кВт'!AM44</f>
        <v>1457.25</v>
      </c>
      <c r="AN44" s="100" t="n">
        <f aca="false">'3 ЦК менее 670кВт'!AN44</f>
        <v>1449.75</v>
      </c>
      <c r="AO44" s="100" t="n">
        <f aca="false">'3 ЦК менее 670кВт'!AO44</f>
        <v>1442.2</v>
      </c>
      <c r="AP44" s="100" t="n">
        <f aca="false">'3 ЦК менее 670кВт'!AP44</f>
        <v>1430.99</v>
      </c>
      <c r="AQ44" s="100" t="n">
        <f aca="false">'3 ЦК менее 670кВт'!AQ44</f>
        <v>1431.81</v>
      </c>
      <c r="AR44" s="100" t="n">
        <f aca="false">'3 ЦК менее 670кВт'!AR44</f>
        <v>1421.08</v>
      </c>
      <c r="AS44" s="100" t="n">
        <f aca="false">'3 ЦК менее 670кВт'!AS44</f>
        <v>1466.08</v>
      </c>
      <c r="AT44" s="100" t="n">
        <f aca="false">'3 ЦК менее 670кВт'!AT44</f>
        <v>1247.09</v>
      </c>
      <c r="AU44" s="100" t="n">
        <f aca="false">'3 ЦК менее 670кВт'!AU44</f>
        <v>1175.5</v>
      </c>
      <c r="AV44" s="100" t="n">
        <f aca="false">'3 ЦК менее 670кВт'!AV44</f>
        <v>1092.06</v>
      </c>
      <c r="AW44" s="100" t="n">
        <f aca="false">'3 ЦК менее 670кВт'!AW44</f>
        <v>1034.44</v>
      </c>
      <c r="AX44" s="100" t="n">
        <f aca="false">'3 ЦК менее 670кВт'!AX44</f>
        <v>895.2</v>
      </c>
    </row>
    <row r="45" customFormat="false" ht="18.75" hidden="false" customHeight="false" outlineLevel="0" collapsed="false">
      <c r="A45" s="98" t="n">
        <v>26</v>
      </c>
      <c r="B45" s="99" t="n">
        <f aca="false">AA45+$Z$10</f>
        <v>1560.21</v>
      </c>
      <c r="C45" s="99" t="n">
        <f aca="false">AB45+$Z$10</f>
        <v>1556.65</v>
      </c>
      <c r="D45" s="99" t="n">
        <f aca="false">AC45+$Z$10</f>
        <v>1555.57</v>
      </c>
      <c r="E45" s="99" t="n">
        <f aca="false">AD45+$Z$10</f>
        <v>1582.82</v>
      </c>
      <c r="F45" s="99" t="n">
        <f aca="false">AE45+$Z$10</f>
        <v>1615.58</v>
      </c>
      <c r="G45" s="99" t="n">
        <f aca="false">AF45+$Z$10</f>
        <v>1690.32</v>
      </c>
      <c r="H45" s="99" t="n">
        <f aca="false">AG45+$Z$10</f>
        <v>1753.89</v>
      </c>
      <c r="I45" s="99" t="n">
        <f aca="false">AH45+$Z$10</f>
        <v>1746.51</v>
      </c>
      <c r="J45" s="99" t="n">
        <f aca="false">AI45+$Z$10</f>
        <v>1885.47</v>
      </c>
      <c r="K45" s="99" t="n">
        <f aca="false">AJ45+$Z$10</f>
        <v>2008.34</v>
      </c>
      <c r="L45" s="99" t="n">
        <f aca="false">AK45+$Z$10</f>
        <v>2089.97</v>
      </c>
      <c r="M45" s="99" t="n">
        <f aca="false">AL45+$Z$10</f>
        <v>2088.56</v>
      </c>
      <c r="N45" s="99" t="n">
        <f aca="false">AM45+$Z$10</f>
        <v>2115.23</v>
      </c>
      <c r="O45" s="99" t="n">
        <f aca="false">AN45+$Z$10</f>
        <v>2115.19</v>
      </c>
      <c r="P45" s="99" t="n">
        <f aca="false">AO45+$Z$10</f>
        <v>2115.26</v>
      </c>
      <c r="Q45" s="99" t="n">
        <f aca="false">AP45+$Z$10</f>
        <v>2111.73</v>
      </c>
      <c r="R45" s="99" t="n">
        <f aca="false">AQ45+$Z$10</f>
        <v>2111.41</v>
      </c>
      <c r="S45" s="99" t="n">
        <f aca="false">AR45+$Z$10</f>
        <v>2110.6</v>
      </c>
      <c r="T45" s="99" t="n">
        <f aca="false">AS45+$Z$10</f>
        <v>2108.85</v>
      </c>
      <c r="U45" s="99" t="n">
        <f aca="false">AT45+$Z$10</f>
        <v>2112.7</v>
      </c>
      <c r="V45" s="99" t="n">
        <f aca="false">AU45+$Z$10</f>
        <v>2024.81</v>
      </c>
      <c r="W45" s="99" t="n">
        <f aca="false">AV45+$Z$10</f>
        <v>1944.64</v>
      </c>
      <c r="X45" s="99" t="n">
        <f aca="false">AW45+$Z$10</f>
        <v>1792.65</v>
      </c>
      <c r="Y45" s="99" t="n">
        <f aca="false">AX45+$Z$10</f>
        <v>1638.25</v>
      </c>
      <c r="Z45" s="98" t="n">
        <v>26</v>
      </c>
      <c r="AA45" s="100" t="n">
        <f aca="false">'3 ЦК менее 670кВт'!AA45</f>
        <v>829.82</v>
      </c>
      <c r="AB45" s="100" t="n">
        <f aca="false">'3 ЦК менее 670кВт'!AB45</f>
        <v>826.26</v>
      </c>
      <c r="AC45" s="100" t="n">
        <f aca="false">'3 ЦК менее 670кВт'!AC45</f>
        <v>825.18</v>
      </c>
      <c r="AD45" s="100" t="n">
        <f aca="false">'3 ЦК менее 670кВт'!AD45</f>
        <v>852.43</v>
      </c>
      <c r="AE45" s="100" t="n">
        <f aca="false">'3 ЦК менее 670кВт'!AE45</f>
        <v>885.19</v>
      </c>
      <c r="AF45" s="100" t="n">
        <f aca="false">'3 ЦК менее 670кВт'!AF45</f>
        <v>959.93</v>
      </c>
      <c r="AG45" s="100" t="n">
        <f aca="false">'3 ЦК менее 670кВт'!AG45</f>
        <v>1023.5</v>
      </c>
      <c r="AH45" s="100" t="n">
        <f aca="false">'3 ЦК менее 670кВт'!AH45</f>
        <v>1016.12</v>
      </c>
      <c r="AI45" s="100" t="n">
        <f aca="false">'3 ЦК менее 670кВт'!AI45</f>
        <v>1155.08</v>
      </c>
      <c r="AJ45" s="100" t="n">
        <f aca="false">'3 ЦК менее 670кВт'!AJ45</f>
        <v>1277.95</v>
      </c>
      <c r="AK45" s="100" t="n">
        <f aca="false">'3 ЦК менее 670кВт'!AK45</f>
        <v>1359.58</v>
      </c>
      <c r="AL45" s="100" t="n">
        <f aca="false">'3 ЦК менее 670кВт'!AL45</f>
        <v>1358.17</v>
      </c>
      <c r="AM45" s="100" t="n">
        <f aca="false">'3 ЦК менее 670кВт'!AM45</f>
        <v>1384.84</v>
      </c>
      <c r="AN45" s="100" t="n">
        <f aca="false">'3 ЦК менее 670кВт'!AN45</f>
        <v>1384.8</v>
      </c>
      <c r="AO45" s="100" t="n">
        <f aca="false">'3 ЦК менее 670кВт'!AO45</f>
        <v>1384.87</v>
      </c>
      <c r="AP45" s="100" t="n">
        <f aca="false">'3 ЦК менее 670кВт'!AP45</f>
        <v>1381.34</v>
      </c>
      <c r="AQ45" s="100" t="n">
        <f aca="false">'3 ЦК менее 670кВт'!AQ45</f>
        <v>1381.02</v>
      </c>
      <c r="AR45" s="100" t="n">
        <f aca="false">'3 ЦК менее 670кВт'!AR45</f>
        <v>1380.21</v>
      </c>
      <c r="AS45" s="100" t="n">
        <f aca="false">'3 ЦК менее 670кВт'!AS45</f>
        <v>1378.46</v>
      </c>
      <c r="AT45" s="100" t="n">
        <f aca="false">'3 ЦК менее 670кВт'!AT45</f>
        <v>1382.31</v>
      </c>
      <c r="AU45" s="100" t="n">
        <f aca="false">'3 ЦК менее 670кВт'!AU45</f>
        <v>1294.42</v>
      </c>
      <c r="AV45" s="100" t="n">
        <f aca="false">'3 ЦК менее 670кВт'!AV45</f>
        <v>1214.25</v>
      </c>
      <c r="AW45" s="100" t="n">
        <f aca="false">'3 ЦК менее 670кВт'!AW45</f>
        <v>1062.26</v>
      </c>
      <c r="AX45" s="100" t="n">
        <f aca="false">'3 ЦК менее 670кВт'!AX45</f>
        <v>907.86</v>
      </c>
    </row>
    <row r="46" customFormat="false" ht="18.75" hidden="false" customHeight="false" outlineLevel="0" collapsed="false">
      <c r="A46" s="98" t="n">
        <v>27</v>
      </c>
      <c r="B46" s="99" t="n">
        <f aca="false">AA46+$Z$10</f>
        <v>1603.25</v>
      </c>
      <c r="C46" s="99" t="n">
        <f aca="false">AB46+$Z$10</f>
        <v>1602.49</v>
      </c>
      <c r="D46" s="99" t="n">
        <f aca="false">AC46+$Z$10</f>
        <v>1605.26</v>
      </c>
      <c r="E46" s="99" t="n">
        <f aca="false">AD46+$Z$10</f>
        <v>1618.52</v>
      </c>
      <c r="F46" s="99" t="n">
        <f aca="false">AE46+$Z$10</f>
        <v>1663.58</v>
      </c>
      <c r="G46" s="99" t="n">
        <f aca="false">AF46+$Z$10</f>
        <v>1684.92</v>
      </c>
      <c r="H46" s="99" t="n">
        <f aca="false">AG46+$Z$10</f>
        <v>1714.94</v>
      </c>
      <c r="I46" s="99" t="n">
        <f aca="false">AH46+$Z$10</f>
        <v>1827.8</v>
      </c>
      <c r="J46" s="99" t="n">
        <f aca="false">AI46+$Z$10</f>
        <v>1954.04</v>
      </c>
      <c r="K46" s="99" t="n">
        <f aca="false">AJ46+$Z$10</f>
        <v>1979.45</v>
      </c>
      <c r="L46" s="99" t="n">
        <f aca="false">AK46+$Z$10</f>
        <v>1978.79</v>
      </c>
      <c r="M46" s="99" t="n">
        <f aca="false">AL46+$Z$10</f>
        <v>1976.98</v>
      </c>
      <c r="N46" s="99" t="n">
        <f aca="false">AM46+$Z$10</f>
        <v>1940.97</v>
      </c>
      <c r="O46" s="99" t="n">
        <f aca="false">AN46+$Z$10</f>
        <v>1939.45</v>
      </c>
      <c r="P46" s="99" t="n">
        <f aca="false">AO46+$Z$10</f>
        <v>2001.66</v>
      </c>
      <c r="Q46" s="99" t="n">
        <f aca="false">AP46+$Z$10</f>
        <v>1967.72</v>
      </c>
      <c r="R46" s="99" t="n">
        <f aca="false">AQ46+$Z$10</f>
        <v>1923.12</v>
      </c>
      <c r="S46" s="99" t="n">
        <f aca="false">AR46+$Z$10</f>
        <v>1914.48</v>
      </c>
      <c r="T46" s="99" t="n">
        <f aca="false">AS46+$Z$10</f>
        <v>1883.76</v>
      </c>
      <c r="U46" s="99" t="n">
        <f aca="false">AT46+$Z$10</f>
        <v>1795.34</v>
      </c>
      <c r="V46" s="99" t="n">
        <f aca="false">AU46+$Z$10</f>
        <v>1692.08</v>
      </c>
      <c r="W46" s="99" t="n">
        <f aca="false">AV46+$Z$10</f>
        <v>1663.9</v>
      </c>
      <c r="X46" s="99" t="n">
        <f aca="false">AW46+$Z$10</f>
        <v>1635.59</v>
      </c>
      <c r="Y46" s="99" t="n">
        <f aca="false">AX46+$Z$10</f>
        <v>1569.01</v>
      </c>
      <c r="Z46" s="98" t="n">
        <v>27</v>
      </c>
      <c r="AA46" s="100" t="n">
        <f aca="false">'3 ЦК менее 670кВт'!AA46</f>
        <v>872.86</v>
      </c>
      <c r="AB46" s="100" t="n">
        <f aca="false">'3 ЦК менее 670кВт'!AB46</f>
        <v>872.1</v>
      </c>
      <c r="AC46" s="100" t="n">
        <f aca="false">'3 ЦК менее 670кВт'!AC46</f>
        <v>874.87</v>
      </c>
      <c r="AD46" s="100" t="n">
        <f aca="false">'3 ЦК менее 670кВт'!AD46</f>
        <v>888.13</v>
      </c>
      <c r="AE46" s="100" t="n">
        <f aca="false">'3 ЦК менее 670кВт'!AE46</f>
        <v>933.19</v>
      </c>
      <c r="AF46" s="100" t="n">
        <f aca="false">'3 ЦК менее 670кВт'!AF46</f>
        <v>954.53</v>
      </c>
      <c r="AG46" s="100" t="n">
        <f aca="false">'3 ЦК менее 670кВт'!AG46</f>
        <v>984.55</v>
      </c>
      <c r="AH46" s="100" t="n">
        <f aca="false">'3 ЦК менее 670кВт'!AH46</f>
        <v>1097.41</v>
      </c>
      <c r="AI46" s="100" t="n">
        <f aca="false">'3 ЦК менее 670кВт'!AI46</f>
        <v>1223.65</v>
      </c>
      <c r="AJ46" s="100" t="n">
        <f aca="false">'3 ЦК менее 670кВт'!AJ46</f>
        <v>1249.06</v>
      </c>
      <c r="AK46" s="100" t="n">
        <f aca="false">'3 ЦК менее 670кВт'!AK46</f>
        <v>1248.4</v>
      </c>
      <c r="AL46" s="100" t="n">
        <f aca="false">'3 ЦК менее 670кВт'!AL46</f>
        <v>1246.59</v>
      </c>
      <c r="AM46" s="100" t="n">
        <f aca="false">'3 ЦК менее 670кВт'!AM46</f>
        <v>1210.58</v>
      </c>
      <c r="AN46" s="100" t="n">
        <f aca="false">'3 ЦК менее 670кВт'!AN46</f>
        <v>1209.06</v>
      </c>
      <c r="AO46" s="100" t="n">
        <f aca="false">'3 ЦК менее 670кВт'!AO46</f>
        <v>1271.27</v>
      </c>
      <c r="AP46" s="100" t="n">
        <f aca="false">'3 ЦК менее 670кВт'!AP46</f>
        <v>1237.33</v>
      </c>
      <c r="AQ46" s="100" t="n">
        <f aca="false">'3 ЦК менее 670кВт'!AQ46</f>
        <v>1192.73</v>
      </c>
      <c r="AR46" s="100" t="n">
        <f aca="false">'3 ЦК менее 670кВт'!AR46</f>
        <v>1184.09</v>
      </c>
      <c r="AS46" s="100" t="n">
        <f aca="false">'3 ЦК менее 670кВт'!AS46</f>
        <v>1153.37</v>
      </c>
      <c r="AT46" s="100" t="n">
        <f aca="false">'3 ЦК менее 670кВт'!AT46</f>
        <v>1064.95</v>
      </c>
      <c r="AU46" s="100" t="n">
        <f aca="false">'3 ЦК менее 670кВт'!AU46</f>
        <v>961.69</v>
      </c>
      <c r="AV46" s="100" t="n">
        <f aca="false">'3 ЦК менее 670кВт'!AV46</f>
        <v>933.51</v>
      </c>
      <c r="AW46" s="100" t="n">
        <f aca="false">'3 ЦК менее 670кВт'!AW46</f>
        <v>905.2</v>
      </c>
      <c r="AX46" s="100" t="n">
        <f aca="false">'3 ЦК менее 670кВт'!AX46</f>
        <v>838.62</v>
      </c>
    </row>
    <row r="47" customFormat="false" ht="18.75" hidden="false" customHeight="false" outlineLevel="0" collapsed="false">
      <c r="A47" s="101" t="n">
        <v>28</v>
      </c>
      <c r="B47" s="99" t="n">
        <f aca="false">AA47+$Z$10</f>
        <v>1372.45</v>
      </c>
      <c r="C47" s="99" t="n">
        <f aca="false">AB47+$Z$10</f>
        <v>1568.21</v>
      </c>
      <c r="D47" s="99" t="n">
        <f aca="false">AC47+$Z$10</f>
        <v>1577.16</v>
      </c>
      <c r="E47" s="99" t="n">
        <f aca="false">AD47+$Z$10</f>
        <v>1633.83</v>
      </c>
      <c r="F47" s="99" t="n">
        <f aca="false">AE47+$Z$10</f>
        <v>1587.41</v>
      </c>
      <c r="G47" s="99" t="n">
        <f aca="false">AF47+$Z$10</f>
        <v>1627.24</v>
      </c>
      <c r="H47" s="99" t="n">
        <f aca="false">AG47+$Z$10</f>
        <v>1706.39</v>
      </c>
      <c r="I47" s="99" t="n">
        <f aca="false">AH47+$Z$10</f>
        <v>1912.49</v>
      </c>
      <c r="J47" s="99" t="n">
        <f aca="false">AI47+$Z$10</f>
        <v>1994.95</v>
      </c>
      <c r="K47" s="99" t="n">
        <f aca="false">AJ47+$Z$10</f>
        <v>2004.35</v>
      </c>
      <c r="L47" s="99" t="n">
        <f aca="false">AK47+$Z$10</f>
        <v>2016.26</v>
      </c>
      <c r="M47" s="99" t="n">
        <f aca="false">AL47+$Z$10</f>
        <v>2001.06</v>
      </c>
      <c r="N47" s="99" t="n">
        <f aca="false">AM47+$Z$10</f>
        <v>1978.06</v>
      </c>
      <c r="O47" s="99" t="n">
        <f aca="false">AN47+$Z$10</f>
        <v>2015.7</v>
      </c>
      <c r="P47" s="99" t="n">
        <f aca="false">AO47+$Z$10</f>
        <v>2055.84</v>
      </c>
      <c r="Q47" s="99" t="n">
        <f aca="false">AP47+$Z$10</f>
        <v>1995.06</v>
      </c>
      <c r="R47" s="99" t="n">
        <f aca="false">AQ47+$Z$10</f>
        <v>1992.5</v>
      </c>
      <c r="S47" s="99" t="n">
        <f aca="false">AR47+$Z$10</f>
        <v>1958.75</v>
      </c>
      <c r="T47" s="99" t="n">
        <f aca="false">AS47+$Z$10</f>
        <v>1923.08</v>
      </c>
      <c r="U47" s="99" t="n">
        <f aca="false">AT47+$Z$10</f>
        <v>1835.31</v>
      </c>
      <c r="V47" s="99" t="n">
        <f aca="false">AU47+$Z$10</f>
        <v>1722.07</v>
      </c>
      <c r="W47" s="99" t="n">
        <f aca="false">AV47+$Z$10</f>
        <v>1664.21</v>
      </c>
      <c r="X47" s="99" t="n">
        <f aca="false">AW47+$Z$10</f>
        <v>1564.83</v>
      </c>
      <c r="Y47" s="99" t="n">
        <f aca="false">AX47+$Z$10</f>
        <v>1472.97</v>
      </c>
      <c r="Z47" s="101" t="n">
        <v>28</v>
      </c>
      <c r="AA47" s="102" t="n">
        <f aca="false">'3 ЦК менее 670кВт'!AA47</f>
        <v>642.06</v>
      </c>
      <c r="AB47" s="102" t="n">
        <f aca="false">'3 ЦК менее 670кВт'!AB47</f>
        <v>837.82</v>
      </c>
      <c r="AC47" s="102" t="n">
        <f aca="false">'3 ЦК менее 670кВт'!AC47</f>
        <v>846.77</v>
      </c>
      <c r="AD47" s="102" t="n">
        <f aca="false">'3 ЦК менее 670кВт'!AD47</f>
        <v>903.44</v>
      </c>
      <c r="AE47" s="102" t="n">
        <f aca="false">'3 ЦК менее 670кВт'!AE47</f>
        <v>857.02</v>
      </c>
      <c r="AF47" s="102" t="n">
        <f aca="false">'3 ЦК менее 670кВт'!AF47</f>
        <v>896.85</v>
      </c>
      <c r="AG47" s="102" t="n">
        <f aca="false">'3 ЦК менее 670кВт'!AG47</f>
        <v>976</v>
      </c>
      <c r="AH47" s="102" t="n">
        <f aca="false">'3 ЦК менее 670кВт'!AH47</f>
        <v>1182.1</v>
      </c>
      <c r="AI47" s="102" t="n">
        <f aca="false">'3 ЦК менее 670кВт'!AI47</f>
        <v>1264.56</v>
      </c>
      <c r="AJ47" s="102" t="n">
        <f aca="false">'3 ЦК менее 670кВт'!AJ47</f>
        <v>1273.96</v>
      </c>
      <c r="AK47" s="102" t="n">
        <f aca="false">'3 ЦК менее 670кВт'!AK47</f>
        <v>1285.87</v>
      </c>
      <c r="AL47" s="102" t="n">
        <f aca="false">'3 ЦК менее 670кВт'!AL47</f>
        <v>1270.67</v>
      </c>
      <c r="AM47" s="102" t="n">
        <f aca="false">'3 ЦК менее 670кВт'!AM47</f>
        <v>1247.67</v>
      </c>
      <c r="AN47" s="102" t="n">
        <f aca="false">'3 ЦК менее 670кВт'!AN47</f>
        <v>1285.31</v>
      </c>
      <c r="AO47" s="102" t="n">
        <f aca="false">'3 ЦК менее 670кВт'!AO47</f>
        <v>1325.45</v>
      </c>
      <c r="AP47" s="102" t="n">
        <f aca="false">'3 ЦК менее 670кВт'!AP47</f>
        <v>1264.67</v>
      </c>
      <c r="AQ47" s="102" t="n">
        <f aca="false">'3 ЦК менее 670кВт'!AQ47</f>
        <v>1262.11</v>
      </c>
      <c r="AR47" s="102" t="n">
        <f aca="false">'3 ЦК менее 670кВт'!AR47</f>
        <v>1228.36</v>
      </c>
      <c r="AS47" s="102" t="n">
        <f aca="false">'3 ЦК менее 670кВт'!AS47</f>
        <v>1192.69</v>
      </c>
      <c r="AT47" s="102" t="n">
        <f aca="false">'3 ЦК менее 670кВт'!AT47</f>
        <v>1104.92</v>
      </c>
      <c r="AU47" s="102" t="n">
        <f aca="false">'3 ЦК менее 670кВт'!AU47</f>
        <v>991.68</v>
      </c>
      <c r="AV47" s="102" t="n">
        <f aca="false">'3 ЦК менее 670кВт'!AV47</f>
        <v>933.82</v>
      </c>
      <c r="AW47" s="102" t="n">
        <f aca="false">'3 ЦК менее 670кВт'!AW47</f>
        <v>834.44</v>
      </c>
      <c r="AX47" s="102" t="n">
        <f aca="false">'3 ЦК менее 670кВт'!AX47</f>
        <v>742.58</v>
      </c>
    </row>
    <row r="48" customFormat="false" ht="18.75" hidden="false" customHeight="false" outlineLevel="0" collapsed="false">
      <c r="A48" s="101" t="n">
        <v>29</v>
      </c>
      <c r="B48" s="99" t="n">
        <f aca="false">AA48+$Z$10</f>
        <v>1376.42</v>
      </c>
      <c r="C48" s="99" t="n">
        <f aca="false">AB48+$Z$10</f>
        <v>1374.5</v>
      </c>
      <c r="D48" s="99" t="n">
        <f aca="false">AC48+$Z$10</f>
        <v>1398.73</v>
      </c>
      <c r="E48" s="99" t="n">
        <f aca="false">AD48+$Z$10</f>
        <v>1393.88</v>
      </c>
      <c r="F48" s="99" t="n">
        <f aca="false">AE48+$Z$10</f>
        <v>1568.5</v>
      </c>
      <c r="G48" s="99" t="n">
        <f aca="false">AF48+$Z$10</f>
        <v>1632.06</v>
      </c>
      <c r="H48" s="99" t="n">
        <f aca="false">AG48+$Z$10</f>
        <v>1659.09</v>
      </c>
      <c r="I48" s="99" t="n">
        <f aca="false">AH48+$Z$10</f>
        <v>1784.04</v>
      </c>
      <c r="J48" s="99" t="n">
        <f aca="false">AI48+$Z$10</f>
        <v>1825.55</v>
      </c>
      <c r="K48" s="99" t="n">
        <f aca="false">AJ48+$Z$10</f>
        <v>1896.76</v>
      </c>
      <c r="L48" s="99" t="n">
        <f aca="false">AK48+$Z$10</f>
        <v>1976.3</v>
      </c>
      <c r="M48" s="99" t="n">
        <f aca="false">AL48+$Z$10</f>
        <v>1970.59</v>
      </c>
      <c r="N48" s="99" t="n">
        <f aca="false">AM48+$Z$10</f>
        <v>1956.59</v>
      </c>
      <c r="O48" s="99" t="n">
        <f aca="false">AN48+$Z$10</f>
        <v>1959.53</v>
      </c>
      <c r="P48" s="99" t="n">
        <f aca="false">AO48+$Z$10</f>
        <v>1974.86</v>
      </c>
      <c r="Q48" s="99" t="n">
        <f aca="false">AP48+$Z$10</f>
        <v>1938.99</v>
      </c>
      <c r="R48" s="99" t="n">
        <f aca="false">AQ48+$Z$10</f>
        <v>1931.84</v>
      </c>
      <c r="S48" s="99" t="n">
        <f aca="false">AR48+$Z$10</f>
        <v>1929.85</v>
      </c>
      <c r="T48" s="99" t="n">
        <f aca="false">AS48+$Z$10</f>
        <v>1852.15</v>
      </c>
      <c r="U48" s="99" t="n">
        <f aca="false">AT48+$Z$10</f>
        <v>1752.48</v>
      </c>
      <c r="V48" s="99" t="n">
        <f aca="false">AU48+$Z$10</f>
        <v>1623.56</v>
      </c>
      <c r="W48" s="99" t="n">
        <f aca="false">AV48+$Z$10</f>
        <v>1564.37</v>
      </c>
      <c r="X48" s="99" t="n">
        <f aca="false">AW48+$Z$10</f>
        <v>1471.75</v>
      </c>
      <c r="Y48" s="99" t="n">
        <f aca="false">AX48+$Z$10</f>
        <v>1423.33</v>
      </c>
      <c r="Z48" s="101" t="n">
        <v>29</v>
      </c>
      <c r="AA48" s="102" t="n">
        <f aca="false">'3 ЦК менее 670кВт'!AA48</f>
        <v>646.03</v>
      </c>
      <c r="AB48" s="102" t="n">
        <f aca="false">'3 ЦК менее 670кВт'!AB48</f>
        <v>644.11</v>
      </c>
      <c r="AC48" s="102" t="n">
        <f aca="false">'3 ЦК менее 670кВт'!AC48</f>
        <v>668.34</v>
      </c>
      <c r="AD48" s="102" t="n">
        <f aca="false">'3 ЦК менее 670кВт'!AD48</f>
        <v>663.49</v>
      </c>
      <c r="AE48" s="102" t="n">
        <f aca="false">'3 ЦК менее 670кВт'!AE48</f>
        <v>838.11</v>
      </c>
      <c r="AF48" s="102" t="n">
        <f aca="false">'3 ЦК менее 670кВт'!AF48</f>
        <v>901.67</v>
      </c>
      <c r="AG48" s="102" t="n">
        <f aca="false">'3 ЦК менее 670кВт'!AG48</f>
        <v>928.7</v>
      </c>
      <c r="AH48" s="102" t="n">
        <f aca="false">'3 ЦК менее 670кВт'!AH48</f>
        <v>1053.65</v>
      </c>
      <c r="AI48" s="102" t="n">
        <f aca="false">'3 ЦК менее 670кВт'!AI48</f>
        <v>1095.16</v>
      </c>
      <c r="AJ48" s="102" t="n">
        <f aca="false">'3 ЦК менее 670кВт'!AJ48</f>
        <v>1166.37</v>
      </c>
      <c r="AK48" s="102" t="n">
        <f aca="false">'3 ЦК менее 670кВт'!AK48</f>
        <v>1245.91</v>
      </c>
      <c r="AL48" s="102" t="n">
        <f aca="false">'3 ЦК менее 670кВт'!AL48</f>
        <v>1240.2</v>
      </c>
      <c r="AM48" s="102" t="n">
        <f aca="false">'3 ЦК менее 670кВт'!AM48</f>
        <v>1226.2</v>
      </c>
      <c r="AN48" s="102" t="n">
        <f aca="false">'3 ЦК менее 670кВт'!AN48</f>
        <v>1229.14</v>
      </c>
      <c r="AO48" s="102" t="n">
        <f aca="false">'3 ЦК менее 670кВт'!AO48</f>
        <v>1244.47</v>
      </c>
      <c r="AP48" s="102" t="n">
        <f aca="false">'3 ЦК менее 670кВт'!AP48</f>
        <v>1208.6</v>
      </c>
      <c r="AQ48" s="102" t="n">
        <f aca="false">'3 ЦК менее 670кВт'!AQ48</f>
        <v>1201.45</v>
      </c>
      <c r="AR48" s="102" t="n">
        <f aca="false">'3 ЦК менее 670кВт'!AR48</f>
        <v>1199.46</v>
      </c>
      <c r="AS48" s="102" t="n">
        <f aca="false">'3 ЦК менее 670кВт'!AS48</f>
        <v>1121.76</v>
      </c>
      <c r="AT48" s="102" t="n">
        <f aca="false">'3 ЦК менее 670кВт'!AT48</f>
        <v>1022.09</v>
      </c>
      <c r="AU48" s="102" t="n">
        <f aca="false">'3 ЦК менее 670кВт'!AU48</f>
        <v>893.17</v>
      </c>
      <c r="AV48" s="102" t="n">
        <f aca="false">'3 ЦК менее 670кВт'!AV48</f>
        <v>833.98</v>
      </c>
      <c r="AW48" s="102" t="n">
        <f aca="false">'3 ЦК менее 670кВт'!AW48</f>
        <v>741.36</v>
      </c>
      <c r="AX48" s="102" t="n">
        <f aca="false">'3 ЦК менее 670кВт'!AX48</f>
        <v>692.94</v>
      </c>
    </row>
    <row r="49" customFormat="false" ht="18.75" hidden="false" customHeight="false" outlineLevel="0" collapsed="false">
      <c r="A49" s="101" t="n">
        <v>30</v>
      </c>
      <c r="B49" s="99" t="n">
        <f aca="false">AA49+$Z$10</f>
        <v>1449.07</v>
      </c>
      <c r="C49" s="99" t="n">
        <f aca="false">AB49+$Z$10</f>
        <v>1409.96</v>
      </c>
      <c r="D49" s="99" t="n">
        <f aca="false">AC49+$Z$10</f>
        <v>1492.56</v>
      </c>
      <c r="E49" s="99" t="n">
        <f aca="false">AD49+$Z$10</f>
        <v>1532.55</v>
      </c>
      <c r="F49" s="99" t="n">
        <f aca="false">AE49+$Z$10</f>
        <v>1588.18</v>
      </c>
      <c r="G49" s="99" t="n">
        <f aca="false">AF49+$Z$10</f>
        <v>1640.73</v>
      </c>
      <c r="H49" s="99" t="n">
        <f aca="false">AG49+$Z$10</f>
        <v>1707.59</v>
      </c>
      <c r="I49" s="99" t="n">
        <f aca="false">AH49+$Z$10</f>
        <v>1871.65</v>
      </c>
      <c r="J49" s="99" t="n">
        <f aca="false">AI49+$Z$10</f>
        <v>1989.3</v>
      </c>
      <c r="K49" s="99" t="n">
        <f aca="false">AJ49+$Z$10</f>
        <v>2006.38</v>
      </c>
      <c r="L49" s="99" t="n">
        <f aca="false">AK49+$Z$10</f>
        <v>2005.51</v>
      </c>
      <c r="M49" s="99" t="n">
        <f aca="false">AL49+$Z$10</f>
        <v>1997.52</v>
      </c>
      <c r="N49" s="99" t="n">
        <f aca="false">AM49+$Z$10</f>
        <v>1982.66</v>
      </c>
      <c r="O49" s="99" t="n">
        <f aca="false">AN49+$Z$10</f>
        <v>1948.19</v>
      </c>
      <c r="P49" s="99" t="n">
        <f aca="false">AO49+$Z$10</f>
        <v>1930.37</v>
      </c>
      <c r="Q49" s="99" t="n">
        <f aca="false">AP49+$Z$10</f>
        <v>1904.08</v>
      </c>
      <c r="R49" s="99" t="n">
        <f aca="false">AQ49+$Z$10</f>
        <v>1909.79</v>
      </c>
      <c r="S49" s="99" t="n">
        <f aca="false">AR49+$Z$10</f>
        <v>1906.24</v>
      </c>
      <c r="T49" s="99" t="n">
        <f aca="false">AS49+$Z$10</f>
        <v>1895.04</v>
      </c>
      <c r="U49" s="99" t="n">
        <f aca="false">AT49+$Z$10</f>
        <v>1794.53</v>
      </c>
      <c r="V49" s="99" t="n">
        <f aca="false">AU49+$Z$10</f>
        <v>1659.66</v>
      </c>
      <c r="W49" s="99" t="n">
        <f aca="false">AV49+$Z$10</f>
        <v>1604.23</v>
      </c>
      <c r="X49" s="99" t="n">
        <f aca="false">AW49+$Z$10</f>
        <v>1551.74</v>
      </c>
      <c r="Y49" s="99" t="n">
        <f aca="false">AX49+$Z$10</f>
        <v>1498.76</v>
      </c>
      <c r="Z49" s="101" t="n">
        <v>30</v>
      </c>
      <c r="AA49" s="102" t="n">
        <f aca="false">'3 ЦК менее 670кВт'!AA49</f>
        <v>718.68</v>
      </c>
      <c r="AB49" s="102" t="n">
        <f aca="false">'3 ЦК менее 670кВт'!AB49</f>
        <v>679.57</v>
      </c>
      <c r="AC49" s="102" t="n">
        <f aca="false">'3 ЦК менее 670кВт'!AC49</f>
        <v>762.17</v>
      </c>
      <c r="AD49" s="102" t="n">
        <f aca="false">'3 ЦК менее 670кВт'!AD49</f>
        <v>802.16</v>
      </c>
      <c r="AE49" s="102" t="n">
        <f aca="false">'3 ЦК менее 670кВт'!AE49</f>
        <v>857.79</v>
      </c>
      <c r="AF49" s="102" t="n">
        <f aca="false">'3 ЦК менее 670кВт'!AF49</f>
        <v>910.34</v>
      </c>
      <c r="AG49" s="102" t="n">
        <f aca="false">'3 ЦК менее 670кВт'!AG49</f>
        <v>977.2</v>
      </c>
      <c r="AH49" s="102" t="n">
        <f aca="false">'3 ЦК менее 670кВт'!AH49</f>
        <v>1141.26</v>
      </c>
      <c r="AI49" s="102" t="n">
        <f aca="false">'3 ЦК менее 670кВт'!AI49</f>
        <v>1258.91</v>
      </c>
      <c r="AJ49" s="102" t="n">
        <f aca="false">'3 ЦК менее 670кВт'!AJ49</f>
        <v>1275.99</v>
      </c>
      <c r="AK49" s="102" t="n">
        <f aca="false">'3 ЦК менее 670кВт'!AK49</f>
        <v>1275.12</v>
      </c>
      <c r="AL49" s="102" t="n">
        <f aca="false">'3 ЦК менее 670кВт'!AL49</f>
        <v>1267.13</v>
      </c>
      <c r="AM49" s="102" t="n">
        <f aca="false">'3 ЦК менее 670кВт'!AM49</f>
        <v>1252.27</v>
      </c>
      <c r="AN49" s="102" t="n">
        <f aca="false">'3 ЦК менее 670кВт'!AN49</f>
        <v>1217.8</v>
      </c>
      <c r="AO49" s="102" t="n">
        <f aca="false">'3 ЦК менее 670кВт'!AO49</f>
        <v>1199.98</v>
      </c>
      <c r="AP49" s="102" t="n">
        <f aca="false">'3 ЦК менее 670кВт'!AP49</f>
        <v>1173.69</v>
      </c>
      <c r="AQ49" s="102" t="n">
        <f aca="false">'3 ЦК менее 670кВт'!AQ49</f>
        <v>1179.4</v>
      </c>
      <c r="AR49" s="102" t="n">
        <f aca="false">'3 ЦК менее 670кВт'!AR49</f>
        <v>1175.85</v>
      </c>
      <c r="AS49" s="102" t="n">
        <f aca="false">'3 ЦК менее 670кВт'!AS49</f>
        <v>1164.65</v>
      </c>
      <c r="AT49" s="102" t="n">
        <f aca="false">'3 ЦК менее 670кВт'!AT49</f>
        <v>1064.14</v>
      </c>
      <c r="AU49" s="102" t="n">
        <f aca="false">'3 ЦК менее 670кВт'!AU49</f>
        <v>929.27</v>
      </c>
      <c r="AV49" s="102" t="n">
        <f aca="false">'3 ЦК менее 670кВт'!AV49</f>
        <v>873.84</v>
      </c>
      <c r="AW49" s="102" t="n">
        <f aca="false">'3 ЦК менее 670кВт'!AW49</f>
        <v>821.35</v>
      </c>
      <c r="AX49" s="102" t="n">
        <f aca="false">'3 ЦК менее 670кВт'!AX49</f>
        <v>768.37</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3</v>
      </c>
      <c r="B52" s="94" t="s">
        <v>129</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6</v>
      </c>
      <c r="C53" s="95" t="s">
        <v>87</v>
      </c>
      <c r="D53" s="95" t="s">
        <v>88</v>
      </c>
      <c r="E53" s="95" t="s">
        <v>89</v>
      </c>
      <c r="F53" s="95" t="s">
        <v>90</v>
      </c>
      <c r="G53" s="95" t="s">
        <v>91</v>
      </c>
      <c r="H53" s="95" t="s">
        <v>92</v>
      </c>
      <c r="I53" s="95" t="s">
        <v>93</v>
      </c>
      <c r="J53" s="95" t="s">
        <v>94</v>
      </c>
      <c r="K53" s="95" t="s">
        <v>95</v>
      </c>
      <c r="L53" s="95" t="s">
        <v>96</v>
      </c>
      <c r="M53" s="95" t="s">
        <v>97</v>
      </c>
      <c r="N53" s="95" t="s">
        <v>98</v>
      </c>
      <c r="O53" s="95" t="s">
        <v>99</v>
      </c>
      <c r="P53" s="95" t="s">
        <v>100</v>
      </c>
      <c r="Q53" s="95" t="s">
        <v>101</v>
      </c>
      <c r="R53" s="95" t="s">
        <v>102</v>
      </c>
      <c r="S53" s="95" t="s">
        <v>103</v>
      </c>
      <c r="T53" s="95" t="s">
        <v>104</v>
      </c>
      <c r="U53" s="95" t="s">
        <v>105</v>
      </c>
      <c r="V53" s="95" t="s">
        <v>106</v>
      </c>
      <c r="W53" s="95" t="s">
        <v>107</v>
      </c>
      <c r="X53" s="95" t="s">
        <v>108</v>
      </c>
      <c r="Y53" s="94" t="s">
        <v>109</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n">
        <f aca="false">AA20+$Z$11</f>
        <v>1777.13</v>
      </c>
      <c r="C55" s="99" t="n">
        <f aca="false">AB20+$Z$11</f>
        <v>1777.41</v>
      </c>
      <c r="D55" s="99" t="n">
        <f aca="false">AC20+$Z$11</f>
        <v>1809.72</v>
      </c>
      <c r="E55" s="99" t="n">
        <f aca="false">AD20+$Z$11</f>
        <v>1842.72</v>
      </c>
      <c r="F55" s="99" t="n">
        <f aca="false">AE20+$Z$11</f>
        <v>1845.58</v>
      </c>
      <c r="G55" s="99" t="n">
        <f aca="false">AF20+$Z$11</f>
        <v>1885.53</v>
      </c>
      <c r="H55" s="99" t="n">
        <f aca="false">AG20+$Z$11</f>
        <v>2039.65</v>
      </c>
      <c r="I55" s="99" t="n">
        <f aca="false">AH20+$Z$11</f>
        <v>2051.43</v>
      </c>
      <c r="J55" s="99" t="n">
        <f aca="false">AI20+$Z$11</f>
        <v>2108.42</v>
      </c>
      <c r="K55" s="99" t="n">
        <f aca="false">AJ20+$Z$11</f>
        <v>2113.57</v>
      </c>
      <c r="L55" s="99" t="n">
        <f aca="false">AK20+$Z$11</f>
        <v>2121.42</v>
      </c>
      <c r="M55" s="99" t="n">
        <f aca="false">AL20+$Z$11</f>
        <v>2203.6</v>
      </c>
      <c r="N55" s="99" t="n">
        <f aca="false">AM20+$Z$11</f>
        <v>2118.5</v>
      </c>
      <c r="O55" s="99" t="n">
        <f aca="false">AN20+$Z$11</f>
        <v>2198.15</v>
      </c>
      <c r="P55" s="99" t="n">
        <f aca="false">AO20+$Z$11</f>
        <v>2196.34</v>
      </c>
      <c r="Q55" s="99" t="n">
        <f aca="false">AP20+$Z$11</f>
        <v>2106.65</v>
      </c>
      <c r="R55" s="99" t="n">
        <f aca="false">AQ20+$Z$11</f>
        <v>2113.66</v>
      </c>
      <c r="S55" s="99" t="n">
        <f aca="false">AR20+$Z$11</f>
        <v>2196.15</v>
      </c>
      <c r="T55" s="99" t="n">
        <f aca="false">AS20+$Z$11</f>
        <v>2195.41</v>
      </c>
      <c r="U55" s="99" t="n">
        <f aca="false">AT20+$Z$11</f>
        <v>2081.35</v>
      </c>
      <c r="V55" s="99" t="n">
        <f aca="false">AU20+$Z$11</f>
        <v>1950.23</v>
      </c>
      <c r="W55" s="99" t="n">
        <f aca="false">AV20+$Z$11</f>
        <v>1860.96</v>
      </c>
      <c r="X55" s="99" t="n">
        <f aca="false">AW20+$Z$11</f>
        <v>1831.15</v>
      </c>
      <c r="Y55" s="99" t="n">
        <f aca="false">AX20+$Z$11</f>
        <v>1804.87</v>
      </c>
      <c r="Z55" s="109"/>
      <c r="AA55" s="117"/>
      <c r="AB55" s="117"/>
      <c r="AC55" s="117"/>
      <c r="AD55" s="117"/>
      <c r="AE55" s="117"/>
      <c r="AF55" s="117"/>
      <c r="AG55" s="117"/>
      <c r="AH55" s="117"/>
      <c r="AI55" s="117"/>
      <c r="AJ55" s="117"/>
      <c r="AK55" s="117"/>
      <c r="AL55" s="117"/>
      <c r="AM55" s="117"/>
      <c r="AN55" s="117"/>
      <c r="AO55" s="117"/>
      <c r="AP55" s="110"/>
      <c r="AQ55" s="110"/>
      <c r="AR55" s="110"/>
      <c r="AS55" s="110"/>
      <c r="AT55" s="110"/>
      <c r="AU55" s="110"/>
      <c r="AV55" s="110"/>
      <c r="AW55" s="110"/>
      <c r="AX55" s="110"/>
    </row>
    <row r="56" customFormat="false" ht="18.75" hidden="false" customHeight="false" outlineLevel="0" collapsed="false">
      <c r="A56" s="98" t="n">
        <v>2</v>
      </c>
      <c r="B56" s="99" t="n">
        <f aca="false">AA21+$Z$11</f>
        <v>1774.28</v>
      </c>
      <c r="C56" s="99" t="n">
        <f aca="false">AB21+$Z$11</f>
        <v>1778.02</v>
      </c>
      <c r="D56" s="99" t="n">
        <f aca="false">AC21+$Z$11</f>
        <v>1799</v>
      </c>
      <c r="E56" s="99" t="n">
        <f aca="false">AD21+$Z$11</f>
        <v>1827.96</v>
      </c>
      <c r="F56" s="99" t="n">
        <f aca="false">AE21+$Z$11</f>
        <v>1845.44</v>
      </c>
      <c r="G56" s="99" t="n">
        <f aca="false">AF21+$Z$11</f>
        <v>1940.73</v>
      </c>
      <c r="H56" s="99" t="n">
        <f aca="false">AG21+$Z$11</f>
        <v>2043.78</v>
      </c>
      <c r="I56" s="99" t="n">
        <f aca="false">AH21+$Z$11</f>
        <v>2072.42</v>
      </c>
      <c r="J56" s="99" t="n">
        <f aca="false">AI21+$Z$11</f>
        <v>2096.31</v>
      </c>
      <c r="K56" s="99" t="n">
        <f aca="false">AJ21+$Z$11</f>
        <v>2139.14</v>
      </c>
      <c r="L56" s="99" t="n">
        <f aca="false">AK21+$Z$11</f>
        <v>2136.85</v>
      </c>
      <c r="M56" s="99" t="n">
        <f aca="false">AL21+$Z$11</f>
        <v>2170.61</v>
      </c>
      <c r="N56" s="99" t="n">
        <f aca="false">AM21+$Z$11</f>
        <v>2128.79</v>
      </c>
      <c r="O56" s="99" t="n">
        <f aca="false">AN21+$Z$11</f>
        <v>2120.84</v>
      </c>
      <c r="P56" s="99" t="n">
        <f aca="false">AO21+$Z$11</f>
        <v>2146.16</v>
      </c>
      <c r="Q56" s="99" t="n">
        <f aca="false">AP21+$Z$11</f>
        <v>2117.47</v>
      </c>
      <c r="R56" s="99" t="n">
        <f aca="false">AQ21+$Z$11</f>
        <v>2135.37</v>
      </c>
      <c r="S56" s="99" t="n">
        <f aca="false">AR21+$Z$11</f>
        <v>2178.54</v>
      </c>
      <c r="T56" s="99" t="n">
        <f aca="false">AS21+$Z$11</f>
        <v>2181.43</v>
      </c>
      <c r="U56" s="99" t="n">
        <f aca="false">AT21+$Z$11</f>
        <v>2063.07</v>
      </c>
      <c r="V56" s="99" t="n">
        <f aca="false">AU21+$Z$11</f>
        <v>1972.95</v>
      </c>
      <c r="W56" s="99" t="n">
        <f aca="false">AV21+$Z$11</f>
        <v>1915.03</v>
      </c>
      <c r="X56" s="99" t="n">
        <f aca="false">AW21+$Z$11</f>
        <v>1801.36</v>
      </c>
      <c r="Y56" s="99" t="n">
        <f aca="false">AX21+$Z$11</f>
        <v>1775.56</v>
      </c>
      <c r="Z56" s="109"/>
      <c r="AA56" s="117"/>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n">
        <f aca="false">AA22+$Z$11</f>
        <v>1783.34</v>
      </c>
      <c r="C57" s="99" t="n">
        <f aca="false">AB22+$Z$11</f>
        <v>1777.96</v>
      </c>
      <c r="D57" s="99" t="n">
        <f aca="false">AC22+$Z$11</f>
        <v>1790.89</v>
      </c>
      <c r="E57" s="99" t="n">
        <f aca="false">AD22+$Z$11</f>
        <v>1800.22</v>
      </c>
      <c r="F57" s="99" t="n">
        <f aca="false">AE22+$Z$11</f>
        <v>1849.9</v>
      </c>
      <c r="G57" s="99" t="n">
        <f aca="false">AF22+$Z$11</f>
        <v>1943.44</v>
      </c>
      <c r="H57" s="99" t="n">
        <f aca="false">AG22+$Z$11</f>
        <v>2062.66</v>
      </c>
      <c r="I57" s="99" t="n">
        <f aca="false">AH22+$Z$11</f>
        <v>2104.62</v>
      </c>
      <c r="J57" s="99" t="n">
        <f aca="false">AI22+$Z$11</f>
        <v>2135.55</v>
      </c>
      <c r="K57" s="99" t="n">
        <f aca="false">AJ22+$Z$11</f>
        <v>2155.73</v>
      </c>
      <c r="L57" s="99" t="n">
        <f aca="false">AK22+$Z$11</f>
        <v>2129.29</v>
      </c>
      <c r="M57" s="99" t="n">
        <f aca="false">AL22+$Z$11</f>
        <v>2180.63</v>
      </c>
      <c r="N57" s="99" t="n">
        <f aca="false">AM22+$Z$11</f>
        <v>2141.65</v>
      </c>
      <c r="O57" s="99" t="n">
        <f aca="false">AN22+$Z$11</f>
        <v>2154.98</v>
      </c>
      <c r="P57" s="99" t="n">
        <f aca="false">AO22+$Z$11</f>
        <v>2170</v>
      </c>
      <c r="Q57" s="99" t="n">
        <f aca="false">AP22+$Z$11</f>
        <v>2166</v>
      </c>
      <c r="R57" s="99" t="n">
        <f aca="false">AQ22+$Z$11</f>
        <v>2177.21</v>
      </c>
      <c r="S57" s="99" t="n">
        <f aca="false">AR22+$Z$11</f>
        <v>2189.03</v>
      </c>
      <c r="T57" s="99" t="n">
        <f aca="false">AS22+$Z$11</f>
        <v>2195.73</v>
      </c>
      <c r="U57" s="99" t="n">
        <f aca="false">AT22+$Z$11</f>
        <v>2162.04</v>
      </c>
      <c r="V57" s="99" t="n">
        <f aca="false">AU22+$Z$11</f>
        <v>2061.4</v>
      </c>
      <c r="W57" s="99" t="n">
        <f aca="false">AV22+$Z$11</f>
        <v>1986.19</v>
      </c>
      <c r="X57" s="99" t="n">
        <f aca="false">AW22+$Z$11</f>
        <v>1923.55</v>
      </c>
      <c r="Y57" s="99" t="n">
        <f aca="false">AX22+$Z$11</f>
        <v>1852.21</v>
      </c>
      <c r="Z57" s="109"/>
      <c r="AA57" s="117"/>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n">
        <f aca="false">AA23+$Z$11</f>
        <v>1860.52</v>
      </c>
      <c r="C58" s="99" t="n">
        <f aca="false">AB23+$Z$11</f>
        <v>1830.63</v>
      </c>
      <c r="D58" s="99" t="n">
        <f aca="false">AC23+$Z$11</f>
        <v>1829.94</v>
      </c>
      <c r="E58" s="99" t="n">
        <f aca="false">AD23+$Z$11</f>
        <v>1833.58</v>
      </c>
      <c r="F58" s="99" t="n">
        <f aca="false">AE23+$Z$11</f>
        <v>1859.26</v>
      </c>
      <c r="G58" s="99" t="n">
        <f aca="false">AF23+$Z$11</f>
        <v>1935.72</v>
      </c>
      <c r="H58" s="99" t="n">
        <f aca="false">AG23+$Z$11</f>
        <v>2012.41</v>
      </c>
      <c r="I58" s="99" t="n">
        <f aca="false">AH23+$Z$11</f>
        <v>2229.04</v>
      </c>
      <c r="J58" s="99" t="n">
        <f aca="false">AI23+$Z$11</f>
        <v>2229.14</v>
      </c>
      <c r="K58" s="99" t="n">
        <f aca="false">AJ23+$Z$11</f>
        <v>2229.05</v>
      </c>
      <c r="L58" s="99" t="n">
        <f aca="false">AK23+$Z$11</f>
        <v>2203.21</v>
      </c>
      <c r="M58" s="99" t="n">
        <f aca="false">AL23+$Z$11</f>
        <v>2229.48</v>
      </c>
      <c r="N58" s="99" t="n">
        <f aca="false">AM23+$Z$11</f>
        <v>2231.46</v>
      </c>
      <c r="O58" s="99" t="n">
        <f aca="false">AN23+$Z$11</f>
        <v>2200.48</v>
      </c>
      <c r="P58" s="99" t="n">
        <f aca="false">AO23+$Z$11</f>
        <v>2198.24</v>
      </c>
      <c r="Q58" s="99" t="n">
        <f aca="false">AP23+$Z$11</f>
        <v>2197.18</v>
      </c>
      <c r="R58" s="99" t="n">
        <f aca="false">AQ23+$Z$11</f>
        <v>2195.32</v>
      </c>
      <c r="S58" s="99" t="n">
        <f aca="false">AR23+$Z$11</f>
        <v>2195.4</v>
      </c>
      <c r="T58" s="99" t="n">
        <f aca="false">AS23+$Z$11</f>
        <v>2227.31</v>
      </c>
      <c r="U58" s="99" t="n">
        <f aca="false">AT23+$Z$11</f>
        <v>2161.2</v>
      </c>
      <c r="V58" s="99" t="n">
        <f aca="false">AU23+$Z$11</f>
        <v>2072.29</v>
      </c>
      <c r="W58" s="99" t="n">
        <f aca="false">AV23+$Z$11</f>
        <v>1977.77</v>
      </c>
      <c r="X58" s="99" t="n">
        <f aca="false">AW23+$Z$11</f>
        <v>1958.33</v>
      </c>
      <c r="Y58" s="99" t="n">
        <f aca="false">AX23+$Z$11</f>
        <v>1882.25</v>
      </c>
      <c r="Z58" s="109"/>
      <c r="AA58" s="117"/>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n">
        <f aca="false">AA24+$Z$11</f>
        <v>1921.55</v>
      </c>
      <c r="C59" s="99" t="n">
        <f aca="false">AB24+$Z$11</f>
        <v>1897.47</v>
      </c>
      <c r="D59" s="99" t="n">
        <f aca="false">AC24+$Z$11</f>
        <v>1908.07</v>
      </c>
      <c r="E59" s="99" t="n">
        <f aca="false">AD24+$Z$11</f>
        <v>1925.17</v>
      </c>
      <c r="F59" s="99" t="n">
        <f aca="false">AE24+$Z$11</f>
        <v>1940.3</v>
      </c>
      <c r="G59" s="99" t="n">
        <f aca="false">AF24+$Z$11</f>
        <v>1994.25</v>
      </c>
      <c r="H59" s="99" t="n">
        <f aca="false">AG24+$Z$11</f>
        <v>2202.4</v>
      </c>
      <c r="I59" s="99" t="n">
        <f aca="false">AH24+$Z$11</f>
        <v>2202.92</v>
      </c>
      <c r="J59" s="99" t="n">
        <f aca="false">AI24+$Z$11</f>
        <v>2202.74</v>
      </c>
      <c r="K59" s="99" t="n">
        <f aca="false">AJ24+$Z$11</f>
        <v>2229.16</v>
      </c>
      <c r="L59" s="99" t="n">
        <f aca="false">AK24+$Z$11</f>
        <v>2201.01</v>
      </c>
      <c r="M59" s="99" t="n">
        <f aca="false">AL24+$Z$11</f>
        <v>2199.62</v>
      </c>
      <c r="N59" s="99" t="n">
        <f aca="false">AM24+$Z$11</f>
        <v>2197.72</v>
      </c>
      <c r="O59" s="99" t="n">
        <f aca="false">AN24+$Z$11</f>
        <v>2197</v>
      </c>
      <c r="P59" s="99" t="n">
        <f aca="false">AO24+$Z$11</f>
        <v>2196.85</v>
      </c>
      <c r="Q59" s="99" t="n">
        <f aca="false">AP24+$Z$11</f>
        <v>2125.19</v>
      </c>
      <c r="R59" s="99" t="n">
        <f aca="false">AQ24+$Z$11</f>
        <v>2158.07</v>
      </c>
      <c r="S59" s="99" t="n">
        <f aca="false">AR24+$Z$11</f>
        <v>2160.55</v>
      </c>
      <c r="T59" s="99" t="n">
        <f aca="false">AS24+$Z$11</f>
        <v>2147.59</v>
      </c>
      <c r="U59" s="99" t="n">
        <f aca="false">AT24+$Z$11</f>
        <v>2123.34</v>
      </c>
      <c r="V59" s="99" t="n">
        <f aca="false">AU24+$Z$11</f>
        <v>2058.45</v>
      </c>
      <c r="W59" s="99" t="n">
        <f aca="false">AV24+$Z$11</f>
        <v>2008.41</v>
      </c>
      <c r="X59" s="99" t="n">
        <f aca="false">AW24+$Z$11</f>
        <v>2002.8</v>
      </c>
      <c r="Y59" s="99" t="n">
        <f aca="false">AX24+$Z$11</f>
        <v>1925.2</v>
      </c>
      <c r="Z59" s="109"/>
      <c r="AA59" s="117"/>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n">
        <f aca="false">AA25+$Z$11</f>
        <v>1734.9</v>
      </c>
      <c r="C60" s="99" t="n">
        <f aca="false">AB25+$Z$11</f>
        <v>1743.37</v>
      </c>
      <c r="D60" s="99" t="n">
        <f aca="false">AC25+$Z$11</f>
        <v>1751.81</v>
      </c>
      <c r="E60" s="99" t="n">
        <f aca="false">AD25+$Z$11</f>
        <v>1789.16</v>
      </c>
      <c r="F60" s="99" t="n">
        <f aca="false">AE25+$Z$11</f>
        <v>1791.58</v>
      </c>
      <c r="G60" s="99" t="n">
        <f aca="false">AF25+$Z$11</f>
        <v>1861.82</v>
      </c>
      <c r="H60" s="99" t="n">
        <f aca="false">AG25+$Z$11</f>
        <v>2045.63</v>
      </c>
      <c r="I60" s="99" t="n">
        <f aca="false">AH25+$Z$11</f>
        <v>2090.58</v>
      </c>
      <c r="J60" s="99" t="n">
        <f aca="false">AI25+$Z$11</f>
        <v>2156.03</v>
      </c>
      <c r="K60" s="99" t="n">
        <f aca="false">AJ25+$Z$11</f>
        <v>2198</v>
      </c>
      <c r="L60" s="99" t="n">
        <f aca="false">AK25+$Z$11</f>
        <v>2180.86</v>
      </c>
      <c r="M60" s="99" t="n">
        <f aca="false">AL25+$Z$11</f>
        <v>2180.3</v>
      </c>
      <c r="N60" s="99" t="n">
        <f aca="false">AM25+$Z$11</f>
        <v>2196.78</v>
      </c>
      <c r="O60" s="99" t="n">
        <f aca="false">AN25+$Z$11</f>
        <v>2192.45</v>
      </c>
      <c r="P60" s="99" t="n">
        <f aca="false">AO25+$Z$11</f>
        <v>2194.81</v>
      </c>
      <c r="Q60" s="99" t="n">
        <f aca="false">AP25+$Z$11</f>
        <v>2176.31</v>
      </c>
      <c r="R60" s="99" t="n">
        <f aca="false">AQ25+$Z$11</f>
        <v>2168.02</v>
      </c>
      <c r="S60" s="99" t="n">
        <f aca="false">AR25+$Z$11</f>
        <v>2165.18</v>
      </c>
      <c r="T60" s="99" t="n">
        <f aca="false">AS25+$Z$11</f>
        <v>2107.64</v>
      </c>
      <c r="U60" s="99" t="n">
        <f aca="false">AT25+$Z$11</f>
        <v>2069</v>
      </c>
      <c r="V60" s="99" t="n">
        <f aca="false">AU25+$Z$11</f>
        <v>1943.64</v>
      </c>
      <c r="W60" s="99" t="n">
        <f aca="false">AV25+$Z$11</f>
        <v>1877.59</v>
      </c>
      <c r="X60" s="99" t="n">
        <f aca="false">AW25+$Z$11</f>
        <v>1778.7</v>
      </c>
      <c r="Y60" s="99" t="n">
        <f aca="false">AX25+$Z$11</f>
        <v>1696.44</v>
      </c>
      <c r="Z60" s="109"/>
      <c r="AA60" s="117"/>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n">
        <f aca="false">AA26+$Z$11</f>
        <v>1698.96</v>
      </c>
      <c r="C61" s="99" t="n">
        <f aca="false">AB26+$Z$11</f>
        <v>1698.06</v>
      </c>
      <c r="D61" s="99" t="n">
        <f aca="false">AC26+$Z$11</f>
        <v>1717.98</v>
      </c>
      <c r="E61" s="99" t="n">
        <f aca="false">AD26+$Z$11</f>
        <v>1780.11</v>
      </c>
      <c r="F61" s="99" t="n">
        <f aca="false">AE26+$Z$11</f>
        <v>1802.66</v>
      </c>
      <c r="G61" s="99" t="n">
        <f aca="false">AF26+$Z$11</f>
        <v>1908.6</v>
      </c>
      <c r="H61" s="99" t="n">
        <f aca="false">AG26+$Z$11</f>
        <v>2030.19</v>
      </c>
      <c r="I61" s="99" t="n">
        <f aca="false">AH26+$Z$11</f>
        <v>2097.55</v>
      </c>
      <c r="J61" s="99" t="n">
        <f aca="false">AI26+$Z$11</f>
        <v>2124.15</v>
      </c>
      <c r="K61" s="99" t="n">
        <f aca="false">AJ26+$Z$11</f>
        <v>2176.69</v>
      </c>
      <c r="L61" s="99" t="n">
        <f aca="false">AK26+$Z$11</f>
        <v>2134.93</v>
      </c>
      <c r="M61" s="99" t="n">
        <f aca="false">AL26+$Z$11</f>
        <v>2133.93</v>
      </c>
      <c r="N61" s="99" t="n">
        <f aca="false">AM26+$Z$11</f>
        <v>2128.47</v>
      </c>
      <c r="O61" s="99" t="n">
        <f aca="false">AN26+$Z$11</f>
        <v>2140.24</v>
      </c>
      <c r="P61" s="99" t="n">
        <f aca="false">AO26+$Z$11</f>
        <v>2194.55</v>
      </c>
      <c r="Q61" s="99" t="n">
        <f aca="false">AP26+$Z$11</f>
        <v>2173.37</v>
      </c>
      <c r="R61" s="99" t="n">
        <f aca="false">AQ26+$Z$11</f>
        <v>2186.79</v>
      </c>
      <c r="S61" s="99" t="n">
        <f aca="false">AR26+$Z$11</f>
        <v>2172.14</v>
      </c>
      <c r="T61" s="99" t="n">
        <f aca="false">AS26+$Z$11</f>
        <v>2100.3</v>
      </c>
      <c r="U61" s="99" t="n">
        <f aca="false">AT26+$Z$11</f>
        <v>2083.48</v>
      </c>
      <c r="V61" s="99" t="n">
        <f aca="false">AU26+$Z$11</f>
        <v>1996.98</v>
      </c>
      <c r="W61" s="99" t="n">
        <f aca="false">AV26+$Z$11</f>
        <v>1945.72</v>
      </c>
      <c r="X61" s="99" t="n">
        <f aca="false">AW26+$Z$11</f>
        <v>1799.43</v>
      </c>
      <c r="Y61" s="99" t="n">
        <f aca="false">AX26+$Z$11</f>
        <v>1700.72</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n">
        <f aca="false">AA27+$Z$11</f>
        <v>1728.89</v>
      </c>
      <c r="C62" s="99" t="n">
        <f aca="false">AB27+$Z$11</f>
        <v>1707.04</v>
      </c>
      <c r="D62" s="99" t="n">
        <f aca="false">AC27+$Z$11</f>
        <v>1752.72</v>
      </c>
      <c r="E62" s="99" t="n">
        <f aca="false">AD27+$Z$11</f>
        <v>1797.35</v>
      </c>
      <c r="F62" s="99" t="n">
        <f aca="false">AE27+$Z$11</f>
        <v>1763.97</v>
      </c>
      <c r="G62" s="99" t="n">
        <f aca="false">AF27+$Z$11</f>
        <v>1881.31</v>
      </c>
      <c r="H62" s="99" t="n">
        <f aca="false">AG27+$Z$11</f>
        <v>2040.9</v>
      </c>
      <c r="I62" s="99" t="n">
        <f aca="false">AH27+$Z$11</f>
        <v>2047.84</v>
      </c>
      <c r="J62" s="99" t="n">
        <f aca="false">AI27+$Z$11</f>
        <v>2132.92</v>
      </c>
      <c r="K62" s="99" t="n">
        <f aca="false">AJ27+$Z$11</f>
        <v>2204.19</v>
      </c>
      <c r="L62" s="99" t="n">
        <f aca="false">AK27+$Z$11</f>
        <v>2180.96</v>
      </c>
      <c r="M62" s="99" t="n">
        <f aca="false">AL27+$Z$11</f>
        <v>2202.95</v>
      </c>
      <c r="N62" s="99" t="n">
        <f aca="false">AM27+$Z$11</f>
        <v>2180.63</v>
      </c>
      <c r="O62" s="99" t="n">
        <f aca="false">AN27+$Z$11</f>
        <v>2157.66</v>
      </c>
      <c r="P62" s="99" t="n">
        <f aca="false">AO27+$Z$11</f>
        <v>2188.27</v>
      </c>
      <c r="Q62" s="99" t="n">
        <f aca="false">AP27+$Z$11</f>
        <v>2180.81</v>
      </c>
      <c r="R62" s="99" t="n">
        <f aca="false">AQ27+$Z$11</f>
        <v>2197.87</v>
      </c>
      <c r="S62" s="99" t="n">
        <f aca="false">AR27+$Z$11</f>
        <v>2121.25</v>
      </c>
      <c r="T62" s="99" t="n">
        <f aca="false">AS27+$Z$11</f>
        <v>2063.48</v>
      </c>
      <c r="U62" s="99" t="n">
        <f aca="false">AT27+$Z$11</f>
        <v>2040.17</v>
      </c>
      <c r="V62" s="99" t="n">
        <f aca="false">AU27+$Z$11</f>
        <v>1953.68</v>
      </c>
      <c r="W62" s="99" t="n">
        <f aca="false">AV27+$Z$11</f>
        <v>1823.07</v>
      </c>
      <c r="X62" s="99" t="n">
        <f aca="false">AW27+$Z$11</f>
        <v>1752.89</v>
      </c>
      <c r="Y62" s="99" t="n">
        <f aca="false">AX27+$Z$11</f>
        <v>1687.49</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n">
        <f aca="false">AA28+$Z$11</f>
        <v>1636.75</v>
      </c>
      <c r="C63" s="99" t="n">
        <f aca="false">AB28+$Z$11</f>
        <v>1660.24</v>
      </c>
      <c r="D63" s="99" t="n">
        <f aca="false">AC28+$Z$11</f>
        <v>1637.23</v>
      </c>
      <c r="E63" s="99" t="n">
        <f aca="false">AD28+$Z$11</f>
        <v>1723.42</v>
      </c>
      <c r="F63" s="99" t="n">
        <f aca="false">AE28+$Z$11</f>
        <v>1818.5</v>
      </c>
      <c r="G63" s="99" t="n">
        <f aca="false">AF28+$Z$11</f>
        <v>1826.76</v>
      </c>
      <c r="H63" s="99" t="n">
        <f aca="false">AG28+$Z$11</f>
        <v>1949</v>
      </c>
      <c r="I63" s="99" t="n">
        <f aca="false">AH28+$Z$11</f>
        <v>1965.02</v>
      </c>
      <c r="J63" s="99" t="n">
        <f aca="false">AI28+$Z$11</f>
        <v>2207.98</v>
      </c>
      <c r="K63" s="99" t="n">
        <f aca="false">AJ28+$Z$11</f>
        <v>2233.79</v>
      </c>
      <c r="L63" s="99" t="n">
        <f aca="false">AK28+$Z$11</f>
        <v>2282.85</v>
      </c>
      <c r="M63" s="99" t="n">
        <f aca="false">AL28+$Z$11</f>
        <v>2143.15</v>
      </c>
      <c r="N63" s="99" t="n">
        <f aca="false">AM28+$Z$11</f>
        <v>2135.01</v>
      </c>
      <c r="O63" s="99" t="n">
        <f aca="false">AN28+$Z$11</f>
        <v>2140.07</v>
      </c>
      <c r="P63" s="99" t="n">
        <f aca="false">AO28+$Z$11</f>
        <v>2174.67</v>
      </c>
      <c r="Q63" s="99" t="n">
        <f aca="false">AP28+$Z$11</f>
        <v>2145.13</v>
      </c>
      <c r="R63" s="99" t="n">
        <f aca="false">AQ28+$Z$11</f>
        <v>2180.3</v>
      </c>
      <c r="S63" s="99" t="n">
        <f aca="false">AR28+$Z$11</f>
        <v>2164.56</v>
      </c>
      <c r="T63" s="99" t="n">
        <f aca="false">AS28+$Z$11</f>
        <v>2095.28</v>
      </c>
      <c r="U63" s="99" t="n">
        <f aca="false">AT28+$Z$11</f>
        <v>2082.79</v>
      </c>
      <c r="V63" s="99" t="n">
        <f aca="false">AU28+$Z$11</f>
        <v>1973.65</v>
      </c>
      <c r="W63" s="99" t="n">
        <f aca="false">AV28+$Z$11</f>
        <v>1947.07</v>
      </c>
      <c r="X63" s="99" t="n">
        <f aca="false">AW28+$Z$11</f>
        <v>1808.52</v>
      </c>
      <c r="Y63" s="99" t="n">
        <f aca="false">AX28+$Z$11</f>
        <v>1701.55</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n">
        <f aca="false">AA29+$Z$11</f>
        <v>1750.2</v>
      </c>
      <c r="C64" s="99" t="n">
        <f aca="false">AB29+$Z$11</f>
        <v>1745.78</v>
      </c>
      <c r="D64" s="99" t="n">
        <f aca="false">AC29+$Z$11</f>
        <v>1772.87</v>
      </c>
      <c r="E64" s="99" t="n">
        <f aca="false">AD29+$Z$11</f>
        <v>1798.3</v>
      </c>
      <c r="F64" s="99" t="n">
        <f aca="false">AE29+$Z$11</f>
        <v>1830.7</v>
      </c>
      <c r="G64" s="99" t="n">
        <f aca="false">AF29+$Z$11</f>
        <v>1973.67</v>
      </c>
      <c r="H64" s="99" t="n">
        <f aca="false">AG29+$Z$11</f>
        <v>2094.33</v>
      </c>
      <c r="I64" s="99" t="n">
        <f aca="false">AH29+$Z$11</f>
        <v>2201.44</v>
      </c>
      <c r="J64" s="99" t="n">
        <f aca="false">AI29+$Z$11</f>
        <v>2277.47</v>
      </c>
      <c r="K64" s="99" t="n">
        <f aca="false">AJ29+$Z$11</f>
        <v>2336.48</v>
      </c>
      <c r="L64" s="99" t="n">
        <f aca="false">AK29+$Z$11</f>
        <v>2310.43</v>
      </c>
      <c r="M64" s="99" t="n">
        <f aca="false">AL29+$Z$11</f>
        <v>2336.75</v>
      </c>
      <c r="N64" s="99" t="n">
        <f aca="false">AM29+$Z$11</f>
        <v>2220.2</v>
      </c>
      <c r="O64" s="99" t="n">
        <f aca="false">AN29+$Z$11</f>
        <v>2257.37</v>
      </c>
      <c r="P64" s="99" t="n">
        <f aca="false">AO29+$Z$11</f>
        <v>2214.79</v>
      </c>
      <c r="Q64" s="99" t="n">
        <f aca="false">AP29+$Z$11</f>
        <v>2225.84</v>
      </c>
      <c r="R64" s="99" t="n">
        <f aca="false">AQ29+$Z$11</f>
        <v>2212.44</v>
      </c>
      <c r="S64" s="99" t="n">
        <f aca="false">AR29+$Z$11</f>
        <v>2255.47</v>
      </c>
      <c r="T64" s="99" t="n">
        <f aca="false">AS29+$Z$11</f>
        <v>2256.49</v>
      </c>
      <c r="U64" s="99" t="n">
        <f aca="false">AT29+$Z$11</f>
        <v>2235.05</v>
      </c>
      <c r="V64" s="99" t="n">
        <f aca="false">AU29+$Z$11</f>
        <v>2114.73</v>
      </c>
      <c r="W64" s="99" t="n">
        <f aca="false">AV29+$Z$11</f>
        <v>1995.18</v>
      </c>
      <c r="X64" s="99" t="n">
        <f aca="false">AW29+$Z$11</f>
        <v>1944.71</v>
      </c>
      <c r="Y64" s="99" t="n">
        <f aca="false">AX29+$Z$11</f>
        <v>1796.2</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n">
        <f aca="false">AA30+$Z$11</f>
        <v>1788.64</v>
      </c>
      <c r="C65" s="99" t="n">
        <f aca="false">AB30+$Z$11</f>
        <v>1782.93</v>
      </c>
      <c r="D65" s="99" t="n">
        <f aca="false">AC30+$Z$11</f>
        <v>1790.85</v>
      </c>
      <c r="E65" s="99" t="n">
        <f aca="false">AD30+$Z$11</f>
        <v>1769.96</v>
      </c>
      <c r="F65" s="99" t="n">
        <f aca="false">AE30+$Z$11</f>
        <v>1856.76</v>
      </c>
      <c r="G65" s="99" t="n">
        <f aca="false">AF30+$Z$11</f>
        <v>1985.77</v>
      </c>
      <c r="H65" s="99" t="n">
        <f aca="false">AG30+$Z$11</f>
        <v>2081.11</v>
      </c>
      <c r="I65" s="99" t="n">
        <f aca="false">AH30+$Z$11</f>
        <v>2090.04</v>
      </c>
      <c r="J65" s="99" t="n">
        <f aca="false">AI30+$Z$11</f>
        <v>2142</v>
      </c>
      <c r="K65" s="99" t="n">
        <f aca="false">AJ30+$Z$11</f>
        <v>2226.62</v>
      </c>
      <c r="L65" s="99" t="n">
        <f aca="false">AK30+$Z$11</f>
        <v>2228.98</v>
      </c>
      <c r="M65" s="99" t="n">
        <f aca="false">AL30+$Z$11</f>
        <v>2227.79</v>
      </c>
      <c r="N65" s="99" t="n">
        <f aca="false">AM30+$Z$11</f>
        <v>2141.38</v>
      </c>
      <c r="O65" s="99" t="n">
        <f aca="false">AN30+$Z$11</f>
        <v>2144.37</v>
      </c>
      <c r="P65" s="99" t="n">
        <f aca="false">AO30+$Z$11</f>
        <v>2137.17</v>
      </c>
      <c r="Q65" s="99" t="n">
        <f aca="false">AP30+$Z$11</f>
        <v>2151.25</v>
      </c>
      <c r="R65" s="99" t="n">
        <f aca="false">AQ30+$Z$11</f>
        <v>2185.79</v>
      </c>
      <c r="S65" s="99" t="n">
        <f aca="false">AR30+$Z$11</f>
        <v>2209.06</v>
      </c>
      <c r="T65" s="99" t="n">
        <f aca="false">AS30+$Z$11</f>
        <v>2132.22</v>
      </c>
      <c r="U65" s="99" t="n">
        <f aca="false">AT30+$Z$11</f>
        <v>2090.25</v>
      </c>
      <c r="V65" s="99" t="n">
        <f aca="false">AU30+$Z$11</f>
        <v>1981.73</v>
      </c>
      <c r="W65" s="99" t="n">
        <f aca="false">AV30+$Z$11</f>
        <v>1901.88</v>
      </c>
      <c r="X65" s="99" t="n">
        <f aca="false">AW30+$Z$11</f>
        <v>1847.2</v>
      </c>
      <c r="Y65" s="99" t="n">
        <f aca="false">AX30+$Z$11</f>
        <v>1771.51</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n">
        <f aca="false">AA31+$Z$11</f>
        <v>1650.27</v>
      </c>
      <c r="C66" s="99" t="n">
        <f aca="false">AB31+$Z$11</f>
        <v>1652.43</v>
      </c>
      <c r="D66" s="99" t="n">
        <f aca="false">AC31+$Z$11</f>
        <v>1682.41</v>
      </c>
      <c r="E66" s="99" t="n">
        <f aca="false">AD31+$Z$11</f>
        <v>1784.18</v>
      </c>
      <c r="F66" s="99" t="n">
        <f aca="false">AE31+$Z$11</f>
        <v>1835.08</v>
      </c>
      <c r="G66" s="99" t="n">
        <f aca="false">AF31+$Z$11</f>
        <v>1908.88</v>
      </c>
      <c r="H66" s="99" t="n">
        <f aca="false">AG31+$Z$11</f>
        <v>1974.52</v>
      </c>
      <c r="I66" s="99" t="n">
        <f aca="false">AH31+$Z$11</f>
        <v>2015.74</v>
      </c>
      <c r="J66" s="99" t="n">
        <f aca="false">AI31+$Z$11</f>
        <v>2080.11</v>
      </c>
      <c r="K66" s="99" t="n">
        <f aca="false">AJ31+$Z$11</f>
        <v>2197.56</v>
      </c>
      <c r="L66" s="99" t="n">
        <f aca="false">AK31+$Z$11</f>
        <v>2189.97</v>
      </c>
      <c r="M66" s="99" t="n">
        <f aca="false">AL31+$Z$11</f>
        <v>2187.86</v>
      </c>
      <c r="N66" s="99" t="n">
        <f aca="false">AM31+$Z$11</f>
        <v>2107.78</v>
      </c>
      <c r="O66" s="99" t="n">
        <f aca="false">AN31+$Z$11</f>
        <v>2119.37</v>
      </c>
      <c r="P66" s="99" t="n">
        <f aca="false">AO31+$Z$11</f>
        <v>2136.05</v>
      </c>
      <c r="Q66" s="99" t="n">
        <f aca="false">AP31+$Z$11</f>
        <v>2141.5</v>
      </c>
      <c r="R66" s="99" t="n">
        <f aca="false">AQ31+$Z$11</f>
        <v>2216.17</v>
      </c>
      <c r="S66" s="99" t="n">
        <f aca="false">AR31+$Z$11</f>
        <v>2218.26</v>
      </c>
      <c r="T66" s="99" t="n">
        <f aca="false">AS31+$Z$11</f>
        <v>2127.42</v>
      </c>
      <c r="U66" s="99" t="n">
        <f aca="false">AT31+$Z$11</f>
        <v>2076.15</v>
      </c>
      <c r="V66" s="99" t="n">
        <f aca="false">AU31+$Z$11</f>
        <v>1984.21</v>
      </c>
      <c r="W66" s="99" t="n">
        <f aca="false">AV31+$Z$11</f>
        <v>1949.36</v>
      </c>
      <c r="X66" s="99" t="n">
        <f aca="false">AW31+$Z$11</f>
        <v>1786.07</v>
      </c>
      <c r="Y66" s="99" t="n">
        <f aca="false">AX31+$Z$11</f>
        <v>1677.24</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n">
        <f aca="false">AA32+$Z$11</f>
        <v>1724.24</v>
      </c>
      <c r="C67" s="99" t="n">
        <f aca="false">AB32+$Z$11</f>
        <v>1759.68</v>
      </c>
      <c r="D67" s="99" t="n">
        <f aca="false">AC32+$Z$11</f>
        <v>1776.93</v>
      </c>
      <c r="E67" s="99" t="n">
        <f aca="false">AD32+$Z$11</f>
        <v>1786.74</v>
      </c>
      <c r="F67" s="99" t="n">
        <f aca="false">AE32+$Z$11</f>
        <v>1836.72</v>
      </c>
      <c r="G67" s="99" t="n">
        <f aca="false">AF32+$Z$11</f>
        <v>1911.55</v>
      </c>
      <c r="H67" s="99" t="n">
        <f aca="false">AG32+$Z$11</f>
        <v>1997.28</v>
      </c>
      <c r="I67" s="99" t="n">
        <f aca="false">AH32+$Z$11</f>
        <v>2022.85</v>
      </c>
      <c r="J67" s="99" t="n">
        <f aca="false">AI32+$Z$11</f>
        <v>2183.13</v>
      </c>
      <c r="K67" s="99" t="n">
        <f aca="false">AJ32+$Z$11</f>
        <v>2217.32</v>
      </c>
      <c r="L67" s="99" t="n">
        <f aca="false">AK32+$Z$11</f>
        <v>2214.99</v>
      </c>
      <c r="M67" s="99" t="n">
        <f aca="false">AL32+$Z$11</f>
        <v>2216.5</v>
      </c>
      <c r="N67" s="99" t="n">
        <f aca="false">AM32+$Z$11</f>
        <v>2130.31</v>
      </c>
      <c r="O67" s="99" t="n">
        <f aca="false">AN32+$Z$11</f>
        <v>2167.48</v>
      </c>
      <c r="P67" s="99" t="n">
        <f aca="false">AO32+$Z$11</f>
        <v>2219.99</v>
      </c>
      <c r="Q67" s="99" t="n">
        <f aca="false">AP32+$Z$11</f>
        <v>2206.76</v>
      </c>
      <c r="R67" s="99" t="n">
        <f aca="false">AQ32+$Z$11</f>
        <v>2224.36</v>
      </c>
      <c r="S67" s="99" t="n">
        <f aca="false">AR32+$Z$11</f>
        <v>2223.72</v>
      </c>
      <c r="T67" s="99" t="n">
        <f aca="false">AS32+$Z$11</f>
        <v>2193.27</v>
      </c>
      <c r="U67" s="99" t="n">
        <f aca="false">AT32+$Z$11</f>
        <v>2194.24</v>
      </c>
      <c r="V67" s="99" t="n">
        <f aca="false">AU32+$Z$11</f>
        <v>2075.46</v>
      </c>
      <c r="W67" s="99" t="n">
        <f aca="false">AV32+$Z$11</f>
        <v>1981.96</v>
      </c>
      <c r="X67" s="99" t="n">
        <f aca="false">AW32+$Z$11</f>
        <v>1912.81</v>
      </c>
      <c r="Y67" s="99" t="n">
        <f aca="false">AX32+$Z$11</f>
        <v>1712.95</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n">
        <f aca="false">AA33+$Z$11</f>
        <v>1674.55</v>
      </c>
      <c r="C68" s="99" t="n">
        <f aca="false">AB33+$Z$11</f>
        <v>1700.72</v>
      </c>
      <c r="D68" s="99" t="n">
        <f aca="false">AC33+$Z$11</f>
        <v>1717.06</v>
      </c>
      <c r="E68" s="99" t="n">
        <f aca="false">AD33+$Z$11</f>
        <v>1731.97</v>
      </c>
      <c r="F68" s="99" t="n">
        <f aca="false">AE33+$Z$11</f>
        <v>1813.42</v>
      </c>
      <c r="G68" s="99" t="n">
        <f aca="false">AF33+$Z$11</f>
        <v>1901.89</v>
      </c>
      <c r="H68" s="99" t="n">
        <f aca="false">AG33+$Z$11</f>
        <v>1984.09</v>
      </c>
      <c r="I68" s="99" t="n">
        <f aca="false">AH33+$Z$11</f>
        <v>2031.97</v>
      </c>
      <c r="J68" s="99" t="n">
        <f aca="false">AI33+$Z$11</f>
        <v>2234.56</v>
      </c>
      <c r="K68" s="99" t="n">
        <f aca="false">AJ33+$Z$11</f>
        <v>2235.18</v>
      </c>
      <c r="L68" s="99" t="n">
        <f aca="false">AK33+$Z$11</f>
        <v>2235.63</v>
      </c>
      <c r="M68" s="99" t="n">
        <f aca="false">AL33+$Z$11</f>
        <v>2113.1</v>
      </c>
      <c r="N68" s="99" t="n">
        <f aca="false">AM33+$Z$11</f>
        <v>2112.19</v>
      </c>
      <c r="O68" s="99" t="n">
        <f aca="false">AN33+$Z$11</f>
        <v>2046.96</v>
      </c>
      <c r="P68" s="99" t="n">
        <f aca="false">AO33+$Z$11</f>
        <v>2056.1</v>
      </c>
      <c r="Q68" s="99" t="n">
        <f aca="false">AP33+$Z$11</f>
        <v>2037.77</v>
      </c>
      <c r="R68" s="99" t="n">
        <f aca="false">AQ33+$Z$11</f>
        <v>2033.83</v>
      </c>
      <c r="S68" s="99" t="n">
        <f aca="false">AR33+$Z$11</f>
        <v>2011.27</v>
      </c>
      <c r="T68" s="99" t="n">
        <f aca="false">AS33+$Z$11</f>
        <v>1978.97</v>
      </c>
      <c r="U68" s="99" t="n">
        <f aca="false">AT33+$Z$11</f>
        <v>1997.83</v>
      </c>
      <c r="V68" s="99" t="n">
        <f aca="false">AU33+$Z$11</f>
        <v>1807.96</v>
      </c>
      <c r="W68" s="99" t="n">
        <f aca="false">AV33+$Z$11</f>
        <v>1731.65</v>
      </c>
      <c r="X68" s="99" t="n">
        <f aca="false">AW33+$Z$11</f>
        <v>1676.47</v>
      </c>
      <c r="Y68" s="99" t="n">
        <f aca="false">AX33+$Z$11</f>
        <v>1655.18</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609.64</v>
      </c>
      <c r="C69" s="99" t="n">
        <f aca="false">AB34+$Z$11</f>
        <v>1613.14</v>
      </c>
      <c r="D69" s="99" t="n">
        <f aca="false">AC34+$Z$11</f>
        <v>1639.87</v>
      </c>
      <c r="E69" s="99" t="n">
        <f aca="false">AD34+$Z$11</f>
        <v>1657.05</v>
      </c>
      <c r="F69" s="99" t="n">
        <f aca="false">AE34+$Z$11</f>
        <v>1697.98</v>
      </c>
      <c r="G69" s="99" t="n">
        <f aca="false">AF34+$Z$11</f>
        <v>1799.54</v>
      </c>
      <c r="H69" s="99" t="n">
        <f aca="false">AG34+$Z$11</f>
        <v>1845.74</v>
      </c>
      <c r="I69" s="99" t="n">
        <f aca="false">AH34+$Z$11</f>
        <v>1993.71</v>
      </c>
      <c r="J69" s="99" t="n">
        <f aca="false">AI34+$Z$11</f>
        <v>2094.22</v>
      </c>
      <c r="K69" s="99" t="n">
        <f aca="false">AJ34+$Z$11</f>
        <v>2165.58</v>
      </c>
      <c r="L69" s="99" t="n">
        <f aca="false">AK34+$Z$11</f>
        <v>2181.82</v>
      </c>
      <c r="M69" s="99" t="n">
        <f aca="false">AL34+$Z$11</f>
        <v>2185.72</v>
      </c>
      <c r="N69" s="99" t="n">
        <f aca="false">AM34+$Z$11</f>
        <v>2165.99</v>
      </c>
      <c r="O69" s="99" t="n">
        <f aca="false">AN34+$Z$11</f>
        <v>2063.38</v>
      </c>
      <c r="P69" s="99" t="n">
        <f aca="false">AO34+$Z$11</f>
        <v>2094.1</v>
      </c>
      <c r="Q69" s="99" t="n">
        <f aca="false">AP34+$Z$11</f>
        <v>2021.92</v>
      </c>
      <c r="R69" s="99" t="n">
        <f aca="false">AQ34+$Z$11</f>
        <v>2023.51</v>
      </c>
      <c r="S69" s="99" t="n">
        <f aca="false">AR34+$Z$11</f>
        <v>2042.83</v>
      </c>
      <c r="T69" s="99" t="n">
        <f aca="false">AS34+$Z$11</f>
        <v>1979.96</v>
      </c>
      <c r="U69" s="99" t="n">
        <f aca="false">AT34+$Z$11</f>
        <v>1979.71</v>
      </c>
      <c r="V69" s="99" t="n">
        <f aca="false">AU34+$Z$11</f>
        <v>1916.83</v>
      </c>
      <c r="W69" s="99" t="n">
        <f aca="false">AV34+$Z$11</f>
        <v>1791.71</v>
      </c>
      <c r="X69" s="99" t="n">
        <f aca="false">AW34+$Z$11</f>
        <v>1652.21</v>
      </c>
      <c r="Y69" s="99" t="n">
        <f aca="false">AX34+$Z$11</f>
        <v>1648.35</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n">
        <f aca="false">AA35+$Z$11</f>
        <v>1772.17</v>
      </c>
      <c r="C70" s="99" t="n">
        <f aca="false">AB35+$Z$11</f>
        <v>1773.4</v>
      </c>
      <c r="D70" s="99" t="n">
        <f aca="false">AC35+$Z$11</f>
        <v>1798.28</v>
      </c>
      <c r="E70" s="99" t="n">
        <f aca="false">AD35+$Z$11</f>
        <v>1840.5</v>
      </c>
      <c r="F70" s="99" t="n">
        <f aca="false">AE35+$Z$11</f>
        <v>1888.9</v>
      </c>
      <c r="G70" s="99" t="n">
        <f aca="false">AF35+$Z$11</f>
        <v>2064.85</v>
      </c>
      <c r="H70" s="99" t="n">
        <f aca="false">AG35+$Z$11</f>
        <v>2109.31</v>
      </c>
      <c r="I70" s="99" t="n">
        <f aca="false">AH35+$Z$11</f>
        <v>2232.54</v>
      </c>
      <c r="J70" s="99" t="n">
        <f aca="false">AI35+$Z$11</f>
        <v>2278.48</v>
      </c>
      <c r="K70" s="99" t="n">
        <f aca="false">AJ35+$Z$11</f>
        <v>2312.27</v>
      </c>
      <c r="L70" s="99" t="n">
        <f aca="false">AK35+$Z$11</f>
        <v>2307.41</v>
      </c>
      <c r="M70" s="99" t="n">
        <f aca="false">AL35+$Z$11</f>
        <v>2338.57</v>
      </c>
      <c r="N70" s="99" t="n">
        <f aca="false">AM35+$Z$11</f>
        <v>2304.5</v>
      </c>
      <c r="O70" s="99" t="n">
        <f aca="false">AN35+$Z$11</f>
        <v>2258.07</v>
      </c>
      <c r="P70" s="99" t="n">
        <f aca="false">AO35+$Z$11</f>
        <v>2302.6</v>
      </c>
      <c r="Q70" s="99" t="n">
        <f aca="false">AP35+$Z$11</f>
        <v>2231.72</v>
      </c>
      <c r="R70" s="99" t="n">
        <f aca="false">AQ35+$Z$11</f>
        <v>2224.45</v>
      </c>
      <c r="S70" s="99" t="n">
        <f aca="false">AR35+$Z$11</f>
        <v>2223.15</v>
      </c>
      <c r="T70" s="99" t="n">
        <f aca="false">AS35+$Z$11</f>
        <v>2138.52</v>
      </c>
      <c r="U70" s="99" t="n">
        <f aca="false">AT35+$Z$11</f>
        <v>2134.92</v>
      </c>
      <c r="V70" s="99" t="n">
        <f aca="false">AU35+$Z$11</f>
        <v>2049.31</v>
      </c>
      <c r="W70" s="99" t="n">
        <f aca="false">AV35+$Z$11</f>
        <v>1955.19</v>
      </c>
      <c r="X70" s="99" t="n">
        <f aca="false">AW35+$Z$11</f>
        <v>1817.71</v>
      </c>
      <c r="Y70" s="99" t="n">
        <f aca="false">AX35+$Z$11</f>
        <v>1795.38</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n">
        <f aca="false">AA36+$Z$11</f>
        <v>1658.04</v>
      </c>
      <c r="C71" s="99" t="n">
        <f aca="false">AB36+$Z$11</f>
        <v>1658.05</v>
      </c>
      <c r="D71" s="99" t="n">
        <f aca="false">AC36+$Z$11</f>
        <v>1667.07</v>
      </c>
      <c r="E71" s="99" t="n">
        <f aca="false">AD36+$Z$11</f>
        <v>1692.14</v>
      </c>
      <c r="F71" s="99" t="n">
        <f aca="false">AE36+$Z$11</f>
        <v>1792.96</v>
      </c>
      <c r="G71" s="99" t="n">
        <f aca="false">AF36+$Z$11</f>
        <v>1834.62</v>
      </c>
      <c r="H71" s="99" t="n">
        <f aca="false">AG36+$Z$11</f>
        <v>2045.97</v>
      </c>
      <c r="I71" s="99" t="n">
        <f aca="false">AH36+$Z$11</f>
        <v>2179.53</v>
      </c>
      <c r="J71" s="99" t="n">
        <f aca="false">AI36+$Z$11</f>
        <v>2291.93</v>
      </c>
      <c r="K71" s="99" t="n">
        <f aca="false">AJ36+$Z$11</f>
        <v>2291.73</v>
      </c>
      <c r="L71" s="99" t="n">
        <f aca="false">AK36+$Z$11</f>
        <v>2290.93</v>
      </c>
      <c r="M71" s="99" t="n">
        <f aca="false">AL36+$Z$11</f>
        <v>2222.06</v>
      </c>
      <c r="N71" s="99" t="n">
        <f aca="false">AM36+$Z$11</f>
        <v>2146.27</v>
      </c>
      <c r="O71" s="99" t="n">
        <f aca="false">AN36+$Z$11</f>
        <v>2224.72</v>
      </c>
      <c r="P71" s="99" t="n">
        <f aca="false">AO36+$Z$11</f>
        <v>2094.88</v>
      </c>
      <c r="Q71" s="99" t="n">
        <f aca="false">AP36+$Z$11</f>
        <v>2075.66</v>
      </c>
      <c r="R71" s="99" t="n">
        <f aca="false">AQ36+$Z$11</f>
        <v>2046.34</v>
      </c>
      <c r="S71" s="99" t="n">
        <f aca="false">AR36+$Z$11</f>
        <v>2187.47</v>
      </c>
      <c r="T71" s="99" t="n">
        <f aca="false">AS36+$Z$11</f>
        <v>2119.93</v>
      </c>
      <c r="U71" s="99" t="n">
        <f aca="false">AT36+$Z$11</f>
        <v>1999.08</v>
      </c>
      <c r="V71" s="99" t="n">
        <f aca="false">AU36+$Z$11</f>
        <v>1921.71</v>
      </c>
      <c r="W71" s="99" t="n">
        <f aca="false">AV36+$Z$11</f>
        <v>1872.2</v>
      </c>
      <c r="X71" s="99" t="n">
        <f aca="false">AW36+$Z$11</f>
        <v>1735.01</v>
      </c>
      <c r="Y71" s="99" t="n">
        <f aca="false">AX36+$Z$11</f>
        <v>1658.44</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579.54</v>
      </c>
      <c r="C72" s="99" t="n">
        <f aca="false">AB37+$Z$11</f>
        <v>1580.21</v>
      </c>
      <c r="D72" s="99" t="n">
        <f aca="false">AC37+$Z$11</f>
        <v>1582.67</v>
      </c>
      <c r="E72" s="99" t="n">
        <f aca="false">AD37+$Z$11</f>
        <v>1625.6</v>
      </c>
      <c r="F72" s="99" t="n">
        <f aca="false">AE37+$Z$11</f>
        <v>1697.01</v>
      </c>
      <c r="G72" s="99" t="n">
        <f aca="false">AF37+$Z$11</f>
        <v>1771.78</v>
      </c>
      <c r="H72" s="99" t="n">
        <f aca="false">AG37+$Z$11</f>
        <v>1882.09</v>
      </c>
      <c r="I72" s="99" t="n">
        <f aca="false">AH37+$Z$11</f>
        <v>2043.53</v>
      </c>
      <c r="J72" s="99" t="n">
        <f aca="false">AI37+$Z$11</f>
        <v>2191.11</v>
      </c>
      <c r="K72" s="99" t="n">
        <f aca="false">AJ37+$Z$11</f>
        <v>2254.68</v>
      </c>
      <c r="L72" s="99" t="n">
        <f aca="false">AK37+$Z$11</f>
        <v>2228.28</v>
      </c>
      <c r="M72" s="99" t="n">
        <f aca="false">AL37+$Z$11</f>
        <v>2224.27</v>
      </c>
      <c r="N72" s="99" t="n">
        <f aca="false">AM37+$Z$11</f>
        <v>2230.27</v>
      </c>
      <c r="O72" s="99" t="n">
        <f aca="false">AN37+$Z$11</f>
        <v>2253.72</v>
      </c>
      <c r="P72" s="99" t="n">
        <f aca="false">AO37+$Z$11</f>
        <v>2287.37</v>
      </c>
      <c r="Q72" s="99" t="n">
        <f aca="false">AP37+$Z$11</f>
        <v>2252.66</v>
      </c>
      <c r="R72" s="99" t="n">
        <f aca="false">AQ37+$Z$11</f>
        <v>2234.37</v>
      </c>
      <c r="S72" s="99" t="n">
        <f aca="false">AR37+$Z$11</f>
        <v>2241</v>
      </c>
      <c r="T72" s="99" t="n">
        <f aca="false">AS37+$Z$11</f>
        <v>2219.86</v>
      </c>
      <c r="U72" s="99" t="n">
        <f aca="false">AT37+$Z$11</f>
        <v>2078.17</v>
      </c>
      <c r="V72" s="99" t="n">
        <f aca="false">AU37+$Z$11</f>
        <v>1998.51</v>
      </c>
      <c r="W72" s="99" t="n">
        <f aca="false">AV37+$Z$11</f>
        <v>1926.2</v>
      </c>
      <c r="X72" s="99" t="n">
        <f aca="false">AW37+$Z$11</f>
        <v>1781.72</v>
      </c>
      <c r="Y72" s="99" t="n">
        <f aca="false">AX37+$Z$11</f>
        <v>1667.03</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n">
        <f aca="false">AA38+$Z$11</f>
        <v>1735.75</v>
      </c>
      <c r="C73" s="99" t="n">
        <f aca="false">AB38+$Z$11</f>
        <v>1675.4</v>
      </c>
      <c r="D73" s="99" t="n">
        <f aca="false">AC38+$Z$11</f>
        <v>1677.97</v>
      </c>
      <c r="E73" s="99" t="n">
        <f aca="false">AD38+$Z$11</f>
        <v>1681.69</v>
      </c>
      <c r="F73" s="99" t="n">
        <f aca="false">AE38+$Z$11</f>
        <v>1762.07</v>
      </c>
      <c r="G73" s="99" t="n">
        <f aca="false">AF38+$Z$11</f>
        <v>1797.45</v>
      </c>
      <c r="H73" s="99" t="n">
        <f aca="false">AG38+$Z$11</f>
        <v>1814.7</v>
      </c>
      <c r="I73" s="99" t="n">
        <f aca="false">AH38+$Z$11</f>
        <v>1971.73</v>
      </c>
      <c r="J73" s="99" t="n">
        <f aca="false">AI38+$Z$11</f>
        <v>2108.24</v>
      </c>
      <c r="K73" s="99" t="n">
        <f aca="false">AJ38+$Z$11</f>
        <v>2231.41</v>
      </c>
      <c r="L73" s="99" t="n">
        <f aca="false">AK38+$Z$11</f>
        <v>2258.31</v>
      </c>
      <c r="M73" s="99" t="n">
        <f aca="false">AL38+$Z$11</f>
        <v>2254.95</v>
      </c>
      <c r="N73" s="99" t="n">
        <f aca="false">AM38+$Z$11</f>
        <v>2243.48</v>
      </c>
      <c r="O73" s="99" t="n">
        <f aca="false">AN38+$Z$11</f>
        <v>2250.83</v>
      </c>
      <c r="P73" s="99" t="n">
        <f aca="false">AO38+$Z$11</f>
        <v>2279.55</v>
      </c>
      <c r="Q73" s="99" t="n">
        <f aca="false">AP38+$Z$11</f>
        <v>2272.18</v>
      </c>
      <c r="R73" s="99" t="n">
        <f aca="false">AQ38+$Z$11</f>
        <v>2296.26</v>
      </c>
      <c r="S73" s="99" t="n">
        <f aca="false">AR38+$Z$11</f>
        <v>2277.3</v>
      </c>
      <c r="T73" s="99" t="n">
        <f aca="false">AS38+$Z$11</f>
        <v>2200.07</v>
      </c>
      <c r="U73" s="99" t="n">
        <f aca="false">AT38+$Z$11</f>
        <v>2068.49</v>
      </c>
      <c r="V73" s="99" t="n">
        <f aca="false">AU38+$Z$11</f>
        <v>1962.11</v>
      </c>
      <c r="W73" s="99" t="n">
        <f aca="false">AV38+$Z$11</f>
        <v>1915.42</v>
      </c>
      <c r="X73" s="99" t="n">
        <f aca="false">AW38+$Z$11</f>
        <v>1812.06</v>
      </c>
      <c r="Y73" s="99" t="n">
        <f aca="false">AX38+$Z$11</f>
        <v>1678.36</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n">
        <f aca="false">AA39+$Z$11</f>
        <v>1716.36</v>
      </c>
      <c r="C74" s="99" t="n">
        <f aca="false">AB39+$Z$11</f>
        <v>1716.2</v>
      </c>
      <c r="D74" s="99" t="n">
        <f aca="false">AC39+$Z$11</f>
        <v>1731.15</v>
      </c>
      <c r="E74" s="99" t="n">
        <f aca="false">AD39+$Z$11</f>
        <v>1753.74</v>
      </c>
      <c r="F74" s="99" t="n">
        <f aca="false">AE39+$Z$11</f>
        <v>1790.64</v>
      </c>
      <c r="G74" s="99" t="n">
        <f aca="false">AF39+$Z$11</f>
        <v>1849.5</v>
      </c>
      <c r="H74" s="99" t="n">
        <f aca="false">AG39+$Z$11</f>
        <v>2084.43</v>
      </c>
      <c r="I74" s="99" t="n">
        <f aca="false">AH39+$Z$11</f>
        <v>2219.9</v>
      </c>
      <c r="J74" s="99" t="n">
        <f aca="false">AI39+$Z$11</f>
        <v>2216.08</v>
      </c>
      <c r="K74" s="99" t="n">
        <f aca="false">AJ39+$Z$11</f>
        <v>2265.6</v>
      </c>
      <c r="L74" s="99" t="n">
        <f aca="false">AK39+$Z$11</f>
        <v>2269.94</v>
      </c>
      <c r="M74" s="99" t="n">
        <f aca="false">AL39+$Z$11</f>
        <v>2265.4</v>
      </c>
      <c r="N74" s="99" t="n">
        <f aca="false">AM39+$Z$11</f>
        <v>2240.7</v>
      </c>
      <c r="O74" s="99" t="n">
        <f aca="false">AN39+$Z$11</f>
        <v>2254.19</v>
      </c>
      <c r="P74" s="99" t="n">
        <f aca="false">AO39+$Z$11</f>
        <v>2240.23</v>
      </c>
      <c r="Q74" s="99" t="n">
        <f aca="false">AP39+$Z$11</f>
        <v>2220.72</v>
      </c>
      <c r="R74" s="99" t="n">
        <f aca="false">AQ39+$Z$11</f>
        <v>2209.66</v>
      </c>
      <c r="S74" s="99" t="n">
        <f aca="false">AR39+$Z$11</f>
        <v>2191.67</v>
      </c>
      <c r="T74" s="99" t="n">
        <f aca="false">AS39+$Z$11</f>
        <v>2119.57</v>
      </c>
      <c r="U74" s="99" t="n">
        <f aca="false">AT39+$Z$11</f>
        <v>1993.71</v>
      </c>
      <c r="V74" s="99" t="n">
        <f aca="false">AU39+$Z$11</f>
        <v>1904.4</v>
      </c>
      <c r="W74" s="99" t="n">
        <f aca="false">AV39+$Z$11</f>
        <v>1823.64</v>
      </c>
      <c r="X74" s="99" t="n">
        <f aca="false">AW39+$Z$11</f>
        <v>1779.3</v>
      </c>
      <c r="Y74" s="99" t="n">
        <f aca="false">AX39+$Z$11</f>
        <v>1717.87</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n">
        <f aca="false">AA40+$Z$11</f>
        <v>1762.67</v>
      </c>
      <c r="C75" s="99" t="n">
        <f aca="false">AB40+$Z$11</f>
        <v>1750.18</v>
      </c>
      <c r="D75" s="99" t="n">
        <f aca="false">AC40+$Z$11</f>
        <v>1760.61</v>
      </c>
      <c r="E75" s="99" t="n">
        <f aca="false">AD40+$Z$11</f>
        <v>1780.19</v>
      </c>
      <c r="F75" s="99" t="n">
        <f aca="false">AE40+$Z$11</f>
        <v>1837.51</v>
      </c>
      <c r="G75" s="99" t="n">
        <f aca="false">AF40+$Z$11</f>
        <v>1894.41</v>
      </c>
      <c r="H75" s="99" t="n">
        <f aca="false">AG40+$Z$11</f>
        <v>2131.44</v>
      </c>
      <c r="I75" s="99" t="n">
        <f aca="false">AH40+$Z$11</f>
        <v>2221.86</v>
      </c>
      <c r="J75" s="99" t="n">
        <f aca="false">AI40+$Z$11</f>
        <v>2221.97</v>
      </c>
      <c r="K75" s="99" t="n">
        <f aca="false">AJ40+$Z$11</f>
        <v>2299.6</v>
      </c>
      <c r="L75" s="99" t="n">
        <f aca="false">AK40+$Z$11</f>
        <v>2292.12</v>
      </c>
      <c r="M75" s="99" t="n">
        <f aca="false">AL40+$Z$11</f>
        <v>2278.61</v>
      </c>
      <c r="N75" s="99" t="n">
        <f aca="false">AM40+$Z$11</f>
        <v>2256.9</v>
      </c>
      <c r="O75" s="99" t="n">
        <f aca="false">AN40+$Z$11</f>
        <v>2244.91</v>
      </c>
      <c r="P75" s="99" t="n">
        <f aca="false">AO40+$Z$11</f>
        <v>2254.9</v>
      </c>
      <c r="Q75" s="99" t="n">
        <f aca="false">AP40+$Z$11</f>
        <v>2241.18</v>
      </c>
      <c r="R75" s="99" t="n">
        <f aca="false">AQ40+$Z$11</f>
        <v>2214.71</v>
      </c>
      <c r="S75" s="99" t="n">
        <f aca="false">AR40+$Z$11</f>
        <v>2213.62</v>
      </c>
      <c r="T75" s="99" t="n">
        <f aca="false">AS40+$Z$11</f>
        <v>2165.71</v>
      </c>
      <c r="U75" s="99" t="n">
        <f aca="false">AT40+$Z$11</f>
        <v>2019.25</v>
      </c>
      <c r="V75" s="99" t="n">
        <f aca="false">AU40+$Z$11</f>
        <v>2057.76</v>
      </c>
      <c r="W75" s="99" t="n">
        <f aca="false">AV40+$Z$11</f>
        <v>1999.17</v>
      </c>
      <c r="X75" s="99" t="n">
        <f aca="false">AW40+$Z$11</f>
        <v>1941.44</v>
      </c>
      <c r="Y75" s="99" t="n">
        <f aca="false">AX40+$Z$11</f>
        <v>1779.59</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n">
        <f aca="false">AA41+$Z$11</f>
        <v>1774.46</v>
      </c>
      <c r="C76" s="99" t="n">
        <f aca="false">AB41+$Z$11</f>
        <v>1778.36</v>
      </c>
      <c r="D76" s="99" t="n">
        <f aca="false">AC41+$Z$11</f>
        <v>1794.16</v>
      </c>
      <c r="E76" s="99" t="n">
        <f aca="false">AD41+$Z$11</f>
        <v>1816.62</v>
      </c>
      <c r="F76" s="99" t="n">
        <f aca="false">AE41+$Z$11</f>
        <v>1864.77</v>
      </c>
      <c r="G76" s="99" t="n">
        <f aca="false">AF41+$Z$11</f>
        <v>1975.77</v>
      </c>
      <c r="H76" s="99" t="n">
        <f aca="false">AG41+$Z$11</f>
        <v>2109.41</v>
      </c>
      <c r="I76" s="99" t="n">
        <f aca="false">AH41+$Z$11</f>
        <v>2226.86</v>
      </c>
      <c r="J76" s="99" t="n">
        <f aca="false">AI41+$Z$11</f>
        <v>2291.85</v>
      </c>
      <c r="K76" s="99" t="n">
        <f aca="false">AJ41+$Z$11</f>
        <v>2368.72</v>
      </c>
      <c r="L76" s="99" t="n">
        <f aca="false">AK41+$Z$11</f>
        <v>2338.78</v>
      </c>
      <c r="M76" s="99" t="n">
        <f aca="false">AL41+$Z$11</f>
        <v>2381.67</v>
      </c>
      <c r="N76" s="99" t="n">
        <f aca="false">AM41+$Z$11</f>
        <v>2335.65</v>
      </c>
      <c r="O76" s="99" t="n">
        <f aca="false">AN41+$Z$11</f>
        <v>2376.5</v>
      </c>
      <c r="P76" s="99" t="n">
        <f aca="false">AO41+$Z$11</f>
        <v>2378.31</v>
      </c>
      <c r="Q76" s="99" t="n">
        <f aca="false">AP41+$Z$11</f>
        <v>2296.32</v>
      </c>
      <c r="R76" s="99" t="n">
        <f aca="false">AQ41+$Z$11</f>
        <v>2290.9</v>
      </c>
      <c r="S76" s="99" t="n">
        <f aca="false">AR41+$Z$11</f>
        <v>2281.43</v>
      </c>
      <c r="T76" s="99" t="n">
        <f aca="false">AS41+$Z$11</f>
        <v>2218.26</v>
      </c>
      <c r="U76" s="99" t="n">
        <f aca="false">AT41+$Z$11</f>
        <v>2148.22</v>
      </c>
      <c r="V76" s="99" t="n">
        <f aca="false">AU41+$Z$11</f>
        <v>2042.7</v>
      </c>
      <c r="W76" s="99" t="n">
        <f aca="false">AV41+$Z$11</f>
        <v>1993.72</v>
      </c>
      <c r="X76" s="99" t="n">
        <f aca="false">AW41+$Z$11</f>
        <v>1814.42</v>
      </c>
      <c r="Y76" s="99" t="n">
        <f aca="false">AX41+$Z$11</f>
        <v>1782.74</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n">
        <f aca="false">AA42+$Z$11</f>
        <v>1741.55</v>
      </c>
      <c r="C77" s="99" t="n">
        <f aca="false">AB42+$Z$11</f>
        <v>1745.29</v>
      </c>
      <c r="D77" s="99" t="n">
        <f aca="false">AC42+$Z$11</f>
        <v>1769.43</v>
      </c>
      <c r="E77" s="99" t="n">
        <f aca="false">AD42+$Z$11</f>
        <v>1787.76</v>
      </c>
      <c r="F77" s="99" t="n">
        <f aca="false">AE42+$Z$11</f>
        <v>1878.37</v>
      </c>
      <c r="G77" s="99" t="n">
        <f aca="false">AF42+$Z$11</f>
        <v>1951.78</v>
      </c>
      <c r="H77" s="99" t="n">
        <f aca="false">AG42+$Z$11</f>
        <v>2082.14</v>
      </c>
      <c r="I77" s="99" t="n">
        <f aca="false">AH42+$Z$11</f>
        <v>2254.03</v>
      </c>
      <c r="J77" s="99" t="n">
        <f aca="false">AI42+$Z$11</f>
        <v>2281.19</v>
      </c>
      <c r="K77" s="99" t="n">
        <f aca="false">AJ42+$Z$11</f>
        <v>2280.93</v>
      </c>
      <c r="L77" s="99" t="n">
        <f aca="false">AK42+$Z$11</f>
        <v>2225.21</v>
      </c>
      <c r="M77" s="99" t="n">
        <f aca="false">AL42+$Z$11</f>
        <v>2317.91</v>
      </c>
      <c r="N77" s="99" t="n">
        <f aca="false">AM42+$Z$11</f>
        <v>2310.59</v>
      </c>
      <c r="O77" s="99" t="n">
        <f aca="false">AN42+$Z$11</f>
        <v>2310.75</v>
      </c>
      <c r="P77" s="99" t="n">
        <f aca="false">AO42+$Z$11</f>
        <v>2379.26</v>
      </c>
      <c r="Q77" s="99" t="n">
        <f aca="false">AP42+$Z$11</f>
        <v>2295.02</v>
      </c>
      <c r="R77" s="99" t="n">
        <f aca="false">AQ42+$Z$11</f>
        <v>2298.13</v>
      </c>
      <c r="S77" s="99" t="n">
        <f aca="false">AR42+$Z$11</f>
        <v>2290.04</v>
      </c>
      <c r="T77" s="99" t="n">
        <f aca="false">AS42+$Z$11</f>
        <v>2246.51</v>
      </c>
      <c r="U77" s="99" t="n">
        <f aca="false">AT42+$Z$11</f>
        <v>2177.75</v>
      </c>
      <c r="V77" s="99" t="n">
        <f aca="false">AU42+$Z$11</f>
        <v>2049.67</v>
      </c>
      <c r="W77" s="99" t="n">
        <f aca="false">AV42+$Z$11</f>
        <v>1988.51</v>
      </c>
      <c r="X77" s="99" t="n">
        <f aca="false">AW42+$Z$11</f>
        <v>1783.02</v>
      </c>
      <c r="Y77" s="99" t="n">
        <f aca="false">AX42+$Z$11</f>
        <v>1767.64</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n">
        <f aca="false">AA43+$Z$11</f>
        <v>1698.78</v>
      </c>
      <c r="C78" s="99" t="n">
        <f aca="false">AB43+$Z$11</f>
        <v>1721.41</v>
      </c>
      <c r="D78" s="99" t="n">
        <f aca="false">AC43+$Z$11</f>
        <v>1744.28</v>
      </c>
      <c r="E78" s="99" t="n">
        <f aca="false">AD43+$Z$11</f>
        <v>1780.06</v>
      </c>
      <c r="F78" s="99" t="n">
        <f aca="false">AE43+$Z$11</f>
        <v>1853.21</v>
      </c>
      <c r="G78" s="99" t="n">
        <f aca="false">AF43+$Z$11</f>
        <v>1938.37</v>
      </c>
      <c r="H78" s="99" t="n">
        <f aca="false">AG43+$Z$11</f>
        <v>2025.1</v>
      </c>
      <c r="I78" s="99" t="n">
        <f aca="false">AH43+$Z$11</f>
        <v>2223.75</v>
      </c>
      <c r="J78" s="99" t="n">
        <f aca="false">AI43+$Z$11</f>
        <v>2307.3</v>
      </c>
      <c r="K78" s="99" t="n">
        <f aca="false">AJ43+$Z$11</f>
        <v>2330.73</v>
      </c>
      <c r="L78" s="99" t="n">
        <f aca="false">AK43+$Z$11</f>
        <v>2323.94</v>
      </c>
      <c r="M78" s="99" t="n">
        <f aca="false">AL43+$Z$11</f>
        <v>2300.34</v>
      </c>
      <c r="N78" s="99" t="n">
        <f aca="false">AM43+$Z$11</f>
        <v>2299.11</v>
      </c>
      <c r="O78" s="99" t="n">
        <f aca="false">AN43+$Z$11</f>
        <v>2295.02</v>
      </c>
      <c r="P78" s="99" t="n">
        <f aca="false">AO43+$Z$11</f>
        <v>2311.79</v>
      </c>
      <c r="Q78" s="99" t="n">
        <f aca="false">AP43+$Z$11</f>
        <v>2289.48</v>
      </c>
      <c r="R78" s="99" t="n">
        <f aca="false">AQ43+$Z$11</f>
        <v>2284.16</v>
      </c>
      <c r="S78" s="99" t="n">
        <f aca="false">AR43+$Z$11</f>
        <v>2278.99</v>
      </c>
      <c r="T78" s="99" t="n">
        <f aca="false">AS43+$Z$11</f>
        <v>2276.71</v>
      </c>
      <c r="U78" s="99" t="n">
        <f aca="false">AT43+$Z$11</f>
        <v>2215.25</v>
      </c>
      <c r="V78" s="99" t="n">
        <f aca="false">AU43+$Z$11</f>
        <v>2090.58</v>
      </c>
      <c r="W78" s="99" t="n">
        <f aca="false">AV43+$Z$11</f>
        <v>1990.83</v>
      </c>
      <c r="X78" s="99" t="n">
        <f aca="false">AW43+$Z$11</f>
        <v>1979.74</v>
      </c>
      <c r="Y78" s="99" t="n">
        <f aca="false">AX43+$Z$11</f>
        <v>1776.45</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n">
        <f aca="false">AA44+$Z$11</f>
        <v>1756.04</v>
      </c>
      <c r="C79" s="99" t="n">
        <f aca="false">AB44+$Z$11</f>
        <v>1720.39</v>
      </c>
      <c r="D79" s="99" t="n">
        <f aca="false">AC44+$Z$11</f>
        <v>1735.05</v>
      </c>
      <c r="E79" s="99" t="n">
        <f aca="false">AD44+$Z$11</f>
        <v>1753.83</v>
      </c>
      <c r="F79" s="99" t="n">
        <f aca="false">AE44+$Z$11</f>
        <v>1811.17</v>
      </c>
      <c r="G79" s="99" t="n">
        <f aca="false">AF44+$Z$11</f>
        <v>1897.68</v>
      </c>
      <c r="H79" s="99" t="n">
        <f aca="false">AG44+$Z$11</f>
        <v>1954.95</v>
      </c>
      <c r="I79" s="99" t="n">
        <f aca="false">AH44+$Z$11</f>
        <v>2037.95</v>
      </c>
      <c r="J79" s="99" t="n">
        <f aca="false">AI44+$Z$11</f>
        <v>2239.92</v>
      </c>
      <c r="K79" s="99" t="n">
        <f aca="false">AJ44+$Z$11</f>
        <v>2289.33</v>
      </c>
      <c r="L79" s="99" t="n">
        <f aca="false">AK44+$Z$11</f>
        <v>2312.6</v>
      </c>
      <c r="M79" s="99" t="n">
        <f aca="false">AL44+$Z$11</f>
        <v>2309.73</v>
      </c>
      <c r="N79" s="99" t="n">
        <f aca="false">AM44+$Z$11</f>
        <v>2308.55</v>
      </c>
      <c r="O79" s="99" t="n">
        <f aca="false">AN44+$Z$11</f>
        <v>2301.05</v>
      </c>
      <c r="P79" s="99" t="n">
        <f aca="false">AO44+$Z$11</f>
        <v>2293.5</v>
      </c>
      <c r="Q79" s="99" t="n">
        <f aca="false">AP44+$Z$11</f>
        <v>2282.29</v>
      </c>
      <c r="R79" s="99" t="n">
        <f aca="false">AQ44+$Z$11</f>
        <v>2283.11</v>
      </c>
      <c r="S79" s="99" t="n">
        <f aca="false">AR44+$Z$11</f>
        <v>2272.38</v>
      </c>
      <c r="T79" s="99" t="n">
        <f aca="false">AS44+$Z$11</f>
        <v>2317.38</v>
      </c>
      <c r="U79" s="99" t="n">
        <f aca="false">AT44+$Z$11</f>
        <v>2098.39</v>
      </c>
      <c r="V79" s="99" t="n">
        <f aca="false">AU44+$Z$11</f>
        <v>2026.8</v>
      </c>
      <c r="W79" s="99" t="n">
        <f aca="false">AV44+$Z$11</f>
        <v>1943.36</v>
      </c>
      <c r="X79" s="99" t="n">
        <f aca="false">AW44+$Z$11</f>
        <v>1885.74</v>
      </c>
      <c r="Y79" s="99" t="n">
        <f aca="false">AX44+$Z$11</f>
        <v>1746.5</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n">
        <f aca="false">AA45+$Z$11</f>
        <v>1681.12</v>
      </c>
      <c r="C80" s="99" t="n">
        <f aca="false">AB45+$Z$11</f>
        <v>1677.56</v>
      </c>
      <c r="D80" s="99" t="n">
        <f aca="false">AC45+$Z$11</f>
        <v>1676.48</v>
      </c>
      <c r="E80" s="99" t="n">
        <f aca="false">AD45+$Z$11</f>
        <v>1703.73</v>
      </c>
      <c r="F80" s="99" t="n">
        <f aca="false">AE45+$Z$11</f>
        <v>1736.49</v>
      </c>
      <c r="G80" s="99" t="n">
        <f aca="false">AF45+$Z$11</f>
        <v>1811.23</v>
      </c>
      <c r="H80" s="99" t="n">
        <f aca="false">AG45+$Z$11</f>
        <v>1874.8</v>
      </c>
      <c r="I80" s="99" t="n">
        <f aca="false">AH45+$Z$11</f>
        <v>1867.42</v>
      </c>
      <c r="J80" s="99" t="n">
        <f aca="false">AI45+$Z$11</f>
        <v>2006.38</v>
      </c>
      <c r="K80" s="99" t="n">
        <f aca="false">AJ45+$Z$11</f>
        <v>2129.25</v>
      </c>
      <c r="L80" s="99" t="n">
        <f aca="false">AK45+$Z$11</f>
        <v>2210.88</v>
      </c>
      <c r="M80" s="99" t="n">
        <f aca="false">AL45+$Z$11</f>
        <v>2209.47</v>
      </c>
      <c r="N80" s="99" t="n">
        <f aca="false">AM45+$Z$11</f>
        <v>2236.14</v>
      </c>
      <c r="O80" s="99" t="n">
        <f aca="false">AN45+$Z$11</f>
        <v>2236.1</v>
      </c>
      <c r="P80" s="99" t="n">
        <f aca="false">AO45+$Z$11</f>
        <v>2236.17</v>
      </c>
      <c r="Q80" s="99" t="n">
        <f aca="false">AP45+$Z$11</f>
        <v>2232.64</v>
      </c>
      <c r="R80" s="99" t="n">
        <f aca="false">AQ45+$Z$11</f>
        <v>2232.32</v>
      </c>
      <c r="S80" s="99" t="n">
        <f aca="false">AR45+$Z$11</f>
        <v>2231.51</v>
      </c>
      <c r="T80" s="99" t="n">
        <f aca="false">AS45+$Z$11</f>
        <v>2229.76</v>
      </c>
      <c r="U80" s="99" t="n">
        <f aca="false">AT45+$Z$11</f>
        <v>2233.61</v>
      </c>
      <c r="V80" s="99" t="n">
        <f aca="false">AU45+$Z$11</f>
        <v>2145.72</v>
      </c>
      <c r="W80" s="99" t="n">
        <f aca="false">AV45+$Z$11</f>
        <v>2065.55</v>
      </c>
      <c r="X80" s="99" t="n">
        <f aca="false">AW45+$Z$11</f>
        <v>1913.56</v>
      </c>
      <c r="Y80" s="99" t="n">
        <f aca="false">AX45+$Z$11</f>
        <v>1759.16</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n">
        <f aca="false">AA46+$Z$11</f>
        <v>1724.16</v>
      </c>
      <c r="C81" s="99" t="n">
        <f aca="false">AB46+$Z$11</f>
        <v>1723.4</v>
      </c>
      <c r="D81" s="99" t="n">
        <f aca="false">AC46+$Z$11</f>
        <v>1726.17</v>
      </c>
      <c r="E81" s="99" t="n">
        <f aca="false">AD46+$Z$11</f>
        <v>1739.43</v>
      </c>
      <c r="F81" s="99" t="n">
        <f aca="false">AE46+$Z$11</f>
        <v>1784.49</v>
      </c>
      <c r="G81" s="99" t="n">
        <f aca="false">AF46+$Z$11</f>
        <v>1805.83</v>
      </c>
      <c r="H81" s="99" t="n">
        <f aca="false">AG46+$Z$11</f>
        <v>1835.85</v>
      </c>
      <c r="I81" s="99" t="n">
        <f aca="false">AH46+$Z$11</f>
        <v>1948.71</v>
      </c>
      <c r="J81" s="99" t="n">
        <f aca="false">AI46+$Z$11</f>
        <v>2074.95</v>
      </c>
      <c r="K81" s="99" t="n">
        <f aca="false">AJ46+$Z$11</f>
        <v>2100.36</v>
      </c>
      <c r="L81" s="99" t="n">
        <f aca="false">AK46+$Z$11</f>
        <v>2099.7</v>
      </c>
      <c r="M81" s="99" t="n">
        <f aca="false">AL46+$Z$11</f>
        <v>2097.89</v>
      </c>
      <c r="N81" s="99" t="n">
        <f aca="false">AM46+$Z$11</f>
        <v>2061.88</v>
      </c>
      <c r="O81" s="99" t="n">
        <f aca="false">AN46+$Z$11</f>
        <v>2060.36</v>
      </c>
      <c r="P81" s="99" t="n">
        <f aca="false">AO46+$Z$11</f>
        <v>2122.57</v>
      </c>
      <c r="Q81" s="99" t="n">
        <f aca="false">AP46+$Z$11</f>
        <v>2088.63</v>
      </c>
      <c r="R81" s="99" t="n">
        <f aca="false">AQ46+$Z$11</f>
        <v>2044.03</v>
      </c>
      <c r="S81" s="99" t="n">
        <f aca="false">AR46+$Z$11</f>
        <v>2035.39</v>
      </c>
      <c r="T81" s="99" t="n">
        <f aca="false">AS46+$Z$11</f>
        <v>2004.67</v>
      </c>
      <c r="U81" s="99" t="n">
        <f aca="false">AT46+$Z$11</f>
        <v>1916.25</v>
      </c>
      <c r="V81" s="99" t="n">
        <f aca="false">AU46+$Z$11</f>
        <v>1812.99</v>
      </c>
      <c r="W81" s="99" t="n">
        <f aca="false">AV46+$Z$11</f>
        <v>1784.81</v>
      </c>
      <c r="X81" s="99" t="n">
        <f aca="false">AW46+$Z$11</f>
        <v>1756.5</v>
      </c>
      <c r="Y81" s="99" t="n">
        <f aca="false">AX46+$Z$11</f>
        <v>1689.92</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n">
        <f aca="false">AA47+$Z$11</f>
        <v>1493.36</v>
      </c>
      <c r="C82" s="99" t="n">
        <f aca="false">AB47+$Z$11</f>
        <v>1689.12</v>
      </c>
      <c r="D82" s="99" t="n">
        <f aca="false">AC47+$Z$11</f>
        <v>1698.07</v>
      </c>
      <c r="E82" s="99" t="n">
        <f aca="false">AD47+$Z$11</f>
        <v>1754.74</v>
      </c>
      <c r="F82" s="99" t="n">
        <f aca="false">AE47+$Z$11</f>
        <v>1708.32</v>
      </c>
      <c r="G82" s="99" t="n">
        <f aca="false">AF47+$Z$11</f>
        <v>1748.15</v>
      </c>
      <c r="H82" s="99" t="n">
        <f aca="false">AG47+$Z$11</f>
        <v>1827.3</v>
      </c>
      <c r="I82" s="99" t="n">
        <f aca="false">AH47+$Z$11</f>
        <v>2033.4</v>
      </c>
      <c r="J82" s="99" t="n">
        <f aca="false">AI47+$Z$11</f>
        <v>2115.86</v>
      </c>
      <c r="K82" s="99" t="n">
        <f aca="false">AJ47+$Z$11</f>
        <v>2125.26</v>
      </c>
      <c r="L82" s="99" t="n">
        <f aca="false">AK47+$Z$11</f>
        <v>2137.17</v>
      </c>
      <c r="M82" s="99" t="n">
        <f aca="false">AL47+$Z$11</f>
        <v>2121.97</v>
      </c>
      <c r="N82" s="99" t="n">
        <f aca="false">AM47+$Z$11</f>
        <v>2098.97</v>
      </c>
      <c r="O82" s="99" t="n">
        <f aca="false">AN47+$Z$11</f>
        <v>2136.61</v>
      </c>
      <c r="P82" s="99" t="n">
        <f aca="false">AO47+$Z$11</f>
        <v>2176.75</v>
      </c>
      <c r="Q82" s="99" t="n">
        <f aca="false">AP47+$Z$11</f>
        <v>2115.97</v>
      </c>
      <c r="R82" s="99" t="n">
        <f aca="false">AQ47+$Z$11</f>
        <v>2113.41</v>
      </c>
      <c r="S82" s="99" t="n">
        <f aca="false">AR47+$Z$11</f>
        <v>2079.66</v>
      </c>
      <c r="T82" s="99" t="n">
        <f aca="false">AS47+$Z$11</f>
        <v>2043.99</v>
      </c>
      <c r="U82" s="99" t="n">
        <f aca="false">AT47+$Z$11</f>
        <v>1956.22</v>
      </c>
      <c r="V82" s="99" t="n">
        <f aca="false">AU47+$Z$11</f>
        <v>1842.98</v>
      </c>
      <c r="W82" s="99" t="n">
        <f aca="false">AV47+$Z$11</f>
        <v>1785.12</v>
      </c>
      <c r="X82" s="99" t="n">
        <f aca="false">AW47+$Z$11</f>
        <v>1685.74</v>
      </c>
      <c r="Y82" s="99" t="n">
        <f aca="false">AX47+$Z$11</f>
        <v>1593.88</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n">
        <f aca="false">AA48+$Z$11</f>
        <v>1497.33</v>
      </c>
      <c r="C83" s="99" t="n">
        <f aca="false">AB48+$Z$11</f>
        <v>1495.41</v>
      </c>
      <c r="D83" s="99" t="n">
        <f aca="false">AC48+$Z$11</f>
        <v>1519.64</v>
      </c>
      <c r="E83" s="99" t="n">
        <f aca="false">AD48+$Z$11</f>
        <v>1514.79</v>
      </c>
      <c r="F83" s="99" t="n">
        <f aca="false">AE48+$Z$11</f>
        <v>1689.41</v>
      </c>
      <c r="G83" s="99" t="n">
        <f aca="false">AF48+$Z$11</f>
        <v>1752.97</v>
      </c>
      <c r="H83" s="99" t="n">
        <f aca="false">AG48+$Z$11</f>
        <v>1780</v>
      </c>
      <c r="I83" s="99" t="n">
        <f aca="false">AH48+$Z$11</f>
        <v>1904.95</v>
      </c>
      <c r="J83" s="99" t="n">
        <f aca="false">AI48+$Z$11</f>
        <v>1946.46</v>
      </c>
      <c r="K83" s="99" t="n">
        <f aca="false">AJ48+$Z$11</f>
        <v>2017.67</v>
      </c>
      <c r="L83" s="99" t="n">
        <f aca="false">AK48+$Z$11</f>
        <v>2097.21</v>
      </c>
      <c r="M83" s="99" t="n">
        <f aca="false">AL48+$Z$11</f>
        <v>2091.5</v>
      </c>
      <c r="N83" s="99" t="n">
        <f aca="false">AM48+$Z$11</f>
        <v>2077.5</v>
      </c>
      <c r="O83" s="99" t="n">
        <f aca="false">AN48+$Z$11</f>
        <v>2080.44</v>
      </c>
      <c r="P83" s="99" t="n">
        <f aca="false">AO48+$Z$11</f>
        <v>2095.77</v>
      </c>
      <c r="Q83" s="99" t="n">
        <f aca="false">AP48+$Z$11</f>
        <v>2059.9</v>
      </c>
      <c r="R83" s="99" t="n">
        <f aca="false">AQ48+$Z$11</f>
        <v>2052.75</v>
      </c>
      <c r="S83" s="99" t="n">
        <f aca="false">AR48+$Z$11</f>
        <v>2050.76</v>
      </c>
      <c r="T83" s="99" t="n">
        <f aca="false">AS48+$Z$11</f>
        <v>1973.06</v>
      </c>
      <c r="U83" s="99" t="n">
        <f aca="false">AT48+$Z$11</f>
        <v>1873.39</v>
      </c>
      <c r="V83" s="99" t="n">
        <f aca="false">AU48+$Z$11</f>
        <v>1744.47</v>
      </c>
      <c r="W83" s="99" t="n">
        <f aca="false">AV48+$Z$11</f>
        <v>1685.28</v>
      </c>
      <c r="X83" s="99" t="n">
        <f aca="false">AW48+$Z$11</f>
        <v>1592.66</v>
      </c>
      <c r="Y83" s="99" t="n">
        <f aca="false">AX48+$Z$11</f>
        <v>1544.24</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n">
        <f aca="false">AA49+$Z$11</f>
        <v>1569.98</v>
      </c>
      <c r="C84" s="99" t="n">
        <f aca="false">AB49+$Z$11</f>
        <v>1530.87</v>
      </c>
      <c r="D84" s="99" t="n">
        <f aca="false">AC49+$Z$11</f>
        <v>1613.47</v>
      </c>
      <c r="E84" s="99" t="n">
        <f aca="false">AD49+$Z$11</f>
        <v>1653.46</v>
      </c>
      <c r="F84" s="99" t="n">
        <f aca="false">AE49+$Z$11</f>
        <v>1709.09</v>
      </c>
      <c r="G84" s="99" t="n">
        <f aca="false">AF49+$Z$11</f>
        <v>1761.64</v>
      </c>
      <c r="H84" s="99" t="n">
        <f aca="false">AG49+$Z$11</f>
        <v>1828.5</v>
      </c>
      <c r="I84" s="99" t="n">
        <f aca="false">AH49+$Z$11</f>
        <v>1992.56</v>
      </c>
      <c r="J84" s="99" t="n">
        <f aca="false">AI49+$Z$11</f>
        <v>2110.21</v>
      </c>
      <c r="K84" s="99" t="n">
        <f aca="false">AJ49+$Z$11</f>
        <v>2127.29</v>
      </c>
      <c r="L84" s="99" t="n">
        <f aca="false">AK49+$Z$11</f>
        <v>2126.42</v>
      </c>
      <c r="M84" s="99" t="n">
        <f aca="false">AL49+$Z$11</f>
        <v>2118.43</v>
      </c>
      <c r="N84" s="99" t="n">
        <f aca="false">AM49+$Z$11</f>
        <v>2103.57</v>
      </c>
      <c r="O84" s="99" t="n">
        <f aca="false">AN49+$Z$11</f>
        <v>2069.1</v>
      </c>
      <c r="P84" s="99" t="n">
        <f aca="false">AO49+$Z$11</f>
        <v>2051.28</v>
      </c>
      <c r="Q84" s="99" t="n">
        <f aca="false">AP49+$Z$11</f>
        <v>2024.99</v>
      </c>
      <c r="R84" s="99" t="n">
        <f aca="false">AQ49+$Z$11</f>
        <v>2030.7</v>
      </c>
      <c r="S84" s="99" t="n">
        <f aca="false">AR49+$Z$11</f>
        <v>2027.15</v>
      </c>
      <c r="T84" s="99" t="n">
        <f aca="false">AS49+$Z$11</f>
        <v>2015.95</v>
      </c>
      <c r="U84" s="99" t="n">
        <f aca="false">AT49+$Z$11</f>
        <v>1915.44</v>
      </c>
      <c r="V84" s="99" t="n">
        <f aca="false">AU49+$Z$11</f>
        <v>1780.57</v>
      </c>
      <c r="W84" s="99" t="n">
        <f aca="false">AV49+$Z$11</f>
        <v>1725.14</v>
      </c>
      <c r="X84" s="99" t="n">
        <f aca="false">AW49+$Z$11</f>
        <v>1672.65</v>
      </c>
      <c r="Y84" s="99" t="n">
        <f aca="false">AX49+$Z$11</f>
        <v>1619.67</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3</v>
      </c>
      <c r="B87" s="94" t="s">
        <v>130</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6</v>
      </c>
      <c r="C88" s="95" t="s">
        <v>87</v>
      </c>
      <c r="D88" s="95" t="s">
        <v>88</v>
      </c>
      <c r="E88" s="95" t="s">
        <v>89</v>
      </c>
      <c r="F88" s="95" t="s">
        <v>90</v>
      </c>
      <c r="G88" s="95" t="s">
        <v>91</v>
      </c>
      <c r="H88" s="95" t="s">
        <v>92</v>
      </c>
      <c r="I88" s="95" t="s">
        <v>93</v>
      </c>
      <c r="J88" s="95" t="s">
        <v>94</v>
      </c>
      <c r="K88" s="95" t="s">
        <v>95</v>
      </c>
      <c r="L88" s="95" t="s">
        <v>96</v>
      </c>
      <c r="M88" s="95" t="s">
        <v>97</v>
      </c>
      <c r="N88" s="95" t="s">
        <v>98</v>
      </c>
      <c r="O88" s="95" t="s">
        <v>99</v>
      </c>
      <c r="P88" s="95" t="s">
        <v>100</v>
      </c>
      <c r="Q88" s="95" t="s">
        <v>101</v>
      </c>
      <c r="R88" s="95" t="s">
        <v>102</v>
      </c>
      <c r="S88" s="95" t="s">
        <v>103</v>
      </c>
      <c r="T88" s="95" t="s">
        <v>104</v>
      </c>
      <c r="U88" s="95" t="s">
        <v>105</v>
      </c>
      <c r="V88" s="95" t="s">
        <v>106</v>
      </c>
      <c r="W88" s="95" t="s">
        <v>107</v>
      </c>
      <c r="X88" s="95" t="s">
        <v>108</v>
      </c>
      <c r="Y88" s="94" t="s">
        <v>109</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n">
        <f aca="false">AA20+$Z$13</f>
        <v>1900.82</v>
      </c>
      <c r="C90" s="99" t="n">
        <f aca="false">AB20+$Z$13</f>
        <v>1901.1</v>
      </c>
      <c r="D90" s="99" t="n">
        <f aca="false">AC20+$Z$13</f>
        <v>1933.41</v>
      </c>
      <c r="E90" s="99" t="n">
        <f aca="false">AD20+$Z$13</f>
        <v>1966.41</v>
      </c>
      <c r="F90" s="99" t="n">
        <f aca="false">AE20+$Z$13</f>
        <v>1969.27</v>
      </c>
      <c r="G90" s="99" t="n">
        <f aca="false">AF20+$Z$13</f>
        <v>2009.22</v>
      </c>
      <c r="H90" s="99" t="n">
        <f aca="false">AG20+$Z$13</f>
        <v>2163.34</v>
      </c>
      <c r="I90" s="99" t="n">
        <f aca="false">AH20+$Z$13</f>
        <v>2175.12</v>
      </c>
      <c r="J90" s="99" t="n">
        <f aca="false">AI20+$Z$13</f>
        <v>2232.11</v>
      </c>
      <c r="K90" s="99" t="n">
        <f aca="false">AJ20+$Z$13</f>
        <v>2237.26</v>
      </c>
      <c r="L90" s="99" t="n">
        <f aca="false">AK20+$Z$13</f>
        <v>2245.11</v>
      </c>
      <c r="M90" s="99" t="n">
        <f aca="false">AL20+$Z$13</f>
        <v>2327.29</v>
      </c>
      <c r="N90" s="99" t="n">
        <f aca="false">AM20+$Z$13</f>
        <v>2242.19</v>
      </c>
      <c r="O90" s="99" t="n">
        <f aca="false">AN20+$Z$13</f>
        <v>2321.84</v>
      </c>
      <c r="P90" s="99" t="n">
        <f aca="false">AO20+$Z$13</f>
        <v>2320.03</v>
      </c>
      <c r="Q90" s="99" t="n">
        <f aca="false">AP20+$Z$13</f>
        <v>2230.34</v>
      </c>
      <c r="R90" s="99" t="n">
        <f aca="false">AQ20+$Z$13</f>
        <v>2237.35</v>
      </c>
      <c r="S90" s="99" t="n">
        <f aca="false">AR20+$Z$13</f>
        <v>2319.84</v>
      </c>
      <c r="T90" s="99" t="n">
        <f aca="false">AS20+$Z$13</f>
        <v>2319.1</v>
      </c>
      <c r="U90" s="99" t="n">
        <f aca="false">AT20+$Z$13</f>
        <v>2205.04</v>
      </c>
      <c r="V90" s="99" t="n">
        <f aca="false">AU20+$Z$13</f>
        <v>2073.92</v>
      </c>
      <c r="W90" s="99" t="n">
        <f aca="false">AV20+$Z$13</f>
        <v>1984.65</v>
      </c>
      <c r="X90" s="99" t="n">
        <f aca="false">AW20+$Z$13</f>
        <v>1954.84</v>
      </c>
      <c r="Y90" s="99" t="n">
        <f aca="false">AX20+$Z$13</f>
        <v>1928.56</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n">
        <f aca="false">AA21+$Z$13</f>
        <v>1897.97</v>
      </c>
      <c r="C91" s="99" t="n">
        <f aca="false">AB21+$Z$13</f>
        <v>1901.71</v>
      </c>
      <c r="D91" s="99" t="n">
        <f aca="false">AC21+$Z$13</f>
        <v>1922.69</v>
      </c>
      <c r="E91" s="99" t="n">
        <f aca="false">AD21+$Z$13</f>
        <v>1951.65</v>
      </c>
      <c r="F91" s="99" t="n">
        <f aca="false">AE21+$Z$13</f>
        <v>1969.13</v>
      </c>
      <c r="G91" s="99" t="n">
        <f aca="false">AF21+$Z$13</f>
        <v>2064.42</v>
      </c>
      <c r="H91" s="99" t="n">
        <f aca="false">AG21+$Z$13</f>
        <v>2167.47</v>
      </c>
      <c r="I91" s="99" t="n">
        <f aca="false">AH21+$Z$13</f>
        <v>2196.11</v>
      </c>
      <c r="J91" s="99" t="n">
        <f aca="false">AI21+$Z$13</f>
        <v>2220</v>
      </c>
      <c r="K91" s="99" t="n">
        <f aca="false">AJ21+$Z$13</f>
        <v>2262.83</v>
      </c>
      <c r="L91" s="99" t="n">
        <f aca="false">AK21+$Z$13</f>
        <v>2260.54</v>
      </c>
      <c r="M91" s="99" t="n">
        <f aca="false">AL21+$Z$13</f>
        <v>2294.3</v>
      </c>
      <c r="N91" s="99" t="n">
        <f aca="false">AM21+$Z$13</f>
        <v>2252.48</v>
      </c>
      <c r="O91" s="99" t="n">
        <f aca="false">AN21+$Z$13</f>
        <v>2244.53</v>
      </c>
      <c r="P91" s="99" t="n">
        <f aca="false">AO21+$Z$13</f>
        <v>2269.85</v>
      </c>
      <c r="Q91" s="99" t="n">
        <f aca="false">AP21+$Z$13</f>
        <v>2241.16</v>
      </c>
      <c r="R91" s="99" t="n">
        <f aca="false">AQ21+$Z$13</f>
        <v>2259.06</v>
      </c>
      <c r="S91" s="99" t="n">
        <f aca="false">AR21+$Z$13</f>
        <v>2302.23</v>
      </c>
      <c r="T91" s="99" t="n">
        <f aca="false">AS21+$Z$13</f>
        <v>2305.12</v>
      </c>
      <c r="U91" s="99" t="n">
        <f aca="false">AT21+$Z$13</f>
        <v>2186.76</v>
      </c>
      <c r="V91" s="99" t="n">
        <f aca="false">AU21+$Z$13</f>
        <v>2096.64</v>
      </c>
      <c r="W91" s="99" t="n">
        <f aca="false">AV21+$Z$13</f>
        <v>2038.72</v>
      </c>
      <c r="X91" s="99" t="n">
        <f aca="false">AW21+$Z$13</f>
        <v>1925.05</v>
      </c>
      <c r="Y91" s="99" t="n">
        <f aca="false">AX21+$Z$13</f>
        <v>1899.25</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n">
        <f aca="false">AA22+$Z$13</f>
        <v>1907.03</v>
      </c>
      <c r="C92" s="99" t="n">
        <f aca="false">AB22+$Z$13</f>
        <v>1901.65</v>
      </c>
      <c r="D92" s="99" t="n">
        <f aca="false">AC22+$Z$13</f>
        <v>1914.58</v>
      </c>
      <c r="E92" s="99" t="n">
        <f aca="false">AD22+$Z$13</f>
        <v>1923.91</v>
      </c>
      <c r="F92" s="99" t="n">
        <f aca="false">AE22+$Z$13</f>
        <v>1973.59</v>
      </c>
      <c r="G92" s="99" t="n">
        <f aca="false">AF22+$Z$13</f>
        <v>2067.13</v>
      </c>
      <c r="H92" s="99" t="n">
        <f aca="false">AG22+$Z$13</f>
        <v>2186.35</v>
      </c>
      <c r="I92" s="99" t="n">
        <f aca="false">AH22+$Z$13</f>
        <v>2228.31</v>
      </c>
      <c r="J92" s="99" t="n">
        <f aca="false">AI22+$Z$13</f>
        <v>2259.24</v>
      </c>
      <c r="K92" s="99" t="n">
        <f aca="false">AJ22+$Z$13</f>
        <v>2279.42</v>
      </c>
      <c r="L92" s="99" t="n">
        <f aca="false">AK22+$Z$13</f>
        <v>2252.98</v>
      </c>
      <c r="M92" s="99" t="n">
        <f aca="false">AL22+$Z$13</f>
        <v>2304.32</v>
      </c>
      <c r="N92" s="99" t="n">
        <f aca="false">AM22+$Z$13</f>
        <v>2265.34</v>
      </c>
      <c r="O92" s="99" t="n">
        <f aca="false">AN22+$Z$13</f>
        <v>2278.67</v>
      </c>
      <c r="P92" s="99" t="n">
        <f aca="false">AO22+$Z$13</f>
        <v>2293.69</v>
      </c>
      <c r="Q92" s="99" t="n">
        <f aca="false">AP22+$Z$13</f>
        <v>2289.69</v>
      </c>
      <c r="R92" s="99" t="n">
        <f aca="false">AQ22+$Z$13</f>
        <v>2300.9</v>
      </c>
      <c r="S92" s="99" t="n">
        <f aca="false">AR22+$Z$13</f>
        <v>2312.72</v>
      </c>
      <c r="T92" s="99" t="n">
        <f aca="false">AS22+$Z$13</f>
        <v>2319.42</v>
      </c>
      <c r="U92" s="99" t="n">
        <f aca="false">AT22+$Z$13</f>
        <v>2285.73</v>
      </c>
      <c r="V92" s="99" t="n">
        <f aca="false">AU22+$Z$13</f>
        <v>2185.09</v>
      </c>
      <c r="W92" s="99" t="n">
        <f aca="false">AV22+$Z$13</f>
        <v>2109.88</v>
      </c>
      <c r="X92" s="99" t="n">
        <f aca="false">AW22+$Z$13</f>
        <v>2047.24</v>
      </c>
      <c r="Y92" s="99" t="n">
        <f aca="false">AX22+$Z$13</f>
        <v>1975.9</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n">
        <f aca="false">AA23+$Z$13</f>
        <v>1984.21</v>
      </c>
      <c r="C93" s="99" t="n">
        <f aca="false">AB23+$Z$13</f>
        <v>1954.32</v>
      </c>
      <c r="D93" s="99" t="n">
        <f aca="false">AC23+$Z$13</f>
        <v>1953.63</v>
      </c>
      <c r="E93" s="99" t="n">
        <f aca="false">AD23+$Z$13</f>
        <v>1957.27</v>
      </c>
      <c r="F93" s="99" t="n">
        <f aca="false">AE23+$Z$13</f>
        <v>1982.95</v>
      </c>
      <c r="G93" s="99" t="n">
        <f aca="false">AF23+$Z$13</f>
        <v>2059.41</v>
      </c>
      <c r="H93" s="99" t="n">
        <f aca="false">AG23+$Z$13</f>
        <v>2136.1</v>
      </c>
      <c r="I93" s="99" t="n">
        <f aca="false">AH23+$Z$13</f>
        <v>2352.73</v>
      </c>
      <c r="J93" s="99" t="n">
        <f aca="false">AI23+$Z$13</f>
        <v>2352.83</v>
      </c>
      <c r="K93" s="99" t="n">
        <f aca="false">AJ23+$Z$13</f>
        <v>2352.74</v>
      </c>
      <c r="L93" s="99" t="n">
        <f aca="false">AK23+$Z$13</f>
        <v>2326.9</v>
      </c>
      <c r="M93" s="99" t="n">
        <f aca="false">AL23+$Z$13</f>
        <v>2353.17</v>
      </c>
      <c r="N93" s="99" t="n">
        <f aca="false">AM23+$Z$13</f>
        <v>2355.15</v>
      </c>
      <c r="O93" s="99" t="n">
        <f aca="false">AN23+$Z$13</f>
        <v>2324.17</v>
      </c>
      <c r="P93" s="99" t="n">
        <f aca="false">AO23+$Z$13</f>
        <v>2321.93</v>
      </c>
      <c r="Q93" s="99" t="n">
        <f aca="false">AP23+$Z$13</f>
        <v>2320.87</v>
      </c>
      <c r="R93" s="99" t="n">
        <f aca="false">AQ23+$Z$13</f>
        <v>2319.01</v>
      </c>
      <c r="S93" s="99" t="n">
        <f aca="false">AR23+$Z$13</f>
        <v>2319.09</v>
      </c>
      <c r="T93" s="99" t="n">
        <f aca="false">AS23+$Z$13</f>
        <v>2351</v>
      </c>
      <c r="U93" s="99" t="n">
        <f aca="false">AT23+$Z$13</f>
        <v>2284.89</v>
      </c>
      <c r="V93" s="99" t="n">
        <f aca="false">AU23+$Z$13</f>
        <v>2195.98</v>
      </c>
      <c r="W93" s="99" t="n">
        <f aca="false">AV23+$Z$13</f>
        <v>2101.46</v>
      </c>
      <c r="X93" s="99" t="n">
        <f aca="false">AW23+$Z$13</f>
        <v>2082.02</v>
      </c>
      <c r="Y93" s="99" t="n">
        <f aca="false">AX23+$Z$13</f>
        <v>2005.94</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n">
        <f aca="false">AA24+$Z$13</f>
        <v>2045.24</v>
      </c>
      <c r="C94" s="99" t="n">
        <f aca="false">AB24+$Z$13</f>
        <v>2021.16</v>
      </c>
      <c r="D94" s="99" t="n">
        <f aca="false">AC24+$Z$13</f>
        <v>2031.76</v>
      </c>
      <c r="E94" s="99" t="n">
        <f aca="false">AD24+$Z$13</f>
        <v>2048.86</v>
      </c>
      <c r="F94" s="99" t="n">
        <f aca="false">AE24+$Z$13</f>
        <v>2063.99</v>
      </c>
      <c r="G94" s="99" t="n">
        <f aca="false">AF24+$Z$13</f>
        <v>2117.94</v>
      </c>
      <c r="H94" s="99" t="n">
        <f aca="false">AG24+$Z$13</f>
        <v>2326.09</v>
      </c>
      <c r="I94" s="99" t="n">
        <f aca="false">AH24+$Z$13</f>
        <v>2326.61</v>
      </c>
      <c r="J94" s="99" t="n">
        <f aca="false">AI24+$Z$13</f>
        <v>2326.43</v>
      </c>
      <c r="K94" s="99" t="n">
        <f aca="false">AJ24+$Z$13</f>
        <v>2352.85</v>
      </c>
      <c r="L94" s="99" t="n">
        <f aca="false">AK24+$Z$13</f>
        <v>2324.7</v>
      </c>
      <c r="M94" s="99" t="n">
        <f aca="false">AL24+$Z$13</f>
        <v>2323.31</v>
      </c>
      <c r="N94" s="99" t="n">
        <f aca="false">AM24+$Z$13</f>
        <v>2321.41</v>
      </c>
      <c r="O94" s="99" t="n">
        <f aca="false">AN24+$Z$13</f>
        <v>2320.69</v>
      </c>
      <c r="P94" s="99" t="n">
        <f aca="false">AO24+$Z$13</f>
        <v>2320.54</v>
      </c>
      <c r="Q94" s="99" t="n">
        <f aca="false">AP24+$Z$13</f>
        <v>2248.88</v>
      </c>
      <c r="R94" s="99" t="n">
        <f aca="false">AQ24+$Z$13</f>
        <v>2281.76</v>
      </c>
      <c r="S94" s="99" t="n">
        <f aca="false">AR24+$Z$13</f>
        <v>2284.24</v>
      </c>
      <c r="T94" s="99" t="n">
        <f aca="false">AS24+$Z$13</f>
        <v>2271.28</v>
      </c>
      <c r="U94" s="99" t="n">
        <f aca="false">AT24+$Z$13</f>
        <v>2247.03</v>
      </c>
      <c r="V94" s="99" t="n">
        <f aca="false">AU24+$Z$13</f>
        <v>2182.14</v>
      </c>
      <c r="W94" s="99" t="n">
        <f aca="false">AV24+$Z$13</f>
        <v>2132.1</v>
      </c>
      <c r="X94" s="99" t="n">
        <f aca="false">AW24+$Z$13</f>
        <v>2126.49</v>
      </c>
      <c r="Y94" s="99" t="n">
        <f aca="false">AX24+$Z$13</f>
        <v>2048.89</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n">
        <f aca="false">AA25+$Z$13</f>
        <v>1858.59</v>
      </c>
      <c r="C95" s="99" t="n">
        <f aca="false">AB25+$Z$13</f>
        <v>1867.06</v>
      </c>
      <c r="D95" s="99" t="n">
        <f aca="false">AC25+$Z$13</f>
        <v>1875.5</v>
      </c>
      <c r="E95" s="99" t="n">
        <f aca="false">AD25+$Z$13</f>
        <v>1912.85</v>
      </c>
      <c r="F95" s="99" t="n">
        <f aca="false">AE25+$Z$13</f>
        <v>1915.27</v>
      </c>
      <c r="G95" s="99" t="n">
        <f aca="false">AF25+$Z$13</f>
        <v>1985.51</v>
      </c>
      <c r="H95" s="99" t="n">
        <f aca="false">AG25+$Z$13</f>
        <v>2169.32</v>
      </c>
      <c r="I95" s="99" t="n">
        <f aca="false">AH25+$Z$13</f>
        <v>2214.27</v>
      </c>
      <c r="J95" s="99" t="n">
        <f aca="false">AI25+$Z$13</f>
        <v>2279.72</v>
      </c>
      <c r="K95" s="99" t="n">
        <f aca="false">AJ25+$Z$13</f>
        <v>2321.69</v>
      </c>
      <c r="L95" s="99" t="n">
        <f aca="false">AK25+$Z$13</f>
        <v>2304.55</v>
      </c>
      <c r="M95" s="99" t="n">
        <f aca="false">AL25+$Z$13</f>
        <v>2303.99</v>
      </c>
      <c r="N95" s="99" t="n">
        <f aca="false">AM25+$Z$13</f>
        <v>2320.47</v>
      </c>
      <c r="O95" s="99" t="n">
        <f aca="false">AN25+$Z$13</f>
        <v>2316.14</v>
      </c>
      <c r="P95" s="99" t="n">
        <f aca="false">AO25+$Z$13</f>
        <v>2318.5</v>
      </c>
      <c r="Q95" s="99" t="n">
        <f aca="false">AP25+$Z$13</f>
        <v>2300</v>
      </c>
      <c r="R95" s="99" t="n">
        <f aca="false">AQ25+$Z$13</f>
        <v>2291.71</v>
      </c>
      <c r="S95" s="99" t="n">
        <f aca="false">AR25+$Z$13</f>
        <v>2288.87</v>
      </c>
      <c r="T95" s="99" t="n">
        <f aca="false">AS25+$Z$13</f>
        <v>2231.33</v>
      </c>
      <c r="U95" s="99" t="n">
        <f aca="false">AT25+$Z$13</f>
        <v>2192.69</v>
      </c>
      <c r="V95" s="99" t="n">
        <f aca="false">AU25+$Z$13</f>
        <v>2067.33</v>
      </c>
      <c r="W95" s="99" t="n">
        <f aca="false">AV25+$Z$13</f>
        <v>2001.28</v>
      </c>
      <c r="X95" s="99" t="n">
        <f aca="false">AW25+$Z$13</f>
        <v>1902.39</v>
      </c>
      <c r="Y95" s="99" t="n">
        <f aca="false">AX25+$Z$13</f>
        <v>1820.13</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n">
        <f aca="false">AA26+$Z$13</f>
        <v>1822.65</v>
      </c>
      <c r="C96" s="99" t="n">
        <f aca="false">AB26+$Z$13</f>
        <v>1821.75</v>
      </c>
      <c r="D96" s="99" t="n">
        <f aca="false">AC26+$Z$13</f>
        <v>1841.67</v>
      </c>
      <c r="E96" s="99" t="n">
        <f aca="false">AD26+$Z$13</f>
        <v>1903.8</v>
      </c>
      <c r="F96" s="99" t="n">
        <f aca="false">AE26+$Z$13</f>
        <v>1926.35</v>
      </c>
      <c r="G96" s="99" t="n">
        <f aca="false">AF26+$Z$13</f>
        <v>2032.29</v>
      </c>
      <c r="H96" s="99" t="n">
        <f aca="false">AG26+$Z$13</f>
        <v>2153.88</v>
      </c>
      <c r="I96" s="99" t="n">
        <f aca="false">AH26+$Z$13</f>
        <v>2221.24</v>
      </c>
      <c r="J96" s="99" t="n">
        <f aca="false">AI26+$Z$13</f>
        <v>2247.84</v>
      </c>
      <c r="K96" s="99" t="n">
        <f aca="false">AJ26+$Z$13</f>
        <v>2300.38</v>
      </c>
      <c r="L96" s="99" t="n">
        <f aca="false">AK26+$Z$13</f>
        <v>2258.62</v>
      </c>
      <c r="M96" s="99" t="n">
        <f aca="false">AL26+$Z$13</f>
        <v>2257.62</v>
      </c>
      <c r="N96" s="99" t="n">
        <f aca="false">AM26+$Z$13</f>
        <v>2252.16</v>
      </c>
      <c r="O96" s="99" t="n">
        <f aca="false">AN26+$Z$13</f>
        <v>2263.93</v>
      </c>
      <c r="P96" s="99" t="n">
        <f aca="false">AO26+$Z$13</f>
        <v>2318.24</v>
      </c>
      <c r="Q96" s="99" t="n">
        <f aca="false">AP26+$Z$13</f>
        <v>2297.06</v>
      </c>
      <c r="R96" s="99" t="n">
        <f aca="false">AQ26+$Z$13</f>
        <v>2310.48</v>
      </c>
      <c r="S96" s="99" t="n">
        <f aca="false">AR26+$Z$13</f>
        <v>2295.83</v>
      </c>
      <c r="T96" s="99" t="n">
        <f aca="false">AS26+$Z$13</f>
        <v>2223.99</v>
      </c>
      <c r="U96" s="99" t="n">
        <f aca="false">AT26+$Z$13</f>
        <v>2207.17</v>
      </c>
      <c r="V96" s="99" t="n">
        <f aca="false">AU26+$Z$13</f>
        <v>2120.67</v>
      </c>
      <c r="W96" s="99" t="n">
        <f aca="false">AV26+$Z$13</f>
        <v>2069.41</v>
      </c>
      <c r="X96" s="99" t="n">
        <f aca="false">AW26+$Z$13</f>
        <v>1923.12</v>
      </c>
      <c r="Y96" s="99" t="n">
        <f aca="false">AX26+$Z$13</f>
        <v>1824.41</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n">
        <f aca="false">AA27+$Z$13</f>
        <v>1852.58</v>
      </c>
      <c r="C97" s="99" t="n">
        <f aca="false">AB27+$Z$13</f>
        <v>1830.73</v>
      </c>
      <c r="D97" s="99" t="n">
        <f aca="false">AC27+$Z$13</f>
        <v>1876.41</v>
      </c>
      <c r="E97" s="99" t="n">
        <f aca="false">AD27+$Z$13</f>
        <v>1921.04</v>
      </c>
      <c r="F97" s="99" t="n">
        <f aca="false">AE27+$Z$13</f>
        <v>1887.66</v>
      </c>
      <c r="G97" s="99" t="n">
        <f aca="false">AF27+$Z$13</f>
        <v>2005</v>
      </c>
      <c r="H97" s="99" t="n">
        <f aca="false">AG27+$Z$13</f>
        <v>2164.59</v>
      </c>
      <c r="I97" s="99" t="n">
        <f aca="false">AH27+$Z$13</f>
        <v>2171.53</v>
      </c>
      <c r="J97" s="99" t="n">
        <f aca="false">AI27+$Z$13</f>
        <v>2256.61</v>
      </c>
      <c r="K97" s="99" t="n">
        <f aca="false">AJ27+$Z$13</f>
        <v>2327.88</v>
      </c>
      <c r="L97" s="99" t="n">
        <f aca="false">AK27+$Z$13</f>
        <v>2304.65</v>
      </c>
      <c r="M97" s="99" t="n">
        <f aca="false">AL27+$Z$13</f>
        <v>2326.64</v>
      </c>
      <c r="N97" s="99" t="n">
        <f aca="false">AM27+$Z$13</f>
        <v>2304.32</v>
      </c>
      <c r="O97" s="99" t="n">
        <f aca="false">AN27+$Z$13</f>
        <v>2281.35</v>
      </c>
      <c r="P97" s="99" t="n">
        <f aca="false">AO27+$Z$13</f>
        <v>2311.96</v>
      </c>
      <c r="Q97" s="99" t="n">
        <f aca="false">AP27+$Z$13</f>
        <v>2304.5</v>
      </c>
      <c r="R97" s="99" t="n">
        <f aca="false">AQ27+$Z$13</f>
        <v>2321.56</v>
      </c>
      <c r="S97" s="99" t="n">
        <f aca="false">AR27+$Z$13</f>
        <v>2244.94</v>
      </c>
      <c r="T97" s="99" t="n">
        <f aca="false">AS27+$Z$13</f>
        <v>2187.17</v>
      </c>
      <c r="U97" s="99" t="n">
        <f aca="false">AT27+$Z$13</f>
        <v>2163.86</v>
      </c>
      <c r="V97" s="99" t="n">
        <f aca="false">AU27+$Z$13</f>
        <v>2077.37</v>
      </c>
      <c r="W97" s="99" t="n">
        <f aca="false">AV27+$Z$13</f>
        <v>1946.76</v>
      </c>
      <c r="X97" s="99" t="n">
        <f aca="false">AW27+$Z$13</f>
        <v>1876.58</v>
      </c>
      <c r="Y97" s="99" t="n">
        <f aca="false">AX27+$Z$13</f>
        <v>1811.18</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n">
        <f aca="false">AA28+$Z$13</f>
        <v>1760.44</v>
      </c>
      <c r="C98" s="99" t="n">
        <f aca="false">AB28+$Z$13</f>
        <v>1783.93</v>
      </c>
      <c r="D98" s="99" t="n">
        <f aca="false">AC28+$Z$13</f>
        <v>1760.92</v>
      </c>
      <c r="E98" s="99" t="n">
        <f aca="false">AD28+$Z$13</f>
        <v>1847.11</v>
      </c>
      <c r="F98" s="99" t="n">
        <f aca="false">AE28+$Z$13</f>
        <v>1942.19</v>
      </c>
      <c r="G98" s="99" t="n">
        <f aca="false">AF28+$Z$13</f>
        <v>1950.45</v>
      </c>
      <c r="H98" s="99" t="n">
        <f aca="false">AG28+$Z$13</f>
        <v>2072.69</v>
      </c>
      <c r="I98" s="99" t="n">
        <f aca="false">AH28+$Z$13</f>
        <v>2088.71</v>
      </c>
      <c r="J98" s="99" t="n">
        <f aca="false">AI28+$Z$13</f>
        <v>2331.67</v>
      </c>
      <c r="K98" s="99" t="n">
        <f aca="false">AJ28+$Z$13</f>
        <v>2357.48</v>
      </c>
      <c r="L98" s="99" t="n">
        <f aca="false">AK28+$Z$13</f>
        <v>2406.54</v>
      </c>
      <c r="M98" s="99" t="n">
        <f aca="false">AL28+$Z$13</f>
        <v>2266.84</v>
      </c>
      <c r="N98" s="99" t="n">
        <f aca="false">AM28+$Z$13</f>
        <v>2258.7</v>
      </c>
      <c r="O98" s="99" t="n">
        <f aca="false">AN28+$Z$13</f>
        <v>2263.76</v>
      </c>
      <c r="P98" s="99" t="n">
        <f aca="false">AO28+$Z$13</f>
        <v>2298.36</v>
      </c>
      <c r="Q98" s="99" t="n">
        <f aca="false">AP28+$Z$13</f>
        <v>2268.82</v>
      </c>
      <c r="R98" s="99" t="n">
        <f aca="false">AQ28+$Z$13</f>
        <v>2303.99</v>
      </c>
      <c r="S98" s="99" t="n">
        <f aca="false">AR28+$Z$13</f>
        <v>2288.25</v>
      </c>
      <c r="T98" s="99" t="n">
        <f aca="false">AS28+$Z$13</f>
        <v>2218.97</v>
      </c>
      <c r="U98" s="99" t="n">
        <f aca="false">AT28+$Z$13</f>
        <v>2206.48</v>
      </c>
      <c r="V98" s="99" t="n">
        <f aca="false">AU28+$Z$13</f>
        <v>2097.34</v>
      </c>
      <c r="W98" s="99" t="n">
        <f aca="false">AV28+$Z$13</f>
        <v>2070.76</v>
      </c>
      <c r="X98" s="99" t="n">
        <f aca="false">AW28+$Z$13</f>
        <v>1932.21</v>
      </c>
      <c r="Y98" s="99" t="n">
        <f aca="false">AX28+$Z$13</f>
        <v>1825.24</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n">
        <f aca="false">AA29+$Z$13</f>
        <v>1873.89</v>
      </c>
      <c r="C99" s="99" t="n">
        <f aca="false">AB29+$Z$13</f>
        <v>1869.47</v>
      </c>
      <c r="D99" s="99" t="n">
        <f aca="false">AC29+$Z$13</f>
        <v>1896.56</v>
      </c>
      <c r="E99" s="99" t="n">
        <f aca="false">AD29+$Z$13</f>
        <v>1921.99</v>
      </c>
      <c r="F99" s="99" t="n">
        <f aca="false">AE29+$Z$13</f>
        <v>1954.39</v>
      </c>
      <c r="G99" s="99" t="n">
        <f aca="false">AF29+$Z$13</f>
        <v>2097.36</v>
      </c>
      <c r="H99" s="99" t="n">
        <f aca="false">AG29+$Z$13</f>
        <v>2218.02</v>
      </c>
      <c r="I99" s="99" t="n">
        <f aca="false">AH29+$Z$13</f>
        <v>2325.13</v>
      </c>
      <c r="J99" s="99" t="n">
        <f aca="false">AI29+$Z$13</f>
        <v>2401.16</v>
      </c>
      <c r="K99" s="99" t="n">
        <f aca="false">AJ29+$Z$13</f>
        <v>2460.17</v>
      </c>
      <c r="L99" s="99" t="n">
        <f aca="false">AK29+$Z$13</f>
        <v>2434.12</v>
      </c>
      <c r="M99" s="99" t="n">
        <f aca="false">AL29+$Z$13</f>
        <v>2460.44</v>
      </c>
      <c r="N99" s="99" t="n">
        <f aca="false">AM29+$Z$13</f>
        <v>2343.89</v>
      </c>
      <c r="O99" s="99" t="n">
        <f aca="false">AN29+$Z$13</f>
        <v>2381.06</v>
      </c>
      <c r="P99" s="99" t="n">
        <f aca="false">AO29+$Z$13</f>
        <v>2338.48</v>
      </c>
      <c r="Q99" s="99" t="n">
        <f aca="false">AP29+$Z$13</f>
        <v>2349.53</v>
      </c>
      <c r="R99" s="99" t="n">
        <f aca="false">AQ29+$Z$13</f>
        <v>2336.13</v>
      </c>
      <c r="S99" s="99" t="n">
        <f aca="false">AR29+$Z$13</f>
        <v>2379.16</v>
      </c>
      <c r="T99" s="99" t="n">
        <f aca="false">AS29+$Z$13</f>
        <v>2380.18</v>
      </c>
      <c r="U99" s="99" t="n">
        <f aca="false">AT29+$Z$13</f>
        <v>2358.74</v>
      </c>
      <c r="V99" s="99" t="n">
        <f aca="false">AU29+$Z$13</f>
        <v>2238.42</v>
      </c>
      <c r="W99" s="99" t="n">
        <f aca="false">AV29+$Z$13</f>
        <v>2118.87</v>
      </c>
      <c r="X99" s="99" t="n">
        <f aca="false">AW29+$Z$13</f>
        <v>2068.4</v>
      </c>
      <c r="Y99" s="99" t="n">
        <f aca="false">AX29+$Z$13</f>
        <v>1919.89</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n">
        <f aca="false">AA30+$Z$13</f>
        <v>1912.33</v>
      </c>
      <c r="C100" s="99" t="n">
        <f aca="false">AB30+$Z$13</f>
        <v>1906.62</v>
      </c>
      <c r="D100" s="99" t="n">
        <f aca="false">AC30+$Z$13</f>
        <v>1914.54</v>
      </c>
      <c r="E100" s="99" t="n">
        <f aca="false">AD30+$Z$13</f>
        <v>1893.65</v>
      </c>
      <c r="F100" s="99" t="n">
        <f aca="false">AE30+$Z$13</f>
        <v>1980.45</v>
      </c>
      <c r="G100" s="99" t="n">
        <f aca="false">AF30+$Z$13</f>
        <v>2109.46</v>
      </c>
      <c r="H100" s="99" t="n">
        <f aca="false">AG30+$Z$13</f>
        <v>2204.8</v>
      </c>
      <c r="I100" s="99" t="n">
        <f aca="false">AH30+$Z$13</f>
        <v>2213.73</v>
      </c>
      <c r="J100" s="99" t="n">
        <f aca="false">AI30+$Z$13</f>
        <v>2265.69</v>
      </c>
      <c r="K100" s="99" t="n">
        <f aca="false">AJ30+$Z$13</f>
        <v>2350.31</v>
      </c>
      <c r="L100" s="99" t="n">
        <f aca="false">AK30+$Z$13</f>
        <v>2352.67</v>
      </c>
      <c r="M100" s="99" t="n">
        <f aca="false">AL30+$Z$13</f>
        <v>2351.48</v>
      </c>
      <c r="N100" s="99" t="n">
        <f aca="false">AM30+$Z$13</f>
        <v>2265.07</v>
      </c>
      <c r="O100" s="99" t="n">
        <f aca="false">AN30+$Z$13</f>
        <v>2268.06</v>
      </c>
      <c r="P100" s="99" t="n">
        <f aca="false">AO30+$Z$13</f>
        <v>2260.86</v>
      </c>
      <c r="Q100" s="99" t="n">
        <f aca="false">AP30+$Z$13</f>
        <v>2274.94</v>
      </c>
      <c r="R100" s="99" t="n">
        <f aca="false">AQ30+$Z$13</f>
        <v>2309.48</v>
      </c>
      <c r="S100" s="99" t="n">
        <f aca="false">AR30+$Z$13</f>
        <v>2332.75</v>
      </c>
      <c r="T100" s="99" t="n">
        <f aca="false">AS30+$Z$13</f>
        <v>2255.91</v>
      </c>
      <c r="U100" s="99" t="n">
        <f aca="false">AT30+$Z$13</f>
        <v>2213.94</v>
      </c>
      <c r="V100" s="99" t="n">
        <f aca="false">AU30+$Z$13</f>
        <v>2105.42</v>
      </c>
      <c r="W100" s="99" t="n">
        <f aca="false">AV30+$Z$13</f>
        <v>2025.57</v>
      </c>
      <c r="X100" s="99" t="n">
        <f aca="false">AW30+$Z$13</f>
        <v>1970.89</v>
      </c>
      <c r="Y100" s="99" t="n">
        <f aca="false">AX30+$Z$13</f>
        <v>1895.2</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n">
        <f aca="false">AA31+$Z$13</f>
        <v>1773.96</v>
      </c>
      <c r="C101" s="99" t="n">
        <f aca="false">AB31+$Z$13</f>
        <v>1776.12</v>
      </c>
      <c r="D101" s="99" t="n">
        <f aca="false">AC31+$Z$13</f>
        <v>1806.1</v>
      </c>
      <c r="E101" s="99" t="n">
        <f aca="false">AD31+$Z$13</f>
        <v>1907.87</v>
      </c>
      <c r="F101" s="99" t="n">
        <f aca="false">AE31+$Z$13</f>
        <v>1958.77</v>
      </c>
      <c r="G101" s="99" t="n">
        <f aca="false">AF31+$Z$13</f>
        <v>2032.57</v>
      </c>
      <c r="H101" s="99" t="n">
        <f aca="false">AG31+$Z$13</f>
        <v>2098.21</v>
      </c>
      <c r="I101" s="99" t="n">
        <f aca="false">AH31+$Z$13</f>
        <v>2139.43</v>
      </c>
      <c r="J101" s="99" t="n">
        <f aca="false">AI31+$Z$13</f>
        <v>2203.8</v>
      </c>
      <c r="K101" s="99" t="n">
        <f aca="false">AJ31+$Z$13</f>
        <v>2321.25</v>
      </c>
      <c r="L101" s="99" t="n">
        <f aca="false">AK31+$Z$13</f>
        <v>2313.66</v>
      </c>
      <c r="M101" s="99" t="n">
        <f aca="false">AL31+$Z$13</f>
        <v>2311.55</v>
      </c>
      <c r="N101" s="99" t="n">
        <f aca="false">AM31+$Z$13</f>
        <v>2231.47</v>
      </c>
      <c r="O101" s="99" t="n">
        <f aca="false">AN31+$Z$13</f>
        <v>2243.06</v>
      </c>
      <c r="P101" s="99" t="n">
        <f aca="false">AO31+$Z$13</f>
        <v>2259.74</v>
      </c>
      <c r="Q101" s="99" t="n">
        <f aca="false">AP31+$Z$13</f>
        <v>2265.19</v>
      </c>
      <c r="R101" s="99" t="n">
        <f aca="false">AQ31+$Z$13</f>
        <v>2339.86</v>
      </c>
      <c r="S101" s="99" t="n">
        <f aca="false">AR31+$Z$13</f>
        <v>2341.95</v>
      </c>
      <c r="T101" s="99" t="n">
        <f aca="false">AS31+$Z$13</f>
        <v>2251.11</v>
      </c>
      <c r="U101" s="99" t="n">
        <f aca="false">AT31+$Z$13</f>
        <v>2199.84</v>
      </c>
      <c r="V101" s="99" t="n">
        <f aca="false">AU31+$Z$13</f>
        <v>2107.9</v>
      </c>
      <c r="W101" s="99" t="n">
        <f aca="false">AV31+$Z$13</f>
        <v>2073.05</v>
      </c>
      <c r="X101" s="99" t="n">
        <f aca="false">AW31+$Z$13</f>
        <v>1909.76</v>
      </c>
      <c r="Y101" s="99" t="n">
        <f aca="false">AX31+$Z$13</f>
        <v>1800.93</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n">
        <f aca="false">AA32+$Z$13</f>
        <v>1847.93</v>
      </c>
      <c r="C102" s="99" t="n">
        <f aca="false">AB32+$Z$13</f>
        <v>1883.37</v>
      </c>
      <c r="D102" s="99" t="n">
        <f aca="false">AC32+$Z$13</f>
        <v>1900.62</v>
      </c>
      <c r="E102" s="99" t="n">
        <f aca="false">AD32+$Z$13</f>
        <v>1910.43</v>
      </c>
      <c r="F102" s="99" t="n">
        <f aca="false">AE32+$Z$13</f>
        <v>1960.41</v>
      </c>
      <c r="G102" s="99" t="n">
        <f aca="false">AF32+$Z$13</f>
        <v>2035.24</v>
      </c>
      <c r="H102" s="99" t="n">
        <f aca="false">AG32+$Z$13</f>
        <v>2120.97</v>
      </c>
      <c r="I102" s="99" t="n">
        <f aca="false">AH32+$Z$13</f>
        <v>2146.54</v>
      </c>
      <c r="J102" s="99" t="n">
        <f aca="false">AI32+$Z$13</f>
        <v>2306.82</v>
      </c>
      <c r="K102" s="99" t="n">
        <f aca="false">AJ32+$Z$13</f>
        <v>2341.01</v>
      </c>
      <c r="L102" s="99" t="n">
        <f aca="false">AK32+$Z$13</f>
        <v>2338.68</v>
      </c>
      <c r="M102" s="99" t="n">
        <f aca="false">AL32+$Z$13</f>
        <v>2340.19</v>
      </c>
      <c r="N102" s="99" t="n">
        <f aca="false">AM32+$Z$13</f>
        <v>2254</v>
      </c>
      <c r="O102" s="99" t="n">
        <f aca="false">AN32+$Z$13</f>
        <v>2291.17</v>
      </c>
      <c r="P102" s="99" t="n">
        <f aca="false">AO32+$Z$13</f>
        <v>2343.68</v>
      </c>
      <c r="Q102" s="99" t="n">
        <f aca="false">AP32+$Z$13</f>
        <v>2330.45</v>
      </c>
      <c r="R102" s="99" t="n">
        <f aca="false">AQ32+$Z$13</f>
        <v>2348.05</v>
      </c>
      <c r="S102" s="99" t="n">
        <f aca="false">AR32+$Z$13</f>
        <v>2347.41</v>
      </c>
      <c r="T102" s="99" t="n">
        <f aca="false">AS32+$Z$13</f>
        <v>2316.96</v>
      </c>
      <c r="U102" s="99" t="n">
        <f aca="false">AT32+$Z$13</f>
        <v>2317.93</v>
      </c>
      <c r="V102" s="99" t="n">
        <f aca="false">AU32+$Z$13</f>
        <v>2199.15</v>
      </c>
      <c r="W102" s="99" t="n">
        <f aca="false">AV32+$Z$13</f>
        <v>2105.65</v>
      </c>
      <c r="X102" s="99" t="n">
        <f aca="false">AW32+$Z$13</f>
        <v>2036.5</v>
      </c>
      <c r="Y102" s="99" t="n">
        <f aca="false">AX32+$Z$13</f>
        <v>1836.64</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n">
        <f aca="false">AA33+$Z$13</f>
        <v>1798.24</v>
      </c>
      <c r="C103" s="99" t="n">
        <f aca="false">AB33+$Z$13</f>
        <v>1824.41</v>
      </c>
      <c r="D103" s="99" t="n">
        <f aca="false">AC33+$Z$13</f>
        <v>1840.75</v>
      </c>
      <c r="E103" s="99" t="n">
        <f aca="false">AD33+$Z$13</f>
        <v>1855.66</v>
      </c>
      <c r="F103" s="99" t="n">
        <f aca="false">AE33+$Z$13</f>
        <v>1937.11</v>
      </c>
      <c r="G103" s="99" t="n">
        <f aca="false">AF33+$Z$13</f>
        <v>2025.58</v>
      </c>
      <c r="H103" s="99" t="n">
        <f aca="false">AG33+$Z$13</f>
        <v>2107.78</v>
      </c>
      <c r="I103" s="99" t="n">
        <f aca="false">AH33+$Z$13</f>
        <v>2155.66</v>
      </c>
      <c r="J103" s="99" t="n">
        <f aca="false">AI33+$Z$13</f>
        <v>2358.25</v>
      </c>
      <c r="K103" s="99" t="n">
        <f aca="false">AJ33+$Z$13</f>
        <v>2358.87</v>
      </c>
      <c r="L103" s="99" t="n">
        <f aca="false">AK33+$Z$13</f>
        <v>2359.32</v>
      </c>
      <c r="M103" s="99" t="n">
        <f aca="false">AL33+$Z$13</f>
        <v>2236.79</v>
      </c>
      <c r="N103" s="99" t="n">
        <f aca="false">AM33+$Z$13</f>
        <v>2235.88</v>
      </c>
      <c r="O103" s="99" t="n">
        <f aca="false">AN33+$Z$13</f>
        <v>2170.65</v>
      </c>
      <c r="P103" s="99" t="n">
        <f aca="false">AO33+$Z$13</f>
        <v>2179.79</v>
      </c>
      <c r="Q103" s="99" t="n">
        <f aca="false">AP33+$Z$13</f>
        <v>2161.46</v>
      </c>
      <c r="R103" s="99" t="n">
        <f aca="false">AQ33+$Z$13</f>
        <v>2157.52</v>
      </c>
      <c r="S103" s="99" t="n">
        <f aca="false">AR33+$Z$13</f>
        <v>2134.96</v>
      </c>
      <c r="T103" s="99" t="n">
        <f aca="false">AS33+$Z$13</f>
        <v>2102.66</v>
      </c>
      <c r="U103" s="99" t="n">
        <f aca="false">AT33+$Z$13</f>
        <v>2121.52</v>
      </c>
      <c r="V103" s="99" t="n">
        <f aca="false">AU33+$Z$13</f>
        <v>1931.65</v>
      </c>
      <c r="W103" s="99" t="n">
        <f aca="false">AV33+$Z$13</f>
        <v>1855.34</v>
      </c>
      <c r="X103" s="99" t="n">
        <f aca="false">AW33+$Z$13</f>
        <v>1800.16</v>
      </c>
      <c r="Y103" s="99" t="n">
        <f aca="false">AX33+$Z$13</f>
        <v>1778.87</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733.33</v>
      </c>
      <c r="C104" s="99" t="n">
        <f aca="false">AB34+$Z$13</f>
        <v>1736.83</v>
      </c>
      <c r="D104" s="99" t="n">
        <f aca="false">AC34+$Z$13</f>
        <v>1763.56</v>
      </c>
      <c r="E104" s="99" t="n">
        <f aca="false">AD34+$Z$13</f>
        <v>1780.74</v>
      </c>
      <c r="F104" s="99" t="n">
        <f aca="false">AE34+$Z$13</f>
        <v>1821.67</v>
      </c>
      <c r="G104" s="99" t="n">
        <f aca="false">AF34+$Z$13</f>
        <v>1923.23</v>
      </c>
      <c r="H104" s="99" t="n">
        <f aca="false">AG34+$Z$13</f>
        <v>1969.43</v>
      </c>
      <c r="I104" s="99" t="n">
        <f aca="false">AH34+$Z$13</f>
        <v>2117.4</v>
      </c>
      <c r="J104" s="99" t="n">
        <f aca="false">AI34+$Z$13</f>
        <v>2217.91</v>
      </c>
      <c r="K104" s="99" t="n">
        <f aca="false">AJ34+$Z$13</f>
        <v>2289.27</v>
      </c>
      <c r="L104" s="99" t="n">
        <f aca="false">AK34+$Z$13</f>
        <v>2305.51</v>
      </c>
      <c r="M104" s="99" t="n">
        <f aca="false">AL34+$Z$13</f>
        <v>2309.41</v>
      </c>
      <c r="N104" s="99" t="n">
        <f aca="false">AM34+$Z$13</f>
        <v>2289.68</v>
      </c>
      <c r="O104" s="99" t="n">
        <f aca="false">AN34+$Z$13</f>
        <v>2187.07</v>
      </c>
      <c r="P104" s="99" t="n">
        <f aca="false">AO34+$Z$13</f>
        <v>2217.79</v>
      </c>
      <c r="Q104" s="99" t="n">
        <f aca="false">AP34+$Z$13</f>
        <v>2145.61</v>
      </c>
      <c r="R104" s="99" t="n">
        <f aca="false">AQ34+$Z$13</f>
        <v>2147.2</v>
      </c>
      <c r="S104" s="99" t="n">
        <f aca="false">AR34+$Z$13</f>
        <v>2166.52</v>
      </c>
      <c r="T104" s="99" t="n">
        <f aca="false">AS34+$Z$13</f>
        <v>2103.65</v>
      </c>
      <c r="U104" s="99" t="n">
        <f aca="false">AT34+$Z$13</f>
        <v>2103.4</v>
      </c>
      <c r="V104" s="99" t="n">
        <f aca="false">AU34+$Z$13</f>
        <v>2040.52</v>
      </c>
      <c r="W104" s="99" t="n">
        <f aca="false">AV34+$Z$13</f>
        <v>1915.4</v>
      </c>
      <c r="X104" s="99" t="n">
        <f aca="false">AW34+$Z$13</f>
        <v>1775.9</v>
      </c>
      <c r="Y104" s="99" t="n">
        <f aca="false">AX34+$Z$13</f>
        <v>1772.04</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n">
        <f aca="false">AA35+$Z$13</f>
        <v>1895.86</v>
      </c>
      <c r="C105" s="99" t="n">
        <f aca="false">AB35+$Z$13</f>
        <v>1897.09</v>
      </c>
      <c r="D105" s="99" t="n">
        <f aca="false">AC35+$Z$13</f>
        <v>1921.97</v>
      </c>
      <c r="E105" s="99" t="n">
        <f aca="false">AD35+$Z$13</f>
        <v>1964.19</v>
      </c>
      <c r="F105" s="99" t="n">
        <f aca="false">AE35+$Z$13</f>
        <v>2012.59</v>
      </c>
      <c r="G105" s="99" t="n">
        <f aca="false">AF35+$Z$13</f>
        <v>2188.54</v>
      </c>
      <c r="H105" s="99" t="n">
        <f aca="false">AG35+$Z$13</f>
        <v>2233</v>
      </c>
      <c r="I105" s="99" t="n">
        <f aca="false">AH35+$Z$13</f>
        <v>2356.23</v>
      </c>
      <c r="J105" s="99" t="n">
        <f aca="false">AI35+$Z$13</f>
        <v>2402.17</v>
      </c>
      <c r="K105" s="99" t="n">
        <f aca="false">AJ35+$Z$13</f>
        <v>2435.96</v>
      </c>
      <c r="L105" s="99" t="n">
        <f aca="false">AK35+$Z$13</f>
        <v>2431.1</v>
      </c>
      <c r="M105" s="99" t="n">
        <f aca="false">AL35+$Z$13</f>
        <v>2462.26</v>
      </c>
      <c r="N105" s="99" t="n">
        <f aca="false">AM35+$Z$13</f>
        <v>2428.19</v>
      </c>
      <c r="O105" s="99" t="n">
        <f aca="false">AN35+$Z$13</f>
        <v>2381.76</v>
      </c>
      <c r="P105" s="99" t="n">
        <f aca="false">AO35+$Z$13</f>
        <v>2426.29</v>
      </c>
      <c r="Q105" s="99" t="n">
        <f aca="false">AP35+$Z$13</f>
        <v>2355.41</v>
      </c>
      <c r="R105" s="99" t="n">
        <f aca="false">AQ35+$Z$13</f>
        <v>2348.14</v>
      </c>
      <c r="S105" s="99" t="n">
        <f aca="false">AR35+$Z$13</f>
        <v>2346.84</v>
      </c>
      <c r="T105" s="99" t="n">
        <f aca="false">AS35+$Z$13</f>
        <v>2262.21</v>
      </c>
      <c r="U105" s="99" t="n">
        <f aca="false">AT35+$Z$13</f>
        <v>2258.61</v>
      </c>
      <c r="V105" s="99" t="n">
        <f aca="false">AU35+$Z$13</f>
        <v>2173</v>
      </c>
      <c r="W105" s="99" t="n">
        <f aca="false">AV35+$Z$13</f>
        <v>2078.88</v>
      </c>
      <c r="X105" s="99" t="n">
        <f aca="false">AW35+$Z$13</f>
        <v>1941.4</v>
      </c>
      <c r="Y105" s="99" t="n">
        <f aca="false">AX35+$Z$13</f>
        <v>1919.07</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n">
        <f aca="false">AA36+$Z$13</f>
        <v>1781.73</v>
      </c>
      <c r="C106" s="99" t="n">
        <f aca="false">AB36+$Z$13</f>
        <v>1781.74</v>
      </c>
      <c r="D106" s="99" t="n">
        <f aca="false">AC36+$Z$13</f>
        <v>1790.76</v>
      </c>
      <c r="E106" s="99" t="n">
        <f aca="false">AD36+$Z$13</f>
        <v>1815.83</v>
      </c>
      <c r="F106" s="99" t="n">
        <f aca="false">AE36+$Z$13</f>
        <v>1916.65</v>
      </c>
      <c r="G106" s="99" t="n">
        <f aca="false">AF36+$Z$13</f>
        <v>1958.31</v>
      </c>
      <c r="H106" s="99" t="n">
        <f aca="false">AG36+$Z$13</f>
        <v>2169.66</v>
      </c>
      <c r="I106" s="99" t="n">
        <f aca="false">AH36+$Z$13</f>
        <v>2303.22</v>
      </c>
      <c r="J106" s="99" t="n">
        <f aca="false">AI36+$Z$13</f>
        <v>2415.62</v>
      </c>
      <c r="K106" s="99" t="n">
        <f aca="false">AJ36+$Z$13</f>
        <v>2415.42</v>
      </c>
      <c r="L106" s="99" t="n">
        <f aca="false">AK36+$Z$13</f>
        <v>2414.62</v>
      </c>
      <c r="M106" s="99" t="n">
        <f aca="false">AL36+$Z$13</f>
        <v>2345.75</v>
      </c>
      <c r="N106" s="99" t="n">
        <f aca="false">AM36+$Z$13</f>
        <v>2269.96</v>
      </c>
      <c r="O106" s="99" t="n">
        <f aca="false">AN36+$Z$13</f>
        <v>2348.41</v>
      </c>
      <c r="P106" s="99" t="n">
        <f aca="false">AO36+$Z$13</f>
        <v>2218.57</v>
      </c>
      <c r="Q106" s="99" t="n">
        <f aca="false">AP36+$Z$13</f>
        <v>2199.35</v>
      </c>
      <c r="R106" s="99" t="n">
        <f aca="false">AQ36+$Z$13</f>
        <v>2170.03</v>
      </c>
      <c r="S106" s="99" t="n">
        <f aca="false">AR36+$Z$13</f>
        <v>2311.16</v>
      </c>
      <c r="T106" s="99" t="n">
        <f aca="false">AS36+$Z$13</f>
        <v>2243.62</v>
      </c>
      <c r="U106" s="99" t="n">
        <f aca="false">AT36+$Z$13</f>
        <v>2122.77</v>
      </c>
      <c r="V106" s="99" t="n">
        <f aca="false">AU36+$Z$13</f>
        <v>2045.4</v>
      </c>
      <c r="W106" s="99" t="n">
        <f aca="false">AV36+$Z$13</f>
        <v>1995.89</v>
      </c>
      <c r="X106" s="99" t="n">
        <f aca="false">AW36+$Z$13</f>
        <v>1858.7</v>
      </c>
      <c r="Y106" s="99" t="n">
        <f aca="false">AX36+$Z$13</f>
        <v>1782.13</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703.23</v>
      </c>
      <c r="C107" s="99" t="n">
        <f aca="false">AB37+$Z$13</f>
        <v>1703.9</v>
      </c>
      <c r="D107" s="99" t="n">
        <f aca="false">AC37+$Z$13</f>
        <v>1706.36</v>
      </c>
      <c r="E107" s="99" t="n">
        <f aca="false">AD37+$Z$13</f>
        <v>1749.29</v>
      </c>
      <c r="F107" s="99" t="n">
        <f aca="false">AE37+$Z$13</f>
        <v>1820.7</v>
      </c>
      <c r="G107" s="99" t="n">
        <f aca="false">AF37+$Z$13</f>
        <v>1895.47</v>
      </c>
      <c r="H107" s="99" t="n">
        <f aca="false">AG37+$Z$13</f>
        <v>2005.78</v>
      </c>
      <c r="I107" s="99" t="n">
        <f aca="false">AH37+$Z$13</f>
        <v>2167.22</v>
      </c>
      <c r="J107" s="99" t="n">
        <f aca="false">AI37+$Z$13</f>
        <v>2314.8</v>
      </c>
      <c r="K107" s="99" t="n">
        <f aca="false">AJ37+$Z$13</f>
        <v>2378.37</v>
      </c>
      <c r="L107" s="99" t="n">
        <f aca="false">AK37+$Z$13</f>
        <v>2351.97</v>
      </c>
      <c r="M107" s="99" t="n">
        <f aca="false">AL37+$Z$13</f>
        <v>2347.96</v>
      </c>
      <c r="N107" s="99" t="n">
        <f aca="false">AM37+$Z$13</f>
        <v>2353.96</v>
      </c>
      <c r="O107" s="99" t="n">
        <f aca="false">AN37+$Z$13</f>
        <v>2377.41</v>
      </c>
      <c r="P107" s="99" t="n">
        <f aca="false">AO37+$Z$13</f>
        <v>2411.06</v>
      </c>
      <c r="Q107" s="99" t="n">
        <f aca="false">AP37+$Z$13</f>
        <v>2376.35</v>
      </c>
      <c r="R107" s="99" t="n">
        <f aca="false">AQ37+$Z$13</f>
        <v>2358.06</v>
      </c>
      <c r="S107" s="99" t="n">
        <f aca="false">AR37+$Z$13</f>
        <v>2364.69</v>
      </c>
      <c r="T107" s="99" t="n">
        <f aca="false">AS37+$Z$13</f>
        <v>2343.55</v>
      </c>
      <c r="U107" s="99" t="n">
        <f aca="false">AT37+$Z$13</f>
        <v>2201.86</v>
      </c>
      <c r="V107" s="99" t="n">
        <f aca="false">AU37+$Z$13</f>
        <v>2122.2</v>
      </c>
      <c r="W107" s="99" t="n">
        <f aca="false">AV37+$Z$13</f>
        <v>2049.89</v>
      </c>
      <c r="X107" s="99" t="n">
        <f aca="false">AW37+$Z$13</f>
        <v>1905.41</v>
      </c>
      <c r="Y107" s="99" t="n">
        <f aca="false">AX37+$Z$13</f>
        <v>1790.72</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n">
        <f aca="false">AA38+$Z$13</f>
        <v>1859.44</v>
      </c>
      <c r="C108" s="99" t="n">
        <f aca="false">AB38+$Z$13</f>
        <v>1799.09</v>
      </c>
      <c r="D108" s="99" t="n">
        <f aca="false">AC38+$Z$13</f>
        <v>1801.66</v>
      </c>
      <c r="E108" s="99" t="n">
        <f aca="false">AD38+$Z$13</f>
        <v>1805.38</v>
      </c>
      <c r="F108" s="99" t="n">
        <f aca="false">AE38+$Z$13</f>
        <v>1885.76</v>
      </c>
      <c r="G108" s="99" t="n">
        <f aca="false">AF38+$Z$13</f>
        <v>1921.14</v>
      </c>
      <c r="H108" s="99" t="n">
        <f aca="false">AG38+$Z$13</f>
        <v>1938.39</v>
      </c>
      <c r="I108" s="99" t="n">
        <f aca="false">AH38+$Z$13</f>
        <v>2095.42</v>
      </c>
      <c r="J108" s="99" t="n">
        <f aca="false">AI38+$Z$13</f>
        <v>2231.93</v>
      </c>
      <c r="K108" s="99" t="n">
        <f aca="false">AJ38+$Z$13</f>
        <v>2355.1</v>
      </c>
      <c r="L108" s="99" t="n">
        <f aca="false">AK38+$Z$13</f>
        <v>2382</v>
      </c>
      <c r="M108" s="99" t="n">
        <f aca="false">AL38+$Z$13</f>
        <v>2378.64</v>
      </c>
      <c r="N108" s="99" t="n">
        <f aca="false">AM38+$Z$13</f>
        <v>2367.17</v>
      </c>
      <c r="O108" s="99" t="n">
        <f aca="false">AN38+$Z$13</f>
        <v>2374.52</v>
      </c>
      <c r="P108" s="99" t="n">
        <f aca="false">AO38+$Z$13</f>
        <v>2403.24</v>
      </c>
      <c r="Q108" s="99" t="n">
        <f aca="false">AP38+$Z$13</f>
        <v>2395.87</v>
      </c>
      <c r="R108" s="99" t="n">
        <f aca="false">AQ38+$Z$13</f>
        <v>2419.95</v>
      </c>
      <c r="S108" s="99" t="n">
        <f aca="false">AR38+$Z$13</f>
        <v>2400.99</v>
      </c>
      <c r="T108" s="99" t="n">
        <f aca="false">AS38+$Z$13</f>
        <v>2323.76</v>
      </c>
      <c r="U108" s="99" t="n">
        <f aca="false">AT38+$Z$13</f>
        <v>2192.18</v>
      </c>
      <c r="V108" s="99" t="n">
        <f aca="false">AU38+$Z$13</f>
        <v>2085.8</v>
      </c>
      <c r="W108" s="99" t="n">
        <f aca="false">AV38+$Z$13</f>
        <v>2039.11</v>
      </c>
      <c r="X108" s="99" t="n">
        <f aca="false">AW38+$Z$13</f>
        <v>1935.75</v>
      </c>
      <c r="Y108" s="99" t="n">
        <f aca="false">AX38+$Z$13</f>
        <v>1802.05</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n">
        <f aca="false">AA39+$Z$13</f>
        <v>1840.05</v>
      </c>
      <c r="C109" s="99" t="n">
        <f aca="false">AB39+$Z$13</f>
        <v>1839.89</v>
      </c>
      <c r="D109" s="99" t="n">
        <f aca="false">AC39+$Z$13</f>
        <v>1854.84</v>
      </c>
      <c r="E109" s="99" t="n">
        <f aca="false">AD39+$Z$13</f>
        <v>1877.43</v>
      </c>
      <c r="F109" s="99" t="n">
        <f aca="false">AE39+$Z$13</f>
        <v>1914.33</v>
      </c>
      <c r="G109" s="99" t="n">
        <f aca="false">AF39+$Z$13</f>
        <v>1973.19</v>
      </c>
      <c r="H109" s="99" t="n">
        <f aca="false">AG39+$Z$13</f>
        <v>2208.12</v>
      </c>
      <c r="I109" s="99" t="n">
        <f aca="false">AH39+$Z$13</f>
        <v>2343.59</v>
      </c>
      <c r="J109" s="99" t="n">
        <f aca="false">AI39+$Z$13</f>
        <v>2339.77</v>
      </c>
      <c r="K109" s="99" t="n">
        <f aca="false">AJ39+$Z$13</f>
        <v>2389.29</v>
      </c>
      <c r="L109" s="99" t="n">
        <f aca="false">AK39+$Z$13</f>
        <v>2393.63</v>
      </c>
      <c r="M109" s="99" t="n">
        <f aca="false">AL39+$Z$13</f>
        <v>2389.09</v>
      </c>
      <c r="N109" s="99" t="n">
        <f aca="false">AM39+$Z$13</f>
        <v>2364.39</v>
      </c>
      <c r="O109" s="99" t="n">
        <f aca="false">AN39+$Z$13</f>
        <v>2377.88</v>
      </c>
      <c r="P109" s="99" t="n">
        <f aca="false">AO39+$Z$13</f>
        <v>2363.92</v>
      </c>
      <c r="Q109" s="99" t="n">
        <f aca="false">AP39+$Z$13</f>
        <v>2344.41</v>
      </c>
      <c r="R109" s="99" t="n">
        <f aca="false">AQ39+$Z$13</f>
        <v>2333.35</v>
      </c>
      <c r="S109" s="99" t="n">
        <f aca="false">AR39+$Z$13</f>
        <v>2315.36</v>
      </c>
      <c r="T109" s="99" t="n">
        <f aca="false">AS39+$Z$13</f>
        <v>2243.26</v>
      </c>
      <c r="U109" s="99" t="n">
        <f aca="false">AT39+$Z$13</f>
        <v>2117.4</v>
      </c>
      <c r="V109" s="99" t="n">
        <f aca="false">AU39+$Z$13</f>
        <v>2028.09</v>
      </c>
      <c r="W109" s="99" t="n">
        <f aca="false">AV39+$Z$13</f>
        <v>1947.33</v>
      </c>
      <c r="X109" s="99" t="n">
        <f aca="false">AW39+$Z$13</f>
        <v>1902.99</v>
      </c>
      <c r="Y109" s="99" t="n">
        <f aca="false">AX39+$Z$13</f>
        <v>1841.56</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n">
        <f aca="false">AA40+$Z$13</f>
        <v>1886.36</v>
      </c>
      <c r="C110" s="99" t="n">
        <f aca="false">AB40+$Z$13</f>
        <v>1873.87</v>
      </c>
      <c r="D110" s="99" t="n">
        <f aca="false">AC40+$Z$13</f>
        <v>1884.3</v>
      </c>
      <c r="E110" s="99" t="n">
        <f aca="false">AD40+$Z$13</f>
        <v>1903.88</v>
      </c>
      <c r="F110" s="99" t="n">
        <f aca="false">AE40+$Z$13</f>
        <v>1961.2</v>
      </c>
      <c r="G110" s="99" t="n">
        <f aca="false">AF40+$Z$13</f>
        <v>2018.1</v>
      </c>
      <c r="H110" s="99" t="n">
        <f aca="false">AG40+$Z$13</f>
        <v>2255.13</v>
      </c>
      <c r="I110" s="99" t="n">
        <f aca="false">AH40+$Z$13</f>
        <v>2345.55</v>
      </c>
      <c r="J110" s="99" t="n">
        <f aca="false">AI40+$Z$13</f>
        <v>2345.66</v>
      </c>
      <c r="K110" s="99" t="n">
        <f aca="false">AJ40+$Z$13</f>
        <v>2423.29</v>
      </c>
      <c r="L110" s="99" t="n">
        <f aca="false">AK40+$Z$13</f>
        <v>2415.81</v>
      </c>
      <c r="M110" s="99" t="n">
        <f aca="false">AL40+$Z$13</f>
        <v>2402.3</v>
      </c>
      <c r="N110" s="99" t="n">
        <f aca="false">AM40+$Z$13</f>
        <v>2380.59</v>
      </c>
      <c r="O110" s="99" t="n">
        <f aca="false">AN40+$Z$13</f>
        <v>2368.6</v>
      </c>
      <c r="P110" s="99" t="n">
        <f aca="false">AO40+$Z$13</f>
        <v>2378.59</v>
      </c>
      <c r="Q110" s="99" t="n">
        <f aca="false">AP40+$Z$13</f>
        <v>2364.87</v>
      </c>
      <c r="R110" s="99" t="n">
        <f aca="false">AQ40+$Z$13</f>
        <v>2338.4</v>
      </c>
      <c r="S110" s="99" t="n">
        <f aca="false">AR40+$Z$13</f>
        <v>2337.31</v>
      </c>
      <c r="T110" s="99" t="n">
        <f aca="false">AS40+$Z$13</f>
        <v>2289.4</v>
      </c>
      <c r="U110" s="99" t="n">
        <f aca="false">AT40+$Z$13</f>
        <v>2142.94</v>
      </c>
      <c r="V110" s="99" t="n">
        <f aca="false">AU40+$Z$13</f>
        <v>2181.45</v>
      </c>
      <c r="W110" s="99" t="n">
        <f aca="false">AV40+$Z$13</f>
        <v>2122.86</v>
      </c>
      <c r="X110" s="99" t="n">
        <f aca="false">AW40+$Z$13</f>
        <v>2065.13</v>
      </c>
      <c r="Y110" s="99" t="n">
        <f aca="false">AX40+$Z$13</f>
        <v>1903.28</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n">
        <f aca="false">AA41+$Z$13</f>
        <v>1898.15</v>
      </c>
      <c r="C111" s="99" t="n">
        <f aca="false">AB41+$Z$13</f>
        <v>1902.05</v>
      </c>
      <c r="D111" s="99" t="n">
        <f aca="false">AC41+$Z$13</f>
        <v>1917.85</v>
      </c>
      <c r="E111" s="99" t="n">
        <f aca="false">AD41+$Z$13</f>
        <v>1940.31</v>
      </c>
      <c r="F111" s="99" t="n">
        <f aca="false">AE41+$Z$13</f>
        <v>1988.46</v>
      </c>
      <c r="G111" s="99" t="n">
        <f aca="false">AF41+$Z$13</f>
        <v>2099.46</v>
      </c>
      <c r="H111" s="99" t="n">
        <f aca="false">AG41+$Z$13</f>
        <v>2233.1</v>
      </c>
      <c r="I111" s="99" t="n">
        <f aca="false">AH41+$Z$13</f>
        <v>2350.55</v>
      </c>
      <c r="J111" s="99" t="n">
        <f aca="false">AI41+$Z$13</f>
        <v>2415.54</v>
      </c>
      <c r="K111" s="99" t="n">
        <f aca="false">AJ41+$Z$13</f>
        <v>2492.41</v>
      </c>
      <c r="L111" s="99" t="n">
        <f aca="false">AK41+$Z$13</f>
        <v>2462.47</v>
      </c>
      <c r="M111" s="99" t="n">
        <f aca="false">AL41+$Z$13</f>
        <v>2505.36</v>
      </c>
      <c r="N111" s="99" t="n">
        <f aca="false">AM41+$Z$13</f>
        <v>2459.34</v>
      </c>
      <c r="O111" s="99" t="n">
        <f aca="false">AN41+$Z$13</f>
        <v>2500.19</v>
      </c>
      <c r="P111" s="99" t="n">
        <f aca="false">AO41+$Z$13</f>
        <v>2502</v>
      </c>
      <c r="Q111" s="99" t="n">
        <f aca="false">AP41+$Z$13</f>
        <v>2420.01</v>
      </c>
      <c r="R111" s="99" t="n">
        <f aca="false">AQ41+$Z$13</f>
        <v>2414.59</v>
      </c>
      <c r="S111" s="99" t="n">
        <f aca="false">AR41+$Z$13</f>
        <v>2405.12</v>
      </c>
      <c r="T111" s="99" t="n">
        <f aca="false">AS41+$Z$13</f>
        <v>2341.95</v>
      </c>
      <c r="U111" s="99" t="n">
        <f aca="false">AT41+$Z$13</f>
        <v>2271.91</v>
      </c>
      <c r="V111" s="99" t="n">
        <f aca="false">AU41+$Z$13</f>
        <v>2166.39</v>
      </c>
      <c r="W111" s="99" t="n">
        <f aca="false">AV41+$Z$13</f>
        <v>2117.41</v>
      </c>
      <c r="X111" s="99" t="n">
        <f aca="false">AW41+$Z$13</f>
        <v>1938.11</v>
      </c>
      <c r="Y111" s="99" t="n">
        <f aca="false">AX41+$Z$13</f>
        <v>1906.43</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n">
        <f aca="false">AA42+$Z$13</f>
        <v>1865.24</v>
      </c>
      <c r="C112" s="99" t="n">
        <f aca="false">AB42+$Z$13</f>
        <v>1868.98</v>
      </c>
      <c r="D112" s="99" t="n">
        <f aca="false">AC42+$Z$13</f>
        <v>1893.12</v>
      </c>
      <c r="E112" s="99" t="n">
        <f aca="false">AD42+$Z$13</f>
        <v>1911.45</v>
      </c>
      <c r="F112" s="99" t="n">
        <f aca="false">AE42+$Z$13</f>
        <v>2002.06</v>
      </c>
      <c r="G112" s="99" t="n">
        <f aca="false">AF42+$Z$13</f>
        <v>2075.47</v>
      </c>
      <c r="H112" s="99" t="n">
        <f aca="false">AG42+$Z$13</f>
        <v>2205.83</v>
      </c>
      <c r="I112" s="99" t="n">
        <f aca="false">AH42+$Z$13</f>
        <v>2377.72</v>
      </c>
      <c r="J112" s="99" t="n">
        <f aca="false">AI42+$Z$13</f>
        <v>2404.88</v>
      </c>
      <c r="K112" s="99" t="n">
        <f aca="false">AJ42+$Z$13</f>
        <v>2404.62</v>
      </c>
      <c r="L112" s="99" t="n">
        <f aca="false">AK42+$Z$13</f>
        <v>2348.9</v>
      </c>
      <c r="M112" s="99" t="n">
        <f aca="false">AL42+$Z$13</f>
        <v>2441.6</v>
      </c>
      <c r="N112" s="99" t="n">
        <f aca="false">AM42+$Z$13</f>
        <v>2434.28</v>
      </c>
      <c r="O112" s="99" t="n">
        <f aca="false">AN42+$Z$13</f>
        <v>2434.44</v>
      </c>
      <c r="P112" s="99" t="n">
        <f aca="false">AO42+$Z$13</f>
        <v>2502.95</v>
      </c>
      <c r="Q112" s="99" t="n">
        <f aca="false">AP42+$Z$13</f>
        <v>2418.71</v>
      </c>
      <c r="R112" s="99" t="n">
        <f aca="false">AQ42+$Z$13</f>
        <v>2421.82</v>
      </c>
      <c r="S112" s="99" t="n">
        <f aca="false">AR42+$Z$13</f>
        <v>2413.73</v>
      </c>
      <c r="T112" s="99" t="n">
        <f aca="false">AS42+$Z$13</f>
        <v>2370.2</v>
      </c>
      <c r="U112" s="99" t="n">
        <f aca="false">AT42+$Z$13</f>
        <v>2301.44</v>
      </c>
      <c r="V112" s="99" t="n">
        <f aca="false">AU42+$Z$13</f>
        <v>2173.36</v>
      </c>
      <c r="W112" s="99" t="n">
        <f aca="false">AV42+$Z$13</f>
        <v>2112.2</v>
      </c>
      <c r="X112" s="99" t="n">
        <f aca="false">AW42+$Z$13</f>
        <v>1906.71</v>
      </c>
      <c r="Y112" s="99" t="n">
        <f aca="false">AX42+$Z$13</f>
        <v>1891.33</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n">
        <f aca="false">AA43+$Z$13</f>
        <v>1822.47</v>
      </c>
      <c r="C113" s="99" t="n">
        <f aca="false">AB43+$Z$13</f>
        <v>1845.1</v>
      </c>
      <c r="D113" s="99" t="n">
        <f aca="false">AC43+$Z$13</f>
        <v>1867.97</v>
      </c>
      <c r="E113" s="99" t="n">
        <f aca="false">AD43+$Z$13</f>
        <v>1903.75</v>
      </c>
      <c r="F113" s="99" t="n">
        <f aca="false">AE43+$Z$13</f>
        <v>1976.9</v>
      </c>
      <c r="G113" s="99" t="n">
        <f aca="false">AF43+$Z$13</f>
        <v>2062.06</v>
      </c>
      <c r="H113" s="99" t="n">
        <f aca="false">AG43+$Z$13</f>
        <v>2148.79</v>
      </c>
      <c r="I113" s="99" t="n">
        <f aca="false">AH43+$Z$13</f>
        <v>2347.44</v>
      </c>
      <c r="J113" s="99" t="n">
        <f aca="false">AI43+$Z$13</f>
        <v>2430.99</v>
      </c>
      <c r="K113" s="99" t="n">
        <f aca="false">AJ43+$Z$13</f>
        <v>2454.42</v>
      </c>
      <c r="L113" s="99" t="n">
        <f aca="false">AK43+$Z$13</f>
        <v>2447.63</v>
      </c>
      <c r="M113" s="99" t="n">
        <f aca="false">AL43+$Z$13</f>
        <v>2424.03</v>
      </c>
      <c r="N113" s="99" t="n">
        <f aca="false">AM43+$Z$13</f>
        <v>2422.8</v>
      </c>
      <c r="O113" s="99" t="n">
        <f aca="false">AN43+$Z$13</f>
        <v>2418.71</v>
      </c>
      <c r="P113" s="99" t="n">
        <f aca="false">AO43+$Z$13</f>
        <v>2435.48</v>
      </c>
      <c r="Q113" s="99" t="n">
        <f aca="false">AP43+$Z$13</f>
        <v>2413.17</v>
      </c>
      <c r="R113" s="99" t="n">
        <f aca="false">AQ43+$Z$13</f>
        <v>2407.85</v>
      </c>
      <c r="S113" s="99" t="n">
        <f aca="false">AR43+$Z$13</f>
        <v>2402.68</v>
      </c>
      <c r="T113" s="99" t="n">
        <f aca="false">AS43+$Z$13</f>
        <v>2400.4</v>
      </c>
      <c r="U113" s="99" t="n">
        <f aca="false">AT43+$Z$13</f>
        <v>2338.94</v>
      </c>
      <c r="V113" s="99" t="n">
        <f aca="false">AU43+$Z$13</f>
        <v>2214.27</v>
      </c>
      <c r="W113" s="99" t="n">
        <f aca="false">AV43+$Z$13</f>
        <v>2114.52</v>
      </c>
      <c r="X113" s="99" t="n">
        <f aca="false">AW43+$Z$13</f>
        <v>2103.43</v>
      </c>
      <c r="Y113" s="99" t="n">
        <f aca="false">AX43+$Z$13</f>
        <v>1900.14</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n">
        <f aca="false">AA44+$Z$13</f>
        <v>1879.73</v>
      </c>
      <c r="C114" s="99" t="n">
        <f aca="false">AB44+$Z$13</f>
        <v>1844.08</v>
      </c>
      <c r="D114" s="99" t="n">
        <f aca="false">AC44+$Z$13</f>
        <v>1858.74</v>
      </c>
      <c r="E114" s="99" t="n">
        <f aca="false">AD44+$Z$13</f>
        <v>1877.52</v>
      </c>
      <c r="F114" s="99" t="n">
        <f aca="false">AE44+$Z$13</f>
        <v>1934.86</v>
      </c>
      <c r="G114" s="99" t="n">
        <f aca="false">AF44+$Z$13</f>
        <v>2021.37</v>
      </c>
      <c r="H114" s="99" t="n">
        <f aca="false">AG44+$Z$13</f>
        <v>2078.64</v>
      </c>
      <c r="I114" s="99" t="n">
        <f aca="false">AH44+$Z$13</f>
        <v>2161.64</v>
      </c>
      <c r="J114" s="99" t="n">
        <f aca="false">AI44+$Z$13</f>
        <v>2363.61</v>
      </c>
      <c r="K114" s="99" t="n">
        <f aca="false">AJ44+$Z$13</f>
        <v>2413.02</v>
      </c>
      <c r="L114" s="99" t="n">
        <f aca="false">AK44+$Z$13</f>
        <v>2436.29</v>
      </c>
      <c r="M114" s="99" t="n">
        <f aca="false">AL44+$Z$13</f>
        <v>2433.42</v>
      </c>
      <c r="N114" s="99" t="n">
        <f aca="false">AM44+$Z$13</f>
        <v>2432.24</v>
      </c>
      <c r="O114" s="99" t="n">
        <f aca="false">AN44+$Z$13</f>
        <v>2424.74</v>
      </c>
      <c r="P114" s="99" t="n">
        <f aca="false">AO44+$Z$13</f>
        <v>2417.19</v>
      </c>
      <c r="Q114" s="99" t="n">
        <f aca="false">AP44+$Z$13</f>
        <v>2405.98</v>
      </c>
      <c r="R114" s="99" t="n">
        <f aca="false">AQ44+$Z$13</f>
        <v>2406.8</v>
      </c>
      <c r="S114" s="99" t="n">
        <f aca="false">AR44+$Z$13</f>
        <v>2396.07</v>
      </c>
      <c r="T114" s="99" t="n">
        <f aca="false">AS44+$Z$13</f>
        <v>2441.07</v>
      </c>
      <c r="U114" s="99" t="n">
        <f aca="false">AT44+$Z$13</f>
        <v>2222.08</v>
      </c>
      <c r="V114" s="99" t="n">
        <f aca="false">AU44+$Z$13</f>
        <v>2150.49</v>
      </c>
      <c r="W114" s="99" t="n">
        <f aca="false">AV44+$Z$13</f>
        <v>2067.05</v>
      </c>
      <c r="X114" s="99" t="n">
        <f aca="false">AW44+$Z$13</f>
        <v>2009.43</v>
      </c>
      <c r="Y114" s="99" t="n">
        <f aca="false">AX44+$Z$13</f>
        <v>1870.19</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n">
        <f aca="false">AA45+$Z$13</f>
        <v>1804.81</v>
      </c>
      <c r="C115" s="99" t="n">
        <f aca="false">AB45+$Z$13</f>
        <v>1801.25</v>
      </c>
      <c r="D115" s="99" t="n">
        <f aca="false">AC45+$Z$13</f>
        <v>1800.17</v>
      </c>
      <c r="E115" s="99" t="n">
        <f aca="false">AD45+$Z$13</f>
        <v>1827.42</v>
      </c>
      <c r="F115" s="99" t="n">
        <f aca="false">AE45+$Z$13</f>
        <v>1860.18</v>
      </c>
      <c r="G115" s="99" t="n">
        <f aca="false">AF45+$Z$13</f>
        <v>1934.92</v>
      </c>
      <c r="H115" s="99" t="n">
        <f aca="false">AG45+$Z$13</f>
        <v>1998.49</v>
      </c>
      <c r="I115" s="99" t="n">
        <f aca="false">AH45+$Z$13</f>
        <v>1991.11</v>
      </c>
      <c r="J115" s="99" t="n">
        <f aca="false">AI45+$Z$13</f>
        <v>2130.07</v>
      </c>
      <c r="K115" s="99" t="n">
        <f aca="false">AJ45+$Z$13</f>
        <v>2252.94</v>
      </c>
      <c r="L115" s="99" t="n">
        <f aca="false">AK45+$Z$13</f>
        <v>2334.57</v>
      </c>
      <c r="M115" s="99" t="n">
        <f aca="false">AL45+$Z$13</f>
        <v>2333.16</v>
      </c>
      <c r="N115" s="99" t="n">
        <f aca="false">AM45+$Z$13</f>
        <v>2359.83</v>
      </c>
      <c r="O115" s="99" t="n">
        <f aca="false">AN45+$Z$13</f>
        <v>2359.79</v>
      </c>
      <c r="P115" s="99" t="n">
        <f aca="false">AO45+$Z$13</f>
        <v>2359.86</v>
      </c>
      <c r="Q115" s="99" t="n">
        <f aca="false">AP45+$Z$13</f>
        <v>2356.33</v>
      </c>
      <c r="R115" s="99" t="n">
        <f aca="false">AQ45+$Z$13</f>
        <v>2356.01</v>
      </c>
      <c r="S115" s="99" t="n">
        <f aca="false">AR45+$Z$13</f>
        <v>2355.2</v>
      </c>
      <c r="T115" s="99" t="n">
        <f aca="false">AS45+$Z$13</f>
        <v>2353.45</v>
      </c>
      <c r="U115" s="99" t="n">
        <f aca="false">AT45+$Z$13</f>
        <v>2357.3</v>
      </c>
      <c r="V115" s="99" t="n">
        <f aca="false">AU45+$Z$13</f>
        <v>2269.41</v>
      </c>
      <c r="W115" s="99" t="n">
        <f aca="false">AV45+$Z$13</f>
        <v>2189.24</v>
      </c>
      <c r="X115" s="99" t="n">
        <f aca="false">AW45+$Z$13</f>
        <v>2037.25</v>
      </c>
      <c r="Y115" s="99" t="n">
        <f aca="false">AX45+$Z$13</f>
        <v>1882.85</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n">
        <f aca="false">AA46+$Z$13</f>
        <v>1847.85</v>
      </c>
      <c r="C116" s="99" t="n">
        <f aca="false">AB46+$Z$13</f>
        <v>1847.09</v>
      </c>
      <c r="D116" s="99" t="n">
        <f aca="false">AC46+$Z$13</f>
        <v>1849.86</v>
      </c>
      <c r="E116" s="99" t="n">
        <f aca="false">AD46+$Z$13</f>
        <v>1863.12</v>
      </c>
      <c r="F116" s="99" t="n">
        <f aca="false">AE46+$Z$13</f>
        <v>1908.18</v>
      </c>
      <c r="G116" s="99" t="n">
        <f aca="false">AF46+$Z$13</f>
        <v>1929.52</v>
      </c>
      <c r="H116" s="99" t="n">
        <f aca="false">AG46+$Z$13</f>
        <v>1959.54</v>
      </c>
      <c r="I116" s="99" t="n">
        <f aca="false">AH46+$Z$13</f>
        <v>2072.4</v>
      </c>
      <c r="J116" s="99" t="n">
        <f aca="false">AI46+$Z$13</f>
        <v>2198.64</v>
      </c>
      <c r="K116" s="99" t="n">
        <f aca="false">AJ46+$Z$13</f>
        <v>2224.05</v>
      </c>
      <c r="L116" s="99" t="n">
        <f aca="false">AK46+$Z$13</f>
        <v>2223.39</v>
      </c>
      <c r="M116" s="99" t="n">
        <f aca="false">AL46+$Z$13</f>
        <v>2221.58</v>
      </c>
      <c r="N116" s="99" t="n">
        <f aca="false">AM46+$Z$13</f>
        <v>2185.57</v>
      </c>
      <c r="O116" s="99" t="n">
        <f aca="false">AN46+$Z$13</f>
        <v>2184.05</v>
      </c>
      <c r="P116" s="99" t="n">
        <f aca="false">AO46+$Z$13</f>
        <v>2246.26</v>
      </c>
      <c r="Q116" s="99" t="n">
        <f aca="false">AP46+$Z$13</f>
        <v>2212.32</v>
      </c>
      <c r="R116" s="99" t="n">
        <f aca="false">AQ46+$Z$13</f>
        <v>2167.72</v>
      </c>
      <c r="S116" s="99" t="n">
        <f aca="false">AR46+$Z$13</f>
        <v>2159.08</v>
      </c>
      <c r="T116" s="99" t="n">
        <f aca="false">AS46+$Z$13</f>
        <v>2128.36</v>
      </c>
      <c r="U116" s="99" t="n">
        <f aca="false">AT46+$Z$13</f>
        <v>2039.94</v>
      </c>
      <c r="V116" s="99" t="n">
        <f aca="false">AU46+$Z$13</f>
        <v>1936.68</v>
      </c>
      <c r="W116" s="99" t="n">
        <f aca="false">AV46+$Z$13</f>
        <v>1908.5</v>
      </c>
      <c r="X116" s="99" t="n">
        <f aca="false">AW46+$Z$13</f>
        <v>1880.19</v>
      </c>
      <c r="Y116" s="99" t="n">
        <f aca="false">AX46+$Z$13</f>
        <v>1813.61</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n">
        <f aca="false">AA47+$Z$13</f>
        <v>1617.05</v>
      </c>
      <c r="C117" s="99" t="n">
        <f aca="false">AB47+$Z$13</f>
        <v>1812.81</v>
      </c>
      <c r="D117" s="99" t="n">
        <f aca="false">AC47+$Z$13</f>
        <v>1821.76</v>
      </c>
      <c r="E117" s="99" t="n">
        <f aca="false">AD47+$Z$13</f>
        <v>1878.43</v>
      </c>
      <c r="F117" s="99" t="n">
        <f aca="false">AE47+$Z$13</f>
        <v>1832.01</v>
      </c>
      <c r="G117" s="99" t="n">
        <f aca="false">AF47+$Z$13</f>
        <v>1871.84</v>
      </c>
      <c r="H117" s="99" t="n">
        <f aca="false">AG47+$Z$13</f>
        <v>1950.99</v>
      </c>
      <c r="I117" s="99" t="n">
        <f aca="false">AH47+$Z$13</f>
        <v>2157.09</v>
      </c>
      <c r="J117" s="99" t="n">
        <f aca="false">AI47+$Z$13</f>
        <v>2239.55</v>
      </c>
      <c r="K117" s="99" t="n">
        <f aca="false">AJ47+$Z$13</f>
        <v>2248.95</v>
      </c>
      <c r="L117" s="99" t="n">
        <f aca="false">AK47+$Z$13</f>
        <v>2260.86</v>
      </c>
      <c r="M117" s="99" t="n">
        <f aca="false">AL47+$Z$13</f>
        <v>2245.66</v>
      </c>
      <c r="N117" s="99" t="n">
        <f aca="false">AM47+$Z$13</f>
        <v>2222.66</v>
      </c>
      <c r="O117" s="99" t="n">
        <f aca="false">AN47+$Z$13</f>
        <v>2260.3</v>
      </c>
      <c r="P117" s="99" t="n">
        <f aca="false">AO47+$Z$13</f>
        <v>2300.44</v>
      </c>
      <c r="Q117" s="99" t="n">
        <f aca="false">AP47+$Z$13</f>
        <v>2239.66</v>
      </c>
      <c r="R117" s="99" t="n">
        <f aca="false">AQ47+$Z$13</f>
        <v>2237.1</v>
      </c>
      <c r="S117" s="99" t="n">
        <f aca="false">AR47+$Z$13</f>
        <v>2203.35</v>
      </c>
      <c r="T117" s="99" t="n">
        <f aca="false">AS47+$Z$13</f>
        <v>2167.68</v>
      </c>
      <c r="U117" s="99" t="n">
        <f aca="false">AT47+$Z$13</f>
        <v>2079.91</v>
      </c>
      <c r="V117" s="99" t="n">
        <f aca="false">AU47+$Z$13</f>
        <v>1966.67</v>
      </c>
      <c r="W117" s="99" t="n">
        <f aca="false">AV47+$Z$13</f>
        <v>1908.81</v>
      </c>
      <c r="X117" s="99" t="n">
        <f aca="false">AW47+$Z$13</f>
        <v>1809.43</v>
      </c>
      <c r="Y117" s="99" t="n">
        <f aca="false">AX47+$Z$13</f>
        <v>1717.57</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n">
        <f aca="false">AA48+$Z$13</f>
        <v>1621.02</v>
      </c>
      <c r="C118" s="99" t="n">
        <f aca="false">AB48+$Z$13</f>
        <v>1619.1</v>
      </c>
      <c r="D118" s="99" t="n">
        <f aca="false">AC48+$Z$13</f>
        <v>1643.33</v>
      </c>
      <c r="E118" s="99" t="n">
        <f aca="false">AD48+$Z$13</f>
        <v>1638.48</v>
      </c>
      <c r="F118" s="99" t="n">
        <f aca="false">AE48+$Z$13</f>
        <v>1813.1</v>
      </c>
      <c r="G118" s="99" t="n">
        <f aca="false">AF48+$Z$13</f>
        <v>1876.66</v>
      </c>
      <c r="H118" s="99" t="n">
        <f aca="false">AG48+$Z$13</f>
        <v>1903.69</v>
      </c>
      <c r="I118" s="99" t="n">
        <f aca="false">AH48+$Z$13</f>
        <v>2028.64</v>
      </c>
      <c r="J118" s="99" t="n">
        <f aca="false">AI48+$Z$13</f>
        <v>2070.15</v>
      </c>
      <c r="K118" s="99" t="n">
        <f aca="false">AJ48+$Z$13</f>
        <v>2141.36</v>
      </c>
      <c r="L118" s="99" t="n">
        <f aca="false">AK48+$Z$13</f>
        <v>2220.9</v>
      </c>
      <c r="M118" s="99" t="n">
        <f aca="false">AL48+$Z$13</f>
        <v>2215.19</v>
      </c>
      <c r="N118" s="99" t="n">
        <f aca="false">AM48+$Z$13</f>
        <v>2201.19</v>
      </c>
      <c r="O118" s="99" t="n">
        <f aca="false">AN48+$Z$13</f>
        <v>2204.13</v>
      </c>
      <c r="P118" s="99" t="n">
        <f aca="false">AO48+$Z$13</f>
        <v>2219.46</v>
      </c>
      <c r="Q118" s="99" t="n">
        <f aca="false">AP48+$Z$13</f>
        <v>2183.59</v>
      </c>
      <c r="R118" s="99" t="n">
        <f aca="false">AQ48+$Z$13</f>
        <v>2176.44</v>
      </c>
      <c r="S118" s="99" t="n">
        <f aca="false">AR48+$Z$13</f>
        <v>2174.45</v>
      </c>
      <c r="T118" s="99" t="n">
        <f aca="false">AS48+$Z$13</f>
        <v>2096.75</v>
      </c>
      <c r="U118" s="99" t="n">
        <f aca="false">AT48+$Z$13</f>
        <v>1997.08</v>
      </c>
      <c r="V118" s="99" t="n">
        <f aca="false">AU48+$Z$13</f>
        <v>1868.16</v>
      </c>
      <c r="W118" s="99" t="n">
        <f aca="false">AV48+$Z$13</f>
        <v>1808.97</v>
      </c>
      <c r="X118" s="99" t="n">
        <f aca="false">AW48+$Z$13</f>
        <v>1716.35</v>
      </c>
      <c r="Y118" s="99" t="n">
        <f aca="false">AX48+$Z$13</f>
        <v>1667.93</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n">
        <f aca="false">AA49+$Z$13</f>
        <v>1693.67</v>
      </c>
      <c r="C119" s="99" t="n">
        <f aca="false">AB49+$Z$13</f>
        <v>1654.56</v>
      </c>
      <c r="D119" s="99" t="n">
        <f aca="false">AC49+$Z$13</f>
        <v>1737.16</v>
      </c>
      <c r="E119" s="99" t="n">
        <f aca="false">AD49+$Z$13</f>
        <v>1777.15</v>
      </c>
      <c r="F119" s="99" t="n">
        <f aca="false">AE49+$Z$13</f>
        <v>1832.78</v>
      </c>
      <c r="G119" s="99" t="n">
        <f aca="false">AF49+$Z$13</f>
        <v>1885.33</v>
      </c>
      <c r="H119" s="99" t="n">
        <f aca="false">AG49+$Z$13</f>
        <v>1952.19</v>
      </c>
      <c r="I119" s="99" t="n">
        <f aca="false">AH49+$Z$13</f>
        <v>2116.25</v>
      </c>
      <c r="J119" s="99" t="n">
        <f aca="false">AI49+$Z$13</f>
        <v>2233.9</v>
      </c>
      <c r="K119" s="99" t="n">
        <f aca="false">AJ49+$Z$13</f>
        <v>2250.98</v>
      </c>
      <c r="L119" s="99" t="n">
        <f aca="false">AK49+$Z$13</f>
        <v>2250.11</v>
      </c>
      <c r="M119" s="99" t="n">
        <f aca="false">AL49+$Z$13</f>
        <v>2242.12</v>
      </c>
      <c r="N119" s="99" t="n">
        <f aca="false">AM49+$Z$13</f>
        <v>2227.26</v>
      </c>
      <c r="O119" s="99" t="n">
        <f aca="false">AN49+$Z$13</f>
        <v>2192.79</v>
      </c>
      <c r="P119" s="99" t="n">
        <f aca="false">AO49+$Z$13</f>
        <v>2174.97</v>
      </c>
      <c r="Q119" s="99" t="n">
        <f aca="false">AP49+$Z$13</f>
        <v>2148.68</v>
      </c>
      <c r="R119" s="99" t="n">
        <f aca="false">AQ49+$Z$13</f>
        <v>2154.39</v>
      </c>
      <c r="S119" s="99" t="n">
        <f aca="false">AR49+$Z$13</f>
        <v>2150.84</v>
      </c>
      <c r="T119" s="99" t="n">
        <f aca="false">AS49+$Z$13</f>
        <v>2139.64</v>
      </c>
      <c r="U119" s="99" t="n">
        <f aca="false">AT49+$Z$13</f>
        <v>2039.13</v>
      </c>
      <c r="V119" s="99" t="n">
        <f aca="false">AU49+$Z$13</f>
        <v>1904.26</v>
      </c>
      <c r="W119" s="99" t="n">
        <f aca="false">AV49+$Z$13</f>
        <v>1848.83</v>
      </c>
      <c r="X119" s="99" t="n">
        <f aca="false">AW49+$Z$13</f>
        <v>1796.34</v>
      </c>
      <c r="Y119" s="99" t="n">
        <f aca="false">AX49+$Z$13</f>
        <v>1743.36</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3</v>
      </c>
      <c r="B122" s="95" t="s">
        <v>131</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6</v>
      </c>
      <c r="C123" s="95" t="s">
        <v>87</v>
      </c>
      <c r="D123" s="95" t="s">
        <v>88</v>
      </c>
      <c r="E123" s="95" t="s">
        <v>89</v>
      </c>
      <c r="F123" s="95" t="s">
        <v>90</v>
      </c>
      <c r="G123" s="95" t="s">
        <v>91</v>
      </c>
      <c r="H123" s="95" t="s">
        <v>92</v>
      </c>
      <c r="I123" s="95" t="s">
        <v>93</v>
      </c>
      <c r="J123" s="95" t="s">
        <v>94</v>
      </c>
      <c r="K123" s="95" t="s">
        <v>95</v>
      </c>
      <c r="L123" s="95" t="s">
        <v>96</v>
      </c>
      <c r="M123" s="95" t="s">
        <v>97</v>
      </c>
      <c r="N123" s="95" t="s">
        <v>98</v>
      </c>
      <c r="O123" s="95" t="s">
        <v>99</v>
      </c>
      <c r="P123" s="95" t="s">
        <v>100</v>
      </c>
      <c r="Q123" s="95" t="s">
        <v>101</v>
      </c>
      <c r="R123" s="95" t="s">
        <v>102</v>
      </c>
      <c r="S123" s="95" t="s">
        <v>103</v>
      </c>
      <c r="T123" s="95" t="s">
        <v>104</v>
      </c>
      <c r="U123" s="95" t="s">
        <v>105</v>
      </c>
      <c r="V123" s="95" t="s">
        <v>106</v>
      </c>
      <c r="W123" s="95" t="s">
        <v>107</v>
      </c>
      <c r="X123" s="95" t="s">
        <v>108</v>
      </c>
      <c r="Y123" s="95" t="s">
        <v>109</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n">
        <f aca="false">AA20+$Z$15</f>
        <v>2235.18</v>
      </c>
      <c r="C125" s="99" t="n">
        <f aca="false">AB20+$Z$15</f>
        <v>2235.46</v>
      </c>
      <c r="D125" s="99" t="n">
        <f aca="false">AC20+$Z$15</f>
        <v>2267.77</v>
      </c>
      <c r="E125" s="99" t="n">
        <f aca="false">AD20+$Z$15</f>
        <v>2300.77</v>
      </c>
      <c r="F125" s="99" t="n">
        <f aca="false">AE20+$Z$15</f>
        <v>2303.63</v>
      </c>
      <c r="G125" s="99" t="n">
        <f aca="false">AF20+$Z$15</f>
        <v>2343.58</v>
      </c>
      <c r="H125" s="99" t="n">
        <f aca="false">AG20+$Z$15</f>
        <v>2497.7</v>
      </c>
      <c r="I125" s="99" t="n">
        <f aca="false">AH20+$Z$15</f>
        <v>2509.48</v>
      </c>
      <c r="J125" s="99" t="n">
        <f aca="false">AI20+$Z$15</f>
        <v>2566.47</v>
      </c>
      <c r="K125" s="99" t="n">
        <f aca="false">AJ20+$Z$15</f>
        <v>2571.62</v>
      </c>
      <c r="L125" s="99" t="n">
        <f aca="false">AK20+$Z$15</f>
        <v>2579.47</v>
      </c>
      <c r="M125" s="99" t="n">
        <f aca="false">AL20+$Z$15</f>
        <v>2661.65</v>
      </c>
      <c r="N125" s="99" t="n">
        <f aca="false">AM20+$Z$15</f>
        <v>2576.55</v>
      </c>
      <c r="O125" s="99" t="n">
        <f aca="false">AN20+$Z$15</f>
        <v>2656.2</v>
      </c>
      <c r="P125" s="99" t="n">
        <f aca="false">AO20+$Z$15</f>
        <v>2654.39</v>
      </c>
      <c r="Q125" s="99" t="n">
        <f aca="false">AP20+$Z$15</f>
        <v>2564.7</v>
      </c>
      <c r="R125" s="99" t="n">
        <f aca="false">AQ20+$Z$15</f>
        <v>2571.71</v>
      </c>
      <c r="S125" s="99" t="n">
        <f aca="false">AR20+$Z$15</f>
        <v>2654.2</v>
      </c>
      <c r="T125" s="99" t="n">
        <f aca="false">AS20+$Z$15</f>
        <v>2653.46</v>
      </c>
      <c r="U125" s="99" t="n">
        <f aca="false">AT20+$Z$15</f>
        <v>2539.4</v>
      </c>
      <c r="V125" s="99" t="n">
        <f aca="false">AU20+$Z$15</f>
        <v>2408.28</v>
      </c>
      <c r="W125" s="99" t="n">
        <f aca="false">AV20+$Z$15</f>
        <v>2319.01</v>
      </c>
      <c r="X125" s="99" t="n">
        <f aca="false">AW20+$Z$15</f>
        <v>2289.2</v>
      </c>
      <c r="Y125" s="114" t="n">
        <f aca="false">AX20+$Z$15</f>
        <v>2262.92</v>
      </c>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row>
    <row r="126" customFormat="false" ht="18.75" hidden="false" customHeight="false" outlineLevel="0" collapsed="false">
      <c r="A126" s="98" t="n">
        <v>2</v>
      </c>
      <c r="B126" s="99" t="n">
        <f aca="false">AA21+$Z$15</f>
        <v>2232.33</v>
      </c>
      <c r="C126" s="99" t="n">
        <f aca="false">AB21+$Z$15</f>
        <v>2236.07</v>
      </c>
      <c r="D126" s="99" t="n">
        <f aca="false">AC21+$Z$15</f>
        <v>2257.05</v>
      </c>
      <c r="E126" s="99" t="n">
        <f aca="false">AD21+$Z$15</f>
        <v>2286.01</v>
      </c>
      <c r="F126" s="99" t="n">
        <f aca="false">AE21+$Z$15</f>
        <v>2303.49</v>
      </c>
      <c r="G126" s="99" t="n">
        <f aca="false">AF21+$Z$15</f>
        <v>2398.78</v>
      </c>
      <c r="H126" s="99" t="n">
        <f aca="false">AG21+$Z$15</f>
        <v>2501.83</v>
      </c>
      <c r="I126" s="99" t="n">
        <f aca="false">AH21+$Z$15</f>
        <v>2530.47</v>
      </c>
      <c r="J126" s="99" t="n">
        <f aca="false">AI21+$Z$15</f>
        <v>2554.36</v>
      </c>
      <c r="K126" s="99" t="n">
        <f aca="false">AJ21+$Z$15</f>
        <v>2597.19</v>
      </c>
      <c r="L126" s="99" t="n">
        <f aca="false">AK21+$Z$15</f>
        <v>2594.9</v>
      </c>
      <c r="M126" s="99" t="n">
        <f aca="false">AL21+$Z$15</f>
        <v>2628.66</v>
      </c>
      <c r="N126" s="99" t="n">
        <f aca="false">AM21+$Z$15</f>
        <v>2586.84</v>
      </c>
      <c r="O126" s="99" t="n">
        <f aca="false">AN21+$Z$15</f>
        <v>2578.89</v>
      </c>
      <c r="P126" s="99" t="n">
        <f aca="false">AO21+$Z$15</f>
        <v>2604.21</v>
      </c>
      <c r="Q126" s="99" t="n">
        <f aca="false">AP21+$Z$15</f>
        <v>2575.52</v>
      </c>
      <c r="R126" s="99" t="n">
        <f aca="false">AQ21+$Z$15</f>
        <v>2593.42</v>
      </c>
      <c r="S126" s="99" t="n">
        <f aca="false">AR21+$Z$15</f>
        <v>2636.59</v>
      </c>
      <c r="T126" s="99" t="n">
        <f aca="false">AS21+$Z$15</f>
        <v>2639.48</v>
      </c>
      <c r="U126" s="99" t="n">
        <f aca="false">AT21+$Z$15</f>
        <v>2521.12</v>
      </c>
      <c r="V126" s="99" t="n">
        <f aca="false">AU21+$Z$15</f>
        <v>2431</v>
      </c>
      <c r="W126" s="99" t="n">
        <f aca="false">AV21+$Z$15</f>
        <v>2373.08</v>
      </c>
      <c r="X126" s="99" t="n">
        <f aca="false">AW21+$Z$15</f>
        <v>2259.41</v>
      </c>
      <c r="Y126" s="99" t="n">
        <f aca="false">AX21+$Z$15</f>
        <v>2233.61</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n">
        <f aca="false">AA22+$Z$15</f>
        <v>2241.39</v>
      </c>
      <c r="C127" s="99" t="n">
        <f aca="false">AB22+$Z$15</f>
        <v>2236.01</v>
      </c>
      <c r="D127" s="99" t="n">
        <f aca="false">AC22+$Z$15</f>
        <v>2248.94</v>
      </c>
      <c r="E127" s="99" t="n">
        <f aca="false">AD22+$Z$15</f>
        <v>2258.27</v>
      </c>
      <c r="F127" s="99" t="n">
        <f aca="false">AE22+$Z$15</f>
        <v>2307.95</v>
      </c>
      <c r="G127" s="99" t="n">
        <f aca="false">AF22+$Z$15</f>
        <v>2401.49</v>
      </c>
      <c r="H127" s="99" t="n">
        <f aca="false">AG22+$Z$15</f>
        <v>2520.71</v>
      </c>
      <c r="I127" s="99" t="n">
        <f aca="false">AH22+$Z$15</f>
        <v>2562.67</v>
      </c>
      <c r="J127" s="99" t="n">
        <f aca="false">AI22+$Z$15</f>
        <v>2593.6</v>
      </c>
      <c r="K127" s="99" t="n">
        <f aca="false">AJ22+$Z$15</f>
        <v>2613.78</v>
      </c>
      <c r="L127" s="99" t="n">
        <f aca="false">AK22+$Z$15</f>
        <v>2587.34</v>
      </c>
      <c r="M127" s="99" t="n">
        <f aca="false">AL22+$Z$15</f>
        <v>2638.68</v>
      </c>
      <c r="N127" s="99" t="n">
        <f aca="false">AM22+$Z$15</f>
        <v>2599.7</v>
      </c>
      <c r="O127" s="99" t="n">
        <f aca="false">AN22+$Z$15</f>
        <v>2613.03</v>
      </c>
      <c r="P127" s="99" t="n">
        <f aca="false">AO22+$Z$15</f>
        <v>2628.05</v>
      </c>
      <c r="Q127" s="99" t="n">
        <f aca="false">AP22+$Z$15</f>
        <v>2624.05</v>
      </c>
      <c r="R127" s="99" t="n">
        <f aca="false">AQ22+$Z$15</f>
        <v>2635.26</v>
      </c>
      <c r="S127" s="99" t="n">
        <f aca="false">AR22+$Z$15</f>
        <v>2647.08</v>
      </c>
      <c r="T127" s="99" t="n">
        <f aca="false">AS22+$Z$15</f>
        <v>2653.78</v>
      </c>
      <c r="U127" s="99" t="n">
        <f aca="false">AT22+$Z$15</f>
        <v>2620.09</v>
      </c>
      <c r="V127" s="99" t="n">
        <f aca="false">AU22+$Z$15</f>
        <v>2519.45</v>
      </c>
      <c r="W127" s="99" t="n">
        <f aca="false">AV22+$Z$15</f>
        <v>2444.24</v>
      </c>
      <c r="X127" s="99" t="n">
        <f aca="false">AW22+$Z$15</f>
        <v>2381.6</v>
      </c>
      <c r="Y127" s="99" t="n">
        <f aca="false">AX22+$Z$15</f>
        <v>2310.26</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n">
        <f aca="false">AA23+$Z$15</f>
        <v>2318.57</v>
      </c>
      <c r="C128" s="99" t="n">
        <f aca="false">AB23+$Z$15</f>
        <v>2288.68</v>
      </c>
      <c r="D128" s="99" t="n">
        <f aca="false">AC23+$Z$15</f>
        <v>2287.99</v>
      </c>
      <c r="E128" s="99" t="n">
        <f aca="false">AD23+$Z$15</f>
        <v>2291.63</v>
      </c>
      <c r="F128" s="99" t="n">
        <f aca="false">AE23+$Z$15</f>
        <v>2317.31</v>
      </c>
      <c r="G128" s="99" t="n">
        <f aca="false">AF23+$Z$15</f>
        <v>2393.77</v>
      </c>
      <c r="H128" s="99" t="n">
        <f aca="false">AG23+$Z$15</f>
        <v>2470.46</v>
      </c>
      <c r="I128" s="99" t="n">
        <f aca="false">AH23+$Z$15</f>
        <v>2687.09</v>
      </c>
      <c r="J128" s="99" t="n">
        <f aca="false">AI23+$Z$15</f>
        <v>2687.19</v>
      </c>
      <c r="K128" s="99" t="n">
        <f aca="false">AJ23+$Z$15</f>
        <v>2687.1</v>
      </c>
      <c r="L128" s="99" t="n">
        <f aca="false">AK23+$Z$15</f>
        <v>2661.26</v>
      </c>
      <c r="M128" s="99" t="n">
        <f aca="false">AL23+$Z$15</f>
        <v>2687.53</v>
      </c>
      <c r="N128" s="99" t="n">
        <f aca="false">AM23+$Z$15</f>
        <v>2689.51</v>
      </c>
      <c r="O128" s="99" t="n">
        <f aca="false">AN23+$Z$15</f>
        <v>2658.53</v>
      </c>
      <c r="P128" s="99" t="n">
        <f aca="false">AO23+$Z$15</f>
        <v>2656.29</v>
      </c>
      <c r="Q128" s="99" t="n">
        <f aca="false">AP23+$Z$15</f>
        <v>2655.23</v>
      </c>
      <c r="R128" s="99" t="n">
        <f aca="false">AQ23+$Z$15</f>
        <v>2653.37</v>
      </c>
      <c r="S128" s="99" t="n">
        <f aca="false">AR23+$Z$15</f>
        <v>2653.45</v>
      </c>
      <c r="T128" s="99" t="n">
        <f aca="false">AS23+$Z$15</f>
        <v>2685.36</v>
      </c>
      <c r="U128" s="99" t="n">
        <f aca="false">AT23+$Z$15</f>
        <v>2619.25</v>
      </c>
      <c r="V128" s="99" t="n">
        <f aca="false">AU23+$Z$15</f>
        <v>2530.34</v>
      </c>
      <c r="W128" s="99" t="n">
        <f aca="false">AV23+$Z$15</f>
        <v>2435.82</v>
      </c>
      <c r="X128" s="99" t="n">
        <f aca="false">AW23+$Z$15</f>
        <v>2416.38</v>
      </c>
      <c r="Y128" s="99" t="n">
        <f aca="false">AX23+$Z$15</f>
        <v>2340.3</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n">
        <f aca="false">AA24+$Z$15</f>
        <v>2379.6</v>
      </c>
      <c r="C129" s="99" t="n">
        <f aca="false">AB24+$Z$15</f>
        <v>2355.52</v>
      </c>
      <c r="D129" s="99" t="n">
        <f aca="false">AC24+$Z$15</f>
        <v>2366.12</v>
      </c>
      <c r="E129" s="99" t="n">
        <f aca="false">AD24+$Z$15</f>
        <v>2383.22</v>
      </c>
      <c r="F129" s="99" t="n">
        <f aca="false">AE24+$Z$15</f>
        <v>2398.35</v>
      </c>
      <c r="G129" s="99" t="n">
        <f aca="false">AF24+$Z$15</f>
        <v>2452.3</v>
      </c>
      <c r="H129" s="99" t="n">
        <f aca="false">AG24+$Z$15</f>
        <v>2660.45</v>
      </c>
      <c r="I129" s="99" t="n">
        <f aca="false">AH24+$Z$15</f>
        <v>2660.97</v>
      </c>
      <c r="J129" s="99" t="n">
        <f aca="false">AI24+$Z$15</f>
        <v>2660.79</v>
      </c>
      <c r="K129" s="99" t="n">
        <f aca="false">AJ24+$Z$15</f>
        <v>2687.21</v>
      </c>
      <c r="L129" s="99" t="n">
        <f aca="false">AK24+$Z$15</f>
        <v>2659.06</v>
      </c>
      <c r="M129" s="99" t="n">
        <f aca="false">AL24+$Z$15</f>
        <v>2657.67</v>
      </c>
      <c r="N129" s="99" t="n">
        <f aca="false">AM24+$Z$15</f>
        <v>2655.77</v>
      </c>
      <c r="O129" s="99" t="n">
        <f aca="false">AN24+$Z$15</f>
        <v>2655.05</v>
      </c>
      <c r="P129" s="99" t="n">
        <f aca="false">AO24+$Z$15</f>
        <v>2654.9</v>
      </c>
      <c r="Q129" s="99" t="n">
        <f aca="false">AP24+$Z$15</f>
        <v>2583.24</v>
      </c>
      <c r="R129" s="99" t="n">
        <f aca="false">AQ24+$Z$15</f>
        <v>2616.12</v>
      </c>
      <c r="S129" s="99" t="n">
        <f aca="false">AR24+$Z$15</f>
        <v>2618.6</v>
      </c>
      <c r="T129" s="99" t="n">
        <f aca="false">AS24+$Z$15</f>
        <v>2605.64</v>
      </c>
      <c r="U129" s="99" t="n">
        <f aca="false">AT24+$Z$15</f>
        <v>2581.39</v>
      </c>
      <c r="V129" s="99" t="n">
        <f aca="false">AU24+$Z$15</f>
        <v>2516.5</v>
      </c>
      <c r="W129" s="99" t="n">
        <f aca="false">AV24+$Z$15</f>
        <v>2466.46</v>
      </c>
      <c r="X129" s="99" t="n">
        <f aca="false">AW24+$Z$15</f>
        <v>2460.85</v>
      </c>
      <c r="Y129" s="99" t="n">
        <f aca="false">AX24+$Z$15</f>
        <v>2383.25</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n">
        <f aca="false">AA25+$Z$15</f>
        <v>2192.95</v>
      </c>
      <c r="C130" s="99" t="n">
        <f aca="false">AB25+$Z$15</f>
        <v>2201.42</v>
      </c>
      <c r="D130" s="99" t="n">
        <f aca="false">AC25+$Z$15</f>
        <v>2209.86</v>
      </c>
      <c r="E130" s="99" t="n">
        <f aca="false">AD25+$Z$15</f>
        <v>2247.21</v>
      </c>
      <c r="F130" s="99" t="n">
        <f aca="false">AE25+$Z$15</f>
        <v>2249.63</v>
      </c>
      <c r="G130" s="99" t="n">
        <f aca="false">AF25+$Z$15</f>
        <v>2319.87</v>
      </c>
      <c r="H130" s="99" t="n">
        <f aca="false">AG25+$Z$15</f>
        <v>2503.68</v>
      </c>
      <c r="I130" s="99" t="n">
        <f aca="false">AH25+$Z$15</f>
        <v>2548.63</v>
      </c>
      <c r="J130" s="99" t="n">
        <f aca="false">AI25+$Z$15</f>
        <v>2614.08</v>
      </c>
      <c r="K130" s="99" t="n">
        <f aca="false">AJ25+$Z$15</f>
        <v>2656.05</v>
      </c>
      <c r="L130" s="99" t="n">
        <f aca="false">AK25+$Z$15</f>
        <v>2638.91</v>
      </c>
      <c r="M130" s="99" t="n">
        <f aca="false">AL25+$Z$15</f>
        <v>2638.35</v>
      </c>
      <c r="N130" s="99" t="n">
        <f aca="false">AM25+$Z$15</f>
        <v>2654.83</v>
      </c>
      <c r="O130" s="99" t="n">
        <f aca="false">AN25+$Z$15</f>
        <v>2650.5</v>
      </c>
      <c r="P130" s="99" t="n">
        <f aca="false">AO25+$Z$15</f>
        <v>2652.86</v>
      </c>
      <c r="Q130" s="99" t="n">
        <f aca="false">AP25+$Z$15</f>
        <v>2634.36</v>
      </c>
      <c r="R130" s="99" t="n">
        <f aca="false">AQ25+$Z$15</f>
        <v>2626.07</v>
      </c>
      <c r="S130" s="99" t="n">
        <f aca="false">AR25+$Z$15</f>
        <v>2623.23</v>
      </c>
      <c r="T130" s="99" t="n">
        <f aca="false">AS25+$Z$15</f>
        <v>2565.69</v>
      </c>
      <c r="U130" s="99" t="n">
        <f aca="false">AT25+$Z$15</f>
        <v>2527.05</v>
      </c>
      <c r="V130" s="99" t="n">
        <f aca="false">AU25+$Z$15</f>
        <v>2401.69</v>
      </c>
      <c r="W130" s="99" t="n">
        <f aca="false">AV25+$Z$15</f>
        <v>2335.64</v>
      </c>
      <c r="X130" s="99" t="n">
        <f aca="false">AW25+$Z$15</f>
        <v>2236.75</v>
      </c>
      <c r="Y130" s="99" t="n">
        <f aca="false">AX25+$Z$15</f>
        <v>2154.49</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n">
        <f aca="false">AA26+$Z$15</f>
        <v>2157.01</v>
      </c>
      <c r="C131" s="99" t="n">
        <f aca="false">AB26+$Z$15</f>
        <v>2156.11</v>
      </c>
      <c r="D131" s="99" t="n">
        <f aca="false">AC26+$Z$15</f>
        <v>2176.03</v>
      </c>
      <c r="E131" s="99" t="n">
        <f aca="false">AD26+$Z$15</f>
        <v>2238.16</v>
      </c>
      <c r="F131" s="99" t="n">
        <f aca="false">AE26+$Z$15</f>
        <v>2260.71</v>
      </c>
      <c r="G131" s="99" t="n">
        <f aca="false">AF26+$Z$15</f>
        <v>2366.65</v>
      </c>
      <c r="H131" s="99" t="n">
        <f aca="false">AG26+$Z$15</f>
        <v>2488.24</v>
      </c>
      <c r="I131" s="99" t="n">
        <f aca="false">AH26+$Z$15</f>
        <v>2555.6</v>
      </c>
      <c r="J131" s="99" t="n">
        <f aca="false">AI26+$Z$15</f>
        <v>2582.2</v>
      </c>
      <c r="K131" s="99" t="n">
        <f aca="false">AJ26+$Z$15</f>
        <v>2634.74</v>
      </c>
      <c r="L131" s="99" t="n">
        <f aca="false">AK26+$Z$15</f>
        <v>2592.98</v>
      </c>
      <c r="M131" s="99" t="n">
        <f aca="false">AL26+$Z$15</f>
        <v>2591.98</v>
      </c>
      <c r="N131" s="99" t="n">
        <f aca="false">AM26+$Z$15</f>
        <v>2586.52</v>
      </c>
      <c r="O131" s="99" t="n">
        <f aca="false">AN26+$Z$15</f>
        <v>2598.29</v>
      </c>
      <c r="P131" s="99" t="n">
        <f aca="false">AO26+$Z$15</f>
        <v>2652.6</v>
      </c>
      <c r="Q131" s="99" t="n">
        <f aca="false">AP26+$Z$15</f>
        <v>2631.42</v>
      </c>
      <c r="R131" s="99" t="n">
        <f aca="false">AQ26+$Z$15</f>
        <v>2644.84</v>
      </c>
      <c r="S131" s="99" t="n">
        <f aca="false">AR26+$Z$15</f>
        <v>2630.19</v>
      </c>
      <c r="T131" s="99" t="n">
        <f aca="false">AS26+$Z$15</f>
        <v>2558.35</v>
      </c>
      <c r="U131" s="99" t="n">
        <f aca="false">AT26+$Z$15</f>
        <v>2541.53</v>
      </c>
      <c r="V131" s="99" t="n">
        <f aca="false">AU26+$Z$15</f>
        <v>2455.03</v>
      </c>
      <c r="W131" s="99" t="n">
        <f aca="false">AV26+$Z$15</f>
        <v>2403.77</v>
      </c>
      <c r="X131" s="99" t="n">
        <f aca="false">AW26+$Z$15</f>
        <v>2257.48</v>
      </c>
      <c r="Y131" s="99" t="n">
        <f aca="false">AX26+$Z$15</f>
        <v>2158.7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n">
        <f aca="false">AA27+$Z$15</f>
        <v>2186.94</v>
      </c>
      <c r="C132" s="99" t="n">
        <f aca="false">AB27+$Z$15</f>
        <v>2165.09</v>
      </c>
      <c r="D132" s="99" t="n">
        <f aca="false">AC27+$Z$15</f>
        <v>2210.77</v>
      </c>
      <c r="E132" s="99" t="n">
        <f aca="false">AD27+$Z$15</f>
        <v>2255.4</v>
      </c>
      <c r="F132" s="99" t="n">
        <f aca="false">AE27+$Z$15</f>
        <v>2222.02</v>
      </c>
      <c r="G132" s="99" t="n">
        <f aca="false">AF27+$Z$15</f>
        <v>2339.36</v>
      </c>
      <c r="H132" s="99" t="n">
        <f aca="false">AG27+$Z$15</f>
        <v>2498.95</v>
      </c>
      <c r="I132" s="99" t="n">
        <f aca="false">AH27+$Z$15</f>
        <v>2505.89</v>
      </c>
      <c r="J132" s="99" t="n">
        <f aca="false">AI27+$Z$15</f>
        <v>2590.97</v>
      </c>
      <c r="K132" s="99" t="n">
        <f aca="false">AJ27+$Z$15</f>
        <v>2662.24</v>
      </c>
      <c r="L132" s="99" t="n">
        <f aca="false">AK27+$Z$15</f>
        <v>2639.01</v>
      </c>
      <c r="M132" s="99" t="n">
        <f aca="false">AL27+$Z$15</f>
        <v>2661</v>
      </c>
      <c r="N132" s="99" t="n">
        <f aca="false">AM27+$Z$15</f>
        <v>2638.68</v>
      </c>
      <c r="O132" s="99" t="n">
        <f aca="false">AN27+$Z$15</f>
        <v>2615.71</v>
      </c>
      <c r="P132" s="99" t="n">
        <f aca="false">AO27+$Z$15</f>
        <v>2646.32</v>
      </c>
      <c r="Q132" s="99" t="n">
        <f aca="false">AP27+$Z$15</f>
        <v>2638.86</v>
      </c>
      <c r="R132" s="99" t="n">
        <f aca="false">AQ27+$Z$15</f>
        <v>2655.92</v>
      </c>
      <c r="S132" s="99" t="n">
        <f aca="false">AR27+$Z$15</f>
        <v>2579.3</v>
      </c>
      <c r="T132" s="99" t="n">
        <f aca="false">AS27+$Z$15</f>
        <v>2521.53</v>
      </c>
      <c r="U132" s="99" t="n">
        <f aca="false">AT27+$Z$15</f>
        <v>2498.22</v>
      </c>
      <c r="V132" s="99" t="n">
        <f aca="false">AU27+$Z$15</f>
        <v>2411.73</v>
      </c>
      <c r="W132" s="99" t="n">
        <f aca="false">AV27+$Z$15</f>
        <v>2281.12</v>
      </c>
      <c r="X132" s="99" t="n">
        <f aca="false">AW27+$Z$15</f>
        <v>2210.94</v>
      </c>
      <c r="Y132" s="99" t="n">
        <f aca="false">AX27+$Z$15</f>
        <v>2145.54</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n">
        <f aca="false">AA28+$Z$15</f>
        <v>2094.8</v>
      </c>
      <c r="C133" s="99" t="n">
        <f aca="false">AB28+$Z$15</f>
        <v>2118.29</v>
      </c>
      <c r="D133" s="99" t="n">
        <f aca="false">AC28+$Z$15</f>
        <v>2095.28</v>
      </c>
      <c r="E133" s="99" t="n">
        <f aca="false">AD28+$Z$15</f>
        <v>2181.47</v>
      </c>
      <c r="F133" s="99" t="n">
        <f aca="false">AE28+$Z$15</f>
        <v>2276.55</v>
      </c>
      <c r="G133" s="99" t="n">
        <f aca="false">AF28+$Z$15</f>
        <v>2284.81</v>
      </c>
      <c r="H133" s="99" t="n">
        <f aca="false">AG28+$Z$15</f>
        <v>2407.05</v>
      </c>
      <c r="I133" s="99" t="n">
        <f aca="false">AH28+$Z$15</f>
        <v>2423.07</v>
      </c>
      <c r="J133" s="99" t="n">
        <f aca="false">AI28+$Z$15</f>
        <v>2666.03</v>
      </c>
      <c r="K133" s="99" t="n">
        <f aca="false">AJ28+$Z$15</f>
        <v>2691.84</v>
      </c>
      <c r="L133" s="99" t="n">
        <f aca="false">AK28+$Z$15</f>
        <v>2740.9</v>
      </c>
      <c r="M133" s="99" t="n">
        <f aca="false">AL28+$Z$15</f>
        <v>2601.2</v>
      </c>
      <c r="N133" s="99" t="n">
        <f aca="false">AM28+$Z$15</f>
        <v>2593.06</v>
      </c>
      <c r="O133" s="99" t="n">
        <f aca="false">AN28+$Z$15</f>
        <v>2598.12</v>
      </c>
      <c r="P133" s="99" t="n">
        <f aca="false">AO28+$Z$15</f>
        <v>2632.72</v>
      </c>
      <c r="Q133" s="99" t="n">
        <f aca="false">AP28+$Z$15</f>
        <v>2603.18</v>
      </c>
      <c r="R133" s="99" t="n">
        <f aca="false">AQ28+$Z$15</f>
        <v>2638.35</v>
      </c>
      <c r="S133" s="99" t="n">
        <f aca="false">AR28+$Z$15</f>
        <v>2622.61</v>
      </c>
      <c r="T133" s="99" t="n">
        <f aca="false">AS28+$Z$15</f>
        <v>2553.33</v>
      </c>
      <c r="U133" s="99" t="n">
        <f aca="false">AT28+$Z$15</f>
        <v>2540.84</v>
      </c>
      <c r="V133" s="99" t="n">
        <f aca="false">AU28+$Z$15</f>
        <v>2431.7</v>
      </c>
      <c r="W133" s="99" t="n">
        <f aca="false">AV28+$Z$15</f>
        <v>2405.12</v>
      </c>
      <c r="X133" s="99" t="n">
        <f aca="false">AW28+$Z$15</f>
        <v>2266.57</v>
      </c>
      <c r="Y133" s="99" t="n">
        <f aca="false">AX28+$Z$15</f>
        <v>2159.6</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n">
        <f aca="false">AA29+$Z$15</f>
        <v>2208.25</v>
      </c>
      <c r="C134" s="99" t="n">
        <f aca="false">AB29+$Z$15</f>
        <v>2203.83</v>
      </c>
      <c r="D134" s="99" t="n">
        <f aca="false">AC29+$Z$15</f>
        <v>2230.92</v>
      </c>
      <c r="E134" s="99" t="n">
        <f aca="false">AD29+$Z$15</f>
        <v>2256.35</v>
      </c>
      <c r="F134" s="99" t="n">
        <f aca="false">AE29+$Z$15</f>
        <v>2288.75</v>
      </c>
      <c r="G134" s="99" t="n">
        <f aca="false">AF29+$Z$15</f>
        <v>2431.72</v>
      </c>
      <c r="H134" s="99" t="n">
        <f aca="false">AG29+$Z$15</f>
        <v>2552.38</v>
      </c>
      <c r="I134" s="99" t="n">
        <f aca="false">AH29+$Z$15</f>
        <v>2659.49</v>
      </c>
      <c r="J134" s="99" t="n">
        <f aca="false">AI29+$Z$15</f>
        <v>2735.52</v>
      </c>
      <c r="K134" s="99" t="n">
        <f aca="false">AJ29+$Z$15</f>
        <v>2794.53</v>
      </c>
      <c r="L134" s="99" t="n">
        <f aca="false">AK29+$Z$15</f>
        <v>2768.48</v>
      </c>
      <c r="M134" s="99" t="n">
        <f aca="false">AL29+$Z$15</f>
        <v>2794.8</v>
      </c>
      <c r="N134" s="99" t="n">
        <f aca="false">AM29+$Z$15</f>
        <v>2678.25</v>
      </c>
      <c r="O134" s="99" t="n">
        <f aca="false">AN29+$Z$15</f>
        <v>2715.42</v>
      </c>
      <c r="P134" s="99" t="n">
        <f aca="false">AO29+$Z$15</f>
        <v>2672.84</v>
      </c>
      <c r="Q134" s="99" t="n">
        <f aca="false">AP29+$Z$15</f>
        <v>2683.89</v>
      </c>
      <c r="R134" s="99" t="n">
        <f aca="false">AQ29+$Z$15</f>
        <v>2670.49</v>
      </c>
      <c r="S134" s="99" t="n">
        <f aca="false">AR29+$Z$15</f>
        <v>2713.52</v>
      </c>
      <c r="T134" s="99" t="n">
        <f aca="false">AS29+$Z$15</f>
        <v>2714.54</v>
      </c>
      <c r="U134" s="99" t="n">
        <f aca="false">AT29+$Z$15</f>
        <v>2693.1</v>
      </c>
      <c r="V134" s="99" t="n">
        <f aca="false">AU29+$Z$15</f>
        <v>2572.78</v>
      </c>
      <c r="W134" s="99" t="n">
        <f aca="false">AV29+$Z$15</f>
        <v>2453.23</v>
      </c>
      <c r="X134" s="99" t="n">
        <f aca="false">AW29+$Z$15</f>
        <v>2402.76</v>
      </c>
      <c r="Y134" s="99" t="n">
        <f aca="false">AX29+$Z$15</f>
        <v>2254.25</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n">
        <f aca="false">AA30+$Z$15</f>
        <v>2246.69</v>
      </c>
      <c r="C135" s="99" t="n">
        <f aca="false">AB30+$Z$15</f>
        <v>2240.98</v>
      </c>
      <c r="D135" s="99" t="n">
        <f aca="false">AC30+$Z$15</f>
        <v>2248.9</v>
      </c>
      <c r="E135" s="99" t="n">
        <f aca="false">AD30+$Z$15</f>
        <v>2228.01</v>
      </c>
      <c r="F135" s="99" t="n">
        <f aca="false">AE30+$Z$15</f>
        <v>2314.81</v>
      </c>
      <c r="G135" s="99" t="n">
        <f aca="false">AF30+$Z$15</f>
        <v>2443.82</v>
      </c>
      <c r="H135" s="99" t="n">
        <f aca="false">AG30+$Z$15</f>
        <v>2539.16</v>
      </c>
      <c r="I135" s="99" t="n">
        <f aca="false">AH30+$Z$15</f>
        <v>2548.09</v>
      </c>
      <c r="J135" s="99" t="n">
        <f aca="false">AI30+$Z$15</f>
        <v>2600.05</v>
      </c>
      <c r="K135" s="99" t="n">
        <f aca="false">AJ30+$Z$15</f>
        <v>2684.67</v>
      </c>
      <c r="L135" s="99" t="n">
        <f aca="false">AK30+$Z$15</f>
        <v>2687.03</v>
      </c>
      <c r="M135" s="99" t="n">
        <f aca="false">AL30+$Z$15</f>
        <v>2685.84</v>
      </c>
      <c r="N135" s="99" t="n">
        <f aca="false">AM30+$Z$15</f>
        <v>2599.43</v>
      </c>
      <c r="O135" s="99" t="n">
        <f aca="false">AN30+$Z$15</f>
        <v>2602.42</v>
      </c>
      <c r="P135" s="99" t="n">
        <f aca="false">AO30+$Z$15</f>
        <v>2595.22</v>
      </c>
      <c r="Q135" s="99" t="n">
        <f aca="false">AP30+$Z$15</f>
        <v>2609.3</v>
      </c>
      <c r="R135" s="99" t="n">
        <f aca="false">AQ30+$Z$15</f>
        <v>2643.84</v>
      </c>
      <c r="S135" s="99" t="n">
        <f aca="false">AR30+$Z$15</f>
        <v>2667.11</v>
      </c>
      <c r="T135" s="99" t="n">
        <f aca="false">AS30+$Z$15</f>
        <v>2590.27</v>
      </c>
      <c r="U135" s="99" t="n">
        <f aca="false">AT30+$Z$15</f>
        <v>2548.3</v>
      </c>
      <c r="V135" s="99" t="n">
        <f aca="false">AU30+$Z$15</f>
        <v>2439.78</v>
      </c>
      <c r="W135" s="99" t="n">
        <f aca="false">AV30+$Z$15</f>
        <v>2359.93</v>
      </c>
      <c r="X135" s="99" t="n">
        <f aca="false">AW30+$Z$15</f>
        <v>2305.25</v>
      </c>
      <c r="Y135" s="99" t="n">
        <f aca="false">AX30+$Z$15</f>
        <v>2229.56</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n">
        <f aca="false">AA31+$Z$15</f>
        <v>2108.32</v>
      </c>
      <c r="C136" s="99" t="n">
        <f aca="false">AB31+$Z$15</f>
        <v>2110.48</v>
      </c>
      <c r="D136" s="99" t="n">
        <f aca="false">AC31+$Z$15</f>
        <v>2140.46</v>
      </c>
      <c r="E136" s="99" t="n">
        <f aca="false">AD31+$Z$15</f>
        <v>2242.23</v>
      </c>
      <c r="F136" s="99" t="n">
        <f aca="false">AE31+$Z$15</f>
        <v>2293.13</v>
      </c>
      <c r="G136" s="99" t="n">
        <f aca="false">AF31+$Z$15</f>
        <v>2366.93</v>
      </c>
      <c r="H136" s="99" t="n">
        <f aca="false">AG31+$Z$15</f>
        <v>2432.57</v>
      </c>
      <c r="I136" s="99" t="n">
        <f aca="false">AH31+$Z$15</f>
        <v>2473.79</v>
      </c>
      <c r="J136" s="99" t="n">
        <f aca="false">AI31+$Z$15</f>
        <v>2538.16</v>
      </c>
      <c r="K136" s="99" t="n">
        <f aca="false">AJ31+$Z$15</f>
        <v>2655.61</v>
      </c>
      <c r="L136" s="99" t="n">
        <f aca="false">AK31+$Z$15</f>
        <v>2648.02</v>
      </c>
      <c r="M136" s="99" t="n">
        <f aca="false">AL31+$Z$15</f>
        <v>2645.91</v>
      </c>
      <c r="N136" s="99" t="n">
        <f aca="false">AM31+$Z$15</f>
        <v>2565.83</v>
      </c>
      <c r="O136" s="99" t="n">
        <f aca="false">AN31+$Z$15</f>
        <v>2577.42</v>
      </c>
      <c r="P136" s="99" t="n">
        <f aca="false">AO31+$Z$15</f>
        <v>2594.1</v>
      </c>
      <c r="Q136" s="99" t="n">
        <f aca="false">AP31+$Z$15</f>
        <v>2599.55</v>
      </c>
      <c r="R136" s="99" t="n">
        <f aca="false">AQ31+$Z$15</f>
        <v>2674.22</v>
      </c>
      <c r="S136" s="99" t="n">
        <f aca="false">AR31+$Z$15</f>
        <v>2676.31</v>
      </c>
      <c r="T136" s="99" t="n">
        <f aca="false">AS31+$Z$15</f>
        <v>2585.47</v>
      </c>
      <c r="U136" s="99" t="n">
        <f aca="false">AT31+$Z$15</f>
        <v>2534.2</v>
      </c>
      <c r="V136" s="99" t="n">
        <f aca="false">AU31+$Z$15</f>
        <v>2442.26</v>
      </c>
      <c r="W136" s="99" t="n">
        <f aca="false">AV31+$Z$15</f>
        <v>2407.41</v>
      </c>
      <c r="X136" s="99" t="n">
        <f aca="false">AW31+$Z$15</f>
        <v>2244.12</v>
      </c>
      <c r="Y136" s="99" t="n">
        <f aca="false">AX31+$Z$15</f>
        <v>2135.29</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n">
        <f aca="false">AA32+$Z$15</f>
        <v>2182.29</v>
      </c>
      <c r="C137" s="99" t="n">
        <f aca="false">AB32+$Z$15</f>
        <v>2217.73</v>
      </c>
      <c r="D137" s="99" t="n">
        <f aca="false">AC32+$Z$15</f>
        <v>2234.98</v>
      </c>
      <c r="E137" s="99" t="n">
        <f aca="false">AD32+$Z$15</f>
        <v>2244.79</v>
      </c>
      <c r="F137" s="99" t="n">
        <f aca="false">AE32+$Z$15</f>
        <v>2294.77</v>
      </c>
      <c r="G137" s="99" t="n">
        <f aca="false">AF32+$Z$15</f>
        <v>2369.6</v>
      </c>
      <c r="H137" s="99" t="n">
        <f aca="false">AG32+$Z$15</f>
        <v>2455.33</v>
      </c>
      <c r="I137" s="99" t="n">
        <f aca="false">AH32+$Z$15</f>
        <v>2480.9</v>
      </c>
      <c r="J137" s="99" t="n">
        <f aca="false">AI32+$Z$15</f>
        <v>2641.18</v>
      </c>
      <c r="K137" s="99" t="n">
        <f aca="false">AJ32+$Z$15</f>
        <v>2675.37</v>
      </c>
      <c r="L137" s="99" t="n">
        <f aca="false">AK32+$Z$15</f>
        <v>2673.04</v>
      </c>
      <c r="M137" s="99" t="n">
        <f aca="false">AL32+$Z$15</f>
        <v>2674.55</v>
      </c>
      <c r="N137" s="99" t="n">
        <f aca="false">AM32+$Z$15</f>
        <v>2588.36</v>
      </c>
      <c r="O137" s="99" t="n">
        <f aca="false">AN32+$Z$15</f>
        <v>2625.53</v>
      </c>
      <c r="P137" s="99" t="n">
        <f aca="false">AO32+$Z$15</f>
        <v>2678.04</v>
      </c>
      <c r="Q137" s="99" t="n">
        <f aca="false">AP32+$Z$15</f>
        <v>2664.81</v>
      </c>
      <c r="R137" s="99" t="n">
        <f aca="false">AQ32+$Z$15</f>
        <v>2682.41</v>
      </c>
      <c r="S137" s="99" t="n">
        <f aca="false">AR32+$Z$15</f>
        <v>2681.77</v>
      </c>
      <c r="T137" s="99" t="n">
        <f aca="false">AS32+$Z$15</f>
        <v>2651.32</v>
      </c>
      <c r="U137" s="99" t="n">
        <f aca="false">AT32+$Z$15</f>
        <v>2652.29</v>
      </c>
      <c r="V137" s="99" t="n">
        <f aca="false">AU32+$Z$15</f>
        <v>2533.51</v>
      </c>
      <c r="W137" s="99" t="n">
        <f aca="false">AV32+$Z$15</f>
        <v>2440.01</v>
      </c>
      <c r="X137" s="99" t="n">
        <f aca="false">AW32+$Z$15</f>
        <v>2370.86</v>
      </c>
      <c r="Y137" s="99" t="n">
        <f aca="false">AX32+$Z$15</f>
        <v>2171</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n">
        <f aca="false">AA33+$Z$15</f>
        <v>2132.6</v>
      </c>
      <c r="C138" s="99" t="n">
        <f aca="false">AB33+$Z$15</f>
        <v>2158.77</v>
      </c>
      <c r="D138" s="99" t="n">
        <f aca="false">AC33+$Z$15</f>
        <v>2175.11</v>
      </c>
      <c r="E138" s="99" t="n">
        <f aca="false">AD33+$Z$15</f>
        <v>2190.02</v>
      </c>
      <c r="F138" s="99" t="n">
        <f aca="false">AE33+$Z$15</f>
        <v>2271.47</v>
      </c>
      <c r="G138" s="99" t="n">
        <f aca="false">AF33+$Z$15</f>
        <v>2359.94</v>
      </c>
      <c r="H138" s="99" t="n">
        <f aca="false">AG33+$Z$15</f>
        <v>2442.14</v>
      </c>
      <c r="I138" s="99" t="n">
        <f aca="false">AH33+$Z$15</f>
        <v>2490.02</v>
      </c>
      <c r="J138" s="99" t="n">
        <f aca="false">AI33+$Z$15</f>
        <v>2692.61</v>
      </c>
      <c r="K138" s="99" t="n">
        <f aca="false">AJ33+$Z$15</f>
        <v>2693.23</v>
      </c>
      <c r="L138" s="99" t="n">
        <f aca="false">AK33+$Z$15</f>
        <v>2693.68</v>
      </c>
      <c r="M138" s="99" t="n">
        <f aca="false">AL33+$Z$15</f>
        <v>2571.15</v>
      </c>
      <c r="N138" s="99" t="n">
        <f aca="false">AM33+$Z$15</f>
        <v>2570.24</v>
      </c>
      <c r="O138" s="99" t="n">
        <f aca="false">AN33+$Z$15</f>
        <v>2505.01</v>
      </c>
      <c r="P138" s="99" t="n">
        <f aca="false">AO33+$Z$15</f>
        <v>2514.15</v>
      </c>
      <c r="Q138" s="99" t="n">
        <f aca="false">AP33+$Z$15</f>
        <v>2495.82</v>
      </c>
      <c r="R138" s="99" t="n">
        <f aca="false">AQ33+$Z$15</f>
        <v>2491.88</v>
      </c>
      <c r="S138" s="99" t="n">
        <f aca="false">AR33+$Z$15</f>
        <v>2469.32</v>
      </c>
      <c r="T138" s="99" t="n">
        <f aca="false">AS33+$Z$15</f>
        <v>2437.02</v>
      </c>
      <c r="U138" s="99" t="n">
        <f aca="false">AT33+$Z$15</f>
        <v>2455.88</v>
      </c>
      <c r="V138" s="99" t="n">
        <f aca="false">AU33+$Z$15</f>
        <v>2266.01</v>
      </c>
      <c r="W138" s="99" t="n">
        <f aca="false">AV33+$Z$15</f>
        <v>2189.7</v>
      </c>
      <c r="X138" s="99" t="n">
        <f aca="false">AW33+$Z$15</f>
        <v>2134.52</v>
      </c>
      <c r="Y138" s="99" t="n">
        <f aca="false">AX33+$Z$15</f>
        <v>2113.23</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2067.69</v>
      </c>
      <c r="C139" s="99" t="n">
        <f aca="false">AB34+$Z$15</f>
        <v>2071.19</v>
      </c>
      <c r="D139" s="99" t="n">
        <f aca="false">AC34+$Z$15</f>
        <v>2097.92</v>
      </c>
      <c r="E139" s="99" t="n">
        <f aca="false">AD34+$Z$15</f>
        <v>2115.1</v>
      </c>
      <c r="F139" s="99" t="n">
        <f aca="false">AE34+$Z$15</f>
        <v>2156.03</v>
      </c>
      <c r="G139" s="99" t="n">
        <f aca="false">AF34+$Z$15</f>
        <v>2257.59</v>
      </c>
      <c r="H139" s="99" t="n">
        <f aca="false">AG34+$Z$15</f>
        <v>2303.79</v>
      </c>
      <c r="I139" s="99" t="n">
        <f aca="false">AH34+$Z$15</f>
        <v>2451.76</v>
      </c>
      <c r="J139" s="99" t="n">
        <f aca="false">AI34+$Z$15</f>
        <v>2552.27</v>
      </c>
      <c r="K139" s="99" t="n">
        <f aca="false">AJ34+$Z$15</f>
        <v>2623.63</v>
      </c>
      <c r="L139" s="99" t="n">
        <f aca="false">AK34+$Z$15</f>
        <v>2639.87</v>
      </c>
      <c r="M139" s="99" t="n">
        <f aca="false">AL34+$Z$15</f>
        <v>2643.77</v>
      </c>
      <c r="N139" s="99" t="n">
        <f aca="false">AM34+$Z$15</f>
        <v>2624.04</v>
      </c>
      <c r="O139" s="99" t="n">
        <f aca="false">AN34+$Z$15</f>
        <v>2521.43</v>
      </c>
      <c r="P139" s="99" t="n">
        <f aca="false">AO34+$Z$15</f>
        <v>2552.15</v>
      </c>
      <c r="Q139" s="99" t="n">
        <f aca="false">AP34+$Z$15</f>
        <v>2479.97</v>
      </c>
      <c r="R139" s="99" t="n">
        <f aca="false">AQ34+$Z$15</f>
        <v>2481.56</v>
      </c>
      <c r="S139" s="99" t="n">
        <f aca="false">AR34+$Z$15</f>
        <v>2500.88</v>
      </c>
      <c r="T139" s="99" t="n">
        <f aca="false">AS34+$Z$15</f>
        <v>2438.01</v>
      </c>
      <c r="U139" s="99" t="n">
        <f aca="false">AT34+$Z$15</f>
        <v>2437.76</v>
      </c>
      <c r="V139" s="99" t="n">
        <f aca="false">AU34+$Z$15</f>
        <v>2374.88</v>
      </c>
      <c r="W139" s="99" t="n">
        <f aca="false">AV34+$Z$15</f>
        <v>2249.76</v>
      </c>
      <c r="X139" s="99" t="n">
        <f aca="false">AW34+$Z$15</f>
        <v>2110.26</v>
      </c>
      <c r="Y139" s="99" t="n">
        <f aca="false">AX34+$Z$15</f>
        <v>2106.4</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n">
        <f aca="false">AA35+$Z$15</f>
        <v>2230.22</v>
      </c>
      <c r="C140" s="99" t="n">
        <f aca="false">AB35+$Z$15</f>
        <v>2231.45</v>
      </c>
      <c r="D140" s="99" t="n">
        <f aca="false">AC35+$Z$15</f>
        <v>2256.33</v>
      </c>
      <c r="E140" s="99" t="n">
        <f aca="false">AD35+$Z$15</f>
        <v>2298.55</v>
      </c>
      <c r="F140" s="99" t="n">
        <f aca="false">AE35+$Z$15</f>
        <v>2346.95</v>
      </c>
      <c r="G140" s="99" t="n">
        <f aca="false">AF35+$Z$15</f>
        <v>2522.9</v>
      </c>
      <c r="H140" s="99" t="n">
        <f aca="false">AG35+$Z$15</f>
        <v>2567.36</v>
      </c>
      <c r="I140" s="99" t="n">
        <f aca="false">AH35+$Z$15</f>
        <v>2690.59</v>
      </c>
      <c r="J140" s="99" t="n">
        <f aca="false">AI35+$Z$15</f>
        <v>2736.53</v>
      </c>
      <c r="K140" s="99" t="n">
        <f aca="false">AJ35+$Z$15</f>
        <v>2770.32</v>
      </c>
      <c r="L140" s="99" t="n">
        <f aca="false">AK35+$Z$15</f>
        <v>2765.46</v>
      </c>
      <c r="M140" s="99" t="n">
        <f aca="false">AL35+$Z$15</f>
        <v>2796.62</v>
      </c>
      <c r="N140" s="99" t="n">
        <f aca="false">AM35+$Z$15</f>
        <v>2762.55</v>
      </c>
      <c r="O140" s="99" t="n">
        <f aca="false">AN35+$Z$15</f>
        <v>2716.12</v>
      </c>
      <c r="P140" s="99" t="n">
        <f aca="false">AO35+$Z$15</f>
        <v>2760.65</v>
      </c>
      <c r="Q140" s="99" t="n">
        <f aca="false">AP35+$Z$15</f>
        <v>2689.77</v>
      </c>
      <c r="R140" s="99" t="n">
        <f aca="false">AQ35+$Z$15</f>
        <v>2682.5</v>
      </c>
      <c r="S140" s="99" t="n">
        <f aca="false">AR35+$Z$15</f>
        <v>2681.2</v>
      </c>
      <c r="T140" s="99" t="n">
        <f aca="false">AS35+$Z$15</f>
        <v>2596.57</v>
      </c>
      <c r="U140" s="99" t="n">
        <f aca="false">AT35+$Z$15</f>
        <v>2592.97</v>
      </c>
      <c r="V140" s="99" t="n">
        <f aca="false">AU35+$Z$15</f>
        <v>2507.36</v>
      </c>
      <c r="W140" s="99" t="n">
        <f aca="false">AV35+$Z$15</f>
        <v>2413.24</v>
      </c>
      <c r="X140" s="99" t="n">
        <f aca="false">AW35+$Z$15</f>
        <v>2275.76</v>
      </c>
      <c r="Y140" s="99" t="n">
        <f aca="false">AX35+$Z$15</f>
        <v>2253.43</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n">
        <f aca="false">AA36+$Z$15</f>
        <v>2116.09</v>
      </c>
      <c r="C141" s="99" t="n">
        <f aca="false">AB36+$Z$15</f>
        <v>2116.1</v>
      </c>
      <c r="D141" s="99" t="n">
        <f aca="false">AC36+$Z$15</f>
        <v>2125.12</v>
      </c>
      <c r="E141" s="99" t="n">
        <f aca="false">AD36+$Z$15</f>
        <v>2150.19</v>
      </c>
      <c r="F141" s="99" t="n">
        <f aca="false">AE36+$Z$15</f>
        <v>2251.01</v>
      </c>
      <c r="G141" s="99" t="n">
        <f aca="false">AF36+$Z$15</f>
        <v>2292.67</v>
      </c>
      <c r="H141" s="99" t="n">
        <f aca="false">AG36+$Z$15</f>
        <v>2504.02</v>
      </c>
      <c r="I141" s="99" t="n">
        <f aca="false">AH36+$Z$15</f>
        <v>2637.58</v>
      </c>
      <c r="J141" s="99" t="n">
        <f aca="false">AI36+$Z$15</f>
        <v>2749.98</v>
      </c>
      <c r="K141" s="99" t="n">
        <f aca="false">AJ36+$Z$15</f>
        <v>2749.78</v>
      </c>
      <c r="L141" s="99" t="n">
        <f aca="false">AK36+$Z$15</f>
        <v>2748.98</v>
      </c>
      <c r="M141" s="99" t="n">
        <f aca="false">AL36+$Z$15</f>
        <v>2680.11</v>
      </c>
      <c r="N141" s="99" t="n">
        <f aca="false">AM36+$Z$15</f>
        <v>2604.32</v>
      </c>
      <c r="O141" s="99" t="n">
        <f aca="false">AN36+$Z$15</f>
        <v>2682.77</v>
      </c>
      <c r="P141" s="99" t="n">
        <f aca="false">AO36+$Z$15</f>
        <v>2552.93</v>
      </c>
      <c r="Q141" s="99" t="n">
        <f aca="false">AP36+$Z$15</f>
        <v>2533.71</v>
      </c>
      <c r="R141" s="99" t="n">
        <f aca="false">AQ36+$Z$15</f>
        <v>2504.39</v>
      </c>
      <c r="S141" s="99" t="n">
        <f aca="false">AR36+$Z$15</f>
        <v>2645.52</v>
      </c>
      <c r="T141" s="99" t="n">
        <f aca="false">AS36+$Z$15</f>
        <v>2577.98</v>
      </c>
      <c r="U141" s="99" t="n">
        <f aca="false">AT36+$Z$15</f>
        <v>2457.13</v>
      </c>
      <c r="V141" s="99" t="n">
        <f aca="false">AU36+$Z$15</f>
        <v>2379.76</v>
      </c>
      <c r="W141" s="99" t="n">
        <f aca="false">AV36+$Z$15</f>
        <v>2330.25</v>
      </c>
      <c r="X141" s="99" t="n">
        <f aca="false">AW36+$Z$15</f>
        <v>2193.06</v>
      </c>
      <c r="Y141" s="99" t="n">
        <f aca="false">AX36+$Z$15</f>
        <v>2116.49</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2037.59</v>
      </c>
      <c r="C142" s="99" t="n">
        <f aca="false">AB37+$Z$15</f>
        <v>2038.26</v>
      </c>
      <c r="D142" s="99" t="n">
        <f aca="false">AC37+$Z$15</f>
        <v>2040.72</v>
      </c>
      <c r="E142" s="99" t="n">
        <f aca="false">AD37+$Z$15</f>
        <v>2083.65</v>
      </c>
      <c r="F142" s="99" t="n">
        <f aca="false">AE37+$Z$15</f>
        <v>2155.06</v>
      </c>
      <c r="G142" s="99" t="n">
        <f aca="false">AF37+$Z$15</f>
        <v>2229.83</v>
      </c>
      <c r="H142" s="99" t="n">
        <f aca="false">AG37+$Z$15</f>
        <v>2340.14</v>
      </c>
      <c r="I142" s="99" t="n">
        <f aca="false">AH37+$Z$15</f>
        <v>2501.58</v>
      </c>
      <c r="J142" s="99" t="n">
        <f aca="false">AI37+$Z$15</f>
        <v>2649.16</v>
      </c>
      <c r="K142" s="99" t="n">
        <f aca="false">AJ37+$Z$15</f>
        <v>2712.73</v>
      </c>
      <c r="L142" s="99" t="n">
        <f aca="false">AK37+$Z$15</f>
        <v>2686.33</v>
      </c>
      <c r="M142" s="99" t="n">
        <f aca="false">AL37+$Z$15</f>
        <v>2682.32</v>
      </c>
      <c r="N142" s="99" t="n">
        <f aca="false">AM37+$Z$15</f>
        <v>2688.32</v>
      </c>
      <c r="O142" s="99" t="n">
        <f aca="false">AN37+$Z$15</f>
        <v>2711.77</v>
      </c>
      <c r="P142" s="99" t="n">
        <f aca="false">AO37+$Z$15</f>
        <v>2745.42</v>
      </c>
      <c r="Q142" s="99" t="n">
        <f aca="false">AP37+$Z$15</f>
        <v>2710.71</v>
      </c>
      <c r="R142" s="99" t="n">
        <f aca="false">AQ37+$Z$15</f>
        <v>2692.42</v>
      </c>
      <c r="S142" s="99" t="n">
        <f aca="false">AR37+$Z$15</f>
        <v>2699.05</v>
      </c>
      <c r="T142" s="99" t="n">
        <f aca="false">AS37+$Z$15</f>
        <v>2677.91</v>
      </c>
      <c r="U142" s="99" t="n">
        <f aca="false">AT37+$Z$15</f>
        <v>2536.22</v>
      </c>
      <c r="V142" s="99" t="n">
        <f aca="false">AU37+$Z$15</f>
        <v>2456.56</v>
      </c>
      <c r="W142" s="99" t="n">
        <f aca="false">AV37+$Z$15</f>
        <v>2384.25</v>
      </c>
      <c r="X142" s="99" t="n">
        <f aca="false">AW37+$Z$15</f>
        <v>2239.77</v>
      </c>
      <c r="Y142" s="99" t="n">
        <f aca="false">AX37+$Z$15</f>
        <v>2125.08</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n">
        <f aca="false">AA38+$Z$15</f>
        <v>2193.8</v>
      </c>
      <c r="C143" s="99" t="n">
        <f aca="false">AB38+$Z$15</f>
        <v>2133.45</v>
      </c>
      <c r="D143" s="99" t="n">
        <f aca="false">AC38+$Z$15</f>
        <v>2136.02</v>
      </c>
      <c r="E143" s="99" t="n">
        <f aca="false">AD38+$Z$15</f>
        <v>2139.74</v>
      </c>
      <c r="F143" s="99" t="n">
        <f aca="false">AE38+$Z$15</f>
        <v>2220.12</v>
      </c>
      <c r="G143" s="99" t="n">
        <f aca="false">AF38+$Z$15</f>
        <v>2255.5</v>
      </c>
      <c r="H143" s="99" t="n">
        <f aca="false">AG38+$Z$15</f>
        <v>2272.75</v>
      </c>
      <c r="I143" s="99" t="n">
        <f aca="false">AH38+$Z$15</f>
        <v>2429.78</v>
      </c>
      <c r="J143" s="99" t="n">
        <f aca="false">AI38+$Z$15</f>
        <v>2566.29</v>
      </c>
      <c r="K143" s="99" t="n">
        <f aca="false">AJ38+$Z$15</f>
        <v>2689.46</v>
      </c>
      <c r="L143" s="99" t="n">
        <f aca="false">AK38+$Z$15</f>
        <v>2716.36</v>
      </c>
      <c r="M143" s="99" t="n">
        <f aca="false">AL38+$Z$15</f>
        <v>2713</v>
      </c>
      <c r="N143" s="99" t="n">
        <f aca="false">AM38+$Z$15</f>
        <v>2701.53</v>
      </c>
      <c r="O143" s="99" t="n">
        <f aca="false">AN38+$Z$15</f>
        <v>2708.88</v>
      </c>
      <c r="P143" s="99" t="n">
        <f aca="false">AO38+$Z$15</f>
        <v>2737.6</v>
      </c>
      <c r="Q143" s="99" t="n">
        <f aca="false">AP38+$Z$15</f>
        <v>2730.23</v>
      </c>
      <c r="R143" s="99" t="n">
        <f aca="false">AQ38+$Z$15</f>
        <v>2754.31</v>
      </c>
      <c r="S143" s="99" t="n">
        <f aca="false">AR38+$Z$15</f>
        <v>2735.35</v>
      </c>
      <c r="T143" s="99" t="n">
        <f aca="false">AS38+$Z$15</f>
        <v>2658.12</v>
      </c>
      <c r="U143" s="99" t="n">
        <f aca="false">AT38+$Z$15</f>
        <v>2526.54</v>
      </c>
      <c r="V143" s="99" t="n">
        <f aca="false">AU38+$Z$15</f>
        <v>2420.16</v>
      </c>
      <c r="W143" s="99" t="n">
        <f aca="false">AV38+$Z$15</f>
        <v>2373.47</v>
      </c>
      <c r="X143" s="99" t="n">
        <f aca="false">AW38+$Z$15</f>
        <v>2270.11</v>
      </c>
      <c r="Y143" s="99" t="n">
        <f aca="false">AX38+$Z$15</f>
        <v>2136.41</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n">
        <f aca="false">AA39+$Z$15</f>
        <v>2174.41</v>
      </c>
      <c r="C144" s="99" t="n">
        <f aca="false">AB39+$Z$15</f>
        <v>2174.25</v>
      </c>
      <c r="D144" s="99" t="n">
        <f aca="false">AC39+$Z$15</f>
        <v>2189.2</v>
      </c>
      <c r="E144" s="99" t="n">
        <f aca="false">AD39+$Z$15</f>
        <v>2211.79</v>
      </c>
      <c r="F144" s="99" t="n">
        <f aca="false">AE39+$Z$15</f>
        <v>2248.69</v>
      </c>
      <c r="G144" s="99" t="n">
        <f aca="false">AF39+$Z$15</f>
        <v>2307.55</v>
      </c>
      <c r="H144" s="99" t="n">
        <f aca="false">AG39+$Z$15</f>
        <v>2542.48</v>
      </c>
      <c r="I144" s="99" t="n">
        <f aca="false">AH39+$Z$15</f>
        <v>2677.95</v>
      </c>
      <c r="J144" s="99" t="n">
        <f aca="false">AI39+$Z$15</f>
        <v>2674.13</v>
      </c>
      <c r="K144" s="99" t="n">
        <f aca="false">AJ39+$Z$15</f>
        <v>2723.65</v>
      </c>
      <c r="L144" s="99" t="n">
        <f aca="false">AK39+$Z$15</f>
        <v>2727.99</v>
      </c>
      <c r="M144" s="99" t="n">
        <f aca="false">AL39+$Z$15</f>
        <v>2723.45</v>
      </c>
      <c r="N144" s="99" t="n">
        <f aca="false">AM39+$Z$15</f>
        <v>2698.75</v>
      </c>
      <c r="O144" s="99" t="n">
        <f aca="false">AN39+$Z$15</f>
        <v>2712.24</v>
      </c>
      <c r="P144" s="99" t="n">
        <f aca="false">AO39+$Z$15</f>
        <v>2698.28</v>
      </c>
      <c r="Q144" s="99" t="n">
        <f aca="false">AP39+$Z$15</f>
        <v>2678.77</v>
      </c>
      <c r="R144" s="99" t="n">
        <f aca="false">AQ39+$Z$15</f>
        <v>2667.71</v>
      </c>
      <c r="S144" s="99" t="n">
        <f aca="false">AR39+$Z$15</f>
        <v>2649.72</v>
      </c>
      <c r="T144" s="99" t="n">
        <f aca="false">AS39+$Z$15</f>
        <v>2577.62</v>
      </c>
      <c r="U144" s="99" t="n">
        <f aca="false">AT39+$Z$15</f>
        <v>2451.76</v>
      </c>
      <c r="V144" s="99" t="n">
        <f aca="false">AU39+$Z$15</f>
        <v>2362.45</v>
      </c>
      <c r="W144" s="99" t="n">
        <f aca="false">AV39+$Z$15</f>
        <v>2281.69</v>
      </c>
      <c r="X144" s="99" t="n">
        <f aca="false">AW39+$Z$15</f>
        <v>2237.35</v>
      </c>
      <c r="Y144" s="99" t="n">
        <f aca="false">AX39+$Z$15</f>
        <v>2175.92</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n">
        <f aca="false">AA40+$Z$15</f>
        <v>2220.72</v>
      </c>
      <c r="C145" s="99" t="n">
        <f aca="false">AB40+$Z$15</f>
        <v>2208.23</v>
      </c>
      <c r="D145" s="99" t="n">
        <f aca="false">AC40+$Z$15</f>
        <v>2218.66</v>
      </c>
      <c r="E145" s="99" t="n">
        <f aca="false">AD40+$Z$15</f>
        <v>2238.24</v>
      </c>
      <c r="F145" s="99" t="n">
        <f aca="false">AE40+$Z$15</f>
        <v>2295.56</v>
      </c>
      <c r="G145" s="99" t="n">
        <f aca="false">AF40+$Z$15</f>
        <v>2352.46</v>
      </c>
      <c r="H145" s="99" t="n">
        <f aca="false">AG40+$Z$15</f>
        <v>2589.49</v>
      </c>
      <c r="I145" s="99" t="n">
        <f aca="false">AH40+$Z$15</f>
        <v>2679.91</v>
      </c>
      <c r="J145" s="99" t="n">
        <f aca="false">AI40+$Z$15</f>
        <v>2680.02</v>
      </c>
      <c r="K145" s="99" t="n">
        <f aca="false">AJ40+$Z$15</f>
        <v>2757.65</v>
      </c>
      <c r="L145" s="99" t="n">
        <f aca="false">AK40+$Z$15</f>
        <v>2750.17</v>
      </c>
      <c r="M145" s="99" t="n">
        <f aca="false">AL40+$Z$15</f>
        <v>2736.66</v>
      </c>
      <c r="N145" s="99" t="n">
        <f aca="false">AM40+$Z$15</f>
        <v>2714.95</v>
      </c>
      <c r="O145" s="99" t="n">
        <f aca="false">AN40+$Z$15</f>
        <v>2702.96</v>
      </c>
      <c r="P145" s="99" t="n">
        <f aca="false">AO40+$Z$15</f>
        <v>2712.95</v>
      </c>
      <c r="Q145" s="99" t="n">
        <f aca="false">AP40+$Z$15</f>
        <v>2699.23</v>
      </c>
      <c r="R145" s="99" t="n">
        <f aca="false">AQ40+$Z$15</f>
        <v>2672.76</v>
      </c>
      <c r="S145" s="99" t="n">
        <f aca="false">AR40+$Z$15</f>
        <v>2671.67</v>
      </c>
      <c r="T145" s="99" t="n">
        <f aca="false">AS40+$Z$15</f>
        <v>2623.76</v>
      </c>
      <c r="U145" s="99" t="n">
        <f aca="false">AT40+$Z$15</f>
        <v>2477.3</v>
      </c>
      <c r="V145" s="99" t="n">
        <f aca="false">AU40+$Z$15</f>
        <v>2515.81</v>
      </c>
      <c r="W145" s="99" t="n">
        <f aca="false">AV40+$Z$15</f>
        <v>2457.22</v>
      </c>
      <c r="X145" s="99" t="n">
        <f aca="false">AW40+$Z$15</f>
        <v>2399.49</v>
      </c>
      <c r="Y145" s="99" t="n">
        <f aca="false">AX40+$Z$15</f>
        <v>2237.64</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n">
        <f aca="false">AA41+$Z$15</f>
        <v>2232.51</v>
      </c>
      <c r="C146" s="99" t="n">
        <f aca="false">AB41+$Z$15</f>
        <v>2236.41</v>
      </c>
      <c r="D146" s="99" t="n">
        <f aca="false">AC41+$Z$15</f>
        <v>2252.21</v>
      </c>
      <c r="E146" s="99" t="n">
        <f aca="false">AD41+$Z$15</f>
        <v>2274.67</v>
      </c>
      <c r="F146" s="99" t="n">
        <f aca="false">AE41+$Z$15</f>
        <v>2322.82</v>
      </c>
      <c r="G146" s="99" t="n">
        <f aca="false">AF41+$Z$15</f>
        <v>2433.82</v>
      </c>
      <c r="H146" s="99" t="n">
        <f aca="false">AG41+$Z$15</f>
        <v>2567.46</v>
      </c>
      <c r="I146" s="99" t="n">
        <f aca="false">AH41+$Z$15</f>
        <v>2684.91</v>
      </c>
      <c r="J146" s="99" t="n">
        <f aca="false">AI41+$Z$15</f>
        <v>2749.9</v>
      </c>
      <c r="K146" s="99" t="n">
        <f aca="false">AJ41+$Z$15</f>
        <v>2826.77</v>
      </c>
      <c r="L146" s="99" t="n">
        <f aca="false">AK41+$Z$15</f>
        <v>2796.83</v>
      </c>
      <c r="M146" s="99" t="n">
        <f aca="false">AL41+$Z$15</f>
        <v>2839.72</v>
      </c>
      <c r="N146" s="99" t="n">
        <f aca="false">AM41+$Z$15</f>
        <v>2793.7</v>
      </c>
      <c r="O146" s="99" t="n">
        <f aca="false">AN41+$Z$15</f>
        <v>2834.55</v>
      </c>
      <c r="P146" s="99" t="n">
        <f aca="false">AO41+$Z$15</f>
        <v>2836.36</v>
      </c>
      <c r="Q146" s="99" t="n">
        <f aca="false">AP41+$Z$15</f>
        <v>2754.37</v>
      </c>
      <c r="R146" s="99" t="n">
        <f aca="false">AQ41+$Z$15</f>
        <v>2748.95</v>
      </c>
      <c r="S146" s="99" t="n">
        <f aca="false">AR41+$Z$15</f>
        <v>2739.48</v>
      </c>
      <c r="T146" s="99" t="n">
        <f aca="false">AS41+$Z$15</f>
        <v>2676.31</v>
      </c>
      <c r="U146" s="99" t="n">
        <f aca="false">AT41+$Z$15</f>
        <v>2606.27</v>
      </c>
      <c r="V146" s="99" t="n">
        <f aca="false">AU41+$Z$15</f>
        <v>2500.75</v>
      </c>
      <c r="W146" s="99" t="n">
        <f aca="false">AV41+$Z$15</f>
        <v>2451.77</v>
      </c>
      <c r="X146" s="99" t="n">
        <f aca="false">AW41+$Z$15</f>
        <v>2272.47</v>
      </c>
      <c r="Y146" s="99" t="n">
        <f aca="false">AX41+$Z$15</f>
        <v>2240.79</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n">
        <f aca="false">AA42+$Z$15</f>
        <v>2199.6</v>
      </c>
      <c r="C147" s="99" t="n">
        <f aca="false">AB42+$Z$15</f>
        <v>2203.34</v>
      </c>
      <c r="D147" s="99" t="n">
        <f aca="false">AC42+$Z$15</f>
        <v>2227.48</v>
      </c>
      <c r="E147" s="99" t="n">
        <f aca="false">AD42+$Z$15</f>
        <v>2245.81</v>
      </c>
      <c r="F147" s="99" t="n">
        <f aca="false">AE42+$Z$15</f>
        <v>2336.42</v>
      </c>
      <c r="G147" s="99" t="n">
        <f aca="false">AF42+$Z$15</f>
        <v>2409.83</v>
      </c>
      <c r="H147" s="99" t="n">
        <f aca="false">AG42+$Z$15</f>
        <v>2540.19</v>
      </c>
      <c r="I147" s="99" t="n">
        <f aca="false">AH42+$Z$15</f>
        <v>2712.08</v>
      </c>
      <c r="J147" s="99" t="n">
        <f aca="false">AI42+$Z$15</f>
        <v>2739.24</v>
      </c>
      <c r="K147" s="99" t="n">
        <f aca="false">AJ42+$Z$15</f>
        <v>2738.98</v>
      </c>
      <c r="L147" s="99" t="n">
        <f aca="false">AK42+$Z$15</f>
        <v>2683.26</v>
      </c>
      <c r="M147" s="99" t="n">
        <f aca="false">AL42+$Z$15</f>
        <v>2775.96</v>
      </c>
      <c r="N147" s="99" t="n">
        <f aca="false">AM42+$Z$15</f>
        <v>2768.64</v>
      </c>
      <c r="O147" s="99" t="n">
        <f aca="false">AN42+$Z$15</f>
        <v>2768.8</v>
      </c>
      <c r="P147" s="99" t="n">
        <f aca="false">AO42+$Z$15</f>
        <v>2837.31</v>
      </c>
      <c r="Q147" s="99" t="n">
        <f aca="false">AP42+$Z$15</f>
        <v>2753.07</v>
      </c>
      <c r="R147" s="99" t="n">
        <f aca="false">AQ42+$Z$15</f>
        <v>2756.18</v>
      </c>
      <c r="S147" s="99" t="n">
        <f aca="false">AR42+$Z$15</f>
        <v>2748.09</v>
      </c>
      <c r="T147" s="99" t="n">
        <f aca="false">AS42+$Z$15</f>
        <v>2704.56</v>
      </c>
      <c r="U147" s="99" t="n">
        <f aca="false">AT42+$Z$15</f>
        <v>2635.8</v>
      </c>
      <c r="V147" s="99" t="n">
        <f aca="false">AU42+$Z$15</f>
        <v>2507.72</v>
      </c>
      <c r="W147" s="99" t="n">
        <f aca="false">AV42+$Z$15</f>
        <v>2446.56</v>
      </c>
      <c r="X147" s="99" t="n">
        <f aca="false">AW42+$Z$15</f>
        <v>2241.07</v>
      </c>
      <c r="Y147" s="99" t="n">
        <f aca="false">AX42+$Z$15</f>
        <v>2225.69</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n">
        <f aca="false">AA43+$Z$15</f>
        <v>2156.83</v>
      </c>
      <c r="C148" s="99" t="n">
        <f aca="false">AB43+$Z$15</f>
        <v>2179.46</v>
      </c>
      <c r="D148" s="99" t="n">
        <f aca="false">AC43+$Z$15</f>
        <v>2202.33</v>
      </c>
      <c r="E148" s="99" t="n">
        <f aca="false">AD43+$Z$15</f>
        <v>2238.11</v>
      </c>
      <c r="F148" s="99" t="n">
        <f aca="false">AE43+$Z$15</f>
        <v>2311.26</v>
      </c>
      <c r="G148" s="99" t="n">
        <f aca="false">AF43+$Z$15</f>
        <v>2396.42</v>
      </c>
      <c r="H148" s="99" t="n">
        <f aca="false">AG43+$Z$15</f>
        <v>2483.15</v>
      </c>
      <c r="I148" s="99" t="n">
        <f aca="false">AH43+$Z$15</f>
        <v>2681.8</v>
      </c>
      <c r="J148" s="99" t="n">
        <f aca="false">AI43+$Z$15</f>
        <v>2765.35</v>
      </c>
      <c r="K148" s="99" t="n">
        <f aca="false">AJ43+$Z$15</f>
        <v>2788.78</v>
      </c>
      <c r="L148" s="99" t="n">
        <f aca="false">AK43+$Z$15</f>
        <v>2781.99</v>
      </c>
      <c r="M148" s="99" t="n">
        <f aca="false">AL43+$Z$15</f>
        <v>2758.39</v>
      </c>
      <c r="N148" s="99" t="n">
        <f aca="false">AM43+$Z$15</f>
        <v>2757.16</v>
      </c>
      <c r="O148" s="99" t="n">
        <f aca="false">AN43+$Z$15</f>
        <v>2753.07</v>
      </c>
      <c r="P148" s="99" t="n">
        <f aca="false">AO43+$Z$15</f>
        <v>2769.84</v>
      </c>
      <c r="Q148" s="99" t="n">
        <f aca="false">AP43+$Z$15</f>
        <v>2747.53</v>
      </c>
      <c r="R148" s="99" t="n">
        <f aca="false">AQ43+$Z$15</f>
        <v>2742.21</v>
      </c>
      <c r="S148" s="99" t="n">
        <f aca="false">AR43+$Z$15</f>
        <v>2737.04</v>
      </c>
      <c r="T148" s="99" t="n">
        <f aca="false">AS43+$Z$15</f>
        <v>2734.76</v>
      </c>
      <c r="U148" s="99" t="n">
        <f aca="false">AT43+$Z$15</f>
        <v>2673.3</v>
      </c>
      <c r="V148" s="99" t="n">
        <f aca="false">AU43+$Z$15</f>
        <v>2548.63</v>
      </c>
      <c r="W148" s="99" t="n">
        <f aca="false">AV43+$Z$15</f>
        <v>2448.88</v>
      </c>
      <c r="X148" s="99" t="n">
        <f aca="false">AW43+$Z$15</f>
        <v>2437.79</v>
      </c>
      <c r="Y148" s="99" t="n">
        <f aca="false">AX43+$Z$15</f>
        <v>2234.5</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n">
        <f aca="false">AA44+$Z$15</f>
        <v>2214.09</v>
      </c>
      <c r="C149" s="99" t="n">
        <f aca="false">AB44+$Z$15</f>
        <v>2178.44</v>
      </c>
      <c r="D149" s="99" t="n">
        <f aca="false">AC44+$Z$15</f>
        <v>2193.1</v>
      </c>
      <c r="E149" s="99" t="n">
        <f aca="false">AD44+$Z$15</f>
        <v>2211.88</v>
      </c>
      <c r="F149" s="99" t="n">
        <f aca="false">AE44+$Z$15</f>
        <v>2269.22</v>
      </c>
      <c r="G149" s="99" t="n">
        <f aca="false">AF44+$Z$15</f>
        <v>2355.73</v>
      </c>
      <c r="H149" s="99" t="n">
        <f aca="false">AG44+$Z$15</f>
        <v>2413</v>
      </c>
      <c r="I149" s="99" t="n">
        <f aca="false">AH44+$Z$15</f>
        <v>2496</v>
      </c>
      <c r="J149" s="99" t="n">
        <f aca="false">AI44+$Z$15</f>
        <v>2697.97</v>
      </c>
      <c r="K149" s="99" t="n">
        <f aca="false">AJ44+$Z$15</f>
        <v>2747.38</v>
      </c>
      <c r="L149" s="99" t="n">
        <f aca="false">AK44+$Z$15</f>
        <v>2770.65</v>
      </c>
      <c r="M149" s="99" t="n">
        <f aca="false">AL44+$Z$15</f>
        <v>2767.78</v>
      </c>
      <c r="N149" s="99" t="n">
        <f aca="false">AM44+$Z$15</f>
        <v>2766.6</v>
      </c>
      <c r="O149" s="99" t="n">
        <f aca="false">AN44+$Z$15</f>
        <v>2759.1</v>
      </c>
      <c r="P149" s="99" t="n">
        <f aca="false">AO44+$Z$15</f>
        <v>2751.55</v>
      </c>
      <c r="Q149" s="99" t="n">
        <f aca="false">AP44+$Z$15</f>
        <v>2740.34</v>
      </c>
      <c r="R149" s="99" t="n">
        <f aca="false">AQ44+$Z$15</f>
        <v>2741.16</v>
      </c>
      <c r="S149" s="99" t="n">
        <f aca="false">AR44+$Z$15</f>
        <v>2730.43</v>
      </c>
      <c r="T149" s="99" t="n">
        <f aca="false">AS44+$Z$15</f>
        <v>2775.43</v>
      </c>
      <c r="U149" s="99" t="n">
        <f aca="false">AT44+$Z$15</f>
        <v>2556.44</v>
      </c>
      <c r="V149" s="99" t="n">
        <f aca="false">AU44+$Z$15</f>
        <v>2484.85</v>
      </c>
      <c r="W149" s="99" t="n">
        <f aca="false">AV44+$Z$15</f>
        <v>2401.41</v>
      </c>
      <c r="X149" s="99" t="n">
        <f aca="false">AW44+$Z$15</f>
        <v>2343.79</v>
      </c>
      <c r="Y149" s="99" t="n">
        <f aca="false">AX44+$Z$15</f>
        <v>2204.55</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n">
        <f aca="false">AA45+$Z$15</f>
        <v>2139.17</v>
      </c>
      <c r="C150" s="99" t="n">
        <f aca="false">AB45+$Z$15</f>
        <v>2135.61</v>
      </c>
      <c r="D150" s="99" t="n">
        <f aca="false">AC45+$Z$15</f>
        <v>2134.53</v>
      </c>
      <c r="E150" s="99" t="n">
        <f aca="false">AD45+$Z$15</f>
        <v>2161.78</v>
      </c>
      <c r="F150" s="99" t="n">
        <f aca="false">AE45+$Z$15</f>
        <v>2194.54</v>
      </c>
      <c r="G150" s="99" t="n">
        <f aca="false">AF45+$Z$15</f>
        <v>2269.28</v>
      </c>
      <c r="H150" s="99" t="n">
        <f aca="false">AG45+$Z$15</f>
        <v>2332.85</v>
      </c>
      <c r="I150" s="99" t="n">
        <f aca="false">AH45+$Z$15</f>
        <v>2325.47</v>
      </c>
      <c r="J150" s="99" t="n">
        <f aca="false">AI45+$Z$15</f>
        <v>2464.43</v>
      </c>
      <c r="K150" s="99" t="n">
        <f aca="false">AJ45+$Z$15</f>
        <v>2587.3</v>
      </c>
      <c r="L150" s="99" t="n">
        <f aca="false">AK45+$Z$15</f>
        <v>2668.93</v>
      </c>
      <c r="M150" s="99" t="n">
        <f aca="false">AL45+$Z$15</f>
        <v>2667.52</v>
      </c>
      <c r="N150" s="99" t="n">
        <f aca="false">AM45+$Z$15</f>
        <v>2694.19</v>
      </c>
      <c r="O150" s="99" t="n">
        <f aca="false">AN45+$Z$15</f>
        <v>2694.15</v>
      </c>
      <c r="P150" s="99" t="n">
        <f aca="false">AO45+$Z$15</f>
        <v>2694.22</v>
      </c>
      <c r="Q150" s="99" t="n">
        <f aca="false">AP45+$Z$15</f>
        <v>2690.69</v>
      </c>
      <c r="R150" s="99" t="n">
        <f aca="false">AQ45+$Z$15</f>
        <v>2690.37</v>
      </c>
      <c r="S150" s="99" t="n">
        <f aca="false">AR45+$Z$15</f>
        <v>2689.56</v>
      </c>
      <c r="T150" s="99" t="n">
        <f aca="false">AS45+$Z$15</f>
        <v>2687.81</v>
      </c>
      <c r="U150" s="99" t="n">
        <f aca="false">AT45+$Z$15</f>
        <v>2691.66</v>
      </c>
      <c r="V150" s="99" t="n">
        <f aca="false">AU45+$Z$15</f>
        <v>2603.77</v>
      </c>
      <c r="W150" s="99" t="n">
        <f aca="false">AV45+$Z$15</f>
        <v>2523.6</v>
      </c>
      <c r="X150" s="99" t="n">
        <f aca="false">AW45+$Z$15</f>
        <v>2371.61</v>
      </c>
      <c r="Y150" s="99" t="n">
        <f aca="false">AX45+$Z$15</f>
        <v>2217.21</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n">
        <f aca="false">AA46+$Z$15</f>
        <v>2182.21</v>
      </c>
      <c r="C151" s="99" t="n">
        <f aca="false">AB46+$Z$15</f>
        <v>2181.45</v>
      </c>
      <c r="D151" s="99" t="n">
        <f aca="false">AC46+$Z$15</f>
        <v>2184.22</v>
      </c>
      <c r="E151" s="99" t="n">
        <f aca="false">AD46+$Z$15</f>
        <v>2197.48</v>
      </c>
      <c r="F151" s="99" t="n">
        <f aca="false">AE46+$Z$15</f>
        <v>2242.54</v>
      </c>
      <c r="G151" s="99" t="n">
        <f aca="false">AF46+$Z$15</f>
        <v>2263.88</v>
      </c>
      <c r="H151" s="99" t="n">
        <f aca="false">AG46+$Z$15</f>
        <v>2293.9</v>
      </c>
      <c r="I151" s="99" t="n">
        <f aca="false">AH46+$Z$15</f>
        <v>2406.76</v>
      </c>
      <c r="J151" s="99" t="n">
        <f aca="false">AI46+$Z$15</f>
        <v>2533</v>
      </c>
      <c r="K151" s="99" t="n">
        <f aca="false">AJ46+$Z$15</f>
        <v>2558.41</v>
      </c>
      <c r="L151" s="99" t="n">
        <f aca="false">AK46+$Z$15</f>
        <v>2557.75</v>
      </c>
      <c r="M151" s="99" t="n">
        <f aca="false">AL46+$Z$15</f>
        <v>2555.94</v>
      </c>
      <c r="N151" s="99" t="n">
        <f aca="false">AM46+$Z$15</f>
        <v>2519.93</v>
      </c>
      <c r="O151" s="99" t="n">
        <f aca="false">AN46+$Z$15</f>
        <v>2518.41</v>
      </c>
      <c r="P151" s="99" t="n">
        <f aca="false">AO46+$Z$15</f>
        <v>2580.62</v>
      </c>
      <c r="Q151" s="99" t="n">
        <f aca="false">AP46+$Z$15</f>
        <v>2546.68</v>
      </c>
      <c r="R151" s="99" t="n">
        <f aca="false">AQ46+$Z$15</f>
        <v>2502.08</v>
      </c>
      <c r="S151" s="99" t="n">
        <f aca="false">AR46+$Z$15</f>
        <v>2493.44</v>
      </c>
      <c r="T151" s="99" t="n">
        <f aca="false">AS46+$Z$15</f>
        <v>2462.72</v>
      </c>
      <c r="U151" s="99" t="n">
        <f aca="false">AT46+$Z$15</f>
        <v>2374.3</v>
      </c>
      <c r="V151" s="99" t="n">
        <f aca="false">AU46+$Z$15</f>
        <v>2271.04</v>
      </c>
      <c r="W151" s="99" t="n">
        <f aca="false">AV46+$Z$15</f>
        <v>2242.86</v>
      </c>
      <c r="X151" s="99" t="n">
        <f aca="false">AW46+$Z$15</f>
        <v>2214.55</v>
      </c>
      <c r="Y151" s="99" t="n">
        <f aca="false">AX46+$Z$15</f>
        <v>2147.97</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n">
        <f aca="false">AA47+$Z$15</f>
        <v>1951.41</v>
      </c>
      <c r="C152" s="99" t="n">
        <f aca="false">AB47+$Z$15</f>
        <v>2147.17</v>
      </c>
      <c r="D152" s="99" t="n">
        <f aca="false">AC47+$Z$15</f>
        <v>2156.12</v>
      </c>
      <c r="E152" s="99" t="n">
        <f aca="false">AD47+$Z$15</f>
        <v>2212.79</v>
      </c>
      <c r="F152" s="99" t="n">
        <f aca="false">AE47+$Z$15</f>
        <v>2166.37</v>
      </c>
      <c r="G152" s="99" t="n">
        <f aca="false">AF47+$Z$15</f>
        <v>2206.2</v>
      </c>
      <c r="H152" s="99" t="n">
        <f aca="false">AG47+$Z$15</f>
        <v>2285.35</v>
      </c>
      <c r="I152" s="99" t="n">
        <f aca="false">AH47+$Z$15</f>
        <v>2491.45</v>
      </c>
      <c r="J152" s="99" t="n">
        <f aca="false">AI47+$Z$15</f>
        <v>2573.91</v>
      </c>
      <c r="K152" s="99" t="n">
        <f aca="false">AJ47+$Z$15</f>
        <v>2583.31</v>
      </c>
      <c r="L152" s="99" t="n">
        <f aca="false">AK47+$Z$15</f>
        <v>2595.22</v>
      </c>
      <c r="M152" s="99" t="n">
        <f aca="false">AL47+$Z$15</f>
        <v>2580.02</v>
      </c>
      <c r="N152" s="99" t="n">
        <f aca="false">AM47+$Z$15</f>
        <v>2557.02</v>
      </c>
      <c r="O152" s="99" t="n">
        <f aca="false">AN47+$Z$15</f>
        <v>2594.66</v>
      </c>
      <c r="P152" s="99" t="n">
        <f aca="false">AO47+$Z$15</f>
        <v>2634.8</v>
      </c>
      <c r="Q152" s="99" t="n">
        <f aca="false">AP47+$Z$15</f>
        <v>2574.02</v>
      </c>
      <c r="R152" s="99" t="n">
        <f aca="false">AQ47+$Z$15</f>
        <v>2571.46</v>
      </c>
      <c r="S152" s="99" t="n">
        <f aca="false">AR47+$Z$15</f>
        <v>2537.71</v>
      </c>
      <c r="T152" s="99" t="n">
        <f aca="false">AS47+$Z$15</f>
        <v>2502.04</v>
      </c>
      <c r="U152" s="99" t="n">
        <f aca="false">AT47+$Z$15</f>
        <v>2414.27</v>
      </c>
      <c r="V152" s="99" t="n">
        <f aca="false">AU47+$Z$15</f>
        <v>2301.03</v>
      </c>
      <c r="W152" s="99" t="n">
        <f aca="false">AV47+$Z$15</f>
        <v>2243.17</v>
      </c>
      <c r="X152" s="99" t="n">
        <f aca="false">AW47+$Z$15</f>
        <v>2143.79</v>
      </c>
      <c r="Y152" s="99" t="n">
        <f aca="false">AX47+$Z$15</f>
        <v>2051.93</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n">
        <f aca="false">AA48+$Z$15</f>
        <v>1955.38</v>
      </c>
      <c r="C153" s="99" t="n">
        <f aca="false">AB48+$Z$15</f>
        <v>1953.46</v>
      </c>
      <c r="D153" s="99" t="n">
        <f aca="false">AC48+$Z$15</f>
        <v>1977.69</v>
      </c>
      <c r="E153" s="99" t="n">
        <f aca="false">AD48+$Z$15</f>
        <v>1972.84</v>
      </c>
      <c r="F153" s="99" t="n">
        <f aca="false">AE48+$Z$15</f>
        <v>2147.46</v>
      </c>
      <c r="G153" s="99" t="n">
        <f aca="false">AF48+$Z$15</f>
        <v>2211.02</v>
      </c>
      <c r="H153" s="99" t="n">
        <f aca="false">AG48+$Z$15</f>
        <v>2238.05</v>
      </c>
      <c r="I153" s="99" t="n">
        <f aca="false">AH48+$Z$15</f>
        <v>2363</v>
      </c>
      <c r="J153" s="99" t="n">
        <f aca="false">AI48+$Z$15</f>
        <v>2404.51</v>
      </c>
      <c r="K153" s="99" t="n">
        <f aca="false">AJ48+$Z$15</f>
        <v>2475.72</v>
      </c>
      <c r="L153" s="99" t="n">
        <f aca="false">AK48+$Z$15</f>
        <v>2555.26</v>
      </c>
      <c r="M153" s="99" t="n">
        <f aca="false">AL48+$Z$15</f>
        <v>2549.55</v>
      </c>
      <c r="N153" s="99" t="n">
        <f aca="false">AM48+$Z$15</f>
        <v>2535.55</v>
      </c>
      <c r="O153" s="99" t="n">
        <f aca="false">AN48+$Z$15</f>
        <v>2538.49</v>
      </c>
      <c r="P153" s="99" t="n">
        <f aca="false">AO48+$Z$15</f>
        <v>2553.82</v>
      </c>
      <c r="Q153" s="99" t="n">
        <f aca="false">AP48+$Z$15</f>
        <v>2517.95</v>
      </c>
      <c r="R153" s="99" t="n">
        <f aca="false">AQ48+$Z$15</f>
        <v>2510.8</v>
      </c>
      <c r="S153" s="99" t="n">
        <f aca="false">AR48+$Z$15</f>
        <v>2508.81</v>
      </c>
      <c r="T153" s="99" t="n">
        <f aca="false">AS48+$Z$15</f>
        <v>2431.11</v>
      </c>
      <c r="U153" s="99" t="n">
        <f aca="false">AT48+$Z$15</f>
        <v>2331.44</v>
      </c>
      <c r="V153" s="99" t="n">
        <f aca="false">AU48+$Z$15</f>
        <v>2202.52</v>
      </c>
      <c r="W153" s="99" t="n">
        <f aca="false">AV48+$Z$15</f>
        <v>2143.33</v>
      </c>
      <c r="X153" s="99" t="n">
        <f aca="false">AW48+$Z$15</f>
        <v>2050.71</v>
      </c>
      <c r="Y153" s="99" t="n">
        <f aca="false">AX48+$Z$15</f>
        <v>2002.29</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n">
        <f aca="false">AA49+$Z$15</f>
        <v>2028.03</v>
      </c>
      <c r="C154" s="99" t="n">
        <f aca="false">AB49+$Z$15</f>
        <v>1988.92</v>
      </c>
      <c r="D154" s="99" t="n">
        <f aca="false">AC49+$Z$15</f>
        <v>2071.52</v>
      </c>
      <c r="E154" s="99" t="n">
        <f aca="false">AD49+$Z$15</f>
        <v>2111.51</v>
      </c>
      <c r="F154" s="99" t="n">
        <f aca="false">AE49+$Z$15</f>
        <v>2167.14</v>
      </c>
      <c r="G154" s="99" t="n">
        <f aca="false">AF49+$Z$15</f>
        <v>2219.69</v>
      </c>
      <c r="H154" s="99" t="n">
        <f aca="false">AG49+$Z$15</f>
        <v>2286.55</v>
      </c>
      <c r="I154" s="99" t="n">
        <f aca="false">AH49+$Z$15</f>
        <v>2450.61</v>
      </c>
      <c r="J154" s="99" t="n">
        <f aca="false">AI49+$Z$15</f>
        <v>2568.26</v>
      </c>
      <c r="K154" s="99" t="n">
        <f aca="false">AJ49+$Z$15</f>
        <v>2585.34</v>
      </c>
      <c r="L154" s="99" t="n">
        <f aca="false">AK49+$Z$15</f>
        <v>2584.47</v>
      </c>
      <c r="M154" s="99" t="n">
        <f aca="false">AL49+$Z$15</f>
        <v>2576.48</v>
      </c>
      <c r="N154" s="99" t="n">
        <f aca="false">AM49+$Z$15</f>
        <v>2561.62</v>
      </c>
      <c r="O154" s="99" t="n">
        <f aca="false">AN49+$Z$15</f>
        <v>2527.15</v>
      </c>
      <c r="P154" s="99" t="n">
        <f aca="false">AO49+$Z$15</f>
        <v>2509.33</v>
      </c>
      <c r="Q154" s="99" t="n">
        <f aca="false">AP49+$Z$15</f>
        <v>2483.04</v>
      </c>
      <c r="R154" s="99" t="n">
        <f aca="false">AQ49+$Z$15</f>
        <v>2488.75</v>
      </c>
      <c r="S154" s="99" t="n">
        <f aca="false">AR49+$Z$15</f>
        <v>2485.2</v>
      </c>
      <c r="T154" s="99" t="n">
        <f aca="false">AS49+$Z$15</f>
        <v>2474</v>
      </c>
      <c r="U154" s="99" t="n">
        <f aca="false">AT49+$Z$15</f>
        <v>2373.49</v>
      </c>
      <c r="V154" s="99" t="n">
        <f aca="false">AU49+$Z$15</f>
        <v>2238.62</v>
      </c>
      <c r="W154" s="99" t="n">
        <f aca="false">AV49+$Z$15</f>
        <v>2183.19</v>
      </c>
      <c r="X154" s="99" t="n">
        <f aca="false">AW49+$Z$15</f>
        <v>2130.7</v>
      </c>
      <c r="Y154" s="99" t="n">
        <f aca="false">AX49+$Z$15</f>
        <v>2077.72</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4</v>
      </c>
      <c r="B157" s="111"/>
      <c r="C157" s="111"/>
      <c r="D157" s="111"/>
      <c r="E157" s="111"/>
      <c r="F157" s="111"/>
      <c r="G157" s="111"/>
      <c r="H157" s="111"/>
      <c r="I157" s="111"/>
      <c r="J157" s="111"/>
      <c r="K157" s="111"/>
      <c r="L157" s="111"/>
      <c r="M157" s="111"/>
      <c r="N157" s="111"/>
      <c r="O157" s="111"/>
      <c r="P157" s="112" t="n">
        <f aca="false">'данные АТС'!B24</f>
        <v>749405.57</v>
      </c>
      <c r="Q157" s="112"/>
      <c r="R157" s="113" t="s">
        <v>115</v>
      </c>
      <c r="S157" s="113"/>
      <c r="T157" s="113"/>
    </row>
    <row r="158" customFormat="false" ht="23.25" hidden="false" customHeight="true" outlineLevel="0" collapsed="false">
      <c r="A158" s="111" t="s">
        <v>132</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8" t="s">
        <v>133</v>
      </c>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9"/>
      <c r="AA160" s="120"/>
      <c r="AB160" s="120"/>
      <c r="AC160" s="120"/>
      <c r="AD160" s="120"/>
    </row>
    <row r="161" customFormat="false" ht="18" hidden="false" customHeight="false" outlineLevel="0" collapsed="false">
      <c r="A161" s="118" t="s">
        <v>15</v>
      </c>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9"/>
      <c r="AA161" s="121"/>
      <c r="AB161" s="121"/>
      <c r="AC161" s="121"/>
      <c r="AD161" s="121"/>
    </row>
    <row r="162" customFormat="false" ht="18" hidden="false" customHeight="false" outlineLevel="0" collapsed="false">
      <c r="A162" s="122" t="s">
        <v>24</v>
      </c>
      <c r="B162" s="122"/>
      <c r="C162" s="122"/>
      <c r="D162" s="122"/>
      <c r="E162" s="122"/>
      <c r="F162" s="122"/>
      <c r="G162" s="122"/>
      <c r="H162" s="122"/>
      <c r="I162" s="122"/>
      <c r="J162" s="122" t="s">
        <v>25</v>
      </c>
      <c r="K162" s="122"/>
      <c r="L162" s="122"/>
      <c r="M162" s="122"/>
      <c r="N162" s="122"/>
      <c r="O162" s="122"/>
      <c r="P162" s="122" t="s">
        <v>26</v>
      </c>
      <c r="Q162" s="122"/>
      <c r="R162" s="122"/>
      <c r="S162" s="122"/>
      <c r="T162" s="122"/>
      <c r="U162" s="118" t="s">
        <v>27</v>
      </c>
      <c r="V162" s="118"/>
      <c r="W162" s="118"/>
      <c r="X162" s="118"/>
      <c r="Y162" s="118"/>
      <c r="Z162" s="123"/>
      <c r="AA162" s="124"/>
      <c r="AB162" s="124"/>
      <c r="AC162" s="124"/>
      <c r="AD162" s="124"/>
    </row>
    <row r="163" customFormat="false" ht="18" hidden="false" customHeight="false" outlineLevel="0" collapsed="false">
      <c r="A163" s="125" t="n">
        <f aca="false">'4 ЦК от 670 кВт до 10 МВт'!A163:I163</f>
        <v>530360.6</v>
      </c>
      <c r="B163" s="125"/>
      <c r="C163" s="125"/>
      <c r="D163" s="125"/>
      <c r="E163" s="125"/>
      <c r="F163" s="125"/>
      <c r="G163" s="125"/>
      <c r="H163" s="125"/>
      <c r="I163" s="125"/>
      <c r="J163" s="126" t="n">
        <f aca="false">'4 ЦК от 670 кВт до 10 МВт'!J163:O163</f>
        <v>764558.25</v>
      </c>
      <c r="K163" s="126"/>
      <c r="L163" s="126"/>
      <c r="M163" s="126"/>
      <c r="N163" s="126"/>
      <c r="O163" s="126"/>
      <c r="P163" s="126" t="n">
        <f aca="false">'4 ЦК от 670 кВт до 10 МВт'!P163:T163</f>
        <v>926680.43</v>
      </c>
      <c r="Q163" s="126"/>
      <c r="R163" s="126"/>
      <c r="S163" s="126"/>
      <c r="T163" s="126"/>
      <c r="U163" s="127" t="n">
        <f aca="false">'4 ЦК от 670 кВт до 10 МВт'!U163:Y163</f>
        <v>1225457.58</v>
      </c>
      <c r="V163" s="127"/>
      <c r="W163" s="127"/>
      <c r="X163" s="127"/>
      <c r="Y163" s="127"/>
      <c r="Z163" s="123"/>
      <c r="AA163" s="124"/>
      <c r="AB163" s="124"/>
      <c r="AC163" s="124"/>
      <c r="AD163" s="124"/>
    </row>
    <row r="165" customFormat="false" ht="12.75" hidden="false" customHeight="false" outlineLevel="0" collapsed="false">
      <c r="B165" s="0" t="s">
        <v>135</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6"/>
      <c r="AB6" s="116"/>
      <c r="AC6" s="116"/>
      <c r="AD6" s="116"/>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1</v>
      </c>
      <c r="AC7" s="17" t="s">
        <v>122</v>
      </c>
      <c r="AD7" s="17" t="s">
        <v>123</v>
      </c>
      <c r="AE7" s="18" t="s">
        <v>19</v>
      </c>
      <c r="AF7" s="18"/>
      <c r="AG7" s="18"/>
      <c r="AH7" s="18"/>
    </row>
    <row r="8" s="76" customFormat="true" ht="19.5" hidden="false" customHeight="true" outlineLevel="0" collapsed="false">
      <c r="Z8" s="17"/>
      <c r="AA8" s="17"/>
      <c r="AB8" s="17"/>
      <c r="AC8" s="17"/>
      <c r="AD8" s="17"/>
      <c r="AE8" s="19" t="s">
        <v>24</v>
      </c>
      <c r="AF8" s="19" t="s">
        <v>25</v>
      </c>
      <c r="AG8" s="19" t="s">
        <v>26</v>
      </c>
      <c r="AH8" s="19" t="s">
        <v>27</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653.64</v>
      </c>
      <c r="AA10" s="23" t="n">
        <v>648.18</v>
      </c>
      <c r="AB10" s="60" t="n">
        <f aca="false">Тарифы!B5</f>
        <v>5.46</v>
      </c>
      <c r="AC10" s="60"/>
      <c r="AD10" s="60"/>
      <c r="AE10" s="25" t="n">
        <v>0</v>
      </c>
      <c r="AF10" s="25"/>
      <c r="AG10" s="25"/>
      <c r="AH10" s="25"/>
    </row>
    <row r="11" s="76" customFormat="true" ht="9.75" hidden="false" customHeight="true" outlineLevel="0" collapsed="false">
      <c r="L11" s="83" t="s">
        <v>79</v>
      </c>
      <c r="M11" s="83"/>
      <c r="N11" s="83"/>
      <c r="O11" s="83"/>
      <c r="P11" s="83"/>
      <c r="Q11" s="83" t="s">
        <v>80</v>
      </c>
      <c r="R11" s="83"/>
      <c r="Z11" s="84" t="n">
        <f aca="false">AA10+AB10+AC10+AD10+AF11</f>
        <v>653.64</v>
      </c>
      <c r="AA11" s="85"/>
      <c r="AB11" s="85"/>
      <c r="AC11" s="85"/>
      <c r="AD11" s="85"/>
      <c r="AE11" s="85"/>
      <c r="AF11" s="25" t="n">
        <v>0</v>
      </c>
      <c r="AG11" s="85"/>
      <c r="AH11" s="85"/>
    </row>
    <row r="12" s="76" customFormat="true" ht="18" hidden="false" customHeight="true" outlineLevel="0" collapsed="false">
      <c r="Z12" s="84"/>
      <c r="AA12" s="85"/>
      <c r="AB12" s="85"/>
      <c r="AC12" s="85"/>
      <c r="AD12" s="85"/>
      <c r="AE12" s="85"/>
      <c r="AF12" s="25"/>
      <c r="AG12" s="85"/>
      <c r="AH12" s="85"/>
    </row>
    <row r="13" customFormat="false" ht="54" hidden="false" customHeight="true" outlineLevel="0" collapsed="false">
      <c r="A13" s="86" t="s">
        <v>125</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53.64</v>
      </c>
      <c r="AA13" s="87"/>
      <c r="AB13" s="87"/>
      <c r="AC13" s="87"/>
      <c r="AD13" s="87"/>
      <c r="AE13" s="88"/>
      <c r="AF13" s="88"/>
      <c r="AG13" s="25" t="n">
        <v>0</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6</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53.64</v>
      </c>
      <c r="AA15" s="23"/>
      <c r="AB15" s="60"/>
      <c r="AC15" s="60"/>
      <c r="AD15" s="60"/>
      <c r="AE15" s="25"/>
      <c r="AF15" s="25"/>
      <c r="AG15" s="25"/>
      <c r="AH15" s="25" t="n">
        <v>0</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3</v>
      </c>
      <c r="B17" s="94" t="s">
        <v>137</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12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4" t="s">
        <v>86</v>
      </c>
      <c r="AB18" s="95" t="s">
        <v>87</v>
      </c>
      <c r="AC18" s="95" t="s">
        <v>88</v>
      </c>
      <c r="AD18" s="95" t="s">
        <v>89</v>
      </c>
      <c r="AE18" s="95" t="s">
        <v>90</v>
      </c>
      <c r="AF18" s="95" t="s">
        <v>91</v>
      </c>
      <c r="AG18" s="95" t="s">
        <v>92</v>
      </c>
      <c r="AH18" s="95" t="s">
        <v>93</v>
      </c>
      <c r="AI18" s="95" t="s">
        <v>94</v>
      </c>
      <c r="AJ18" s="95" t="s">
        <v>95</v>
      </c>
      <c r="AK18" s="95" t="s">
        <v>96</v>
      </c>
      <c r="AL18" s="95" t="s">
        <v>97</v>
      </c>
      <c r="AM18" s="95" t="s">
        <v>98</v>
      </c>
      <c r="AN18" s="95" t="s">
        <v>99</v>
      </c>
      <c r="AO18" s="95" t="s">
        <v>100</v>
      </c>
      <c r="AP18" s="95" t="s">
        <v>101</v>
      </c>
      <c r="AQ18" s="95" t="s">
        <v>102</v>
      </c>
      <c r="AR18" s="95" t="s">
        <v>103</v>
      </c>
      <c r="AS18" s="95" t="s">
        <v>104</v>
      </c>
      <c r="AT18" s="95" t="s">
        <v>105</v>
      </c>
      <c r="AU18" s="95" t="s">
        <v>106</v>
      </c>
      <c r="AV18" s="95" t="s">
        <v>107</v>
      </c>
      <c r="AW18" s="95" t="s">
        <v>108</v>
      </c>
      <c r="AX18" s="95" t="s">
        <v>109</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n">
        <f aca="false">AA20+$Z$10</f>
        <v>1579.47</v>
      </c>
      <c r="C20" s="99" t="n">
        <f aca="false">AB20+$Z$10</f>
        <v>1579.75</v>
      </c>
      <c r="D20" s="99" t="n">
        <f aca="false">AC20+$Z$10</f>
        <v>1612.06</v>
      </c>
      <c r="E20" s="99" t="n">
        <f aca="false">AD20+$Z$10</f>
        <v>1645.06</v>
      </c>
      <c r="F20" s="99" t="n">
        <f aca="false">AE20+$Z$10</f>
        <v>1647.92</v>
      </c>
      <c r="G20" s="99" t="n">
        <f aca="false">AF20+$Z$10</f>
        <v>1687.87</v>
      </c>
      <c r="H20" s="99" t="n">
        <f aca="false">AG20+$Z$10</f>
        <v>1841.99</v>
      </c>
      <c r="I20" s="99" t="n">
        <f aca="false">AH20+$Z$10</f>
        <v>1853.77</v>
      </c>
      <c r="J20" s="99" t="n">
        <f aca="false">AI20+$Z$10</f>
        <v>1910.76</v>
      </c>
      <c r="K20" s="99" t="n">
        <f aca="false">AJ20+$Z$10</f>
        <v>1915.91</v>
      </c>
      <c r="L20" s="99" t="n">
        <f aca="false">AK20+$Z$10</f>
        <v>1923.76</v>
      </c>
      <c r="M20" s="99" t="n">
        <f aca="false">AL20+$Z$10</f>
        <v>2005.94</v>
      </c>
      <c r="N20" s="99" t="n">
        <f aca="false">AM20+$Z$10</f>
        <v>1920.84</v>
      </c>
      <c r="O20" s="99" t="n">
        <f aca="false">AN20+$Z$10</f>
        <v>2000.49</v>
      </c>
      <c r="P20" s="99" t="n">
        <f aca="false">AO20+$Z$10</f>
        <v>1998.68</v>
      </c>
      <c r="Q20" s="99" t="n">
        <f aca="false">AP20+$Z$10</f>
        <v>1908.99</v>
      </c>
      <c r="R20" s="99" t="n">
        <f aca="false">AQ20+$Z$10</f>
        <v>1916</v>
      </c>
      <c r="S20" s="99" t="n">
        <f aca="false">AR20+$Z$10</f>
        <v>1998.49</v>
      </c>
      <c r="T20" s="99" t="n">
        <f aca="false">AS20+$Z$10</f>
        <v>1997.75</v>
      </c>
      <c r="U20" s="99" t="n">
        <f aca="false">AT20+$Z$10</f>
        <v>1883.69</v>
      </c>
      <c r="V20" s="99" t="n">
        <f aca="false">AU20+$Z$10</f>
        <v>1752.57</v>
      </c>
      <c r="W20" s="99" t="n">
        <f aca="false">AV20+$Z$10</f>
        <v>1663.3</v>
      </c>
      <c r="X20" s="99" t="n">
        <f aca="false">AW20+$Z$10</f>
        <v>1633.49</v>
      </c>
      <c r="Y20" s="99" t="n">
        <f aca="false">AX20+$Z$10</f>
        <v>1607.21</v>
      </c>
      <c r="Z20" s="98" t="n">
        <v>1</v>
      </c>
      <c r="AA20" s="100" t="n">
        <f aca="false">'3 ЦК менее 670кВт'!AA20</f>
        <v>925.83</v>
      </c>
      <c r="AB20" s="100" t="n">
        <f aca="false">'3 ЦК менее 670кВт'!AB20</f>
        <v>926.11</v>
      </c>
      <c r="AC20" s="100" t="n">
        <f aca="false">'3 ЦК менее 670кВт'!AC20</f>
        <v>958.42</v>
      </c>
      <c r="AD20" s="100" t="n">
        <f aca="false">'3 ЦК менее 670кВт'!AD20</f>
        <v>991.42</v>
      </c>
      <c r="AE20" s="100" t="n">
        <f aca="false">'3 ЦК менее 670кВт'!AE20</f>
        <v>994.28</v>
      </c>
      <c r="AF20" s="100" t="n">
        <f aca="false">'3 ЦК менее 670кВт'!AF20</f>
        <v>1034.23</v>
      </c>
      <c r="AG20" s="100" t="n">
        <f aca="false">'3 ЦК менее 670кВт'!AG20</f>
        <v>1188.35</v>
      </c>
      <c r="AH20" s="100" t="n">
        <f aca="false">'3 ЦК менее 670кВт'!AH20</f>
        <v>1200.13</v>
      </c>
      <c r="AI20" s="100" t="n">
        <f aca="false">'3 ЦК менее 670кВт'!AI20</f>
        <v>1257.12</v>
      </c>
      <c r="AJ20" s="100" t="n">
        <f aca="false">'3 ЦК менее 670кВт'!AJ20</f>
        <v>1262.27</v>
      </c>
      <c r="AK20" s="100" t="n">
        <f aca="false">'3 ЦК менее 670кВт'!AK20</f>
        <v>1270.12</v>
      </c>
      <c r="AL20" s="100" t="n">
        <f aca="false">'3 ЦК менее 670кВт'!AL20</f>
        <v>1352.3</v>
      </c>
      <c r="AM20" s="100" t="n">
        <f aca="false">'3 ЦК менее 670кВт'!AM20</f>
        <v>1267.2</v>
      </c>
      <c r="AN20" s="100" t="n">
        <f aca="false">'3 ЦК менее 670кВт'!AN20</f>
        <v>1346.85</v>
      </c>
      <c r="AO20" s="100" t="n">
        <f aca="false">'3 ЦК менее 670кВт'!AO20</f>
        <v>1345.04</v>
      </c>
      <c r="AP20" s="100" t="n">
        <f aca="false">'3 ЦК менее 670кВт'!AP20</f>
        <v>1255.35</v>
      </c>
      <c r="AQ20" s="100" t="n">
        <f aca="false">'3 ЦК менее 670кВт'!AQ20</f>
        <v>1262.36</v>
      </c>
      <c r="AR20" s="100" t="n">
        <f aca="false">'3 ЦК менее 670кВт'!AR20</f>
        <v>1344.85</v>
      </c>
      <c r="AS20" s="100" t="n">
        <f aca="false">'3 ЦК менее 670кВт'!AS20</f>
        <v>1344.11</v>
      </c>
      <c r="AT20" s="100" t="n">
        <f aca="false">'3 ЦК менее 670кВт'!AT20</f>
        <v>1230.05</v>
      </c>
      <c r="AU20" s="100" t="n">
        <f aca="false">'3 ЦК менее 670кВт'!AU20</f>
        <v>1098.93</v>
      </c>
      <c r="AV20" s="100" t="n">
        <f aca="false">'3 ЦК менее 670кВт'!AV20</f>
        <v>1009.66</v>
      </c>
      <c r="AW20" s="100" t="n">
        <f aca="false">'3 ЦК менее 670кВт'!AW20</f>
        <v>979.85</v>
      </c>
      <c r="AX20" s="100" t="n">
        <f aca="false">'3 ЦК менее 670кВт'!AX20</f>
        <v>953.57</v>
      </c>
    </row>
    <row r="21" customFormat="false" ht="18.75" hidden="false" customHeight="false" outlineLevel="0" collapsed="false">
      <c r="A21" s="98" t="n">
        <v>2</v>
      </c>
      <c r="B21" s="99" t="n">
        <f aca="false">AA21+$Z$10</f>
        <v>1576.62</v>
      </c>
      <c r="C21" s="99" t="n">
        <f aca="false">AB21+$Z$10</f>
        <v>1580.36</v>
      </c>
      <c r="D21" s="99" t="n">
        <f aca="false">AC21+$Z$10</f>
        <v>1601.34</v>
      </c>
      <c r="E21" s="99" t="n">
        <f aca="false">AD21+$Z$10</f>
        <v>1630.3</v>
      </c>
      <c r="F21" s="99" t="n">
        <f aca="false">AE21+$Z$10</f>
        <v>1647.78</v>
      </c>
      <c r="G21" s="99" t="n">
        <f aca="false">AF21+$Z$10</f>
        <v>1743.07</v>
      </c>
      <c r="H21" s="99" t="n">
        <f aca="false">AG21+$Z$10</f>
        <v>1846.12</v>
      </c>
      <c r="I21" s="99" t="n">
        <f aca="false">AH21+$Z$10</f>
        <v>1874.76</v>
      </c>
      <c r="J21" s="99" t="n">
        <f aca="false">AI21+$Z$10</f>
        <v>1898.65</v>
      </c>
      <c r="K21" s="99" t="n">
        <f aca="false">AJ21+$Z$10</f>
        <v>1941.48</v>
      </c>
      <c r="L21" s="99" t="n">
        <f aca="false">AK21+$Z$10</f>
        <v>1939.19</v>
      </c>
      <c r="M21" s="99" t="n">
        <f aca="false">AL21+$Z$10</f>
        <v>1972.95</v>
      </c>
      <c r="N21" s="99" t="n">
        <f aca="false">AM21+$Z$10</f>
        <v>1931.13</v>
      </c>
      <c r="O21" s="99" t="n">
        <f aca="false">AN21+$Z$10</f>
        <v>1923.18</v>
      </c>
      <c r="P21" s="99" t="n">
        <f aca="false">AO21+$Z$10</f>
        <v>1948.5</v>
      </c>
      <c r="Q21" s="99" t="n">
        <f aca="false">AP21+$Z$10</f>
        <v>1919.81</v>
      </c>
      <c r="R21" s="99" t="n">
        <f aca="false">AQ21+$Z$10</f>
        <v>1937.71</v>
      </c>
      <c r="S21" s="99" t="n">
        <f aca="false">AR21+$Z$10</f>
        <v>1980.88</v>
      </c>
      <c r="T21" s="99" t="n">
        <f aca="false">AS21+$Z$10</f>
        <v>1983.77</v>
      </c>
      <c r="U21" s="99" t="n">
        <f aca="false">AT21+$Z$10</f>
        <v>1865.41</v>
      </c>
      <c r="V21" s="99" t="n">
        <f aca="false">AU21+$Z$10</f>
        <v>1775.29</v>
      </c>
      <c r="W21" s="99" t="n">
        <f aca="false">AV21+$Z$10</f>
        <v>1717.37</v>
      </c>
      <c r="X21" s="99" t="n">
        <f aca="false">AW21+$Z$10</f>
        <v>1603.7</v>
      </c>
      <c r="Y21" s="99" t="n">
        <f aca="false">AX21+$Z$10</f>
        <v>1577.9</v>
      </c>
      <c r="Z21" s="98" t="n">
        <v>2</v>
      </c>
      <c r="AA21" s="100" t="n">
        <f aca="false">'3 ЦК менее 670кВт'!AA21</f>
        <v>922.98</v>
      </c>
      <c r="AB21" s="100" t="n">
        <f aca="false">'3 ЦК менее 670кВт'!AB21</f>
        <v>926.72</v>
      </c>
      <c r="AC21" s="100" t="n">
        <f aca="false">'3 ЦК менее 670кВт'!AC21</f>
        <v>947.7</v>
      </c>
      <c r="AD21" s="100" t="n">
        <f aca="false">'3 ЦК менее 670кВт'!AD21</f>
        <v>976.66</v>
      </c>
      <c r="AE21" s="100" t="n">
        <f aca="false">'3 ЦК менее 670кВт'!AE21</f>
        <v>994.14</v>
      </c>
      <c r="AF21" s="100" t="n">
        <f aca="false">'3 ЦК менее 670кВт'!AF21</f>
        <v>1089.43</v>
      </c>
      <c r="AG21" s="100" t="n">
        <f aca="false">'3 ЦК менее 670кВт'!AG21</f>
        <v>1192.48</v>
      </c>
      <c r="AH21" s="100" t="n">
        <f aca="false">'3 ЦК менее 670кВт'!AH21</f>
        <v>1221.12</v>
      </c>
      <c r="AI21" s="100" t="n">
        <f aca="false">'3 ЦК менее 670кВт'!AI21</f>
        <v>1245.01</v>
      </c>
      <c r="AJ21" s="100" t="n">
        <f aca="false">'3 ЦК менее 670кВт'!AJ21</f>
        <v>1287.84</v>
      </c>
      <c r="AK21" s="100" t="n">
        <f aca="false">'3 ЦК менее 670кВт'!AK21</f>
        <v>1285.55</v>
      </c>
      <c r="AL21" s="100" t="n">
        <f aca="false">'3 ЦК менее 670кВт'!AL21</f>
        <v>1319.31</v>
      </c>
      <c r="AM21" s="100" t="n">
        <f aca="false">'3 ЦК менее 670кВт'!AM21</f>
        <v>1277.49</v>
      </c>
      <c r="AN21" s="100" t="n">
        <f aca="false">'3 ЦК менее 670кВт'!AN21</f>
        <v>1269.54</v>
      </c>
      <c r="AO21" s="100" t="n">
        <f aca="false">'3 ЦК менее 670кВт'!AO21</f>
        <v>1294.86</v>
      </c>
      <c r="AP21" s="100" t="n">
        <f aca="false">'3 ЦК менее 670кВт'!AP21</f>
        <v>1266.17</v>
      </c>
      <c r="AQ21" s="100" t="n">
        <f aca="false">'3 ЦК менее 670кВт'!AQ21</f>
        <v>1284.07</v>
      </c>
      <c r="AR21" s="100" t="n">
        <f aca="false">'3 ЦК менее 670кВт'!AR21</f>
        <v>1327.24</v>
      </c>
      <c r="AS21" s="100" t="n">
        <f aca="false">'3 ЦК менее 670кВт'!AS21</f>
        <v>1330.13</v>
      </c>
      <c r="AT21" s="100" t="n">
        <f aca="false">'3 ЦК менее 670кВт'!AT21</f>
        <v>1211.77</v>
      </c>
      <c r="AU21" s="100" t="n">
        <f aca="false">'3 ЦК менее 670кВт'!AU21</f>
        <v>1121.65</v>
      </c>
      <c r="AV21" s="100" t="n">
        <f aca="false">'3 ЦК менее 670кВт'!AV21</f>
        <v>1063.73</v>
      </c>
      <c r="AW21" s="100" t="n">
        <f aca="false">'3 ЦК менее 670кВт'!AW21</f>
        <v>950.06</v>
      </c>
      <c r="AX21" s="100" t="n">
        <f aca="false">'3 ЦК менее 670кВт'!AX21</f>
        <v>924.26</v>
      </c>
    </row>
    <row r="22" customFormat="false" ht="18.75" hidden="false" customHeight="false" outlineLevel="0" collapsed="false">
      <c r="A22" s="98" t="n">
        <v>3</v>
      </c>
      <c r="B22" s="99" t="n">
        <f aca="false">AA22+$Z$10</f>
        <v>1585.68</v>
      </c>
      <c r="C22" s="99" t="n">
        <f aca="false">AB22+$Z$10</f>
        <v>1580.3</v>
      </c>
      <c r="D22" s="99" t="n">
        <f aca="false">AC22+$Z$10</f>
        <v>1593.23</v>
      </c>
      <c r="E22" s="99" t="n">
        <f aca="false">AD22+$Z$10</f>
        <v>1602.56</v>
      </c>
      <c r="F22" s="99" t="n">
        <f aca="false">AE22+$Z$10</f>
        <v>1652.24</v>
      </c>
      <c r="G22" s="99" t="n">
        <f aca="false">AF22+$Z$10</f>
        <v>1745.78</v>
      </c>
      <c r="H22" s="99" t="n">
        <f aca="false">AG22+$Z$10</f>
        <v>1865</v>
      </c>
      <c r="I22" s="99" t="n">
        <f aca="false">AH22+$Z$10</f>
        <v>1906.96</v>
      </c>
      <c r="J22" s="99" t="n">
        <f aca="false">AI22+$Z$10</f>
        <v>1937.89</v>
      </c>
      <c r="K22" s="99" t="n">
        <f aca="false">AJ22+$Z$10</f>
        <v>1958.07</v>
      </c>
      <c r="L22" s="99" t="n">
        <f aca="false">AK22+$Z$10</f>
        <v>1931.63</v>
      </c>
      <c r="M22" s="99" t="n">
        <f aca="false">AL22+$Z$10</f>
        <v>1982.97</v>
      </c>
      <c r="N22" s="99" t="n">
        <f aca="false">AM22+$Z$10</f>
        <v>1943.99</v>
      </c>
      <c r="O22" s="99" t="n">
        <f aca="false">AN22+$Z$10</f>
        <v>1957.32</v>
      </c>
      <c r="P22" s="99" t="n">
        <f aca="false">AO22+$Z$10</f>
        <v>1972.34</v>
      </c>
      <c r="Q22" s="99" t="n">
        <f aca="false">AP22+$Z$10</f>
        <v>1968.34</v>
      </c>
      <c r="R22" s="99" t="n">
        <f aca="false">AQ22+$Z$10</f>
        <v>1979.55</v>
      </c>
      <c r="S22" s="99" t="n">
        <f aca="false">AR22+$Z$10</f>
        <v>1991.37</v>
      </c>
      <c r="T22" s="99" t="n">
        <f aca="false">AS22+$Z$10</f>
        <v>1998.07</v>
      </c>
      <c r="U22" s="99" t="n">
        <f aca="false">AT22+$Z$10</f>
        <v>1964.38</v>
      </c>
      <c r="V22" s="99" t="n">
        <f aca="false">AU22+$Z$10</f>
        <v>1863.74</v>
      </c>
      <c r="W22" s="99" t="n">
        <f aca="false">AV22+$Z$10</f>
        <v>1788.53</v>
      </c>
      <c r="X22" s="99" t="n">
        <f aca="false">AW22+$Z$10</f>
        <v>1725.89</v>
      </c>
      <c r="Y22" s="99" t="n">
        <f aca="false">AX22+$Z$10</f>
        <v>1654.55</v>
      </c>
      <c r="Z22" s="98" t="n">
        <v>3</v>
      </c>
      <c r="AA22" s="100" t="n">
        <f aca="false">'3 ЦК менее 670кВт'!AA22</f>
        <v>932.04</v>
      </c>
      <c r="AB22" s="100" t="n">
        <f aca="false">'3 ЦК менее 670кВт'!AB22</f>
        <v>926.66</v>
      </c>
      <c r="AC22" s="100" t="n">
        <f aca="false">'3 ЦК менее 670кВт'!AC22</f>
        <v>939.59</v>
      </c>
      <c r="AD22" s="100" t="n">
        <f aca="false">'3 ЦК менее 670кВт'!AD22</f>
        <v>948.92</v>
      </c>
      <c r="AE22" s="100" t="n">
        <f aca="false">'3 ЦК менее 670кВт'!AE22</f>
        <v>998.6</v>
      </c>
      <c r="AF22" s="100" t="n">
        <f aca="false">'3 ЦК менее 670кВт'!AF22</f>
        <v>1092.14</v>
      </c>
      <c r="AG22" s="100" t="n">
        <f aca="false">'3 ЦК менее 670кВт'!AG22</f>
        <v>1211.36</v>
      </c>
      <c r="AH22" s="100" t="n">
        <f aca="false">'3 ЦК менее 670кВт'!AH22</f>
        <v>1253.32</v>
      </c>
      <c r="AI22" s="100" t="n">
        <f aca="false">'3 ЦК менее 670кВт'!AI22</f>
        <v>1284.25</v>
      </c>
      <c r="AJ22" s="100" t="n">
        <f aca="false">'3 ЦК менее 670кВт'!AJ22</f>
        <v>1304.43</v>
      </c>
      <c r="AK22" s="100" t="n">
        <f aca="false">'3 ЦК менее 670кВт'!AK22</f>
        <v>1277.99</v>
      </c>
      <c r="AL22" s="100" t="n">
        <f aca="false">'3 ЦК менее 670кВт'!AL22</f>
        <v>1329.33</v>
      </c>
      <c r="AM22" s="100" t="n">
        <f aca="false">'3 ЦК менее 670кВт'!AM22</f>
        <v>1290.35</v>
      </c>
      <c r="AN22" s="100" t="n">
        <f aca="false">'3 ЦК менее 670кВт'!AN22</f>
        <v>1303.68</v>
      </c>
      <c r="AO22" s="100" t="n">
        <f aca="false">'3 ЦК менее 670кВт'!AO22</f>
        <v>1318.7</v>
      </c>
      <c r="AP22" s="100" t="n">
        <f aca="false">'3 ЦК менее 670кВт'!AP22</f>
        <v>1314.7</v>
      </c>
      <c r="AQ22" s="100" t="n">
        <f aca="false">'3 ЦК менее 670кВт'!AQ22</f>
        <v>1325.91</v>
      </c>
      <c r="AR22" s="100" t="n">
        <f aca="false">'3 ЦК менее 670кВт'!AR22</f>
        <v>1337.73</v>
      </c>
      <c r="AS22" s="100" t="n">
        <f aca="false">'3 ЦК менее 670кВт'!AS22</f>
        <v>1344.43</v>
      </c>
      <c r="AT22" s="100" t="n">
        <f aca="false">'3 ЦК менее 670кВт'!AT22</f>
        <v>1310.74</v>
      </c>
      <c r="AU22" s="100" t="n">
        <f aca="false">'3 ЦК менее 670кВт'!AU22</f>
        <v>1210.1</v>
      </c>
      <c r="AV22" s="100" t="n">
        <f aca="false">'3 ЦК менее 670кВт'!AV22</f>
        <v>1134.89</v>
      </c>
      <c r="AW22" s="100" t="n">
        <f aca="false">'3 ЦК менее 670кВт'!AW22</f>
        <v>1072.25</v>
      </c>
      <c r="AX22" s="100" t="n">
        <f aca="false">'3 ЦК менее 670кВт'!AX22</f>
        <v>1000.91</v>
      </c>
    </row>
    <row r="23" customFormat="false" ht="18.75" hidden="false" customHeight="false" outlineLevel="0" collapsed="false">
      <c r="A23" s="98" t="n">
        <v>4</v>
      </c>
      <c r="B23" s="99" t="n">
        <f aca="false">AA23+$Z$10</f>
        <v>1662.86</v>
      </c>
      <c r="C23" s="99" t="n">
        <f aca="false">AB23+$Z$10</f>
        <v>1632.97</v>
      </c>
      <c r="D23" s="99" t="n">
        <f aca="false">AC23+$Z$10</f>
        <v>1632.28</v>
      </c>
      <c r="E23" s="99" t="n">
        <f aca="false">AD23+$Z$10</f>
        <v>1635.92</v>
      </c>
      <c r="F23" s="99" t="n">
        <f aca="false">AE23+$Z$10</f>
        <v>1661.6</v>
      </c>
      <c r="G23" s="99" t="n">
        <f aca="false">AF23+$Z$10</f>
        <v>1738.06</v>
      </c>
      <c r="H23" s="99" t="n">
        <f aca="false">AG23+$Z$10</f>
        <v>1814.75</v>
      </c>
      <c r="I23" s="99" t="n">
        <f aca="false">AH23+$Z$10</f>
        <v>2031.38</v>
      </c>
      <c r="J23" s="99" t="n">
        <f aca="false">AI23+$Z$10</f>
        <v>2031.48</v>
      </c>
      <c r="K23" s="99" t="n">
        <f aca="false">AJ23+$Z$10</f>
        <v>2031.39</v>
      </c>
      <c r="L23" s="99" t="n">
        <f aca="false">AK23+$Z$10</f>
        <v>2005.55</v>
      </c>
      <c r="M23" s="99" t="n">
        <f aca="false">AL23+$Z$10</f>
        <v>2031.82</v>
      </c>
      <c r="N23" s="99" t="n">
        <f aca="false">AM23+$Z$10</f>
        <v>2033.8</v>
      </c>
      <c r="O23" s="99" t="n">
        <f aca="false">AN23+$Z$10</f>
        <v>2002.82</v>
      </c>
      <c r="P23" s="99" t="n">
        <f aca="false">AO23+$Z$10</f>
        <v>2000.58</v>
      </c>
      <c r="Q23" s="99" t="n">
        <f aca="false">AP23+$Z$10</f>
        <v>1999.52</v>
      </c>
      <c r="R23" s="99" t="n">
        <f aca="false">AQ23+$Z$10</f>
        <v>1997.66</v>
      </c>
      <c r="S23" s="99" t="n">
        <f aca="false">AR23+$Z$10</f>
        <v>1997.74</v>
      </c>
      <c r="T23" s="99" t="n">
        <f aca="false">AS23+$Z$10</f>
        <v>2029.65</v>
      </c>
      <c r="U23" s="99" t="n">
        <f aca="false">AT23+$Z$10</f>
        <v>1963.54</v>
      </c>
      <c r="V23" s="99" t="n">
        <f aca="false">AU23+$Z$10</f>
        <v>1874.63</v>
      </c>
      <c r="W23" s="99" t="n">
        <f aca="false">AV23+$Z$10</f>
        <v>1780.11</v>
      </c>
      <c r="X23" s="99" t="n">
        <f aca="false">AW23+$Z$10</f>
        <v>1760.67</v>
      </c>
      <c r="Y23" s="99" t="n">
        <f aca="false">AX23+$Z$10</f>
        <v>1684.59</v>
      </c>
      <c r="Z23" s="98" t="n">
        <v>4</v>
      </c>
      <c r="AA23" s="100" t="n">
        <f aca="false">'3 ЦК менее 670кВт'!AA23</f>
        <v>1009.22</v>
      </c>
      <c r="AB23" s="100" t="n">
        <f aca="false">'3 ЦК менее 670кВт'!AB23</f>
        <v>979.33</v>
      </c>
      <c r="AC23" s="100" t="n">
        <f aca="false">'3 ЦК менее 670кВт'!AC23</f>
        <v>978.64</v>
      </c>
      <c r="AD23" s="100" t="n">
        <f aca="false">'3 ЦК менее 670кВт'!AD23</f>
        <v>982.28</v>
      </c>
      <c r="AE23" s="100" t="n">
        <f aca="false">'3 ЦК менее 670кВт'!AE23</f>
        <v>1007.96</v>
      </c>
      <c r="AF23" s="100" t="n">
        <f aca="false">'3 ЦК менее 670кВт'!AF23</f>
        <v>1084.42</v>
      </c>
      <c r="AG23" s="100" t="n">
        <f aca="false">'3 ЦК менее 670кВт'!AG23</f>
        <v>1161.11</v>
      </c>
      <c r="AH23" s="100" t="n">
        <f aca="false">'3 ЦК менее 670кВт'!AH23</f>
        <v>1377.74</v>
      </c>
      <c r="AI23" s="100" t="n">
        <f aca="false">'3 ЦК менее 670кВт'!AI23</f>
        <v>1377.84</v>
      </c>
      <c r="AJ23" s="100" t="n">
        <f aca="false">'3 ЦК менее 670кВт'!AJ23</f>
        <v>1377.75</v>
      </c>
      <c r="AK23" s="100" t="n">
        <f aca="false">'3 ЦК менее 670кВт'!AK23</f>
        <v>1351.91</v>
      </c>
      <c r="AL23" s="100" t="n">
        <f aca="false">'3 ЦК менее 670кВт'!AL23</f>
        <v>1378.18</v>
      </c>
      <c r="AM23" s="100" t="n">
        <f aca="false">'3 ЦК менее 670кВт'!AM23</f>
        <v>1380.16</v>
      </c>
      <c r="AN23" s="100" t="n">
        <f aca="false">'3 ЦК менее 670кВт'!AN23</f>
        <v>1349.18</v>
      </c>
      <c r="AO23" s="100" t="n">
        <f aca="false">'3 ЦК менее 670кВт'!AO23</f>
        <v>1346.94</v>
      </c>
      <c r="AP23" s="100" t="n">
        <f aca="false">'3 ЦК менее 670кВт'!AP23</f>
        <v>1345.88</v>
      </c>
      <c r="AQ23" s="100" t="n">
        <f aca="false">'3 ЦК менее 670кВт'!AQ23</f>
        <v>1344.02</v>
      </c>
      <c r="AR23" s="100" t="n">
        <f aca="false">'3 ЦК менее 670кВт'!AR23</f>
        <v>1344.1</v>
      </c>
      <c r="AS23" s="100" t="n">
        <f aca="false">'3 ЦК менее 670кВт'!AS23</f>
        <v>1376.01</v>
      </c>
      <c r="AT23" s="100" t="n">
        <f aca="false">'3 ЦК менее 670кВт'!AT23</f>
        <v>1309.9</v>
      </c>
      <c r="AU23" s="100" t="n">
        <f aca="false">'3 ЦК менее 670кВт'!AU23</f>
        <v>1220.99</v>
      </c>
      <c r="AV23" s="100" t="n">
        <f aca="false">'3 ЦК менее 670кВт'!AV23</f>
        <v>1126.47</v>
      </c>
      <c r="AW23" s="100" t="n">
        <f aca="false">'3 ЦК менее 670кВт'!AW23</f>
        <v>1107.03</v>
      </c>
      <c r="AX23" s="100" t="n">
        <f aca="false">'3 ЦК менее 670кВт'!AX23</f>
        <v>1030.95</v>
      </c>
    </row>
    <row r="24" customFormat="false" ht="18.75" hidden="false" customHeight="false" outlineLevel="0" collapsed="false">
      <c r="A24" s="98" t="n">
        <v>5</v>
      </c>
      <c r="B24" s="99" t="n">
        <f aca="false">AA24+$Z$10</f>
        <v>1723.89</v>
      </c>
      <c r="C24" s="99" t="n">
        <f aca="false">AB24+$Z$10</f>
        <v>1699.81</v>
      </c>
      <c r="D24" s="99" t="n">
        <f aca="false">AC24+$Z$10</f>
        <v>1710.41</v>
      </c>
      <c r="E24" s="99" t="n">
        <f aca="false">AD24+$Z$10</f>
        <v>1727.51</v>
      </c>
      <c r="F24" s="99" t="n">
        <f aca="false">AE24+$Z$10</f>
        <v>1742.64</v>
      </c>
      <c r="G24" s="99" t="n">
        <f aca="false">AF24+$Z$10</f>
        <v>1796.59</v>
      </c>
      <c r="H24" s="99" t="n">
        <f aca="false">AG24+$Z$10</f>
        <v>2004.74</v>
      </c>
      <c r="I24" s="99" t="n">
        <f aca="false">AH24+$Z$10</f>
        <v>2005.26</v>
      </c>
      <c r="J24" s="99" t="n">
        <f aca="false">AI24+$Z$10</f>
        <v>2005.08</v>
      </c>
      <c r="K24" s="99" t="n">
        <f aca="false">AJ24+$Z$10</f>
        <v>2031.5</v>
      </c>
      <c r="L24" s="99" t="n">
        <f aca="false">AK24+$Z$10</f>
        <v>2003.35</v>
      </c>
      <c r="M24" s="99" t="n">
        <f aca="false">AL24+$Z$10</f>
        <v>2001.96</v>
      </c>
      <c r="N24" s="99" t="n">
        <f aca="false">AM24+$Z$10</f>
        <v>2000.06</v>
      </c>
      <c r="O24" s="99" t="n">
        <f aca="false">AN24+$Z$10</f>
        <v>1999.34</v>
      </c>
      <c r="P24" s="99" t="n">
        <f aca="false">AO24+$Z$10</f>
        <v>1999.19</v>
      </c>
      <c r="Q24" s="99" t="n">
        <f aca="false">AP24+$Z$10</f>
        <v>1927.53</v>
      </c>
      <c r="R24" s="99" t="n">
        <f aca="false">AQ24+$Z$10</f>
        <v>1960.41</v>
      </c>
      <c r="S24" s="99" t="n">
        <f aca="false">AR24+$Z$10</f>
        <v>1962.89</v>
      </c>
      <c r="T24" s="99" t="n">
        <f aca="false">AS24+$Z$10</f>
        <v>1949.93</v>
      </c>
      <c r="U24" s="99" t="n">
        <f aca="false">AT24+$Z$10</f>
        <v>1925.68</v>
      </c>
      <c r="V24" s="99" t="n">
        <f aca="false">AU24+$Z$10</f>
        <v>1860.79</v>
      </c>
      <c r="W24" s="99" t="n">
        <f aca="false">AV24+$Z$10</f>
        <v>1810.75</v>
      </c>
      <c r="X24" s="99" t="n">
        <f aca="false">AW24+$Z$10</f>
        <v>1805.14</v>
      </c>
      <c r="Y24" s="99" t="n">
        <f aca="false">AX24+$Z$10</f>
        <v>1727.54</v>
      </c>
      <c r="Z24" s="98" t="n">
        <v>5</v>
      </c>
      <c r="AA24" s="100" t="n">
        <f aca="false">'3 ЦК менее 670кВт'!AA24</f>
        <v>1070.25</v>
      </c>
      <c r="AB24" s="100" t="n">
        <f aca="false">'3 ЦК менее 670кВт'!AB24</f>
        <v>1046.17</v>
      </c>
      <c r="AC24" s="100" t="n">
        <f aca="false">'3 ЦК менее 670кВт'!AC24</f>
        <v>1056.77</v>
      </c>
      <c r="AD24" s="100" t="n">
        <f aca="false">'3 ЦК менее 670кВт'!AD24</f>
        <v>1073.87</v>
      </c>
      <c r="AE24" s="100" t="n">
        <f aca="false">'3 ЦК менее 670кВт'!AE24</f>
        <v>1089</v>
      </c>
      <c r="AF24" s="100" t="n">
        <f aca="false">'3 ЦК менее 670кВт'!AF24</f>
        <v>1142.95</v>
      </c>
      <c r="AG24" s="100" t="n">
        <f aca="false">'3 ЦК менее 670кВт'!AG24</f>
        <v>1351.1</v>
      </c>
      <c r="AH24" s="100" t="n">
        <f aca="false">'3 ЦК менее 670кВт'!AH24</f>
        <v>1351.62</v>
      </c>
      <c r="AI24" s="100" t="n">
        <f aca="false">'3 ЦК менее 670кВт'!AI24</f>
        <v>1351.44</v>
      </c>
      <c r="AJ24" s="100" t="n">
        <f aca="false">'3 ЦК менее 670кВт'!AJ24</f>
        <v>1377.86</v>
      </c>
      <c r="AK24" s="100" t="n">
        <f aca="false">'3 ЦК менее 670кВт'!AK24</f>
        <v>1349.71</v>
      </c>
      <c r="AL24" s="100" t="n">
        <f aca="false">'3 ЦК менее 670кВт'!AL24</f>
        <v>1348.32</v>
      </c>
      <c r="AM24" s="100" t="n">
        <f aca="false">'3 ЦК менее 670кВт'!AM24</f>
        <v>1346.42</v>
      </c>
      <c r="AN24" s="100" t="n">
        <f aca="false">'3 ЦК менее 670кВт'!AN24</f>
        <v>1345.7</v>
      </c>
      <c r="AO24" s="100" t="n">
        <f aca="false">'3 ЦК менее 670кВт'!AO24</f>
        <v>1345.55</v>
      </c>
      <c r="AP24" s="100" t="n">
        <f aca="false">'3 ЦК менее 670кВт'!AP24</f>
        <v>1273.89</v>
      </c>
      <c r="AQ24" s="100" t="n">
        <f aca="false">'3 ЦК менее 670кВт'!AQ24</f>
        <v>1306.77</v>
      </c>
      <c r="AR24" s="100" t="n">
        <f aca="false">'3 ЦК менее 670кВт'!AR24</f>
        <v>1309.25</v>
      </c>
      <c r="AS24" s="100" t="n">
        <f aca="false">'3 ЦК менее 670кВт'!AS24</f>
        <v>1296.29</v>
      </c>
      <c r="AT24" s="100" t="n">
        <f aca="false">'3 ЦК менее 670кВт'!AT24</f>
        <v>1272.04</v>
      </c>
      <c r="AU24" s="100" t="n">
        <f aca="false">'3 ЦК менее 670кВт'!AU24</f>
        <v>1207.15</v>
      </c>
      <c r="AV24" s="100" t="n">
        <f aca="false">'3 ЦК менее 670кВт'!AV24</f>
        <v>1157.11</v>
      </c>
      <c r="AW24" s="100" t="n">
        <f aca="false">'3 ЦК менее 670кВт'!AW24</f>
        <v>1151.5</v>
      </c>
      <c r="AX24" s="100" t="n">
        <f aca="false">'3 ЦК менее 670кВт'!AX24</f>
        <v>1073.9</v>
      </c>
    </row>
    <row r="25" customFormat="false" ht="18.75" hidden="false" customHeight="false" outlineLevel="0" collapsed="false">
      <c r="A25" s="98" t="n">
        <v>6</v>
      </c>
      <c r="B25" s="99" t="n">
        <f aca="false">AA25+$Z$10</f>
        <v>1537.24</v>
      </c>
      <c r="C25" s="99" t="n">
        <f aca="false">AB25+$Z$10</f>
        <v>1545.71</v>
      </c>
      <c r="D25" s="99" t="n">
        <f aca="false">AC25+$Z$10</f>
        <v>1554.15</v>
      </c>
      <c r="E25" s="99" t="n">
        <f aca="false">AD25+$Z$10</f>
        <v>1591.5</v>
      </c>
      <c r="F25" s="99" t="n">
        <f aca="false">AE25+$Z$10</f>
        <v>1593.92</v>
      </c>
      <c r="G25" s="99" t="n">
        <f aca="false">AF25+$Z$10</f>
        <v>1664.16</v>
      </c>
      <c r="H25" s="99" t="n">
        <f aca="false">AG25+$Z$10</f>
        <v>1847.97</v>
      </c>
      <c r="I25" s="99" t="n">
        <f aca="false">AH25+$Z$10</f>
        <v>1892.92</v>
      </c>
      <c r="J25" s="99" t="n">
        <f aca="false">AI25+$Z$10</f>
        <v>1958.37</v>
      </c>
      <c r="K25" s="99" t="n">
        <f aca="false">AJ25+$Z$10</f>
        <v>2000.34</v>
      </c>
      <c r="L25" s="99" t="n">
        <f aca="false">AK25+$Z$10</f>
        <v>1983.2</v>
      </c>
      <c r="M25" s="99" t="n">
        <f aca="false">AL25+$Z$10</f>
        <v>1982.64</v>
      </c>
      <c r="N25" s="99" t="n">
        <f aca="false">AM25+$Z$10</f>
        <v>1999.12</v>
      </c>
      <c r="O25" s="99" t="n">
        <f aca="false">AN25+$Z$10</f>
        <v>1994.79</v>
      </c>
      <c r="P25" s="99" t="n">
        <f aca="false">AO25+$Z$10</f>
        <v>1997.15</v>
      </c>
      <c r="Q25" s="99" t="n">
        <f aca="false">AP25+$Z$10</f>
        <v>1978.65</v>
      </c>
      <c r="R25" s="99" t="n">
        <f aca="false">AQ25+$Z$10</f>
        <v>1970.36</v>
      </c>
      <c r="S25" s="99" t="n">
        <f aca="false">AR25+$Z$10</f>
        <v>1967.52</v>
      </c>
      <c r="T25" s="99" t="n">
        <f aca="false">AS25+$Z$10</f>
        <v>1909.98</v>
      </c>
      <c r="U25" s="99" t="n">
        <f aca="false">AT25+$Z$10</f>
        <v>1871.34</v>
      </c>
      <c r="V25" s="99" t="n">
        <f aca="false">AU25+$Z$10</f>
        <v>1745.98</v>
      </c>
      <c r="W25" s="99" t="n">
        <f aca="false">AV25+$Z$10</f>
        <v>1679.93</v>
      </c>
      <c r="X25" s="99" t="n">
        <f aca="false">AW25+$Z$10</f>
        <v>1581.04</v>
      </c>
      <c r="Y25" s="99" t="n">
        <f aca="false">AX25+$Z$10</f>
        <v>1498.78</v>
      </c>
      <c r="Z25" s="98" t="n">
        <v>6</v>
      </c>
      <c r="AA25" s="100" t="n">
        <f aca="false">'3 ЦК менее 670кВт'!AA25</f>
        <v>883.6</v>
      </c>
      <c r="AB25" s="100" t="n">
        <f aca="false">'3 ЦК менее 670кВт'!AB25</f>
        <v>892.07</v>
      </c>
      <c r="AC25" s="100" t="n">
        <f aca="false">'3 ЦК менее 670кВт'!AC25</f>
        <v>900.51</v>
      </c>
      <c r="AD25" s="100" t="n">
        <f aca="false">'3 ЦК менее 670кВт'!AD25</f>
        <v>937.86</v>
      </c>
      <c r="AE25" s="100" t="n">
        <f aca="false">'3 ЦК менее 670кВт'!AE25</f>
        <v>940.28</v>
      </c>
      <c r="AF25" s="100" t="n">
        <f aca="false">'3 ЦК менее 670кВт'!AF25</f>
        <v>1010.52</v>
      </c>
      <c r="AG25" s="100" t="n">
        <f aca="false">'3 ЦК менее 670кВт'!AG25</f>
        <v>1194.33</v>
      </c>
      <c r="AH25" s="100" t="n">
        <f aca="false">'3 ЦК менее 670кВт'!AH25</f>
        <v>1239.28</v>
      </c>
      <c r="AI25" s="100" t="n">
        <f aca="false">'3 ЦК менее 670кВт'!AI25</f>
        <v>1304.73</v>
      </c>
      <c r="AJ25" s="100" t="n">
        <f aca="false">'3 ЦК менее 670кВт'!AJ25</f>
        <v>1346.7</v>
      </c>
      <c r="AK25" s="100" t="n">
        <f aca="false">'3 ЦК менее 670кВт'!AK25</f>
        <v>1329.56</v>
      </c>
      <c r="AL25" s="100" t="n">
        <f aca="false">'3 ЦК менее 670кВт'!AL25</f>
        <v>1329</v>
      </c>
      <c r="AM25" s="100" t="n">
        <f aca="false">'3 ЦК менее 670кВт'!AM25</f>
        <v>1345.48</v>
      </c>
      <c r="AN25" s="100" t="n">
        <f aca="false">'3 ЦК менее 670кВт'!AN25</f>
        <v>1341.15</v>
      </c>
      <c r="AO25" s="100" t="n">
        <f aca="false">'3 ЦК менее 670кВт'!AO25</f>
        <v>1343.51</v>
      </c>
      <c r="AP25" s="100" t="n">
        <f aca="false">'3 ЦК менее 670кВт'!AP25</f>
        <v>1325.01</v>
      </c>
      <c r="AQ25" s="100" t="n">
        <f aca="false">'3 ЦК менее 670кВт'!AQ25</f>
        <v>1316.72</v>
      </c>
      <c r="AR25" s="100" t="n">
        <f aca="false">'3 ЦК менее 670кВт'!AR25</f>
        <v>1313.88</v>
      </c>
      <c r="AS25" s="100" t="n">
        <f aca="false">'3 ЦК менее 670кВт'!AS25</f>
        <v>1256.34</v>
      </c>
      <c r="AT25" s="100" t="n">
        <f aca="false">'3 ЦК менее 670кВт'!AT25</f>
        <v>1217.7</v>
      </c>
      <c r="AU25" s="100" t="n">
        <f aca="false">'3 ЦК менее 670кВт'!AU25</f>
        <v>1092.34</v>
      </c>
      <c r="AV25" s="100" t="n">
        <f aca="false">'3 ЦК менее 670кВт'!AV25</f>
        <v>1026.29</v>
      </c>
      <c r="AW25" s="100" t="n">
        <f aca="false">'3 ЦК менее 670кВт'!AW25</f>
        <v>927.4</v>
      </c>
      <c r="AX25" s="100" t="n">
        <f aca="false">'3 ЦК менее 670кВт'!AX25</f>
        <v>845.14</v>
      </c>
    </row>
    <row r="26" customFormat="false" ht="18.75" hidden="false" customHeight="false" outlineLevel="0" collapsed="false">
      <c r="A26" s="98" t="n">
        <v>7</v>
      </c>
      <c r="B26" s="99" t="n">
        <f aca="false">AA26+$Z$10</f>
        <v>1501.3</v>
      </c>
      <c r="C26" s="99" t="n">
        <f aca="false">AB26+$Z$10</f>
        <v>1500.4</v>
      </c>
      <c r="D26" s="99" t="n">
        <f aca="false">AC26+$Z$10</f>
        <v>1520.32</v>
      </c>
      <c r="E26" s="99" t="n">
        <f aca="false">AD26+$Z$10</f>
        <v>1582.45</v>
      </c>
      <c r="F26" s="99" t="n">
        <f aca="false">AE26+$Z$10</f>
        <v>1605</v>
      </c>
      <c r="G26" s="99" t="n">
        <f aca="false">AF26+$Z$10</f>
        <v>1710.94</v>
      </c>
      <c r="H26" s="99" t="n">
        <f aca="false">AG26+$Z$10</f>
        <v>1832.53</v>
      </c>
      <c r="I26" s="99" t="n">
        <f aca="false">AH26+$Z$10</f>
        <v>1899.89</v>
      </c>
      <c r="J26" s="99" t="n">
        <f aca="false">AI26+$Z$10</f>
        <v>1926.49</v>
      </c>
      <c r="K26" s="99" t="n">
        <f aca="false">AJ26+$Z$10</f>
        <v>1979.03</v>
      </c>
      <c r="L26" s="99" t="n">
        <f aca="false">AK26+$Z$10</f>
        <v>1937.27</v>
      </c>
      <c r="M26" s="99" t="n">
        <f aca="false">AL26+$Z$10</f>
        <v>1936.27</v>
      </c>
      <c r="N26" s="99" t="n">
        <f aca="false">AM26+$Z$10</f>
        <v>1930.81</v>
      </c>
      <c r="O26" s="99" t="n">
        <f aca="false">AN26+$Z$10</f>
        <v>1942.58</v>
      </c>
      <c r="P26" s="99" t="n">
        <f aca="false">AO26+$Z$10</f>
        <v>1996.89</v>
      </c>
      <c r="Q26" s="99" t="n">
        <f aca="false">AP26+$Z$10</f>
        <v>1975.71</v>
      </c>
      <c r="R26" s="99" t="n">
        <f aca="false">AQ26+$Z$10</f>
        <v>1989.13</v>
      </c>
      <c r="S26" s="99" t="n">
        <f aca="false">AR26+$Z$10</f>
        <v>1974.48</v>
      </c>
      <c r="T26" s="99" t="n">
        <f aca="false">AS26+$Z$10</f>
        <v>1902.64</v>
      </c>
      <c r="U26" s="99" t="n">
        <f aca="false">AT26+$Z$10</f>
        <v>1885.82</v>
      </c>
      <c r="V26" s="99" t="n">
        <f aca="false">AU26+$Z$10</f>
        <v>1799.32</v>
      </c>
      <c r="W26" s="99" t="n">
        <f aca="false">AV26+$Z$10</f>
        <v>1748.06</v>
      </c>
      <c r="X26" s="99" t="n">
        <f aca="false">AW26+$Z$10</f>
        <v>1601.77</v>
      </c>
      <c r="Y26" s="99" t="n">
        <f aca="false">AX26+$Z$10</f>
        <v>1503.06</v>
      </c>
      <c r="Z26" s="98" t="n">
        <v>7</v>
      </c>
      <c r="AA26" s="100" t="n">
        <f aca="false">'3 ЦК менее 670кВт'!AA26</f>
        <v>847.66</v>
      </c>
      <c r="AB26" s="100" t="n">
        <f aca="false">'3 ЦК менее 670кВт'!AB26</f>
        <v>846.76</v>
      </c>
      <c r="AC26" s="100" t="n">
        <f aca="false">'3 ЦК менее 670кВт'!AC26</f>
        <v>866.68</v>
      </c>
      <c r="AD26" s="100" t="n">
        <f aca="false">'3 ЦК менее 670кВт'!AD26</f>
        <v>928.81</v>
      </c>
      <c r="AE26" s="100" t="n">
        <f aca="false">'3 ЦК менее 670кВт'!AE26</f>
        <v>951.36</v>
      </c>
      <c r="AF26" s="100" t="n">
        <f aca="false">'3 ЦК менее 670кВт'!AF26</f>
        <v>1057.3</v>
      </c>
      <c r="AG26" s="100" t="n">
        <f aca="false">'3 ЦК менее 670кВт'!AG26</f>
        <v>1178.89</v>
      </c>
      <c r="AH26" s="100" t="n">
        <f aca="false">'3 ЦК менее 670кВт'!AH26</f>
        <v>1246.25</v>
      </c>
      <c r="AI26" s="100" t="n">
        <f aca="false">'3 ЦК менее 670кВт'!AI26</f>
        <v>1272.85</v>
      </c>
      <c r="AJ26" s="100" t="n">
        <f aca="false">'3 ЦК менее 670кВт'!AJ26</f>
        <v>1325.39</v>
      </c>
      <c r="AK26" s="100" t="n">
        <f aca="false">'3 ЦК менее 670кВт'!AK26</f>
        <v>1283.63</v>
      </c>
      <c r="AL26" s="100" t="n">
        <f aca="false">'3 ЦК менее 670кВт'!AL26</f>
        <v>1282.63</v>
      </c>
      <c r="AM26" s="100" t="n">
        <f aca="false">'3 ЦК менее 670кВт'!AM26</f>
        <v>1277.17</v>
      </c>
      <c r="AN26" s="100" t="n">
        <f aca="false">'3 ЦК менее 670кВт'!AN26</f>
        <v>1288.94</v>
      </c>
      <c r="AO26" s="100" t="n">
        <f aca="false">'3 ЦК менее 670кВт'!AO26</f>
        <v>1343.25</v>
      </c>
      <c r="AP26" s="100" t="n">
        <f aca="false">'3 ЦК менее 670кВт'!AP26</f>
        <v>1322.07</v>
      </c>
      <c r="AQ26" s="100" t="n">
        <f aca="false">'3 ЦК менее 670кВт'!AQ26</f>
        <v>1335.49</v>
      </c>
      <c r="AR26" s="100" t="n">
        <f aca="false">'3 ЦК менее 670кВт'!AR26</f>
        <v>1320.84</v>
      </c>
      <c r="AS26" s="100" t="n">
        <f aca="false">'3 ЦК менее 670кВт'!AS26</f>
        <v>1249</v>
      </c>
      <c r="AT26" s="100" t="n">
        <f aca="false">'3 ЦК менее 670кВт'!AT26</f>
        <v>1232.18</v>
      </c>
      <c r="AU26" s="100" t="n">
        <f aca="false">'3 ЦК менее 670кВт'!AU26</f>
        <v>1145.68</v>
      </c>
      <c r="AV26" s="100" t="n">
        <f aca="false">'3 ЦК менее 670кВт'!AV26</f>
        <v>1094.42</v>
      </c>
      <c r="AW26" s="100" t="n">
        <f aca="false">'3 ЦК менее 670кВт'!AW26</f>
        <v>948.13</v>
      </c>
      <c r="AX26" s="100" t="n">
        <f aca="false">'3 ЦК менее 670кВт'!AX26</f>
        <v>849.42</v>
      </c>
    </row>
    <row r="27" customFormat="false" ht="18.75" hidden="false" customHeight="false" outlineLevel="0" collapsed="false">
      <c r="A27" s="98" t="n">
        <v>8</v>
      </c>
      <c r="B27" s="99" t="n">
        <f aca="false">AA27+$Z$10</f>
        <v>1531.23</v>
      </c>
      <c r="C27" s="99" t="n">
        <f aca="false">AB27+$Z$10</f>
        <v>1509.38</v>
      </c>
      <c r="D27" s="99" t="n">
        <f aca="false">AC27+$Z$10</f>
        <v>1555.06</v>
      </c>
      <c r="E27" s="99" t="n">
        <f aca="false">AD27+$Z$10</f>
        <v>1599.69</v>
      </c>
      <c r="F27" s="99" t="n">
        <f aca="false">AE27+$Z$10</f>
        <v>1566.31</v>
      </c>
      <c r="G27" s="99" t="n">
        <f aca="false">AF27+$Z$10</f>
        <v>1683.65</v>
      </c>
      <c r="H27" s="99" t="n">
        <f aca="false">AG27+$Z$10</f>
        <v>1843.24</v>
      </c>
      <c r="I27" s="99" t="n">
        <f aca="false">AH27+$Z$10</f>
        <v>1850.18</v>
      </c>
      <c r="J27" s="99" t="n">
        <f aca="false">AI27+$Z$10</f>
        <v>1935.26</v>
      </c>
      <c r="K27" s="99" t="n">
        <f aca="false">AJ27+$Z$10</f>
        <v>2006.53</v>
      </c>
      <c r="L27" s="99" t="n">
        <f aca="false">AK27+$Z$10</f>
        <v>1983.3</v>
      </c>
      <c r="M27" s="99" t="n">
        <f aca="false">AL27+$Z$10</f>
        <v>2005.29</v>
      </c>
      <c r="N27" s="99" t="n">
        <f aca="false">AM27+$Z$10</f>
        <v>1982.97</v>
      </c>
      <c r="O27" s="99" t="n">
        <f aca="false">AN27+$Z$10</f>
        <v>1960</v>
      </c>
      <c r="P27" s="99" t="n">
        <f aca="false">AO27+$Z$10</f>
        <v>1990.61</v>
      </c>
      <c r="Q27" s="99" t="n">
        <f aca="false">AP27+$Z$10</f>
        <v>1983.15</v>
      </c>
      <c r="R27" s="99" t="n">
        <f aca="false">AQ27+$Z$10</f>
        <v>2000.21</v>
      </c>
      <c r="S27" s="99" t="n">
        <f aca="false">AR27+$Z$10</f>
        <v>1923.59</v>
      </c>
      <c r="T27" s="99" t="n">
        <f aca="false">AS27+$Z$10</f>
        <v>1865.82</v>
      </c>
      <c r="U27" s="99" t="n">
        <f aca="false">AT27+$Z$10</f>
        <v>1842.51</v>
      </c>
      <c r="V27" s="99" t="n">
        <f aca="false">AU27+$Z$10</f>
        <v>1756.02</v>
      </c>
      <c r="W27" s="99" t="n">
        <f aca="false">AV27+$Z$10</f>
        <v>1625.41</v>
      </c>
      <c r="X27" s="99" t="n">
        <f aca="false">AW27+$Z$10</f>
        <v>1555.23</v>
      </c>
      <c r="Y27" s="99" t="n">
        <f aca="false">AX27+$Z$10</f>
        <v>1489.83</v>
      </c>
      <c r="Z27" s="98" t="n">
        <v>8</v>
      </c>
      <c r="AA27" s="100" t="n">
        <f aca="false">'3 ЦК менее 670кВт'!AA27</f>
        <v>877.59</v>
      </c>
      <c r="AB27" s="100" t="n">
        <f aca="false">'3 ЦК менее 670кВт'!AB27</f>
        <v>855.74</v>
      </c>
      <c r="AC27" s="100" t="n">
        <f aca="false">'3 ЦК менее 670кВт'!AC27</f>
        <v>901.42</v>
      </c>
      <c r="AD27" s="100" t="n">
        <f aca="false">'3 ЦК менее 670кВт'!AD27</f>
        <v>946.05</v>
      </c>
      <c r="AE27" s="100" t="n">
        <f aca="false">'3 ЦК менее 670кВт'!AE27</f>
        <v>912.67</v>
      </c>
      <c r="AF27" s="100" t="n">
        <f aca="false">'3 ЦК менее 670кВт'!AF27</f>
        <v>1030.01</v>
      </c>
      <c r="AG27" s="100" t="n">
        <f aca="false">'3 ЦК менее 670кВт'!AG27</f>
        <v>1189.6</v>
      </c>
      <c r="AH27" s="100" t="n">
        <f aca="false">'3 ЦК менее 670кВт'!AH27</f>
        <v>1196.54</v>
      </c>
      <c r="AI27" s="100" t="n">
        <f aca="false">'3 ЦК менее 670кВт'!AI27</f>
        <v>1281.62</v>
      </c>
      <c r="AJ27" s="100" t="n">
        <f aca="false">'3 ЦК менее 670кВт'!AJ27</f>
        <v>1352.89</v>
      </c>
      <c r="AK27" s="100" t="n">
        <f aca="false">'3 ЦК менее 670кВт'!AK27</f>
        <v>1329.66</v>
      </c>
      <c r="AL27" s="100" t="n">
        <f aca="false">'3 ЦК менее 670кВт'!AL27</f>
        <v>1351.65</v>
      </c>
      <c r="AM27" s="100" t="n">
        <f aca="false">'3 ЦК менее 670кВт'!AM27</f>
        <v>1329.33</v>
      </c>
      <c r="AN27" s="100" t="n">
        <f aca="false">'3 ЦК менее 670кВт'!AN27</f>
        <v>1306.36</v>
      </c>
      <c r="AO27" s="100" t="n">
        <f aca="false">'3 ЦК менее 670кВт'!AO27</f>
        <v>1336.97</v>
      </c>
      <c r="AP27" s="100" t="n">
        <f aca="false">'3 ЦК менее 670кВт'!AP27</f>
        <v>1329.51</v>
      </c>
      <c r="AQ27" s="100" t="n">
        <f aca="false">'3 ЦК менее 670кВт'!AQ27</f>
        <v>1346.57</v>
      </c>
      <c r="AR27" s="100" t="n">
        <f aca="false">'3 ЦК менее 670кВт'!AR27</f>
        <v>1269.95</v>
      </c>
      <c r="AS27" s="100" t="n">
        <f aca="false">'3 ЦК менее 670кВт'!AS27</f>
        <v>1212.18</v>
      </c>
      <c r="AT27" s="100" t="n">
        <f aca="false">'3 ЦК менее 670кВт'!AT27</f>
        <v>1188.87</v>
      </c>
      <c r="AU27" s="100" t="n">
        <f aca="false">'3 ЦК менее 670кВт'!AU27</f>
        <v>1102.38</v>
      </c>
      <c r="AV27" s="100" t="n">
        <f aca="false">'3 ЦК менее 670кВт'!AV27</f>
        <v>971.77</v>
      </c>
      <c r="AW27" s="100" t="n">
        <f aca="false">'3 ЦК менее 670кВт'!AW27</f>
        <v>901.59</v>
      </c>
      <c r="AX27" s="100" t="n">
        <f aca="false">'3 ЦК менее 670кВт'!AX27</f>
        <v>836.19</v>
      </c>
    </row>
    <row r="28" customFormat="false" ht="18.75" hidden="false" customHeight="false" outlineLevel="0" collapsed="false">
      <c r="A28" s="98" t="n">
        <v>9</v>
      </c>
      <c r="B28" s="99" t="n">
        <f aca="false">AA28+$Z$10</f>
        <v>1439.09</v>
      </c>
      <c r="C28" s="99" t="n">
        <f aca="false">AB28+$Z$10</f>
        <v>1462.58</v>
      </c>
      <c r="D28" s="99" t="n">
        <f aca="false">AC28+$Z$10</f>
        <v>1439.57</v>
      </c>
      <c r="E28" s="99" t="n">
        <f aca="false">AD28+$Z$10</f>
        <v>1525.76</v>
      </c>
      <c r="F28" s="99" t="n">
        <f aca="false">AE28+$Z$10</f>
        <v>1620.84</v>
      </c>
      <c r="G28" s="99" t="n">
        <f aca="false">AF28+$Z$10</f>
        <v>1629.1</v>
      </c>
      <c r="H28" s="99" t="n">
        <f aca="false">AG28+$Z$10</f>
        <v>1751.34</v>
      </c>
      <c r="I28" s="99" t="n">
        <f aca="false">AH28+$Z$10</f>
        <v>1767.36</v>
      </c>
      <c r="J28" s="99" t="n">
        <f aca="false">AI28+$Z$10</f>
        <v>2010.32</v>
      </c>
      <c r="K28" s="99" t="n">
        <f aca="false">AJ28+$Z$10</f>
        <v>2036.13</v>
      </c>
      <c r="L28" s="99" t="n">
        <f aca="false">AK28+$Z$10</f>
        <v>2085.19</v>
      </c>
      <c r="M28" s="99" t="n">
        <f aca="false">AL28+$Z$10</f>
        <v>1945.49</v>
      </c>
      <c r="N28" s="99" t="n">
        <f aca="false">AM28+$Z$10</f>
        <v>1937.35</v>
      </c>
      <c r="O28" s="99" t="n">
        <f aca="false">AN28+$Z$10</f>
        <v>1942.41</v>
      </c>
      <c r="P28" s="99" t="n">
        <f aca="false">AO28+$Z$10</f>
        <v>1977.01</v>
      </c>
      <c r="Q28" s="99" t="n">
        <f aca="false">AP28+$Z$10</f>
        <v>1947.47</v>
      </c>
      <c r="R28" s="99" t="n">
        <f aca="false">AQ28+$Z$10</f>
        <v>1982.64</v>
      </c>
      <c r="S28" s="99" t="n">
        <f aca="false">AR28+$Z$10</f>
        <v>1966.9</v>
      </c>
      <c r="T28" s="99" t="n">
        <f aca="false">AS28+$Z$10</f>
        <v>1897.62</v>
      </c>
      <c r="U28" s="99" t="n">
        <f aca="false">AT28+$Z$10</f>
        <v>1885.13</v>
      </c>
      <c r="V28" s="99" t="n">
        <f aca="false">AU28+$Z$10</f>
        <v>1775.99</v>
      </c>
      <c r="W28" s="99" t="n">
        <f aca="false">AV28+$Z$10</f>
        <v>1749.41</v>
      </c>
      <c r="X28" s="99" t="n">
        <f aca="false">AW28+$Z$10</f>
        <v>1610.86</v>
      </c>
      <c r="Y28" s="99" t="n">
        <f aca="false">AX28+$Z$10</f>
        <v>1503.89</v>
      </c>
      <c r="Z28" s="98" t="n">
        <v>9</v>
      </c>
      <c r="AA28" s="100" t="n">
        <f aca="false">'3 ЦК менее 670кВт'!AA28</f>
        <v>785.45</v>
      </c>
      <c r="AB28" s="100" t="n">
        <f aca="false">'3 ЦК менее 670кВт'!AB28</f>
        <v>808.94</v>
      </c>
      <c r="AC28" s="100" t="n">
        <f aca="false">'3 ЦК менее 670кВт'!AC28</f>
        <v>785.93</v>
      </c>
      <c r="AD28" s="100" t="n">
        <f aca="false">'3 ЦК менее 670кВт'!AD28</f>
        <v>872.12</v>
      </c>
      <c r="AE28" s="100" t="n">
        <f aca="false">'3 ЦК менее 670кВт'!AE28</f>
        <v>967.2</v>
      </c>
      <c r="AF28" s="100" t="n">
        <f aca="false">'3 ЦК менее 670кВт'!AF28</f>
        <v>975.46</v>
      </c>
      <c r="AG28" s="100" t="n">
        <f aca="false">'3 ЦК менее 670кВт'!AG28</f>
        <v>1097.7</v>
      </c>
      <c r="AH28" s="100" t="n">
        <f aca="false">'3 ЦК менее 670кВт'!AH28</f>
        <v>1113.72</v>
      </c>
      <c r="AI28" s="100" t="n">
        <f aca="false">'3 ЦК менее 670кВт'!AI28</f>
        <v>1356.68</v>
      </c>
      <c r="AJ28" s="100" t="n">
        <f aca="false">'3 ЦК менее 670кВт'!AJ28</f>
        <v>1382.49</v>
      </c>
      <c r="AK28" s="100" t="n">
        <f aca="false">'3 ЦК менее 670кВт'!AK28</f>
        <v>1431.55</v>
      </c>
      <c r="AL28" s="100" t="n">
        <f aca="false">'3 ЦК менее 670кВт'!AL28</f>
        <v>1291.85</v>
      </c>
      <c r="AM28" s="100" t="n">
        <f aca="false">'3 ЦК менее 670кВт'!AM28</f>
        <v>1283.71</v>
      </c>
      <c r="AN28" s="100" t="n">
        <f aca="false">'3 ЦК менее 670кВт'!AN28</f>
        <v>1288.77</v>
      </c>
      <c r="AO28" s="100" t="n">
        <f aca="false">'3 ЦК менее 670кВт'!AO28</f>
        <v>1323.37</v>
      </c>
      <c r="AP28" s="100" t="n">
        <f aca="false">'3 ЦК менее 670кВт'!AP28</f>
        <v>1293.83</v>
      </c>
      <c r="AQ28" s="100" t="n">
        <f aca="false">'3 ЦК менее 670кВт'!AQ28</f>
        <v>1329</v>
      </c>
      <c r="AR28" s="100" t="n">
        <f aca="false">'3 ЦК менее 670кВт'!AR28</f>
        <v>1313.26</v>
      </c>
      <c r="AS28" s="100" t="n">
        <f aca="false">'3 ЦК менее 670кВт'!AS28</f>
        <v>1243.98</v>
      </c>
      <c r="AT28" s="100" t="n">
        <f aca="false">'3 ЦК менее 670кВт'!AT28</f>
        <v>1231.49</v>
      </c>
      <c r="AU28" s="100" t="n">
        <f aca="false">'3 ЦК менее 670кВт'!AU28</f>
        <v>1122.35</v>
      </c>
      <c r="AV28" s="100" t="n">
        <f aca="false">'3 ЦК менее 670кВт'!AV28</f>
        <v>1095.77</v>
      </c>
      <c r="AW28" s="100" t="n">
        <f aca="false">'3 ЦК менее 670кВт'!AW28</f>
        <v>957.22</v>
      </c>
      <c r="AX28" s="100" t="n">
        <f aca="false">'3 ЦК менее 670кВт'!AX28</f>
        <v>850.25</v>
      </c>
    </row>
    <row r="29" customFormat="false" ht="18.75" hidden="false" customHeight="false" outlineLevel="0" collapsed="false">
      <c r="A29" s="98" t="n">
        <v>10</v>
      </c>
      <c r="B29" s="99" t="n">
        <f aca="false">AA29+$Z$10</f>
        <v>1552.54</v>
      </c>
      <c r="C29" s="99" t="n">
        <f aca="false">AB29+$Z$10</f>
        <v>1548.12</v>
      </c>
      <c r="D29" s="99" t="n">
        <f aca="false">AC29+$Z$10</f>
        <v>1575.21</v>
      </c>
      <c r="E29" s="99" t="n">
        <f aca="false">AD29+$Z$10</f>
        <v>1600.64</v>
      </c>
      <c r="F29" s="99" t="n">
        <f aca="false">AE29+$Z$10</f>
        <v>1633.04</v>
      </c>
      <c r="G29" s="99" t="n">
        <f aca="false">AF29+$Z$10</f>
        <v>1776.01</v>
      </c>
      <c r="H29" s="99" t="n">
        <f aca="false">AG29+$Z$10</f>
        <v>1896.67</v>
      </c>
      <c r="I29" s="99" t="n">
        <f aca="false">AH29+$Z$10</f>
        <v>2003.78</v>
      </c>
      <c r="J29" s="99" t="n">
        <f aca="false">AI29+$Z$10</f>
        <v>2079.81</v>
      </c>
      <c r="K29" s="99" t="n">
        <f aca="false">AJ29+$Z$10</f>
        <v>2138.82</v>
      </c>
      <c r="L29" s="99" t="n">
        <f aca="false">AK29+$Z$10</f>
        <v>2112.77</v>
      </c>
      <c r="M29" s="99" t="n">
        <f aca="false">AL29+$Z$10</f>
        <v>2139.09</v>
      </c>
      <c r="N29" s="99" t="n">
        <f aca="false">AM29+$Z$10</f>
        <v>2022.54</v>
      </c>
      <c r="O29" s="99" t="n">
        <f aca="false">AN29+$Z$10</f>
        <v>2059.71</v>
      </c>
      <c r="P29" s="99" t="n">
        <f aca="false">AO29+$Z$10</f>
        <v>2017.13</v>
      </c>
      <c r="Q29" s="99" t="n">
        <f aca="false">AP29+$Z$10</f>
        <v>2028.18</v>
      </c>
      <c r="R29" s="99" t="n">
        <f aca="false">AQ29+$Z$10</f>
        <v>2014.78</v>
      </c>
      <c r="S29" s="99" t="n">
        <f aca="false">AR29+$Z$10</f>
        <v>2057.81</v>
      </c>
      <c r="T29" s="99" t="n">
        <f aca="false">AS29+$Z$10</f>
        <v>2058.83</v>
      </c>
      <c r="U29" s="99" t="n">
        <f aca="false">AT29+$Z$10</f>
        <v>2037.39</v>
      </c>
      <c r="V29" s="99" t="n">
        <f aca="false">AU29+$Z$10</f>
        <v>1917.07</v>
      </c>
      <c r="W29" s="99" t="n">
        <f aca="false">AV29+$Z$10</f>
        <v>1797.52</v>
      </c>
      <c r="X29" s="99" t="n">
        <f aca="false">AW29+$Z$10</f>
        <v>1747.05</v>
      </c>
      <c r="Y29" s="99" t="n">
        <f aca="false">AX29+$Z$10</f>
        <v>1598.54</v>
      </c>
      <c r="Z29" s="98" t="n">
        <v>10</v>
      </c>
      <c r="AA29" s="100" t="n">
        <f aca="false">'3 ЦК менее 670кВт'!AA29</f>
        <v>898.9</v>
      </c>
      <c r="AB29" s="100" t="n">
        <f aca="false">'3 ЦК менее 670кВт'!AB29</f>
        <v>894.48</v>
      </c>
      <c r="AC29" s="100" t="n">
        <f aca="false">'3 ЦК менее 670кВт'!AC29</f>
        <v>921.57</v>
      </c>
      <c r="AD29" s="100" t="n">
        <f aca="false">'3 ЦК менее 670кВт'!AD29</f>
        <v>947</v>
      </c>
      <c r="AE29" s="100" t="n">
        <f aca="false">'3 ЦК менее 670кВт'!AE29</f>
        <v>979.4</v>
      </c>
      <c r="AF29" s="100" t="n">
        <f aca="false">'3 ЦК менее 670кВт'!AF29</f>
        <v>1122.37</v>
      </c>
      <c r="AG29" s="100" t="n">
        <f aca="false">'3 ЦК менее 670кВт'!AG29</f>
        <v>1243.03</v>
      </c>
      <c r="AH29" s="100" t="n">
        <f aca="false">'3 ЦК менее 670кВт'!AH29</f>
        <v>1350.14</v>
      </c>
      <c r="AI29" s="100" t="n">
        <f aca="false">'3 ЦК менее 670кВт'!AI29</f>
        <v>1426.17</v>
      </c>
      <c r="AJ29" s="100" t="n">
        <f aca="false">'3 ЦК менее 670кВт'!AJ29</f>
        <v>1485.18</v>
      </c>
      <c r="AK29" s="100" t="n">
        <f aca="false">'3 ЦК менее 670кВт'!AK29</f>
        <v>1459.13</v>
      </c>
      <c r="AL29" s="100" t="n">
        <f aca="false">'3 ЦК менее 670кВт'!AL29</f>
        <v>1485.45</v>
      </c>
      <c r="AM29" s="100" t="n">
        <f aca="false">'3 ЦК менее 670кВт'!AM29</f>
        <v>1368.9</v>
      </c>
      <c r="AN29" s="100" t="n">
        <f aca="false">'3 ЦК менее 670кВт'!AN29</f>
        <v>1406.07</v>
      </c>
      <c r="AO29" s="100" t="n">
        <f aca="false">'3 ЦК менее 670кВт'!AO29</f>
        <v>1363.49</v>
      </c>
      <c r="AP29" s="100" t="n">
        <f aca="false">'3 ЦК менее 670кВт'!AP29</f>
        <v>1374.54</v>
      </c>
      <c r="AQ29" s="100" t="n">
        <f aca="false">'3 ЦК менее 670кВт'!AQ29</f>
        <v>1361.14</v>
      </c>
      <c r="AR29" s="100" t="n">
        <f aca="false">'3 ЦК менее 670кВт'!AR29</f>
        <v>1404.17</v>
      </c>
      <c r="AS29" s="100" t="n">
        <f aca="false">'3 ЦК менее 670кВт'!AS29</f>
        <v>1405.19</v>
      </c>
      <c r="AT29" s="100" t="n">
        <f aca="false">'3 ЦК менее 670кВт'!AT29</f>
        <v>1383.75</v>
      </c>
      <c r="AU29" s="100" t="n">
        <f aca="false">'3 ЦК менее 670кВт'!AU29</f>
        <v>1263.43</v>
      </c>
      <c r="AV29" s="100" t="n">
        <f aca="false">'3 ЦК менее 670кВт'!AV29</f>
        <v>1143.88</v>
      </c>
      <c r="AW29" s="100" t="n">
        <f aca="false">'3 ЦК менее 670кВт'!AW29</f>
        <v>1093.41</v>
      </c>
      <c r="AX29" s="100" t="n">
        <f aca="false">'3 ЦК менее 670кВт'!AX29</f>
        <v>944.9</v>
      </c>
    </row>
    <row r="30" customFormat="false" ht="18.75" hidden="false" customHeight="false" outlineLevel="0" collapsed="false">
      <c r="A30" s="98" t="n">
        <v>11</v>
      </c>
      <c r="B30" s="99" t="n">
        <f aca="false">AA30+$Z$10</f>
        <v>1590.98</v>
      </c>
      <c r="C30" s="99" t="n">
        <f aca="false">AB30+$Z$10</f>
        <v>1585.27</v>
      </c>
      <c r="D30" s="99" t="n">
        <f aca="false">AC30+$Z$10</f>
        <v>1593.19</v>
      </c>
      <c r="E30" s="99" t="n">
        <f aca="false">AD30+$Z$10</f>
        <v>1572.3</v>
      </c>
      <c r="F30" s="99" t="n">
        <f aca="false">AE30+$Z$10</f>
        <v>1659.1</v>
      </c>
      <c r="G30" s="99" t="n">
        <f aca="false">AF30+$Z$10</f>
        <v>1788.11</v>
      </c>
      <c r="H30" s="99" t="n">
        <f aca="false">AG30+$Z$10</f>
        <v>1883.45</v>
      </c>
      <c r="I30" s="99" t="n">
        <f aca="false">AH30+$Z$10</f>
        <v>1892.38</v>
      </c>
      <c r="J30" s="99" t="n">
        <f aca="false">AI30+$Z$10</f>
        <v>1944.34</v>
      </c>
      <c r="K30" s="99" t="n">
        <f aca="false">AJ30+$Z$10</f>
        <v>2028.96</v>
      </c>
      <c r="L30" s="99" t="n">
        <f aca="false">AK30+$Z$10</f>
        <v>2031.32</v>
      </c>
      <c r="M30" s="99" t="n">
        <f aca="false">AL30+$Z$10</f>
        <v>2030.13</v>
      </c>
      <c r="N30" s="99" t="n">
        <f aca="false">AM30+$Z$10</f>
        <v>1943.72</v>
      </c>
      <c r="O30" s="99" t="n">
        <f aca="false">AN30+$Z$10</f>
        <v>1946.71</v>
      </c>
      <c r="P30" s="99" t="n">
        <f aca="false">AO30+$Z$10</f>
        <v>1939.51</v>
      </c>
      <c r="Q30" s="99" t="n">
        <f aca="false">AP30+$Z$10</f>
        <v>1953.59</v>
      </c>
      <c r="R30" s="99" t="n">
        <f aca="false">AQ30+$Z$10</f>
        <v>1988.13</v>
      </c>
      <c r="S30" s="99" t="n">
        <f aca="false">AR30+$Z$10</f>
        <v>2011.4</v>
      </c>
      <c r="T30" s="99" t="n">
        <f aca="false">AS30+$Z$10</f>
        <v>1934.56</v>
      </c>
      <c r="U30" s="99" t="n">
        <f aca="false">AT30+$Z$10</f>
        <v>1892.59</v>
      </c>
      <c r="V30" s="99" t="n">
        <f aca="false">AU30+$Z$10</f>
        <v>1784.07</v>
      </c>
      <c r="W30" s="99" t="n">
        <f aca="false">AV30+$Z$10</f>
        <v>1704.22</v>
      </c>
      <c r="X30" s="99" t="n">
        <f aca="false">AW30+$Z$10</f>
        <v>1649.54</v>
      </c>
      <c r="Y30" s="99" t="n">
        <f aca="false">AX30+$Z$10</f>
        <v>1573.85</v>
      </c>
      <c r="Z30" s="98" t="n">
        <v>11</v>
      </c>
      <c r="AA30" s="100" t="n">
        <f aca="false">'3 ЦК менее 670кВт'!AA30</f>
        <v>937.34</v>
      </c>
      <c r="AB30" s="100" t="n">
        <f aca="false">'3 ЦК менее 670кВт'!AB30</f>
        <v>931.63</v>
      </c>
      <c r="AC30" s="100" t="n">
        <f aca="false">'3 ЦК менее 670кВт'!AC30</f>
        <v>939.55</v>
      </c>
      <c r="AD30" s="100" t="n">
        <f aca="false">'3 ЦК менее 670кВт'!AD30</f>
        <v>918.66</v>
      </c>
      <c r="AE30" s="100" t="n">
        <f aca="false">'3 ЦК менее 670кВт'!AE30</f>
        <v>1005.46</v>
      </c>
      <c r="AF30" s="100" t="n">
        <f aca="false">'3 ЦК менее 670кВт'!AF30</f>
        <v>1134.47</v>
      </c>
      <c r="AG30" s="100" t="n">
        <f aca="false">'3 ЦК менее 670кВт'!AG30</f>
        <v>1229.81</v>
      </c>
      <c r="AH30" s="100" t="n">
        <f aca="false">'3 ЦК менее 670кВт'!AH30</f>
        <v>1238.74</v>
      </c>
      <c r="AI30" s="100" t="n">
        <f aca="false">'3 ЦК менее 670кВт'!AI30</f>
        <v>1290.7</v>
      </c>
      <c r="AJ30" s="100" t="n">
        <f aca="false">'3 ЦК менее 670кВт'!AJ30</f>
        <v>1375.32</v>
      </c>
      <c r="AK30" s="100" t="n">
        <f aca="false">'3 ЦК менее 670кВт'!AK30</f>
        <v>1377.68</v>
      </c>
      <c r="AL30" s="100" t="n">
        <f aca="false">'3 ЦК менее 670кВт'!AL30</f>
        <v>1376.49</v>
      </c>
      <c r="AM30" s="100" t="n">
        <f aca="false">'3 ЦК менее 670кВт'!AM30</f>
        <v>1290.08</v>
      </c>
      <c r="AN30" s="100" t="n">
        <f aca="false">'3 ЦК менее 670кВт'!AN30</f>
        <v>1293.07</v>
      </c>
      <c r="AO30" s="100" t="n">
        <f aca="false">'3 ЦК менее 670кВт'!AO30</f>
        <v>1285.87</v>
      </c>
      <c r="AP30" s="100" t="n">
        <f aca="false">'3 ЦК менее 670кВт'!AP30</f>
        <v>1299.95</v>
      </c>
      <c r="AQ30" s="100" t="n">
        <f aca="false">'3 ЦК менее 670кВт'!AQ30</f>
        <v>1334.49</v>
      </c>
      <c r="AR30" s="100" t="n">
        <f aca="false">'3 ЦК менее 670кВт'!AR30</f>
        <v>1357.76</v>
      </c>
      <c r="AS30" s="100" t="n">
        <f aca="false">'3 ЦК менее 670кВт'!AS30</f>
        <v>1280.92</v>
      </c>
      <c r="AT30" s="100" t="n">
        <f aca="false">'3 ЦК менее 670кВт'!AT30</f>
        <v>1238.95</v>
      </c>
      <c r="AU30" s="100" t="n">
        <f aca="false">'3 ЦК менее 670кВт'!AU30</f>
        <v>1130.43</v>
      </c>
      <c r="AV30" s="100" t="n">
        <f aca="false">'3 ЦК менее 670кВт'!AV30</f>
        <v>1050.58</v>
      </c>
      <c r="AW30" s="100" t="n">
        <f aca="false">'3 ЦК менее 670кВт'!AW30</f>
        <v>995.9</v>
      </c>
      <c r="AX30" s="100" t="n">
        <f aca="false">'3 ЦК менее 670кВт'!AX30</f>
        <v>920.21</v>
      </c>
    </row>
    <row r="31" customFormat="false" ht="18.75" hidden="false" customHeight="false" outlineLevel="0" collapsed="false">
      <c r="A31" s="98" t="n">
        <v>12</v>
      </c>
      <c r="B31" s="99" t="n">
        <f aca="false">AA31+$Z$10</f>
        <v>1452.61</v>
      </c>
      <c r="C31" s="99" t="n">
        <f aca="false">AB31+$Z$10</f>
        <v>1454.77</v>
      </c>
      <c r="D31" s="99" t="n">
        <f aca="false">AC31+$Z$10</f>
        <v>1484.75</v>
      </c>
      <c r="E31" s="99" t="n">
        <f aca="false">AD31+$Z$10</f>
        <v>1586.52</v>
      </c>
      <c r="F31" s="99" t="n">
        <f aca="false">AE31+$Z$10</f>
        <v>1637.42</v>
      </c>
      <c r="G31" s="99" t="n">
        <f aca="false">AF31+$Z$10</f>
        <v>1711.22</v>
      </c>
      <c r="H31" s="99" t="n">
        <f aca="false">AG31+$Z$10</f>
        <v>1776.86</v>
      </c>
      <c r="I31" s="99" t="n">
        <f aca="false">AH31+$Z$10</f>
        <v>1818.08</v>
      </c>
      <c r="J31" s="99" t="n">
        <f aca="false">AI31+$Z$10</f>
        <v>1882.45</v>
      </c>
      <c r="K31" s="99" t="n">
        <f aca="false">AJ31+$Z$10</f>
        <v>1999.9</v>
      </c>
      <c r="L31" s="99" t="n">
        <f aca="false">AK31+$Z$10</f>
        <v>1992.31</v>
      </c>
      <c r="M31" s="99" t="n">
        <f aca="false">AL31+$Z$10</f>
        <v>1990.2</v>
      </c>
      <c r="N31" s="99" t="n">
        <f aca="false">AM31+$Z$10</f>
        <v>1910.12</v>
      </c>
      <c r="O31" s="99" t="n">
        <f aca="false">AN31+$Z$10</f>
        <v>1921.71</v>
      </c>
      <c r="P31" s="99" t="n">
        <f aca="false">AO31+$Z$10</f>
        <v>1938.39</v>
      </c>
      <c r="Q31" s="99" t="n">
        <f aca="false">AP31+$Z$10</f>
        <v>1943.84</v>
      </c>
      <c r="R31" s="99" t="n">
        <f aca="false">AQ31+$Z$10</f>
        <v>2018.51</v>
      </c>
      <c r="S31" s="99" t="n">
        <f aca="false">AR31+$Z$10</f>
        <v>2020.6</v>
      </c>
      <c r="T31" s="99" t="n">
        <f aca="false">AS31+$Z$10</f>
        <v>1929.76</v>
      </c>
      <c r="U31" s="99" t="n">
        <f aca="false">AT31+$Z$10</f>
        <v>1878.49</v>
      </c>
      <c r="V31" s="99" t="n">
        <f aca="false">AU31+$Z$10</f>
        <v>1786.55</v>
      </c>
      <c r="W31" s="99" t="n">
        <f aca="false">AV31+$Z$10</f>
        <v>1751.7</v>
      </c>
      <c r="X31" s="99" t="n">
        <f aca="false">AW31+$Z$10</f>
        <v>1588.41</v>
      </c>
      <c r="Y31" s="99" t="n">
        <f aca="false">AX31+$Z$10</f>
        <v>1479.58</v>
      </c>
      <c r="Z31" s="98" t="n">
        <v>12</v>
      </c>
      <c r="AA31" s="100" t="n">
        <f aca="false">'3 ЦК менее 670кВт'!AA31</f>
        <v>798.97</v>
      </c>
      <c r="AB31" s="100" t="n">
        <f aca="false">'3 ЦК менее 670кВт'!AB31</f>
        <v>801.13</v>
      </c>
      <c r="AC31" s="100" t="n">
        <f aca="false">'3 ЦК менее 670кВт'!AC31</f>
        <v>831.11</v>
      </c>
      <c r="AD31" s="100" t="n">
        <f aca="false">'3 ЦК менее 670кВт'!AD31</f>
        <v>932.88</v>
      </c>
      <c r="AE31" s="100" t="n">
        <f aca="false">'3 ЦК менее 670кВт'!AE31</f>
        <v>983.78</v>
      </c>
      <c r="AF31" s="100" t="n">
        <f aca="false">'3 ЦК менее 670кВт'!AF31</f>
        <v>1057.58</v>
      </c>
      <c r="AG31" s="100" t="n">
        <f aca="false">'3 ЦК менее 670кВт'!AG31</f>
        <v>1123.22</v>
      </c>
      <c r="AH31" s="100" t="n">
        <f aca="false">'3 ЦК менее 670кВт'!AH31</f>
        <v>1164.44</v>
      </c>
      <c r="AI31" s="100" t="n">
        <f aca="false">'3 ЦК менее 670кВт'!AI31</f>
        <v>1228.81</v>
      </c>
      <c r="AJ31" s="100" t="n">
        <f aca="false">'3 ЦК менее 670кВт'!AJ31</f>
        <v>1346.26</v>
      </c>
      <c r="AK31" s="100" t="n">
        <f aca="false">'3 ЦК менее 670кВт'!AK31</f>
        <v>1338.67</v>
      </c>
      <c r="AL31" s="100" t="n">
        <f aca="false">'3 ЦК менее 670кВт'!AL31</f>
        <v>1336.56</v>
      </c>
      <c r="AM31" s="100" t="n">
        <f aca="false">'3 ЦК менее 670кВт'!AM31</f>
        <v>1256.48</v>
      </c>
      <c r="AN31" s="100" t="n">
        <f aca="false">'3 ЦК менее 670кВт'!AN31</f>
        <v>1268.07</v>
      </c>
      <c r="AO31" s="100" t="n">
        <f aca="false">'3 ЦК менее 670кВт'!AO31</f>
        <v>1284.75</v>
      </c>
      <c r="AP31" s="100" t="n">
        <f aca="false">'3 ЦК менее 670кВт'!AP31</f>
        <v>1290.2</v>
      </c>
      <c r="AQ31" s="100" t="n">
        <f aca="false">'3 ЦК менее 670кВт'!AQ31</f>
        <v>1364.87</v>
      </c>
      <c r="AR31" s="100" t="n">
        <f aca="false">'3 ЦК менее 670кВт'!AR31</f>
        <v>1366.96</v>
      </c>
      <c r="AS31" s="100" t="n">
        <f aca="false">'3 ЦК менее 670кВт'!AS31</f>
        <v>1276.12</v>
      </c>
      <c r="AT31" s="100" t="n">
        <f aca="false">'3 ЦК менее 670кВт'!AT31</f>
        <v>1224.85</v>
      </c>
      <c r="AU31" s="100" t="n">
        <f aca="false">'3 ЦК менее 670кВт'!AU31</f>
        <v>1132.91</v>
      </c>
      <c r="AV31" s="100" t="n">
        <f aca="false">'3 ЦК менее 670кВт'!AV31</f>
        <v>1098.06</v>
      </c>
      <c r="AW31" s="100" t="n">
        <f aca="false">'3 ЦК менее 670кВт'!AW31</f>
        <v>934.77</v>
      </c>
      <c r="AX31" s="100" t="n">
        <f aca="false">'3 ЦК менее 670кВт'!AX31</f>
        <v>825.94</v>
      </c>
    </row>
    <row r="32" customFormat="false" ht="18.75" hidden="false" customHeight="false" outlineLevel="0" collapsed="false">
      <c r="A32" s="98" t="n">
        <v>13</v>
      </c>
      <c r="B32" s="99" t="n">
        <f aca="false">AA32+$Z$10</f>
        <v>1526.58</v>
      </c>
      <c r="C32" s="99" t="n">
        <f aca="false">AB32+$Z$10</f>
        <v>1562.02</v>
      </c>
      <c r="D32" s="99" t="n">
        <f aca="false">AC32+$Z$10</f>
        <v>1579.27</v>
      </c>
      <c r="E32" s="99" t="n">
        <f aca="false">AD32+$Z$10</f>
        <v>1589.08</v>
      </c>
      <c r="F32" s="99" t="n">
        <f aca="false">AE32+$Z$10</f>
        <v>1639.06</v>
      </c>
      <c r="G32" s="99" t="n">
        <f aca="false">AF32+$Z$10</f>
        <v>1713.89</v>
      </c>
      <c r="H32" s="99" t="n">
        <f aca="false">AG32+$Z$10</f>
        <v>1799.62</v>
      </c>
      <c r="I32" s="99" t="n">
        <f aca="false">AH32+$Z$10</f>
        <v>1825.19</v>
      </c>
      <c r="J32" s="99" t="n">
        <f aca="false">AI32+$Z$10</f>
        <v>1985.47</v>
      </c>
      <c r="K32" s="99" t="n">
        <f aca="false">AJ32+$Z$10</f>
        <v>2019.66</v>
      </c>
      <c r="L32" s="99" t="n">
        <f aca="false">AK32+$Z$10</f>
        <v>2017.33</v>
      </c>
      <c r="M32" s="99" t="n">
        <f aca="false">AL32+$Z$10</f>
        <v>2018.84</v>
      </c>
      <c r="N32" s="99" t="n">
        <f aca="false">AM32+$Z$10</f>
        <v>1932.65</v>
      </c>
      <c r="O32" s="99" t="n">
        <f aca="false">AN32+$Z$10</f>
        <v>1969.82</v>
      </c>
      <c r="P32" s="99" t="n">
        <f aca="false">AO32+$Z$10</f>
        <v>2022.33</v>
      </c>
      <c r="Q32" s="99" t="n">
        <f aca="false">AP32+$Z$10</f>
        <v>2009.1</v>
      </c>
      <c r="R32" s="99" t="n">
        <f aca="false">AQ32+$Z$10</f>
        <v>2026.7</v>
      </c>
      <c r="S32" s="99" t="n">
        <f aca="false">AR32+$Z$10</f>
        <v>2026.06</v>
      </c>
      <c r="T32" s="99" t="n">
        <f aca="false">AS32+$Z$10</f>
        <v>1995.61</v>
      </c>
      <c r="U32" s="99" t="n">
        <f aca="false">AT32+$Z$10</f>
        <v>1996.58</v>
      </c>
      <c r="V32" s="99" t="n">
        <f aca="false">AU32+$Z$10</f>
        <v>1877.8</v>
      </c>
      <c r="W32" s="99" t="n">
        <f aca="false">AV32+$Z$10</f>
        <v>1784.3</v>
      </c>
      <c r="X32" s="99" t="n">
        <f aca="false">AW32+$Z$10</f>
        <v>1715.15</v>
      </c>
      <c r="Y32" s="99" t="n">
        <f aca="false">AX32+$Z$10</f>
        <v>1515.29</v>
      </c>
      <c r="Z32" s="98" t="n">
        <v>13</v>
      </c>
      <c r="AA32" s="100" t="n">
        <f aca="false">'3 ЦК менее 670кВт'!AA32</f>
        <v>872.94</v>
      </c>
      <c r="AB32" s="100" t="n">
        <f aca="false">'3 ЦК менее 670кВт'!AB32</f>
        <v>908.38</v>
      </c>
      <c r="AC32" s="100" t="n">
        <f aca="false">'3 ЦК менее 670кВт'!AC32</f>
        <v>925.63</v>
      </c>
      <c r="AD32" s="100" t="n">
        <f aca="false">'3 ЦК менее 670кВт'!AD32</f>
        <v>935.44</v>
      </c>
      <c r="AE32" s="100" t="n">
        <f aca="false">'3 ЦК менее 670кВт'!AE32</f>
        <v>985.42</v>
      </c>
      <c r="AF32" s="100" t="n">
        <f aca="false">'3 ЦК менее 670кВт'!AF32</f>
        <v>1060.25</v>
      </c>
      <c r="AG32" s="100" t="n">
        <f aca="false">'3 ЦК менее 670кВт'!AG32</f>
        <v>1145.98</v>
      </c>
      <c r="AH32" s="100" t="n">
        <f aca="false">'3 ЦК менее 670кВт'!AH32</f>
        <v>1171.55</v>
      </c>
      <c r="AI32" s="100" t="n">
        <f aca="false">'3 ЦК менее 670кВт'!AI32</f>
        <v>1331.83</v>
      </c>
      <c r="AJ32" s="100" t="n">
        <f aca="false">'3 ЦК менее 670кВт'!AJ32</f>
        <v>1366.02</v>
      </c>
      <c r="AK32" s="100" t="n">
        <f aca="false">'3 ЦК менее 670кВт'!AK32</f>
        <v>1363.69</v>
      </c>
      <c r="AL32" s="100" t="n">
        <f aca="false">'3 ЦК менее 670кВт'!AL32</f>
        <v>1365.2</v>
      </c>
      <c r="AM32" s="100" t="n">
        <f aca="false">'3 ЦК менее 670кВт'!AM32</f>
        <v>1279.01</v>
      </c>
      <c r="AN32" s="100" t="n">
        <f aca="false">'3 ЦК менее 670кВт'!AN32</f>
        <v>1316.18</v>
      </c>
      <c r="AO32" s="100" t="n">
        <f aca="false">'3 ЦК менее 670кВт'!AO32</f>
        <v>1368.69</v>
      </c>
      <c r="AP32" s="100" t="n">
        <f aca="false">'3 ЦК менее 670кВт'!AP32</f>
        <v>1355.46</v>
      </c>
      <c r="AQ32" s="100" t="n">
        <f aca="false">'3 ЦК менее 670кВт'!AQ32</f>
        <v>1373.06</v>
      </c>
      <c r="AR32" s="100" t="n">
        <f aca="false">'3 ЦК менее 670кВт'!AR32</f>
        <v>1372.42</v>
      </c>
      <c r="AS32" s="100" t="n">
        <f aca="false">'3 ЦК менее 670кВт'!AS32</f>
        <v>1341.97</v>
      </c>
      <c r="AT32" s="100" t="n">
        <f aca="false">'3 ЦК менее 670кВт'!AT32</f>
        <v>1342.94</v>
      </c>
      <c r="AU32" s="100" t="n">
        <f aca="false">'3 ЦК менее 670кВт'!AU32</f>
        <v>1224.16</v>
      </c>
      <c r="AV32" s="100" t="n">
        <f aca="false">'3 ЦК менее 670кВт'!AV32</f>
        <v>1130.66</v>
      </c>
      <c r="AW32" s="100" t="n">
        <f aca="false">'3 ЦК менее 670кВт'!AW32</f>
        <v>1061.51</v>
      </c>
      <c r="AX32" s="100" t="n">
        <f aca="false">'3 ЦК менее 670кВт'!AX32</f>
        <v>861.65</v>
      </c>
    </row>
    <row r="33" customFormat="false" ht="18.75" hidden="false" customHeight="false" outlineLevel="0" collapsed="false">
      <c r="A33" s="98" t="n">
        <v>14</v>
      </c>
      <c r="B33" s="99" t="n">
        <f aca="false">AA33+$Z$10</f>
        <v>1476.89</v>
      </c>
      <c r="C33" s="99" t="n">
        <f aca="false">AB33+$Z$10</f>
        <v>1503.06</v>
      </c>
      <c r="D33" s="99" t="n">
        <f aca="false">AC33+$Z$10</f>
        <v>1519.4</v>
      </c>
      <c r="E33" s="99" t="n">
        <f aca="false">AD33+$Z$10</f>
        <v>1534.31</v>
      </c>
      <c r="F33" s="99" t="n">
        <f aca="false">AE33+$Z$10</f>
        <v>1615.76</v>
      </c>
      <c r="G33" s="99" t="n">
        <f aca="false">AF33+$Z$10</f>
        <v>1704.23</v>
      </c>
      <c r="H33" s="99" t="n">
        <f aca="false">AG33+$Z$10</f>
        <v>1786.43</v>
      </c>
      <c r="I33" s="99" t="n">
        <f aca="false">AH33+$Z$10</f>
        <v>1834.31</v>
      </c>
      <c r="J33" s="99" t="n">
        <f aca="false">AI33+$Z$10</f>
        <v>2036.9</v>
      </c>
      <c r="K33" s="99" t="n">
        <f aca="false">AJ33+$Z$10</f>
        <v>2037.52</v>
      </c>
      <c r="L33" s="99" t="n">
        <f aca="false">AK33+$Z$10</f>
        <v>2037.97</v>
      </c>
      <c r="M33" s="99" t="n">
        <f aca="false">AL33+$Z$10</f>
        <v>1915.44</v>
      </c>
      <c r="N33" s="99" t="n">
        <f aca="false">AM33+$Z$10</f>
        <v>1914.53</v>
      </c>
      <c r="O33" s="99" t="n">
        <f aca="false">AN33+$Z$10</f>
        <v>1849.3</v>
      </c>
      <c r="P33" s="99" t="n">
        <f aca="false">AO33+$Z$10</f>
        <v>1858.44</v>
      </c>
      <c r="Q33" s="99" t="n">
        <f aca="false">AP33+$Z$10</f>
        <v>1840.11</v>
      </c>
      <c r="R33" s="99" t="n">
        <f aca="false">AQ33+$Z$10</f>
        <v>1836.17</v>
      </c>
      <c r="S33" s="99" t="n">
        <f aca="false">AR33+$Z$10</f>
        <v>1813.61</v>
      </c>
      <c r="T33" s="99" t="n">
        <f aca="false">AS33+$Z$10</f>
        <v>1781.31</v>
      </c>
      <c r="U33" s="99" t="n">
        <f aca="false">AT33+$Z$10</f>
        <v>1800.17</v>
      </c>
      <c r="V33" s="99" t="n">
        <f aca="false">AU33+$Z$10</f>
        <v>1610.3</v>
      </c>
      <c r="W33" s="99" t="n">
        <f aca="false">AV33+$Z$10</f>
        <v>1533.99</v>
      </c>
      <c r="X33" s="99" t="n">
        <f aca="false">AW33+$Z$10</f>
        <v>1478.81</v>
      </c>
      <c r="Y33" s="99" t="n">
        <f aca="false">AX33+$Z$10</f>
        <v>1457.52</v>
      </c>
      <c r="Z33" s="98" t="n">
        <v>14</v>
      </c>
      <c r="AA33" s="100" t="n">
        <f aca="false">'3 ЦК менее 670кВт'!AA33</f>
        <v>823.25</v>
      </c>
      <c r="AB33" s="100" t="n">
        <f aca="false">'3 ЦК менее 670кВт'!AB33</f>
        <v>849.42</v>
      </c>
      <c r="AC33" s="100" t="n">
        <f aca="false">'3 ЦК менее 670кВт'!AC33</f>
        <v>865.76</v>
      </c>
      <c r="AD33" s="100" t="n">
        <f aca="false">'3 ЦК менее 670кВт'!AD33</f>
        <v>880.67</v>
      </c>
      <c r="AE33" s="100" t="n">
        <f aca="false">'3 ЦК менее 670кВт'!AE33</f>
        <v>962.12</v>
      </c>
      <c r="AF33" s="100" t="n">
        <f aca="false">'3 ЦК менее 670кВт'!AF33</f>
        <v>1050.59</v>
      </c>
      <c r="AG33" s="100" t="n">
        <f aca="false">'3 ЦК менее 670кВт'!AG33</f>
        <v>1132.79</v>
      </c>
      <c r="AH33" s="100" t="n">
        <f aca="false">'3 ЦК менее 670кВт'!AH33</f>
        <v>1180.67</v>
      </c>
      <c r="AI33" s="100" t="n">
        <f aca="false">'3 ЦК менее 670кВт'!AI33</f>
        <v>1383.26</v>
      </c>
      <c r="AJ33" s="100" t="n">
        <f aca="false">'3 ЦК менее 670кВт'!AJ33</f>
        <v>1383.88</v>
      </c>
      <c r="AK33" s="100" t="n">
        <f aca="false">'3 ЦК менее 670кВт'!AK33</f>
        <v>1384.33</v>
      </c>
      <c r="AL33" s="100" t="n">
        <f aca="false">'3 ЦК менее 670кВт'!AL33</f>
        <v>1261.8</v>
      </c>
      <c r="AM33" s="100" t="n">
        <f aca="false">'3 ЦК менее 670кВт'!AM33</f>
        <v>1260.89</v>
      </c>
      <c r="AN33" s="100" t="n">
        <f aca="false">'3 ЦК менее 670кВт'!AN33</f>
        <v>1195.66</v>
      </c>
      <c r="AO33" s="100" t="n">
        <f aca="false">'3 ЦК менее 670кВт'!AO33</f>
        <v>1204.8</v>
      </c>
      <c r="AP33" s="100" t="n">
        <f aca="false">'3 ЦК менее 670кВт'!AP33</f>
        <v>1186.47</v>
      </c>
      <c r="AQ33" s="100" t="n">
        <f aca="false">'3 ЦК менее 670кВт'!AQ33</f>
        <v>1182.53</v>
      </c>
      <c r="AR33" s="100" t="n">
        <f aca="false">'3 ЦК менее 670кВт'!AR33</f>
        <v>1159.97</v>
      </c>
      <c r="AS33" s="100" t="n">
        <f aca="false">'3 ЦК менее 670кВт'!AS33</f>
        <v>1127.67</v>
      </c>
      <c r="AT33" s="100" t="n">
        <f aca="false">'3 ЦК менее 670кВт'!AT33</f>
        <v>1146.53</v>
      </c>
      <c r="AU33" s="100" t="n">
        <f aca="false">'3 ЦК менее 670кВт'!AU33</f>
        <v>956.66</v>
      </c>
      <c r="AV33" s="100" t="n">
        <f aca="false">'3 ЦК менее 670кВт'!AV33</f>
        <v>880.35</v>
      </c>
      <c r="AW33" s="100" t="n">
        <f aca="false">'3 ЦК менее 670кВт'!AW33</f>
        <v>825.17</v>
      </c>
      <c r="AX33" s="100" t="n">
        <f aca="false">'3 ЦК менее 670кВт'!AX33</f>
        <v>803.88</v>
      </c>
    </row>
    <row r="34" customFormat="false" ht="18.75" hidden="false" customHeight="false" outlineLevel="0" collapsed="false">
      <c r="A34" s="98" t="n">
        <v>15</v>
      </c>
      <c r="B34" s="99" t="n">
        <f aca="false">AA34+$Z$10</f>
        <v>1411.98</v>
      </c>
      <c r="C34" s="99" t="n">
        <f aca="false">AB34+$Z$10</f>
        <v>1415.48</v>
      </c>
      <c r="D34" s="99" t="n">
        <f aca="false">AC34+$Z$10</f>
        <v>1442.21</v>
      </c>
      <c r="E34" s="99" t="n">
        <f aca="false">AD34+$Z$10</f>
        <v>1459.39</v>
      </c>
      <c r="F34" s="99" t="n">
        <f aca="false">AE34+$Z$10</f>
        <v>1500.32</v>
      </c>
      <c r="G34" s="99" t="n">
        <f aca="false">AF34+$Z$10</f>
        <v>1601.88</v>
      </c>
      <c r="H34" s="99" t="n">
        <f aca="false">AG34+$Z$10</f>
        <v>1648.08</v>
      </c>
      <c r="I34" s="99" t="n">
        <f aca="false">AH34+$Z$10</f>
        <v>1796.05</v>
      </c>
      <c r="J34" s="99" t="n">
        <f aca="false">AI34+$Z$10</f>
        <v>1896.56</v>
      </c>
      <c r="K34" s="99" t="n">
        <f aca="false">AJ34+$Z$10</f>
        <v>1967.92</v>
      </c>
      <c r="L34" s="99" t="n">
        <f aca="false">AK34+$Z$10</f>
        <v>1984.16</v>
      </c>
      <c r="M34" s="99" t="n">
        <f aca="false">AL34+$Z$10</f>
        <v>1988.06</v>
      </c>
      <c r="N34" s="99" t="n">
        <f aca="false">AM34+$Z$10</f>
        <v>1968.33</v>
      </c>
      <c r="O34" s="99" t="n">
        <f aca="false">AN34+$Z$10</f>
        <v>1865.72</v>
      </c>
      <c r="P34" s="99" t="n">
        <f aca="false">AO34+$Z$10</f>
        <v>1896.44</v>
      </c>
      <c r="Q34" s="99" t="n">
        <f aca="false">AP34+$Z$10</f>
        <v>1824.26</v>
      </c>
      <c r="R34" s="99" t="n">
        <f aca="false">AQ34+$Z$10</f>
        <v>1825.85</v>
      </c>
      <c r="S34" s="99" t="n">
        <f aca="false">AR34+$Z$10</f>
        <v>1845.17</v>
      </c>
      <c r="T34" s="99" t="n">
        <f aca="false">AS34+$Z$10</f>
        <v>1782.3</v>
      </c>
      <c r="U34" s="99" t="n">
        <f aca="false">AT34+$Z$10</f>
        <v>1782.05</v>
      </c>
      <c r="V34" s="99" t="n">
        <f aca="false">AU34+$Z$10</f>
        <v>1719.17</v>
      </c>
      <c r="W34" s="99" t="n">
        <f aca="false">AV34+$Z$10</f>
        <v>1594.05</v>
      </c>
      <c r="X34" s="99" t="n">
        <f aca="false">AW34+$Z$10</f>
        <v>1454.55</v>
      </c>
      <c r="Y34" s="99" t="n">
        <f aca="false">AX34+$Z$10</f>
        <v>1450.69</v>
      </c>
      <c r="Z34" s="98" t="n">
        <v>15</v>
      </c>
      <c r="AA34" s="100" t="n">
        <f aca="false">'3 ЦК менее 670кВт'!AA34</f>
        <v>758.34</v>
      </c>
      <c r="AB34" s="100" t="n">
        <f aca="false">'3 ЦК менее 670кВт'!AB34</f>
        <v>761.84</v>
      </c>
      <c r="AC34" s="100" t="n">
        <f aca="false">'3 ЦК менее 670кВт'!AC34</f>
        <v>788.57</v>
      </c>
      <c r="AD34" s="100" t="n">
        <f aca="false">'3 ЦК менее 670кВт'!AD34</f>
        <v>805.75</v>
      </c>
      <c r="AE34" s="100" t="n">
        <f aca="false">'3 ЦК менее 670кВт'!AE34</f>
        <v>846.68</v>
      </c>
      <c r="AF34" s="100" t="n">
        <f aca="false">'3 ЦК менее 670кВт'!AF34</f>
        <v>948.24</v>
      </c>
      <c r="AG34" s="100" t="n">
        <f aca="false">'3 ЦК менее 670кВт'!AG34</f>
        <v>994.44</v>
      </c>
      <c r="AH34" s="100" t="n">
        <f aca="false">'3 ЦК менее 670кВт'!AH34</f>
        <v>1142.41</v>
      </c>
      <c r="AI34" s="100" t="n">
        <f aca="false">'3 ЦК менее 670кВт'!AI34</f>
        <v>1242.92</v>
      </c>
      <c r="AJ34" s="100" t="n">
        <f aca="false">'3 ЦК менее 670кВт'!AJ34</f>
        <v>1314.28</v>
      </c>
      <c r="AK34" s="100" t="n">
        <f aca="false">'3 ЦК менее 670кВт'!AK34</f>
        <v>1330.52</v>
      </c>
      <c r="AL34" s="100" t="n">
        <f aca="false">'3 ЦК менее 670кВт'!AL34</f>
        <v>1334.42</v>
      </c>
      <c r="AM34" s="100" t="n">
        <f aca="false">'3 ЦК менее 670кВт'!AM34</f>
        <v>1314.69</v>
      </c>
      <c r="AN34" s="100" t="n">
        <f aca="false">'3 ЦК менее 670кВт'!AN34</f>
        <v>1212.08</v>
      </c>
      <c r="AO34" s="100" t="n">
        <f aca="false">'3 ЦК менее 670кВт'!AO34</f>
        <v>1242.8</v>
      </c>
      <c r="AP34" s="100" t="n">
        <f aca="false">'3 ЦК менее 670кВт'!AP34</f>
        <v>1170.62</v>
      </c>
      <c r="AQ34" s="100" t="n">
        <f aca="false">'3 ЦК менее 670кВт'!AQ34</f>
        <v>1172.21</v>
      </c>
      <c r="AR34" s="100" t="n">
        <f aca="false">'3 ЦК менее 670кВт'!AR34</f>
        <v>1191.53</v>
      </c>
      <c r="AS34" s="100" t="n">
        <f aca="false">'3 ЦК менее 670кВт'!AS34</f>
        <v>1128.66</v>
      </c>
      <c r="AT34" s="100" t="n">
        <f aca="false">'3 ЦК менее 670кВт'!AT34</f>
        <v>1128.41</v>
      </c>
      <c r="AU34" s="100" t="n">
        <f aca="false">'3 ЦК менее 670кВт'!AU34</f>
        <v>1065.53</v>
      </c>
      <c r="AV34" s="100" t="n">
        <f aca="false">'3 ЦК менее 670кВт'!AV34</f>
        <v>940.41</v>
      </c>
      <c r="AW34" s="100" t="n">
        <f aca="false">'3 ЦК менее 670кВт'!AW34</f>
        <v>800.91</v>
      </c>
      <c r="AX34" s="100" t="n">
        <f aca="false">'3 ЦК менее 670кВт'!AX34</f>
        <v>797.05</v>
      </c>
    </row>
    <row r="35" customFormat="false" ht="18.75" hidden="false" customHeight="false" outlineLevel="0" collapsed="false">
      <c r="A35" s="98" t="n">
        <v>16</v>
      </c>
      <c r="B35" s="99" t="n">
        <f aca="false">AA35+$Z$10</f>
        <v>1574.51</v>
      </c>
      <c r="C35" s="99" t="n">
        <f aca="false">AB35+$Z$10</f>
        <v>1575.74</v>
      </c>
      <c r="D35" s="99" t="n">
        <f aca="false">AC35+$Z$10</f>
        <v>1600.62</v>
      </c>
      <c r="E35" s="99" t="n">
        <f aca="false">AD35+$Z$10</f>
        <v>1642.84</v>
      </c>
      <c r="F35" s="99" t="n">
        <f aca="false">AE35+$Z$10</f>
        <v>1691.24</v>
      </c>
      <c r="G35" s="99" t="n">
        <f aca="false">AF35+$Z$10</f>
        <v>1867.19</v>
      </c>
      <c r="H35" s="99" t="n">
        <f aca="false">AG35+$Z$10</f>
        <v>1911.65</v>
      </c>
      <c r="I35" s="99" t="n">
        <f aca="false">AH35+$Z$10</f>
        <v>2034.88</v>
      </c>
      <c r="J35" s="99" t="n">
        <f aca="false">AI35+$Z$10</f>
        <v>2080.82</v>
      </c>
      <c r="K35" s="99" t="n">
        <f aca="false">AJ35+$Z$10</f>
        <v>2114.61</v>
      </c>
      <c r="L35" s="99" t="n">
        <f aca="false">AK35+$Z$10</f>
        <v>2109.75</v>
      </c>
      <c r="M35" s="99" t="n">
        <f aca="false">AL35+$Z$10</f>
        <v>2140.91</v>
      </c>
      <c r="N35" s="99" t="n">
        <f aca="false">AM35+$Z$10</f>
        <v>2106.84</v>
      </c>
      <c r="O35" s="99" t="n">
        <f aca="false">AN35+$Z$10</f>
        <v>2060.41</v>
      </c>
      <c r="P35" s="99" t="n">
        <f aca="false">AO35+$Z$10</f>
        <v>2104.94</v>
      </c>
      <c r="Q35" s="99" t="n">
        <f aca="false">AP35+$Z$10</f>
        <v>2034.06</v>
      </c>
      <c r="R35" s="99" t="n">
        <f aca="false">AQ35+$Z$10</f>
        <v>2026.79</v>
      </c>
      <c r="S35" s="99" t="n">
        <f aca="false">AR35+$Z$10</f>
        <v>2025.49</v>
      </c>
      <c r="T35" s="99" t="n">
        <f aca="false">AS35+$Z$10</f>
        <v>1940.86</v>
      </c>
      <c r="U35" s="99" t="n">
        <f aca="false">AT35+$Z$10</f>
        <v>1937.26</v>
      </c>
      <c r="V35" s="99" t="n">
        <f aca="false">AU35+$Z$10</f>
        <v>1851.65</v>
      </c>
      <c r="W35" s="99" t="n">
        <f aca="false">AV35+$Z$10</f>
        <v>1757.53</v>
      </c>
      <c r="X35" s="99" t="n">
        <f aca="false">AW35+$Z$10</f>
        <v>1620.05</v>
      </c>
      <c r="Y35" s="99" t="n">
        <f aca="false">AX35+$Z$10</f>
        <v>1597.72</v>
      </c>
      <c r="Z35" s="98" t="n">
        <v>16</v>
      </c>
      <c r="AA35" s="100" t="n">
        <f aca="false">'3 ЦК менее 670кВт'!AA35</f>
        <v>920.87</v>
      </c>
      <c r="AB35" s="100" t="n">
        <f aca="false">'3 ЦК менее 670кВт'!AB35</f>
        <v>922.1</v>
      </c>
      <c r="AC35" s="100" t="n">
        <f aca="false">'3 ЦК менее 670кВт'!AC35</f>
        <v>946.98</v>
      </c>
      <c r="AD35" s="100" t="n">
        <f aca="false">'3 ЦК менее 670кВт'!AD35</f>
        <v>989.2</v>
      </c>
      <c r="AE35" s="100" t="n">
        <f aca="false">'3 ЦК менее 670кВт'!AE35</f>
        <v>1037.6</v>
      </c>
      <c r="AF35" s="100" t="n">
        <f aca="false">'3 ЦК менее 670кВт'!AF35</f>
        <v>1213.55</v>
      </c>
      <c r="AG35" s="100" t="n">
        <f aca="false">'3 ЦК менее 670кВт'!AG35</f>
        <v>1258.01</v>
      </c>
      <c r="AH35" s="100" t="n">
        <f aca="false">'3 ЦК менее 670кВт'!AH35</f>
        <v>1381.24</v>
      </c>
      <c r="AI35" s="100" t="n">
        <f aca="false">'3 ЦК менее 670кВт'!AI35</f>
        <v>1427.18</v>
      </c>
      <c r="AJ35" s="100" t="n">
        <f aca="false">'3 ЦК менее 670кВт'!AJ35</f>
        <v>1460.97</v>
      </c>
      <c r="AK35" s="100" t="n">
        <f aca="false">'3 ЦК менее 670кВт'!AK35</f>
        <v>1456.11</v>
      </c>
      <c r="AL35" s="100" t="n">
        <f aca="false">'3 ЦК менее 670кВт'!AL35</f>
        <v>1487.27</v>
      </c>
      <c r="AM35" s="100" t="n">
        <f aca="false">'3 ЦК менее 670кВт'!AM35</f>
        <v>1453.2</v>
      </c>
      <c r="AN35" s="100" t="n">
        <f aca="false">'3 ЦК менее 670кВт'!AN35</f>
        <v>1406.77</v>
      </c>
      <c r="AO35" s="100" t="n">
        <f aca="false">'3 ЦК менее 670кВт'!AO35</f>
        <v>1451.3</v>
      </c>
      <c r="AP35" s="100" t="n">
        <f aca="false">'3 ЦК менее 670кВт'!AP35</f>
        <v>1380.42</v>
      </c>
      <c r="AQ35" s="100" t="n">
        <f aca="false">'3 ЦК менее 670кВт'!AQ35</f>
        <v>1373.15</v>
      </c>
      <c r="AR35" s="100" t="n">
        <f aca="false">'3 ЦК менее 670кВт'!AR35</f>
        <v>1371.85</v>
      </c>
      <c r="AS35" s="100" t="n">
        <f aca="false">'3 ЦК менее 670кВт'!AS35</f>
        <v>1287.22</v>
      </c>
      <c r="AT35" s="100" t="n">
        <f aca="false">'3 ЦК менее 670кВт'!AT35</f>
        <v>1283.62</v>
      </c>
      <c r="AU35" s="100" t="n">
        <f aca="false">'3 ЦК менее 670кВт'!AU35</f>
        <v>1198.01</v>
      </c>
      <c r="AV35" s="100" t="n">
        <f aca="false">'3 ЦК менее 670кВт'!AV35</f>
        <v>1103.89</v>
      </c>
      <c r="AW35" s="100" t="n">
        <f aca="false">'3 ЦК менее 670кВт'!AW35</f>
        <v>966.41</v>
      </c>
      <c r="AX35" s="100" t="n">
        <f aca="false">'3 ЦК менее 670кВт'!AX35</f>
        <v>944.08</v>
      </c>
    </row>
    <row r="36" customFormat="false" ht="18.75" hidden="false" customHeight="false" outlineLevel="0" collapsed="false">
      <c r="A36" s="98" t="n">
        <v>17</v>
      </c>
      <c r="B36" s="99" t="n">
        <f aca="false">AA36+$Z$10</f>
        <v>1460.38</v>
      </c>
      <c r="C36" s="99" t="n">
        <f aca="false">AB36+$Z$10</f>
        <v>1460.39</v>
      </c>
      <c r="D36" s="99" t="n">
        <f aca="false">AC36+$Z$10</f>
        <v>1469.41</v>
      </c>
      <c r="E36" s="99" t="n">
        <f aca="false">AD36+$Z$10</f>
        <v>1494.48</v>
      </c>
      <c r="F36" s="99" t="n">
        <f aca="false">AE36+$Z$10</f>
        <v>1595.3</v>
      </c>
      <c r="G36" s="99" t="n">
        <f aca="false">AF36+$Z$10</f>
        <v>1636.96</v>
      </c>
      <c r="H36" s="99" t="n">
        <f aca="false">AG36+$Z$10</f>
        <v>1848.31</v>
      </c>
      <c r="I36" s="99" t="n">
        <f aca="false">AH36+$Z$10</f>
        <v>1981.87</v>
      </c>
      <c r="J36" s="99" t="n">
        <f aca="false">AI36+$Z$10</f>
        <v>2094.27</v>
      </c>
      <c r="K36" s="99" t="n">
        <f aca="false">AJ36+$Z$10</f>
        <v>2094.07</v>
      </c>
      <c r="L36" s="99" t="n">
        <f aca="false">AK36+$Z$10</f>
        <v>2093.27</v>
      </c>
      <c r="M36" s="99" t="n">
        <f aca="false">AL36+$Z$10</f>
        <v>2024.4</v>
      </c>
      <c r="N36" s="99" t="n">
        <f aca="false">AM36+$Z$10</f>
        <v>1948.61</v>
      </c>
      <c r="O36" s="99" t="n">
        <f aca="false">AN36+$Z$10</f>
        <v>2027.06</v>
      </c>
      <c r="P36" s="99" t="n">
        <f aca="false">AO36+$Z$10</f>
        <v>1897.22</v>
      </c>
      <c r="Q36" s="99" t="n">
        <f aca="false">AP36+$Z$10</f>
        <v>1878</v>
      </c>
      <c r="R36" s="99" t="n">
        <f aca="false">AQ36+$Z$10</f>
        <v>1848.68</v>
      </c>
      <c r="S36" s="99" t="n">
        <f aca="false">AR36+$Z$10</f>
        <v>1989.81</v>
      </c>
      <c r="T36" s="99" t="n">
        <f aca="false">AS36+$Z$10</f>
        <v>1922.27</v>
      </c>
      <c r="U36" s="99" t="n">
        <f aca="false">AT36+$Z$10</f>
        <v>1801.42</v>
      </c>
      <c r="V36" s="99" t="n">
        <f aca="false">AU36+$Z$10</f>
        <v>1724.05</v>
      </c>
      <c r="W36" s="99" t="n">
        <f aca="false">AV36+$Z$10</f>
        <v>1674.54</v>
      </c>
      <c r="X36" s="99" t="n">
        <f aca="false">AW36+$Z$10</f>
        <v>1537.35</v>
      </c>
      <c r="Y36" s="99" t="n">
        <f aca="false">AX36+$Z$10</f>
        <v>1460.78</v>
      </c>
      <c r="Z36" s="98" t="n">
        <v>17</v>
      </c>
      <c r="AA36" s="100" t="n">
        <f aca="false">'3 ЦК менее 670кВт'!AA36</f>
        <v>806.74</v>
      </c>
      <c r="AB36" s="100" t="n">
        <f aca="false">'3 ЦК менее 670кВт'!AB36</f>
        <v>806.75</v>
      </c>
      <c r="AC36" s="100" t="n">
        <f aca="false">'3 ЦК менее 670кВт'!AC36</f>
        <v>815.77</v>
      </c>
      <c r="AD36" s="100" t="n">
        <f aca="false">'3 ЦК менее 670кВт'!AD36</f>
        <v>840.84</v>
      </c>
      <c r="AE36" s="100" t="n">
        <f aca="false">'3 ЦК менее 670кВт'!AE36</f>
        <v>941.66</v>
      </c>
      <c r="AF36" s="100" t="n">
        <f aca="false">'3 ЦК менее 670кВт'!AF36</f>
        <v>983.32</v>
      </c>
      <c r="AG36" s="100" t="n">
        <f aca="false">'3 ЦК менее 670кВт'!AG36</f>
        <v>1194.67</v>
      </c>
      <c r="AH36" s="100" t="n">
        <f aca="false">'3 ЦК менее 670кВт'!AH36</f>
        <v>1328.23</v>
      </c>
      <c r="AI36" s="100" t="n">
        <f aca="false">'3 ЦК менее 670кВт'!AI36</f>
        <v>1440.63</v>
      </c>
      <c r="AJ36" s="100" t="n">
        <f aca="false">'3 ЦК менее 670кВт'!AJ36</f>
        <v>1440.43</v>
      </c>
      <c r="AK36" s="100" t="n">
        <f aca="false">'3 ЦК менее 670кВт'!AK36</f>
        <v>1439.63</v>
      </c>
      <c r="AL36" s="100" t="n">
        <f aca="false">'3 ЦК менее 670кВт'!AL36</f>
        <v>1370.76</v>
      </c>
      <c r="AM36" s="100" t="n">
        <f aca="false">'3 ЦК менее 670кВт'!AM36</f>
        <v>1294.97</v>
      </c>
      <c r="AN36" s="100" t="n">
        <f aca="false">'3 ЦК менее 670кВт'!AN36</f>
        <v>1373.42</v>
      </c>
      <c r="AO36" s="100" t="n">
        <f aca="false">'3 ЦК менее 670кВт'!AO36</f>
        <v>1243.58</v>
      </c>
      <c r="AP36" s="100" t="n">
        <f aca="false">'3 ЦК менее 670кВт'!AP36</f>
        <v>1224.36</v>
      </c>
      <c r="AQ36" s="100" t="n">
        <f aca="false">'3 ЦК менее 670кВт'!AQ36</f>
        <v>1195.04</v>
      </c>
      <c r="AR36" s="100" t="n">
        <f aca="false">'3 ЦК менее 670кВт'!AR36</f>
        <v>1336.17</v>
      </c>
      <c r="AS36" s="100" t="n">
        <f aca="false">'3 ЦК менее 670кВт'!AS36</f>
        <v>1268.63</v>
      </c>
      <c r="AT36" s="100" t="n">
        <f aca="false">'3 ЦК менее 670кВт'!AT36</f>
        <v>1147.78</v>
      </c>
      <c r="AU36" s="100" t="n">
        <f aca="false">'3 ЦК менее 670кВт'!AU36</f>
        <v>1070.41</v>
      </c>
      <c r="AV36" s="100" t="n">
        <f aca="false">'3 ЦК менее 670кВт'!AV36</f>
        <v>1020.9</v>
      </c>
      <c r="AW36" s="100" t="n">
        <f aca="false">'3 ЦК менее 670кВт'!AW36</f>
        <v>883.71</v>
      </c>
      <c r="AX36" s="100" t="n">
        <f aca="false">'3 ЦК менее 670кВт'!AX36</f>
        <v>807.14</v>
      </c>
    </row>
    <row r="37" customFormat="false" ht="18.75" hidden="false" customHeight="false" outlineLevel="0" collapsed="false">
      <c r="A37" s="98" t="n">
        <v>18</v>
      </c>
      <c r="B37" s="99" t="n">
        <f aca="false">AA37+$Z$10</f>
        <v>1381.88</v>
      </c>
      <c r="C37" s="99" t="n">
        <f aca="false">AB37+$Z$10</f>
        <v>1382.55</v>
      </c>
      <c r="D37" s="99" t="n">
        <f aca="false">AC37+$Z$10</f>
        <v>1385.01</v>
      </c>
      <c r="E37" s="99" t="n">
        <f aca="false">AD37+$Z$10</f>
        <v>1427.94</v>
      </c>
      <c r="F37" s="99" t="n">
        <f aca="false">AE37+$Z$10</f>
        <v>1499.35</v>
      </c>
      <c r="G37" s="99" t="n">
        <f aca="false">AF37+$Z$10</f>
        <v>1574.12</v>
      </c>
      <c r="H37" s="99" t="n">
        <f aca="false">AG37+$Z$10</f>
        <v>1684.43</v>
      </c>
      <c r="I37" s="99" t="n">
        <f aca="false">AH37+$Z$10</f>
        <v>1845.87</v>
      </c>
      <c r="J37" s="99" t="n">
        <f aca="false">AI37+$Z$10</f>
        <v>1993.45</v>
      </c>
      <c r="K37" s="99" t="n">
        <f aca="false">AJ37+$Z$10</f>
        <v>2057.02</v>
      </c>
      <c r="L37" s="99" t="n">
        <f aca="false">AK37+$Z$10</f>
        <v>2030.62</v>
      </c>
      <c r="M37" s="99" t="n">
        <f aca="false">AL37+$Z$10</f>
        <v>2026.61</v>
      </c>
      <c r="N37" s="99" t="n">
        <f aca="false">AM37+$Z$10</f>
        <v>2032.61</v>
      </c>
      <c r="O37" s="99" t="n">
        <f aca="false">AN37+$Z$10</f>
        <v>2056.06</v>
      </c>
      <c r="P37" s="99" t="n">
        <f aca="false">AO37+$Z$10</f>
        <v>2089.71</v>
      </c>
      <c r="Q37" s="99" t="n">
        <f aca="false">AP37+$Z$10</f>
        <v>2055</v>
      </c>
      <c r="R37" s="99" t="n">
        <f aca="false">AQ37+$Z$10</f>
        <v>2036.71</v>
      </c>
      <c r="S37" s="99" t="n">
        <f aca="false">AR37+$Z$10</f>
        <v>2043.34</v>
      </c>
      <c r="T37" s="99" t="n">
        <f aca="false">AS37+$Z$10</f>
        <v>2022.2</v>
      </c>
      <c r="U37" s="99" t="n">
        <f aca="false">AT37+$Z$10</f>
        <v>1880.51</v>
      </c>
      <c r="V37" s="99" t="n">
        <f aca="false">AU37+$Z$10</f>
        <v>1800.85</v>
      </c>
      <c r="W37" s="99" t="n">
        <f aca="false">AV37+$Z$10</f>
        <v>1728.54</v>
      </c>
      <c r="X37" s="99" t="n">
        <f aca="false">AW37+$Z$10</f>
        <v>1584.06</v>
      </c>
      <c r="Y37" s="99" t="n">
        <f aca="false">AX37+$Z$10</f>
        <v>1469.37</v>
      </c>
      <c r="Z37" s="98" t="n">
        <v>18</v>
      </c>
      <c r="AA37" s="100" t="n">
        <f aca="false">'3 ЦК менее 670кВт'!AA37</f>
        <v>728.24</v>
      </c>
      <c r="AB37" s="100" t="n">
        <f aca="false">'3 ЦК менее 670кВт'!AB37</f>
        <v>728.91</v>
      </c>
      <c r="AC37" s="100" t="n">
        <f aca="false">'3 ЦК менее 670кВт'!AC37</f>
        <v>731.37</v>
      </c>
      <c r="AD37" s="100" t="n">
        <f aca="false">'3 ЦК менее 670кВт'!AD37</f>
        <v>774.3</v>
      </c>
      <c r="AE37" s="100" t="n">
        <f aca="false">'3 ЦК менее 670кВт'!AE37</f>
        <v>845.71</v>
      </c>
      <c r="AF37" s="100" t="n">
        <f aca="false">'3 ЦК менее 670кВт'!AF37</f>
        <v>920.48</v>
      </c>
      <c r="AG37" s="100" t="n">
        <f aca="false">'3 ЦК менее 670кВт'!AG37</f>
        <v>1030.79</v>
      </c>
      <c r="AH37" s="100" t="n">
        <f aca="false">'3 ЦК менее 670кВт'!AH37</f>
        <v>1192.23</v>
      </c>
      <c r="AI37" s="100" t="n">
        <f aca="false">'3 ЦК менее 670кВт'!AI37</f>
        <v>1339.81</v>
      </c>
      <c r="AJ37" s="100" t="n">
        <f aca="false">'3 ЦК менее 670кВт'!AJ37</f>
        <v>1403.38</v>
      </c>
      <c r="AK37" s="100" t="n">
        <f aca="false">'3 ЦК менее 670кВт'!AK37</f>
        <v>1376.98</v>
      </c>
      <c r="AL37" s="100" t="n">
        <f aca="false">'3 ЦК менее 670кВт'!AL37</f>
        <v>1372.97</v>
      </c>
      <c r="AM37" s="100" t="n">
        <f aca="false">'3 ЦК менее 670кВт'!AM37</f>
        <v>1378.97</v>
      </c>
      <c r="AN37" s="100" t="n">
        <f aca="false">'3 ЦК менее 670кВт'!AN37</f>
        <v>1402.42</v>
      </c>
      <c r="AO37" s="100" t="n">
        <f aca="false">'3 ЦК менее 670кВт'!AO37</f>
        <v>1436.07</v>
      </c>
      <c r="AP37" s="100" t="n">
        <f aca="false">'3 ЦК менее 670кВт'!AP37</f>
        <v>1401.36</v>
      </c>
      <c r="AQ37" s="100" t="n">
        <f aca="false">'3 ЦК менее 670кВт'!AQ37</f>
        <v>1383.07</v>
      </c>
      <c r="AR37" s="100" t="n">
        <f aca="false">'3 ЦК менее 670кВт'!AR37</f>
        <v>1389.7</v>
      </c>
      <c r="AS37" s="100" t="n">
        <f aca="false">'3 ЦК менее 670кВт'!AS37</f>
        <v>1368.56</v>
      </c>
      <c r="AT37" s="100" t="n">
        <f aca="false">'3 ЦК менее 670кВт'!AT37</f>
        <v>1226.87</v>
      </c>
      <c r="AU37" s="100" t="n">
        <f aca="false">'3 ЦК менее 670кВт'!AU37</f>
        <v>1147.21</v>
      </c>
      <c r="AV37" s="100" t="n">
        <f aca="false">'3 ЦК менее 670кВт'!AV37</f>
        <v>1074.9</v>
      </c>
      <c r="AW37" s="100" t="n">
        <f aca="false">'3 ЦК менее 670кВт'!AW37</f>
        <v>930.42</v>
      </c>
      <c r="AX37" s="100" t="n">
        <f aca="false">'3 ЦК менее 670кВт'!AX37</f>
        <v>815.73</v>
      </c>
    </row>
    <row r="38" customFormat="false" ht="18.75" hidden="false" customHeight="false" outlineLevel="0" collapsed="false">
      <c r="A38" s="98" t="n">
        <v>19</v>
      </c>
      <c r="B38" s="99" t="n">
        <f aca="false">AA38+$Z$10</f>
        <v>1538.09</v>
      </c>
      <c r="C38" s="99" t="n">
        <f aca="false">AB38+$Z$10</f>
        <v>1477.74</v>
      </c>
      <c r="D38" s="99" t="n">
        <f aca="false">AC38+$Z$10</f>
        <v>1480.31</v>
      </c>
      <c r="E38" s="99" t="n">
        <f aca="false">AD38+$Z$10</f>
        <v>1484.03</v>
      </c>
      <c r="F38" s="99" t="n">
        <f aca="false">AE38+$Z$10</f>
        <v>1564.41</v>
      </c>
      <c r="G38" s="99" t="n">
        <f aca="false">AF38+$Z$10</f>
        <v>1599.79</v>
      </c>
      <c r="H38" s="99" t="n">
        <f aca="false">AG38+$Z$10</f>
        <v>1617.04</v>
      </c>
      <c r="I38" s="99" t="n">
        <f aca="false">AH38+$Z$10</f>
        <v>1774.07</v>
      </c>
      <c r="J38" s="99" t="n">
        <f aca="false">AI38+$Z$10</f>
        <v>1910.58</v>
      </c>
      <c r="K38" s="99" t="n">
        <f aca="false">AJ38+$Z$10</f>
        <v>2033.75</v>
      </c>
      <c r="L38" s="99" t="n">
        <f aca="false">AK38+$Z$10</f>
        <v>2060.65</v>
      </c>
      <c r="M38" s="99" t="n">
        <f aca="false">AL38+$Z$10</f>
        <v>2057.29</v>
      </c>
      <c r="N38" s="99" t="n">
        <f aca="false">AM38+$Z$10</f>
        <v>2045.82</v>
      </c>
      <c r="O38" s="99" t="n">
        <f aca="false">AN38+$Z$10</f>
        <v>2053.17</v>
      </c>
      <c r="P38" s="99" t="n">
        <f aca="false">AO38+$Z$10</f>
        <v>2081.89</v>
      </c>
      <c r="Q38" s="99" t="n">
        <f aca="false">AP38+$Z$10</f>
        <v>2074.52</v>
      </c>
      <c r="R38" s="99" t="n">
        <f aca="false">AQ38+$Z$10</f>
        <v>2098.6</v>
      </c>
      <c r="S38" s="99" t="n">
        <f aca="false">AR38+$Z$10</f>
        <v>2079.64</v>
      </c>
      <c r="T38" s="99" t="n">
        <f aca="false">AS38+$Z$10</f>
        <v>2002.41</v>
      </c>
      <c r="U38" s="99" t="n">
        <f aca="false">AT38+$Z$10</f>
        <v>1870.83</v>
      </c>
      <c r="V38" s="99" t="n">
        <f aca="false">AU38+$Z$10</f>
        <v>1764.45</v>
      </c>
      <c r="W38" s="99" t="n">
        <f aca="false">AV38+$Z$10</f>
        <v>1717.76</v>
      </c>
      <c r="X38" s="99" t="n">
        <f aca="false">AW38+$Z$10</f>
        <v>1614.4</v>
      </c>
      <c r="Y38" s="99" t="n">
        <f aca="false">AX38+$Z$10</f>
        <v>1480.7</v>
      </c>
      <c r="Z38" s="98" t="n">
        <v>19</v>
      </c>
      <c r="AA38" s="100" t="n">
        <f aca="false">'3 ЦК менее 670кВт'!AA38</f>
        <v>884.45</v>
      </c>
      <c r="AB38" s="100" t="n">
        <f aca="false">'3 ЦК менее 670кВт'!AB38</f>
        <v>824.1</v>
      </c>
      <c r="AC38" s="100" t="n">
        <f aca="false">'3 ЦК менее 670кВт'!AC38</f>
        <v>826.67</v>
      </c>
      <c r="AD38" s="100" t="n">
        <f aca="false">'3 ЦК менее 670кВт'!AD38</f>
        <v>830.39</v>
      </c>
      <c r="AE38" s="100" t="n">
        <f aca="false">'3 ЦК менее 670кВт'!AE38</f>
        <v>910.77</v>
      </c>
      <c r="AF38" s="100" t="n">
        <f aca="false">'3 ЦК менее 670кВт'!AF38</f>
        <v>946.15</v>
      </c>
      <c r="AG38" s="100" t="n">
        <f aca="false">'3 ЦК менее 670кВт'!AG38</f>
        <v>963.4</v>
      </c>
      <c r="AH38" s="100" t="n">
        <f aca="false">'3 ЦК менее 670кВт'!AH38</f>
        <v>1120.43</v>
      </c>
      <c r="AI38" s="100" t="n">
        <f aca="false">'3 ЦК менее 670кВт'!AI38</f>
        <v>1256.94</v>
      </c>
      <c r="AJ38" s="100" t="n">
        <f aca="false">'3 ЦК менее 670кВт'!AJ38</f>
        <v>1380.11</v>
      </c>
      <c r="AK38" s="100" t="n">
        <f aca="false">'3 ЦК менее 670кВт'!AK38</f>
        <v>1407.01</v>
      </c>
      <c r="AL38" s="100" t="n">
        <f aca="false">'3 ЦК менее 670кВт'!AL38</f>
        <v>1403.65</v>
      </c>
      <c r="AM38" s="100" t="n">
        <f aca="false">'3 ЦК менее 670кВт'!AM38</f>
        <v>1392.18</v>
      </c>
      <c r="AN38" s="100" t="n">
        <f aca="false">'3 ЦК менее 670кВт'!AN38</f>
        <v>1399.53</v>
      </c>
      <c r="AO38" s="100" t="n">
        <f aca="false">'3 ЦК менее 670кВт'!AO38</f>
        <v>1428.25</v>
      </c>
      <c r="AP38" s="100" t="n">
        <f aca="false">'3 ЦК менее 670кВт'!AP38</f>
        <v>1420.88</v>
      </c>
      <c r="AQ38" s="100" t="n">
        <f aca="false">'3 ЦК менее 670кВт'!AQ38</f>
        <v>1444.96</v>
      </c>
      <c r="AR38" s="100" t="n">
        <f aca="false">'3 ЦК менее 670кВт'!AR38</f>
        <v>1426</v>
      </c>
      <c r="AS38" s="100" t="n">
        <f aca="false">'3 ЦК менее 670кВт'!AS38</f>
        <v>1348.77</v>
      </c>
      <c r="AT38" s="100" t="n">
        <f aca="false">'3 ЦК менее 670кВт'!AT38</f>
        <v>1217.19</v>
      </c>
      <c r="AU38" s="100" t="n">
        <f aca="false">'3 ЦК менее 670кВт'!AU38</f>
        <v>1110.81</v>
      </c>
      <c r="AV38" s="100" t="n">
        <f aca="false">'3 ЦК менее 670кВт'!AV38</f>
        <v>1064.12</v>
      </c>
      <c r="AW38" s="100" t="n">
        <f aca="false">'3 ЦК менее 670кВт'!AW38</f>
        <v>960.76</v>
      </c>
      <c r="AX38" s="100" t="n">
        <f aca="false">'3 ЦК менее 670кВт'!AX38</f>
        <v>827.06</v>
      </c>
    </row>
    <row r="39" customFormat="false" ht="18.75" hidden="false" customHeight="false" outlineLevel="0" collapsed="false">
      <c r="A39" s="98" t="n">
        <v>20</v>
      </c>
      <c r="B39" s="99" t="n">
        <f aca="false">AA39+$Z$10</f>
        <v>1518.7</v>
      </c>
      <c r="C39" s="99" t="n">
        <f aca="false">AB39+$Z$10</f>
        <v>1518.54</v>
      </c>
      <c r="D39" s="99" t="n">
        <f aca="false">AC39+$Z$10</f>
        <v>1533.49</v>
      </c>
      <c r="E39" s="99" t="n">
        <f aca="false">AD39+$Z$10</f>
        <v>1556.08</v>
      </c>
      <c r="F39" s="99" t="n">
        <f aca="false">AE39+$Z$10</f>
        <v>1592.98</v>
      </c>
      <c r="G39" s="99" t="n">
        <f aca="false">AF39+$Z$10</f>
        <v>1651.84</v>
      </c>
      <c r="H39" s="99" t="n">
        <f aca="false">AG39+$Z$10</f>
        <v>1886.77</v>
      </c>
      <c r="I39" s="99" t="n">
        <f aca="false">AH39+$Z$10</f>
        <v>2022.24</v>
      </c>
      <c r="J39" s="99" t="n">
        <f aca="false">AI39+$Z$10</f>
        <v>2018.42</v>
      </c>
      <c r="K39" s="99" t="n">
        <f aca="false">AJ39+$Z$10</f>
        <v>2067.94</v>
      </c>
      <c r="L39" s="99" t="n">
        <f aca="false">AK39+$Z$10</f>
        <v>2072.28</v>
      </c>
      <c r="M39" s="99" t="n">
        <f aca="false">AL39+$Z$10</f>
        <v>2067.74</v>
      </c>
      <c r="N39" s="99" t="n">
        <f aca="false">AM39+$Z$10</f>
        <v>2043.04</v>
      </c>
      <c r="O39" s="99" t="n">
        <f aca="false">AN39+$Z$10</f>
        <v>2056.53</v>
      </c>
      <c r="P39" s="99" t="n">
        <f aca="false">AO39+$Z$10</f>
        <v>2042.57</v>
      </c>
      <c r="Q39" s="99" t="n">
        <f aca="false">AP39+$Z$10</f>
        <v>2023.06</v>
      </c>
      <c r="R39" s="99" t="n">
        <f aca="false">AQ39+$Z$10</f>
        <v>2012</v>
      </c>
      <c r="S39" s="99" t="n">
        <f aca="false">AR39+$Z$10</f>
        <v>1994.01</v>
      </c>
      <c r="T39" s="99" t="n">
        <f aca="false">AS39+$Z$10</f>
        <v>1921.91</v>
      </c>
      <c r="U39" s="99" t="n">
        <f aca="false">AT39+$Z$10</f>
        <v>1796.05</v>
      </c>
      <c r="V39" s="99" t="n">
        <f aca="false">AU39+$Z$10</f>
        <v>1706.74</v>
      </c>
      <c r="W39" s="99" t="n">
        <f aca="false">AV39+$Z$10</f>
        <v>1625.98</v>
      </c>
      <c r="X39" s="99" t="n">
        <f aca="false">AW39+$Z$10</f>
        <v>1581.64</v>
      </c>
      <c r="Y39" s="99" t="n">
        <f aca="false">AX39+$Z$10</f>
        <v>1520.21</v>
      </c>
      <c r="Z39" s="98" t="n">
        <v>20</v>
      </c>
      <c r="AA39" s="100" t="n">
        <f aca="false">'3 ЦК менее 670кВт'!AA39</f>
        <v>865.06</v>
      </c>
      <c r="AB39" s="100" t="n">
        <f aca="false">'3 ЦК менее 670кВт'!AB39</f>
        <v>864.9</v>
      </c>
      <c r="AC39" s="100" t="n">
        <f aca="false">'3 ЦК менее 670кВт'!AC39</f>
        <v>879.85</v>
      </c>
      <c r="AD39" s="100" t="n">
        <f aca="false">'3 ЦК менее 670кВт'!AD39</f>
        <v>902.44</v>
      </c>
      <c r="AE39" s="100" t="n">
        <f aca="false">'3 ЦК менее 670кВт'!AE39</f>
        <v>939.34</v>
      </c>
      <c r="AF39" s="100" t="n">
        <f aca="false">'3 ЦК менее 670кВт'!AF39</f>
        <v>998.2</v>
      </c>
      <c r="AG39" s="100" t="n">
        <f aca="false">'3 ЦК менее 670кВт'!AG39</f>
        <v>1233.13</v>
      </c>
      <c r="AH39" s="100" t="n">
        <f aca="false">'3 ЦК менее 670кВт'!AH39</f>
        <v>1368.6</v>
      </c>
      <c r="AI39" s="100" t="n">
        <f aca="false">'3 ЦК менее 670кВт'!AI39</f>
        <v>1364.78</v>
      </c>
      <c r="AJ39" s="100" t="n">
        <f aca="false">'3 ЦК менее 670кВт'!AJ39</f>
        <v>1414.3</v>
      </c>
      <c r="AK39" s="100" t="n">
        <f aca="false">'3 ЦК менее 670кВт'!AK39</f>
        <v>1418.64</v>
      </c>
      <c r="AL39" s="100" t="n">
        <f aca="false">'3 ЦК менее 670кВт'!AL39</f>
        <v>1414.1</v>
      </c>
      <c r="AM39" s="100" t="n">
        <f aca="false">'3 ЦК менее 670кВт'!AM39</f>
        <v>1389.4</v>
      </c>
      <c r="AN39" s="100" t="n">
        <f aca="false">'3 ЦК менее 670кВт'!AN39</f>
        <v>1402.89</v>
      </c>
      <c r="AO39" s="100" t="n">
        <f aca="false">'3 ЦК менее 670кВт'!AO39</f>
        <v>1388.93</v>
      </c>
      <c r="AP39" s="100" t="n">
        <f aca="false">'3 ЦК менее 670кВт'!AP39</f>
        <v>1369.42</v>
      </c>
      <c r="AQ39" s="100" t="n">
        <f aca="false">'3 ЦК менее 670кВт'!AQ39</f>
        <v>1358.36</v>
      </c>
      <c r="AR39" s="100" t="n">
        <f aca="false">'3 ЦК менее 670кВт'!AR39</f>
        <v>1340.37</v>
      </c>
      <c r="AS39" s="100" t="n">
        <f aca="false">'3 ЦК менее 670кВт'!AS39</f>
        <v>1268.27</v>
      </c>
      <c r="AT39" s="100" t="n">
        <f aca="false">'3 ЦК менее 670кВт'!AT39</f>
        <v>1142.41</v>
      </c>
      <c r="AU39" s="100" t="n">
        <f aca="false">'3 ЦК менее 670кВт'!AU39</f>
        <v>1053.1</v>
      </c>
      <c r="AV39" s="100" t="n">
        <f aca="false">'3 ЦК менее 670кВт'!AV39</f>
        <v>972.34</v>
      </c>
      <c r="AW39" s="100" t="n">
        <f aca="false">'3 ЦК менее 670кВт'!AW39</f>
        <v>928</v>
      </c>
      <c r="AX39" s="100" t="n">
        <f aca="false">'3 ЦК менее 670кВт'!AX39</f>
        <v>866.57</v>
      </c>
    </row>
    <row r="40" customFormat="false" ht="18.75" hidden="false" customHeight="false" outlineLevel="0" collapsed="false">
      <c r="A40" s="98" t="n">
        <v>21</v>
      </c>
      <c r="B40" s="99" t="n">
        <f aca="false">AA40+$Z$10</f>
        <v>1565.01</v>
      </c>
      <c r="C40" s="99" t="n">
        <f aca="false">AB40+$Z$10</f>
        <v>1552.52</v>
      </c>
      <c r="D40" s="99" t="n">
        <f aca="false">AC40+$Z$10</f>
        <v>1562.95</v>
      </c>
      <c r="E40" s="99" t="n">
        <f aca="false">AD40+$Z$10</f>
        <v>1582.53</v>
      </c>
      <c r="F40" s="99" t="n">
        <f aca="false">AE40+$Z$10</f>
        <v>1639.85</v>
      </c>
      <c r="G40" s="99" t="n">
        <f aca="false">AF40+$Z$10</f>
        <v>1696.75</v>
      </c>
      <c r="H40" s="99" t="n">
        <f aca="false">AG40+$Z$10</f>
        <v>1933.78</v>
      </c>
      <c r="I40" s="99" t="n">
        <f aca="false">AH40+$Z$10</f>
        <v>2024.2</v>
      </c>
      <c r="J40" s="99" t="n">
        <f aca="false">AI40+$Z$10</f>
        <v>2024.31</v>
      </c>
      <c r="K40" s="99" t="n">
        <f aca="false">AJ40+$Z$10</f>
        <v>2101.94</v>
      </c>
      <c r="L40" s="99" t="n">
        <f aca="false">AK40+$Z$10</f>
        <v>2094.46</v>
      </c>
      <c r="M40" s="99" t="n">
        <f aca="false">AL40+$Z$10</f>
        <v>2080.95</v>
      </c>
      <c r="N40" s="99" t="n">
        <f aca="false">AM40+$Z$10</f>
        <v>2059.24</v>
      </c>
      <c r="O40" s="99" t="n">
        <f aca="false">AN40+$Z$10</f>
        <v>2047.25</v>
      </c>
      <c r="P40" s="99" t="n">
        <f aca="false">AO40+$Z$10</f>
        <v>2057.24</v>
      </c>
      <c r="Q40" s="99" t="n">
        <f aca="false">AP40+$Z$10</f>
        <v>2043.52</v>
      </c>
      <c r="R40" s="99" t="n">
        <f aca="false">AQ40+$Z$10</f>
        <v>2017.05</v>
      </c>
      <c r="S40" s="99" t="n">
        <f aca="false">AR40+$Z$10</f>
        <v>2015.96</v>
      </c>
      <c r="T40" s="99" t="n">
        <f aca="false">AS40+$Z$10</f>
        <v>1968.05</v>
      </c>
      <c r="U40" s="99" t="n">
        <f aca="false">AT40+$Z$10</f>
        <v>1821.59</v>
      </c>
      <c r="V40" s="99" t="n">
        <f aca="false">AU40+$Z$10</f>
        <v>1860.1</v>
      </c>
      <c r="W40" s="99" t="n">
        <f aca="false">AV40+$Z$10</f>
        <v>1801.51</v>
      </c>
      <c r="X40" s="99" t="n">
        <f aca="false">AW40+$Z$10</f>
        <v>1743.78</v>
      </c>
      <c r="Y40" s="99" t="n">
        <f aca="false">AX40+$Z$10</f>
        <v>1581.93</v>
      </c>
      <c r="Z40" s="98" t="n">
        <v>21</v>
      </c>
      <c r="AA40" s="100" t="n">
        <f aca="false">'3 ЦК менее 670кВт'!AA40</f>
        <v>911.37</v>
      </c>
      <c r="AB40" s="100" t="n">
        <f aca="false">'3 ЦК менее 670кВт'!AB40</f>
        <v>898.88</v>
      </c>
      <c r="AC40" s="100" t="n">
        <f aca="false">'3 ЦК менее 670кВт'!AC40</f>
        <v>909.31</v>
      </c>
      <c r="AD40" s="100" t="n">
        <f aca="false">'3 ЦК менее 670кВт'!AD40</f>
        <v>928.89</v>
      </c>
      <c r="AE40" s="100" t="n">
        <f aca="false">'3 ЦК менее 670кВт'!AE40</f>
        <v>986.21</v>
      </c>
      <c r="AF40" s="100" t="n">
        <f aca="false">'3 ЦК менее 670кВт'!AF40</f>
        <v>1043.11</v>
      </c>
      <c r="AG40" s="100" t="n">
        <f aca="false">'3 ЦК менее 670кВт'!AG40</f>
        <v>1280.14</v>
      </c>
      <c r="AH40" s="100" t="n">
        <f aca="false">'3 ЦК менее 670кВт'!AH40</f>
        <v>1370.56</v>
      </c>
      <c r="AI40" s="100" t="n">
        <f aca="false">'3 ЦК менее 670кВт'!AI40</f>
        <v>1370.67</v>
      </c>
      <c r="AJ40" s="100" t="n">
        <f aca="false">'3 ЦК менее 670кВт'!AJ40</f>
        <v>1448.3</v>
      </c>
      <c r="AK40" s="100" t="n">
        <f aca="false">'3 ЦК менее 670кВт'!AK40</f>
        <v>1440.82</v>
      </c>
      <c r="AL40" s="100" t="n">
        <f aca="false">'3 ЦК менее 670кВт'!AL40</f>
        <v>1427.31</v>
      </c>
      <c r="AM40" s="100" t="n">
        <f aca="false">'3 ЦК менее 670кВт'!AM40</f>
        <v>1405.6</v>
      </c>
      <c r="AN40" s="100" t="n">
        <f aca="false">'3 ЦК менее 670кВт'!AN40</f>
        <v>1393.61</v>
      </c>
      <c r="AO40" s="100" t="n">
        <f aca="false">'3 ЦК менее 670кВт'!AO40</f>
        <v>1403.6</v>
      </c>
      <c r="AP40" s="100" t="n">
        <f aca="false">'3 ЦК менее 670кВт'!AP40</f>
        <v>1389.88</v>
      </c>
      <c r="AQ40" s="100" t="n">
        <f aca="false">'3 ЦК менее 670кВт'!AQ40</f>
        <v>1363.41</v>
      </c>
      <c r="AR40" s="100" t="n">
        <f aca="false">'3 ЦК менее 670кВт'!AR40</f>
        <v>1362.32</v>
      </c>
      <c r="AS40" s="100" t="n">
        <f aca="false">'3 ЦК менее 670кВт'!AS40</f>
        <v>1314.41</v>
      </c>
      <c r="AT40" s="100" t="n">
        <f aca="false">'3 ЦК менее 670кВт'!AT40</f>
        <v>1167.95</v>
      </c>
      <c r="AU40" s="100" t="n">
        <f aca="false">'3 ЦК менее 670кВт'!AU40</f>
        <v>1206.46</v>
      </c>
      <c r="AV40" s="100" t="n">
        <f aca="false">'3 ЦК менее 670кВт'!AV40</f>
        <v>1147.87</v>
      </c>
      <c r="AW40" s="100" t="n">
        <f aca="false">'3 ЦК менее 670кВт'!AW40</f>
        <v>1090.14</v>
      </c>
      <c r="AX40" s="100" t="n">
        <f aca="false">'3 ЦК менее 670кВт'!AX40</f>
        <v>928.29</v>
      </c>
    </row>
    <row r="41" customFormat="false" ht="18.75" hidden="false" customHeight="false" outlineLevel="0" collapsed="false">
      <c r="A41" s="98" t="n">
        <v>22</v>
      </c>
      <c r="B41" s="99" t="n">
        <f aca="false">AA41+$Z$10</f>
        <v>1576.8</v>
      </c>
      <c r="C41" s="99" t="n">
        <f aca="false">AB41+$Z$10</f>
        <v>1580.7</v>
      </c>
      <c r="D41" s="99" t="n">
        <f aca="false">AC41+$Z$10</f>
        <v>1596.5</v>
      </c>
      <c r="E41" s="99" t="n">
        <f aca="false">AD41+$Z$10</f>
        <v>1618.96</v>
      </c>
      <c r="F41" s="99" t="n">
        <f aca="false">AE41+$Z$10</f>
        <v>1667.11</v>
      </c>
      <c r="G41" s="99" t="n">
        <f aca="false">AF41+$Z$10</f>
        <v>1778.11</v>
      </c>
      <c r="H41" s="99" t="n">
        <f aca="false">AG41+$Z$10</f>
        <v>1911.75</v>
      </c>
      <c r="I41" s="99" t="n">
        <f aca="false">AH41+$Z$10</f>
        <v>2029.2</v>
      </c>
      <c r="J41" s="99" t="n">
        <f aca="false">AI41+$Z$10</f>
        <v>2094.19</v>
      </c>
      <c r="K41" s="99" t="n">
        <f aca="false">AJ41+$Z$10</f>
        <v>2171.06</v>
      </c>
      <c r="L41" s="99" t="n">
        <f aca="false">AK41+$Z$10</f>
        <v>2141.12</v>
      </c>
      <c r="M41" s="99" t="n">
        <f aca="false">AL41+$Z$10</f>
        <v>2184.01</v>
      </c>
      <c r="N41" s="99" t="n">
        <f aca="false">AM41+$Z$10</f>
        <v>2137.99</v>
      </c>
      <c r="O41" s="99" t="n">
        <f aca="false">AN41+$Z$10</f>
        <v>2178.84</v>
      </c>
      <c r="P41" s="99" t="n">
        <f aca="false">AO41+$Z$10</f>
        <v>2180.65</v>
      </c>
      <c r="Q41" s="99" t="n">
        <f aca="false">AP41+$Z$10</f>
        <v>2098.66</v>
      </c>
      <c r="R41" s="99" t="n">
        <f aca="false">AQ41+$Z$10</f>
        <v>2093.24</v>
      </c>
      <c r="S41" s="99" t="n">
        <f aca="false">AR41+$Z$10</f>
        <v>2083.77</v>
      </c>
      <c r="T41" s="99" t="n">
        <f aca="false">AS41+$Z$10</f>
        <v>2020.6</v>
      </c>
      <c r="U41" s="99" t="n">
        <f aca="false">AT41+$Z$10</f>
        <v>1950.56</v>
      </c>
      <c r="V41" s="99" t="n">
        <f aca="false">AU41+$Z$10</f>
        <v>1845.04</v>
      </c>
      <c r="W41" s="99" t="n">
        <f aca="false">AV41+$Z$10</f>
        <v>1796.06</v>
      </c>
      <c r="X41" s="99" t="n">
        <f aca="false">AW41+$Z$10</f>
        <v>1616.76</v>
      </c>
      <c r="Y41" s="99" t="n">
        <f aca="false">AX41+$Z$10</f>
        <v>1585.08</v>
      </c>
      <c r="Z41" s="98" t="n">
        <v>22</v>
      </c>
      <c r="AA41" s="100" t="n">
        <f aca="false">'3 ЦК менее 670кВт'!AA41</f>
        <v>923.16</v>
      </c>
      <c r="AB41" s="100" t="n">
        <f aca="false">'3 ЦК менее 670кВт'!AB41</f>
        <v>927.06</v>
      </c>
      <c r="AC41" s="100" t="n">
        <f aca="false">'3 ЦК менее 670кВт'!AC41</f>
        <v>942.86</v>
      </c>
      <c r="AD41" s="100" t="n">
        <f aca="false">'3 ЦК менее 670кВт'!AD41</f>
        <v>965.32</v>
      </c>
      <c r="AE41" s="100" t="n">
        <f aca="false">'3 ЦК менее 670кВт'!AE41</f>
        <v>1013.47</v>
      </c>
      <c r="AF41" s="100" t="n">
        <f aca="false">'3 ЦК менее 670кВт'!AF41</f>
        <v>1124.47</v>
      </c>
      <c r="AG41" s="100" t="n">
        <f aca="false">'3 ЦК менее 670кВт'!AG41</f>
        <v>1258.11</v>
      </c>
      <c r="AH41" s="100" t="n">
        <f aca="false">'3 ЦК менее 670кВт'!AH41</f>
        <v>1375.56</v>
      </c>
      <c r="AI41" s="100" t="n">
        <f aca="false">'3 ЦК менее 670кВт'!AI41</f>
        <v>1440.55</v>
      </c>
      <c r="AJ41" s="100" t="n">
        <f aca="false">'3 ЦК менее 670кВт'!AJ41</f>
        <v>1517.42</v>
      </c>
      <c r="AK41" s="100" t="n">
        <f aca="false">'3 ЦК менее 670кВт'!AK41</f>
        <v>1487.48</v>
      </c>
      <c r="AL41" s="100" t="n">
        <f aca="false">'3 ЦК менее 670кВт'!AL41</f>
        <v>1530.37</v>
      </c>
      <c r="AM41" s="100" t="n">
        <f aca="false">'3 ЦК менее 670кВт'!AM41</f>
        <v>1484.35</v>
      </c>
      <c r="AN41" s="100" t="n">
        <f aca="false">'3 ЦК менее 670кВт'!AN41</f>
        <v>1525.2</v>
      </c>
      <c r="AO41" s="100" t="n">
        <f aca="false">'3 ЦК менее 670кВт'!AO41</f>
        <v>1527.01</v>
      </c>
      <c r="AP41" s="100" t="n">
        <f aca="false">'3 ЦК менее 670кВт'!AP41</f>
        <v>1445.02</v>
      </c>
      <c r="AQ41" s="100" t="n">
        <f aca="false">'3 ЦК менее 670кВт'!AQ41</f>
        <v>1439.6</v>
      </c>
      <c r="AR41" s="100" t="n">
        <f aca="false">'3 ЦК менее 670кВт'!AR41</f>
        <v>1430.13</v>
      </c>
      <c r="AS41" s="100" t="n">
        <f aca="false">'3 ЦК менее 670кВт'!AS41</f>
        <v>1366.96</v>
      </c>
      <c r="AT41" s="100" t="n">
        <f aca="false">'3 ЦК менее 670кВт'!AT41</f>
        <v>1296.92</v>
      </c>
      <c r="AU41" s="100" t="n">
        <f aca="false">'3 ЦК менее 670кВт'!AU41</f>
        <v>1191.4</v>
      </c>
      <c r="AV41" s="100" t="n">
        <f aca="false">'3 ЦК менее 670кВт'!AV41</f>
        <v>1142.42</v>
      </c>
      <c r="AW41" s="100" t="n">
        <f aca="false">'3 ЦК менее 670кВт'!AW41</f>
        <v>963.12</v>
      </c>
      <c r="AX41" s="100" t="n">
        <f aca="false">'3 ЦК менее 670кВт'!AX41</f>
        <v>931.44</v>
      </c>
    </row>
    <row r="42" customFormat="false" ht="18.75" hidden="false" customHeight="false" outlineLevel="0" collapsed="false">
      <c r="A42" s="98" t="n">
        <v>23</v>
      </c>
      <c r="B42" s="99" t="n">
        <f aca="false">AA42+$Z$10</f>
        <v>1543.89</v>
      </c>
      <c r="C42" s="99" t="n">
        <f aca="false">AB42+$Z$10</f>
        <v>1547.63</v>
      </c>
      <c r="D42" s="99" t="n">
        <f aca="false">AC42+$Z$10</f>
        <v>1571.77</v>
      </c>
      <c r="E42" s="99" t="n">
        <f aca="false">AD42+$Z$10</f>
        <v>1590.1</v>
      </c>
      <c r="F42" s="99" t="n">
        <f aca="false">AE42+$Z$10</f>
        <v>1680.71</v>
      </c>
      <c r="G42" s="99" t="n">
        <f aca="false">AF42+$Z$10</f>
        <v>1754.12</v>
      </c>
      <c r="H42" s="99" t="n">
        <f aca="false">AG42+$Z$10</f>
        <v>1884.48</v>
      </c>
      <c r="I42" s="99" t="n">
        <f aca="false">AH42+$Z$10</f>
        <v>2056.37</v>
      </c>
      <c r="J42" s="99" t="n">
        <f aca="false">AI42+$Z$10</f>
        <v>2083.53</v>
      </c>
      <c r="K42" s="99" t="n">
        <f aca="false">AJ42+$Z$10</f>
        <v>2083.27</v>
      </c>
      <c r="L42" s="99" t="n">
        <f aca="false">AK42+$Z$10</f>
        <v>2027.55</v>
      </c>
      <c r="M42" s="99" t="n">
        <f aca="false">AL42+$Z$10</f>
        <v>2120.25</v>
      </c>
      <c r="N42" s="99" t="n">
        <f aca="false">AM42+$Z$10</f>
        <v>2112.93</v>
      </c>
      <c r="O42" s="99" t="n">
        <f aca="false">AN42+$Z$10</f>
        <v>2113.09</v>
      </c>
      <c r="P42" s="99" t="n">
        <f aca="false">AO42+$Z$10</f>
        <v>2181.6</v>
      </c>
      <c r="Q42" s="99" t="n">
        <f aca="false">AP42+$Z$10</f>
        <v>2097.36</v>
      </c>
      <c r="R42" s="99" t="n">
        <f aca="false">AQ42+$Z$10</f>
        <v>2100.47</v>
      </c>
      <c r="S42" s="99" t="n">
        <f aca="false">AR42+$Z$10</f>
        <v>2092.38</v>
      </c>
      <c r="T42" s="99" t="n">
        <f aca="false">AS42+$Z$10</f>
        <v>2048.85</v>
      </c>
      <c r="U42" s="99" t="n">
        <f aca="false">AT42+$Z$10</f>
        <v>1980.09</v>
      </c>
      <c r="V42" s="99" t="n">
        <f aca="false">AU42+$Z$10</f>
        <v>1852.01</v>
      </c>
      <c r="W42" s="99" t="n">
        <f aca="false">AV42+$Z$10</f>
        <v>1790.85</v>
      </c>
      <c r="X42" s="99" t="n">
        <f aca="false">AW42+$Z$10</f>
        <v>1585.36</v>
      </c>
      <c r="Y42" s="99" t="n">
        <f aca="false">AX42+$Z$10</f>
        <v>1569.98</v>
      </c>
      <c r="Z42" s="98" t="n">
        <v>23</v>
      </c>
      <c r="AA42" s="100" t="n">
        <f aca="false">'3 ЦК менее 670кВт'!AA42</f>
        <v>890.25</v>
      </c>
      <c r="AB42" s="100" t="n">
        <f aca="false">'3 ЦК менее 670кВт'!AB42</f>
        <v>893.99</v>
      </c>
      <c r="AC42" s="100" t="n">
        <f aca="false">'3 ЦК менее 670кВт'!AC42</f>
        <v>918.13</v>
      </c>
      <c r="AD42" s="100" t="n">
        <f aca="false">'3 ЦК менее 670кВт'!AD42</f>
        <v>936.46</v>
      </c>
      <c r="AE42" s="100" t="n">
        <f aca="false">'3 ЦК менее 670кВт'!AE42</f>
        <v>1027.07</v>
      </c>
      <c r="AF42" s="100" t="n">
        <f aca="false">'3 ЦК менее 670кВт'!AF42</f>
        <v>1100.48</v>
      </c>
      <c r="AG42" s="100" t="n">
        <f aca="false">'3 ЦК менее 670кВт'!AG42</f>
        <v>1230.84</v>
      </c>
      <c r="AH42" s="100" t="n">
        <f aca="false">'3 ЦК менее 670кВт'!AH42</f>
        <v>1402.73</v>
      </c>
      <c r="AI42" s="100" t="n">
        <f aca="false">'3 ЦК менее 670кВт'!AI42</f>
        <v>1429.89</v>
      </c>
      <c r="AJ42" s="100" t="n">
        <f aca="false">'3 ЦК менее 670кВт'!AJ42</f>
        <v>1429.63</v>
      </c>
      <c r="AK42" s="100" t="n">
        <f aca="false">'3 ЦК менее 670кВт'!AK42</f>
        <v>1373.91</v>
      </c>
      <c r="AL42" s="100" t="n">
        <f aca="false">'3 ЦК менее 670кВт'!AL42</f>
        <v>1466.61</v>
      </c>
      <c r="AM42" s="100" t="n">
        <f aca="false">'3 ЦК менее 670кВт'!AM42</f>
        <v>1459.29</v>
      </c>
      <c r="AN42" s="100" t="n">
        <f aca="false">'3 ЦК менее 670кВт'!AN42</f>
        <v>1459.45</v>
      </c>
      <c r="AO42" s="100" t="n">
        <f aca="false">'3 ЦК менее 670кВт'!AO42</f>
        <v>1527.96</v>
      </c>
      <c r="AP42" s="100" t="n">
        <f aca="false">'3 ЦК менее 670кВт'!AP42</f>
        <v>1443.72</v>
      </c>
      <c r="AQ42" s="100" t="n">
        <f aca="false">'3 ЦК менее 670кВт'!AQ42</f>
        <v>1446.83</v>
      </c>
      <c r="AR42" s="100" t="n">
        <f aca="false">'3 ЦК менее 670кВт'!AR42</f>
        <v>1438.74</v>
      </c>
      <c r="AS42" s="100" t="n">
        <f aca="false">'3 ЦК менее 670кВт'!AS42</f>
        <v>1395.21</v>
      </c>
      <c r="AT42" s="100" t="n">
        <f aca="false">'3 ЦК менее 670кВт'!AT42</f>
        <v>1326.45</v>
      </c>
      <c r="AU42" s="100" t="n">
        <f aca="false">'3 ЦК менее 670кВт'!AU42</f>
        <v>1198.37</v>
      </c>
      <c r="AV42" s="100" t="n">
        <f aca="false">'3 ЦК менее 670кВт'!AV42</f>
        <v>1137.21</v>
      </c>
      <c r="AW42" s="100" t="n">
        <f aca="false">'3 ЦК менее 670кВт'!AW42</f>
        <v>931.72</v>
      </c>
      <c r="AX42" s="100" t="n">
        <f aca="false">'3 ЦК менее 670кВт'!AX42</f>
        <v>916.34</v>
      </c>
    </row>
    <row r="43" customFormat="false" ht="18.75" hidden="false" customHeight="false" outlineLevel="0" collapsed="false">
      <c r="A43" s="98" t="n">
        <v>24</v>
      </c>
      <c r="B43" s="99" t="n">
        <f aca="false">AA43+$Z$10</f>
        <v>1501.12</v>
      </c>
      <c r="C43" s="99" t="n">
        <f aca="false">AB43+$Z$10</f>
        <v>1523.75</v>
      </c>
      <c r="D43" s="99" t="n">
        <f aca="false">AC43+$Z$10</f>
        <v>1546.62</v>
      </c>
      <c r="E43" s="99" t="n">
        <f aca="false">AD43+$Z$10</f>
        <v>1582.4</v>
      </c>
      <c r="F43" s="99" t="n">
        <f aca="false">AE43+$Z$10</f>
        <v>1655.55</v>
      </c>
      <c r="G43" s="99" t="n">
        <f aca="false">AF43+$Z$10</f>
        <v>1740.71</v>
      </c>
      <c r="H43" s="99" t="n">
        <f aca="false">AG43+$Z$10</f>
        <v>1827.44</v>
      </c>
      <c r="I43" s="99" t="n">
        <f aca="false">AH43+$Z$10</f>
        <v>2026.09</v>
      </c>
      <c r="J43" s="99" t="n">
        <f aca="false">AI43+$Z$10</f>
        <v>2109.64</v>
      </c>
      <c r="K43" s="99" t="n">
        <f aca="false">AJ43+$Z$10</f>
        <v>2133.07</v>
      </c>
      <c r="L43" s="99" t="n">
        <f aca="false">AK43+$Z$10</f>
        <v>2126.28</v>
      </c>
      <c r="M43" s="99" t="n">
        <f aca="false">AL43+$Z$10</f>
        <v>2102.68</v>
      </c>
      <c r="N43" s="99" t="n">
        <f aca="false">AM43+$Z$10</f>
        <v>2101.45</v>
      </c>
      <c r="O43" s="99" t="n">
        <f aca="false">AN43+$Z$10</f>
        <v>2097.36</v>
      </c>
      <c r="P43" s="99" t="n">
        <f aca="false">AO43+$Z$10</f>
        <v>2114.13</v>
      </c>
      <c r="Q43" s="99" t="n">
        <f aca="false">AP43+$Z$10</f>
        <v>2091.82</v>
      </c>
      <c r="R43" s="99" t="n">
        <f aca="false">AQ43+$Z$10</f>
        <v>2086.5</v>
      </c>
      <c r="S43" s="99" t="n">
        <f aca="false">AR43+$Z$10</f>
        <v>2081.33</v>
      </c>
      <c r="T43" s="99" t="n">
        <f aca="false">AS43+$Z$10</f>
        <v>2079.05</v>
      </c>
      <c r="U43" s="99" t="n">
        <f aca="false">AT43+$Z$10</f>
        <v>2017.59</v>
      </c>
      <c r="V43" s="99" t="n">
        <f aca="false">AU43+$Z$10</f>
        <v>1892.92</v>
      </c>
      <c r="W43" s="99" t="n">
        <f aca="false">AV43+$Z$10</f>
        <v>1793.17</v>
      </c>
      <c r="X43" s="99" t="n">
        <f aca="false">AW43+$Z$10</f>
        <v>1782.08</v>
      </c>
      <c r="Y43" s="99" t="n">
        <f aca="false">AX43+$Z$10</f>
        <v>1578.79</v>
      </c>
      <c r="Z43" s="98" t="n">
        <v>24</v>
      </c>
      <c r="AA43" s="100" t="n">
        <f aca="false">'3 ЦК менее 670кВт'!AA43</f>
        <v>847.48</v>
      </c>
      <c r="AB43" s="100" t="n">
        <f aca="false">'3 ЦК менее 670кВт'!AB43</f>
        <v>870.11</v>
      </c>
      <c r="AC43" s="100" t="n">
        <f aca="false">'3 ЦК менее 670кВт'!AC43</f>
        <v>892.98</v>
      </c>
      <c r="AD43" s="100" t="n">
        <f aca="false">'3 ЦК менее 670кВт'!AD43</f>
        <v>928.76</v>
      </c>
      <c r="AE43" s="100" t="n">
        <f aca="false">'3 ЦК менее 670кВт'!AE43</f>
        <v>1001.91</v>
      </c>
      <c r="AF43" s="100" t="n">
        <f aca="false">'3 ЦК менее 670кВт'!AF43</f>
        <v>1087.07</v>
      </c>
      <c r="AG43" s="100" t="n">
        <f aca="false">'3 ЦК менее 670кВт'!AG43</f>
        <v>1173.8</v>
      </c>
      <c r="AH43" s="100" t="n">
        <f aca="false">'3 ЦК менее 670кВт'!AH43</f>
        <v>1372.45</v>
      </c>
      <c r="AI43" s="100" t="n">
        <f aca="false">'3 ЦК менее 670кВт'!AI43</f>
        <v>1456</v>
      </c>
      <c r="AJ43" s="100" t="n">
        <f aca="false">'3 ЦК менее 670кВт'!AJ43</f>
        <v>1479.43</v>
      </c>
      <c r="AK43" s="100" t="n">
        <f aca="false">'3 ЦК менее 670кВт'!AK43</f>
        <v>1472.64</v>
      </c>
      <c r="AL43" s="100" t="n">
        <f aca="false">'3 ЦК менее 670кВт'!AL43</f>
        <v>1449.04</v>
      </c>
      <c r="AM43" s="100" t="n">
        <f aca="false">'3 ЦК менее 670кВт'!AM43</f>
        <v>1447.81</v>
      </c>
      <c r="AN43" s="100" t="n">
        <f aca="false">'3 ЦК менее 670кВт'!AN43</f>
        <v>1443.72</v>
      </c>
      <c r="AO43" s="100" t="n">
        <f aca="false">'3 ЦК менее 670кВт'!AO43</f>
        <v>1460.49</v>
      </c>
      <c r="AP43" s="100" t="n">
        <f aca="false">'3 ЦК менее 670кВт'!AP43</f>
        <v>1438.18</v>
      </c>
      <c r="AQ43" s="100" t="n">
        <f aca="false">'3 ЦК менее 670кВт'!AQ43</f>
        <v>1432.86</v>
      </c>
      <c r="AR43" s="100" t="n">
        <f aca="false">'3 ЦК менее 670кВт'!AR43</f>
        <v>1427.69</v>
      </c>
      <c r="AS43" s="100" t="n">
        <f aca="false">'3 ЦК менее 670кВт'!AS43</f>
        <v>1425.41</v>
      </c>
      <c r="AT43" s="100" t="n">
        <f aca="false">'3 ЦК менее 670кВт'!AT43</f>
        <v>1363.95</v>
      </c>
      <c r="AU43" s="100" t="n">
        <f aca="false">'3 ЦК менее 670кВт'!AU43</f>
        <v>1239.28</v>
      </c>
      <c r="AV43" s="100" t="n">
        <f aca="false">'3 ЦК менее 670кВт'!AV43</f>
        <v>1139.53</v>
      </c>
      <c r="AW43" s="100" t="n">
        <f aca="false">'3 ЦК менее 670кВт'!AW43</f>
        <v>1128.44</v>
      </c>
      <c r="AX43" s="100" t="n">
        <f aca="false">'3 ЦК менее 670кВт'!AX43</f>
        <v>925.15</v>
      </c>
    </row>
    <row r="44" customFormat="false" ht="18.75" hidden="false" customHeight="false" outlineLevel="0" collapsed="false">
      <c r="A44" s="98" t="n">
        <v>25</v>
      </c>
      <c r="B44" s="99" t="n">
        <f aca="false">AA44+$Z$10</f>
        <v>1558.38</v>
      </c>
      <c r="C44" s="99" t="n">
        <f aca="false">AB44+$Z$10</f>
        <v>1522.73</v>
      </c>
      <c r="D44" s="99" t="n">
        <f aca="false">AC44+$Z$10</f>
        <v>1537.39</v>
      </c>
      <c r="E44" s="99" t="n">
        <f aca="false">AD44+$Z$10</f>
        <v>1556.17</v>
      </c>
      <c r="F44" s="99" t="n">
        <f aca="false">AE44+$Z$10</f>
        <v>1613.51</v>
      </c>
      <c r="G44" s="99" t="n">
        <f aca="false">AF44+$Z$10</f>
        <v>1700.02</v>
      </c>
      <c r="H44" s="99" t="n">
        <f aca="false">AG44+$Z$10</f>
        <v>1757.29</v>
      </c>
      <c r="I44" s="99" t="n">
        <f aca="false">AH44+$Z$10</f>
        <v>1840.29</v>
      </c>
      <c r="J44" s="99" t="n">
        <f aca="false">AI44+$Z$10</f>
        <v>2042.26</v>
      </c>
      <c r="K44" s="99" t="n">
        <f aca="false">AJ44+$Z$10</f>
        <v>2091.67</v>
      </c>
      <c r="L44" s="99" t="n">
        <f aca="false">AK44+$Z$10</f>
        <v>2114.94</v>
      </c>
      <c r="M44" s="99" t="n">
        <f aca="false">AL44+$Z$10</f>
        <v>2112.07</v>
      </c>
      <c r="N44" s="99" t="n">
        <f aca="false">AM44+$Z$10</f>
        <v>2110.89</v>
      </c>
      <c r="O44" s="99" t="n">
        <f aca="false">AN44+$Z$10</f>
        <v>2103.39</v>
      </c>
      <c r="P44" s="99" t="n">
        <f aca="false">AO44+$Z$10</f>
        <v>2095.84</v>
      </c>
      <c r="Q44" s="99" t="n">
        <f aca="false">AP44+$Z$10</f>
        <v>2084.63</v>
      </c>
      <c r="R44" s="99" t="n">
        <f aca="false">AQ44+$Z$10</f>
        <v>2085.45</v>
      </c>
      <c r="S44" s="99" t="n">
        <f aca="false">AR44+$Z$10</f>
        <v>2074.72</v>
      </c>
      <c r="T44" s="99" t="n">
        <f aca="false">AS44+$Z$10</f>
        <v>2119.72</v>
      </c>
      <c r="U44" s="99" t="n">
        <f aca="false">AT44+$Z$10</f>
        <v>1900.73</v>
      </c>
      <c r="V44" s="99" t="n">
        <f aca="false">AU44+$Z$10</f>
        <v>1829.14</v>
      </c>
      <c r="W44" s="99" t="n">
        <f aca="false">AV44+$Z$10</f>
        <v>1745.7</v>
      </c>
      <c r="X44" s="99" t="n">
        <f aca="false">AW44+$Z$10</f>
        <v>1688.08</v>
      </c>
      <c r="Y44" s="99" t="n">
        <f aca="false">AX44+$Z$10</f>
        <v>1548.84</v>
      </c>
      <c r="Z44" s="98" t="n">
        <v>25</v>
      </c>
      <c r="AA44" s="100" t="n">
        <f aca="false">'3 ЦК менее 670кВт'!AA44</f>
        <v>904.74</v>
      </c>
      <c r="AB44" s="100" t="n">
        <f aca="false">'3 ЦК менее 670кВт'!AB44</f>
        <v>869.09</v>
      </c>
      <c r="AC44" s="100" t="n">
        <f aca="false">'3 ЦК менее 670кВт'!AC44</f>
        <v>883.75</v>
      </c>
      <c r="AD44" s="100" t="n">
        <f aca="false">'3 ЦК менее 670кВт'!AD44</f>
        <v>902.53</v>
      </c>
      <c r="AE44" s="100" t="n">
        <f aca="false">'3 ЦК менее 670кВт'!AE44</f>
        <v>959.87</v>
      </c>
      <c r="AF44" s="100" t="n">
        <f aca="false">'3 ЦК менее 670кВт'!AF44</f>
        <v>1046.38</v>
      </c>
      <c r="AG44" s="100" t="n">
        <f aca="false">'3 ЦК менее 670кВт'!AG44</f>
        <v>1103.65</v>
      </c>
      <c r="AH44" s="100" t="n">
        <f aca="false">'3 ЦК менее 670кВт'!AH44</f>
        <v>1186.65</v>
      </c>
      <c r="AI44" s="100" t="n">
        <f aca="false">'3 ЦК менее 670кВт'!AI44</f>
        <v>1388.62</v>
      </c>
      <c r="AJ44" s="100" t="n">
        <f aca="false">'3 ЦК менее 670кВт'!AJ44</f>
        <v>1438.03</v>
      </c>
      <c r="AK44" s="100" t="n">
        <f aca="false">'3 ЦК менее 670кВт'!AK44</f>
        <v>1461.3</v>
      </c>
      <c r="AL44" s="100" t="n">
        <f aca="false">'3 ЦК менее 670кВт'!AL44</f>
        <v>1458.43</v>
      </c>
      <c r="AM44" s="100" t="n">
        <f aca="false">'3 ЦК менее 670кВт'!AM44</f>
        <v>1457.25</v>
      </c>
      <c r="AN44" s="100" t="n">
        <f aca="false">'3 ЦК менее 670кВт'!AN44</f>
        <v>1449.75</v>
      </c>
      <c r="AO44" s="100" t="n">
        <f aca="false">'3 ЦК менее 670кВт'!AO44</f>
        <v>1442.2</v>
      </c>
      <c r="AP44" s="100" t="n">
        <f aca="false">'3 ЦК менее 670кВт'!AP44</f>
        <v>1430.99</v>
      </c>
      <c r="AQ44" s="100" t="n">
        <f aca="false">'3 ЦК менее 670кВт'!AQ44</f>
        <v>1431.81</v>
      </c>
      <c r="AR44" s="100" t="n">
        <f aca="false">'3 ЦК менее 670кВт'!AR44</f>
        <v>1421.08</v>
      </c>
      <c r="AS44" s="100" t="n">
        <f aca="false">'3 ЦК менее 670кВт'!AS44</f>
        <v>1466.08</v>
      </c>
      <c r="AT44" s="100" t="n">
        <f aca="false">'3 ЦК менее 670кВт'!AT44</f>
        <v>1247.09</v>
      </c>
      <c r="AU44" s="100" t="n">
        <f aca="false">'3 ЦК менее 670кВт'!AU44</f>
        <v>1175.5</v>
      </c>
      <c r="AV44" s="100" t="n">
        <f aca="false">'3 ЦК менее 670кВт'!AV44</f>
        <v>1092.06</v>
      </c>
      <c r="AW44" s="100" t="n">
        <f aca="false">'3 ЦК менее 670кВт'!AW44</f>
        <v>1034.44</v>
      </c>
      <c r="AX44" s="100" t="n">
        <f aca="false">'3 ЦК менее 670кВт'!AX44</f>
        <v>895.2</v>
      </c>
    </row>
    <row r="45" customFormat="false" ht="18.75" hidden="false" customHeight="false" outlineLevel="0" collapsed="false">
      <c r="A45" s="98" t="n">
        <v>26</v>
      </c>
      <c r="B45" s="99" t="n">
        <f aca="false">AA45+$Z$10</f>
        <v>1483.46</v>
      </c>
      <c r="C45" s="99" t="n">
        <f aca="false">AB45+$Z$10</f>
        <v>1479.9</v>
      </c>
      <c r="D45" s="99" t="n">
        <f aca="false">AC45+$Z$10</f>
        <v>1478.82</v>
      </c>
      <c r="E45" s="99" t="n">
        <f aca="false">AD45+$Z$10</f>
        <v>1506.07</v>
      </c>
      <c r="F45" s="99" t="n">
        <f aca="false">AE45+$Z$10</f>
        <v>1538.83</v>
      </c>
      <c r="G45" s="99" t="n">
        <f aca="false">AF45+$Z$10</f>
        <v>1613.57</v>
      </c>
      <c r="H45" s="99" t="n">
        <f aca="false">AG45+$Z$10</f>
        <v>1677.14</v>
      </c>
      <c r="I45" s="99" t="n">
        <f aca="false">AH45+$Z$10</f>
        <v>1669.76</v>
      </c>
      <c r="J45" s="99" t="n">
        <f aca="false">AI45+$Z$10</f>
        <v>1808.72</v>
      </c>
      <c r="K45" s="99" t="n">
        <f aca="false">AJ45+$Z$10</f>
        <v>1931.59</v>
      </c>
      <c r="L45" s="99" t="n">
        <f aca="false">AK45+$Z$10</f>
        <v>2013.22</v>
      </c>
      <c r="M45" s="99" t="n">
        <f aca="false">AL45+$Z$10</f>
        <v>2011.81</v>
      </c>
      <c r="N45" s="99" t="n">
        <f aca="false">AM45+$Z$10</f>
        <v>2038.48</v>
      </c>
      <c r="O45" s="99" t="n">
        <f aca="false">AN45+$Z$10</f>
        <v>2038.44</v>
      </c>
      <c r="P45" s="99" t="n">
        <f aca="false">AO45+$Z$10</f>
        <v>2038.51</v>
      </c>
      <c r="Q45" s="99" t="n">
        <f aca="false">AP45+$Z$10</f>
        <v>2034.98</v>
      </c>
      <c r="R45" s="99" t="n">
        <f aca="false">AQ45+$Z$10</f>
        <v>2034.66</v>
      </c>
      <c r="S45" s="99" t="n">
        <f aca="false">AR45+$Z$10</f>
        <v>2033.85</v>
      </c>
      <c r="T45" s="99" t="n">
        <f aca="false">AS45+$Z$10</f>
        <v>2032.1</v>
      </c>
      <c r="U45" s="99" t="n">
        <f aca="false">AT45+$Z$10</f>
        <v>2035.95</v>
      </c>
      <c r="V45" s="99" t="n">
        <f aca="false">AU45+$Z$10</f>
        <v>1948.06</v>
      </c>
      <c r="W45" s="99" t="n">
        <f aca="false">AV45+$Z$10</f>
        <v>1867.89</v>
      </c>
      <c r="X45" s="99" t="n">
        <f aca="false">AW45+$Z$10</f>
        <v>1715.9</v>
      </c>
      <c r="Y45" s="99" t="n">
        <f aca="false">AX45+$Z$10</f>
        <v>1561.5</v>
      </c>
      <c r="Z45" s="98" t="n">
        <v>26</v>
      </c>
      <c r="AA45" s="100" t="n">
        <f aca="false">'3 ЦК менее 670кВт'!AA45</f>
        <v>829.82</v>
      </c>
      <c r="AB45" s="100" t="n">
        <f aca="false">'3 ЦК менее 670кВт'!AB45</f>
        <v>826.26</v>
      </c>
      <c r="AC45" s="100" t="n">
        <f aca="false">'3 ЦК менее 670кВт'!AC45</f>
        <v>825.18</v>
      </c>
      <c r="AD45" s="100" t="n">
        <f aca="false">'3 ЦК менее 670кВт'!AD45</f>
        <v>852.43</v>
      </c>
      <c r="AE45" s="100" t="n">
        <f aca="false">'3 ЦК менее 670кВт'!AE45</f>
        <v>885.19</v>
      </c>
      <c r="AF45" s="100" t="n">
        <f aca="false">'3 ЦК менее 670кВт'!AF45</f>
        <v>959.93</v>
      </c>
      <c r="AG45" s="100" t="n">
        <f aca="false">'3 ЦК менее 670кВт'!AG45</f>
        <v>1023.5</v>
      </c>
      <c r="AH45" s="100" t="n">
        <f aca="false">'3 ЦК менее 670кВт'!AH45</f>
        <v>1016.12</v>
      </c>
      <c r="AI45" s="100" t="n">
        <f aca="false">'3 ЦК менее 670кВт'!AI45</f>
        <v>1155.08</v>
      </c>
      <c r="AJ45" s="100" t="n">
        <f aca="false">'3 ЦК менее 670кВт'!AJ45</f>
        <v>1277.95</v>
      </c>
      <c r="AK45" s="100" t="n">
        <f aca="false">'3 ЦК менее 670кВт'!AK45</f>
        <v>1359.58</v>
      </c>
      <c r="AL45" s="100" t="n">
        <f aca="false">'3 ЦК менее 670кВт'!AL45</f>
        <v>1358.17</v>
      </c>
      <c r="AM45" s="100" t="n">
        <f aca="false">'3 ЦК менее 670кВт'!AM45</f>
        <v>1384.84</v>
      </c>
      <c r="AN45" s="100" t="n">
        <f aca="false">'3 ЦК менее 670кВт'!AN45</f>
        <v>1384.8</v>
      </c>
      <c r="AO45" s="100" t="n">
        <f aca="false">'3 ЦК менее 670кВт'!AO45</f>
        <v>1384.87</v>
      </c>
      <c r="AP45" s="100" t="n">
        <f aca="false">'3 ЦК менее 670кВт'!AP45</f>
        <v>1381.34</v>
      </c>
      <c r="AQ45" s="100" t="n">
        <f aca="false">'3 ЦК менее 670кВт'!AQ45</f>
        <v>1381.02</v>
      </c>
      <c r="AR45" s="100" t="n">
        <f aca="false">'3 ЦК менее 670кВт'!AR45</f>
        <v>1380.21</v>
      </c>
      <c r="AS45" s="100" t="n">
        <f aca="false">'3 ЦК менее 670кВт'!AS45</f>
        <v>1378.46</v>
      </c>
      <c r="AT45" s="100" t="n">
        <f aca="false">'3 ЦК менее 670кВт'!AT45</f>
        <v>1382.31</v>
      </c>
      <c r="AU45" s="100" t="n">
        <f aca="false">'3 ЦК менее 670кВт'!AU45</f>
        <v>1294.42</v>
      </c>
      <c r="AV45" s="100" t="n">
        <f aca="false">'3 ЦК менее 670кВт'!AV45</f>
        <v>1214.25</v>
      </c>
      <c r="AW45" s="100" t="n">
        <f aca="false">'3 ЦК менее 670кВт'!AW45</f>
        <v>1062.26</v>
      </c>
      <c r="AX45" s="100" t="n">
        <f aca="false">'3 ЦК менее 670кВт'!AX45</f>
        <v>907.86</v>
      </c>
    </row>
    <row r="46" customFormat="false" ht="18.75" hidden="false" customHeight="false" outlineLevel="0" collapsed="false">
      <c r="A46" s="98" t="n">
        <v>27</v>
      </c>
      <c r="B46" s="99" t="n">
        <f aca="false">AA46+$Z$10</f>
        <v>1526.5</v>
      </c>
      <c r="C46" s="99" t="n">
        <f aca="false">AB46+$Z$10</f>
        <v>1525.74</v>
      </c>
      <c r="D46" s="99" t="n">
        <f aca="false">AC46+$Z$10</f>
        <v>1528.51</v>
      </c>
      <c r="E46" s="99" t="n">
        <f aca="false">AD46+$Z$10</f>
        <v>1541.77</v>
      </c>
      <c r="F46" s="99" t="n">
        <f aca="false">AE46+$Z$10</f>
        <v>1586.83</v>
      </c>
      <c r="G46" s="99" t="n">
        <f aca="false">AF46+$Z$10</f>
        <v>1608.17</v>
      </c>
      <c r="H46" s="99" t="n">
        <f aca="false">AG46+$Z$10</f>
        <v>1638.19</v>
      </c>
      <c r="I46" s="99" t="n">
        <f aca="false">AH46+$Z$10</f>
        <v>1751.05</v>
      </c>
      <c r="J46" s="99" t="n">
        <f aca="false">AI46+$Z$10</f>
        <v>1877.29</v>
      </c>
      <c r="K46" s="99" t="n">
        <f aca="false">AJ46+$Z$10</f>
        <v>1902.7</v>
      </c>
      <c r="L46" s="99" t="n">
        <f aca="false">AK46+$Z$10</f>
        <v>1902.04</v>
      </c>
      <c r="M46" s="99" t="n">
        <f aca="false">AL46+$Z$10</f>
        <v>1900.23</v>
      </c>
      <c r="N46" s="99" t="n">
        <f aca="false">AM46+$Z$10</f>
        <v>1864.22</v>
      </c>
      <c r="O46" s="99" t="n">
        <f aca="false">AN46+$Z$10</f>
        <v>1862.7</v>
      </c>
      <c r="P46" s="99" t="n">
        <f aca="false">AO46+$Z$10</f>
        <v>1924.91</v>
      </c>
      <c r="Q46" s="99" t="n">
        <f aca="false">AP46+$Z$10</f>
        <v>1890.97</v>
      </c>
      <c r="R46" s="99" t="n">
        <f aca="false">AQ46+$Z$10</f>
        <v>1846.37</v>
      </c>
      <c r="S46" s="99" t="n">
        <f aca="false">AR46+$Z$10</f>
        <v>1837.73</v>
      </c>
      <c r="T46" s="99" t="n">
        <f aca="false">AS46+$Z$10</f>
        <v>1807.01</v>
      </c>
      <c r="U46" s="99" t="n">
        <f aca="false">AT46+$Z$10</f>
        <v>1718.59</v>
      </c>
      <c r="V46" s="99" t="n">
        <f aca="false">AU46+$Z$10</f>
        <v>1615.33</v>
      </c>
      <c r="W46" s="99" t="n">
        <f aca="false">AV46+$Z$10</f>
        <v>1587.15</v>
      </c>
      <c r="X46" s="99" t="n">
        <f aca="false">AW46+$Z$10</f>
        <v>1558.84</v>
      </c>
      <c r="Y46" s="99" t="n">
        <f aca="false">AX46+$Z$10</f>
        <v>1492.26</v>
      </c>
      <c r="Z46" s="98" t="n">
        <v>27</v>
      </c>
      <c r="AA46" s="100" t="n">
        <f aca="false">'3 ЦК менее 670кВт'!AA46</f>
        <v>872.86</v>
      </c>
      <c r="AB46" s="100" t="n">
        <f aca="false">'3 ЦК менее 670кВт'!AB46</f>
        <v>872.1</v>
      </c>
      <c r="AC46" s="100" t="n">
        <f aca="false">'3 ЦК менее 670кВт'!AC46</f>
        <v>874.87</v>
      </c>
      <c r="AD46" s="100" t="n">
        <f aca="false">'3 ЦК менее 670кВт'!AD46</f>
        <v>888.13</v>
      </c>
      <c r="AE46" s="100" t="n">
        <f aca="false">'3 ЦК менее 670кВт'!AE46</f>
        <v>933.19</v>
      </c>
      <c r="AF46" s="100" t="n">
        <f aca="false">'3 ЦК менее 670кВт'!AF46</f>
        <v>954.53</v>
      </c>
      <c r="AG46" s="100" t="n">
        <f aca="false">'3 ЦК менее 670кВт'!AG46</f>
        <v>984.55</v>
      </c>
      <c r="AH46" s="100" t="n">
        <f aca="false">'3 ЦК менее 670кВт'!AH46</f>
        <v>1097.41</v>
      </c>
      <c r="AI46" s="100" t="n">
        <f aca="false">'3 ЦК менее 670кВт'!AI46</f>
        <v>1223.65</v>
      </c>
      <c r="AJ46" s="100" t="n">
        <f aca="false">'3 ЦК менее 670кВт'!AJ46</f>
        <v>1249.06</v>
      </c>
      <c r="AK46" s="100" t="n">
        <f aca="false">'3 ЦК менее 670кВт'!AK46</f>
        <v>1248.4</v>
      </c>
      <c r="AL46" s="100" t="n">
        <f aca="false">'3 ЦК менее 670кВт'!AL46</f>
        <v>1246.59</v>
      </c>
      <c r="AM46" s="100" t="n">
        <f aca="false">'3 ЦК менее 670кВт'!AM46</f>
        <v>1210.58</v>
      </c>
      <c r="AN46" s="100" t="n">
        <f aca="false">'3 ЦК менее 670кВт'!AN46</f>
        <v>1209.06</v>
      </c>
      <c r="AO46" s="100" t="n">
        <f aca="false">'3 ЦК менее 670кВт'!AO46</f>
        <v>1271.27</v>
      </c>
      <c r="AP46" s="100" t="n">
        <f aca="false">'3 ЦК менее 670кВт'!AP46</f>
        <v>1237.33</v>
      </c>
      <c r="AQ46" s="100" t="n">
        <f aca="false">'3 ЦК менее 670кВт'!AQ46</f>
        <v>1192.73</v>
      </c>
      <c r="AR46" s="100" t="n">
        <f aca="false">'3 ЦК менее 670кВт'!AR46</f>
        <v>1184.09</v>
      </c>
      <c r="AS46" s="100" t="n">
        <f aca="false">'3 ЦК менее 670кВт'!AS46</f>
        <v>1153.37</v>
      </c>
      <c r="AT46" s="100" t="n">
        <f aca="false">'3 ЦК менее 670кВт'!AT46</f>
        <v>1064.95</v>
      </c>
      <c r="AU46" s="100" t="n">
        <f aca="false">'3 ЦК менее 670кВт'!AU46</f>
        <v>961.69</v>
      </c>
      <c r="AV46" s="100" t="n">
        <f aca="false">'3 ЦК менее 670кВт'!AV46</f>
        <v>933.51</v>
      </c>
      <c r="AW46" s="100" t="n">
        <f aca="false">'3 ЦК менее 670кВт'!AW46</f>
        <v>905.2</v>
      </c>
      <c r="AX46" s="100" t="n">
        <f aca="false">'3 ЦК менее 670кВт'!AX46</f>
        <v>838.62</v>
      </c>
    </row>
    <row r="47" customFormat="false" ht="18.75" hidden="false" customHeight="false" outlineLevel="0" collapsed="false">
      <c r="A47" s="101" t="n">
        <v>28</v>
      </c>
      <c r="B47" s="99" t="n">
        <f aca="false">AA47+$Z$10</f>
        <v>1295.7</v>
      </c>
      <c r="C47" s="99" t="n">
        <f aca="false">AB47+$Z$10</f>
        <v>1491.46</v>
      </c>
      <c r="D47" s="99" t="n">
        <f aca="false">AC47+$Z$10</f>
        <v>1500.41</v>
      </c>
      <c r="E47" s="99" t="n">
        <f aca="false">AD47+$Z$10</f>
        <v>1557.08</v>
      </c>
      <c r="F47" s="99" t="n">
        <f aca="false">AE47+$Z$10</f>
        <v>1510.66</v>
      </c>
      <c r="G47" s="99" t="n">
        <f aca="false">AF47+$Z$10</f>
        <v>1550.49</v>
      </c>
      <c r="H47" s="99" t="n">
        <f aca="false">AG47+$Z$10</f>
        <v>1629.64</v>
      </c>
      <c r="I47" s="99" t="n">
        <f aca="false">AH47+$Z$10</f>
        <v>1835.74</v>
      </c>
      <c r="J47" s="99" t="n">
        <f aca="false">AI47+$Z$10</f>
        <v>1918.2</v>
      </c>
      <c r="K47" s="99" t="n">
        <f aca="false">AJ47+$Z$10</f>
        <v>1927.6</v>
      </c>
      <c r="L47" s="99" t="n">
        <f aca="false">AK47+$Z$10</f>
        <v>1939.51</v>
      </c>
      <c r="M47" s="99" t="n">
        <f aca="false">AL47+$Z$10</f>
        <v>1924.31</v>
      </c>
      <c r="N47" s="99" t="n">
        <f aca="false">AM47+$Z$10</f>
        <v>1901.31</v>
      </c>
      <c r="O47" s="99" t="n">
        <f aca="false">AN47+$Z$10</f>
        <v>1938.95</v>
      </c>
      <c r="P47" s="99" t="n">
        <f aca="false">AO47+$Z$10</f>
        <v>1979.09</v>
      </c>
      <c r="Q47" s="99" t="n">
        <f aca="false">AP47+$Z$10</f>
        <v>1918.31</v>
      </c>
      <c r="R47" s="99" t="n">
        <f aca="false">AQ47+$Z$10</f>
        <v>1915.75</v>
      </c>
      <c r="S47" s="99" t="n">
        <f aca="false">AR47+$Z$10</f>
        <v>1882</v>
      </c>
      <c r="T47" s="99" t="n">
        <f aca="false">AS47+$Z$10</f>
        <v>1846.33</v>
      </c>
      <c r="U47" s="99" t="n">
        <f aca="false">AT47+$Z$10</f>
        <v>1758.56</v>
      </c>
      <c r="V47" s="99" t="n">
        <f aca="false">AU47+$Z$10</f>
        <v>1645.32</v>
      </c>
      <c r="W47" s="99" t="n">
        <f aca="false">AV47+$Z$10</f>
        <v>1587.46</v>
      </c>
      <c r="X47" s="99" t="n">
        <f aca="false">AW47+$Z$10</f>
        <v>1488.08</v>
      </c>
      <c r="Y47" s="99" t="n">
        <f aca="false">AX47+$Z$10</f>
        <v>1396.22</v>
      </c>
      <c r="Z47" s="101" t="n">
        <v>28</v>
      </c>
      <c r="AA47" s="102" t="n">
        <f aca="false">'3 ЦК менее 670кВт'!AA47</f>
        <v>642.06</v>
      </c>
      <c r="AB47" s="102" t="n">
        <f aca="false">'3 ЦК менее 670кВт'!AB47</f>
        <v>837.82</v>
      </c>
      <c r="AC47" s="102" t="n">
        <f aca="false">'3 ЦК менее 670кВт'!AC47</f>
        <v>846.77</v>
      </c>
      <c r="AD47" s="102" t="n">
        <f aca="false">'3 ЦК менее 670кВт'!AD47</f>
        <v>903.44</v>
      </c>
      <c r="AE47" s="102" t="n">
        <f aca="false">'3 ЦК менее 670кВт'!AE47</f>
        <v>857.02</v>
      </c>
      <c r="AF47" s="102" t="n">
        <f aca="false">'3 ЦК менее 670кВт'!AF47</f>
        <v>896.85</v>
      </c>
      <c r="AG47" s="102" t="n">
        <f aca="false">'3 ЦК менее 670кВт'!AG47</f>
        <v>976</v>
      </c>
      <c r="AH47" s="102" t="n">
        <f aca="false">'3 ЦК менее 670кВт'!AH47</f>
        <v>1182.1</v>
      </c>
      <c r="AI47" s="102" t="n">
        <f aca="false">'3 ЦК менее 670кВт'!AI47</f>
        <v>1264.56</v>
      </c>
      <c r="AJ47" s="102" t="n">
        <f aca="false">'3 ЦК менее 670кВт'!AJ47</f>
        <v>1273.96</v>
      </c>
      <c r="AK47" s="102" t="n">
        <f aca="false">'3 ЦК менее 670кВт'!AK47</f>
        <v>1285.87</v>
      </c>
      <c r="AL47" s="102" t="n">
        <f aca="false">'3 ЦК менее 670кВт'!AL47</f>
        <v>1270.67</v>
      </c>
      <c r="AM47" s="102" t="n">
        <f aca="false">'3 ЦК менее 670кВт'!AM47</f>
        <v>1247.67</v>
      </c>
      <c r="AN47" s="102" t="n">
        <f aca="false">'3 ЦК менее 670кВт'!AN47</f>
        <v>1285.31</v>
      </c>
      <c r="AO47" s="102" t="n">
        <f aca="false">'3 ЦК менее 670кВт'!AO47</f>
        <v>1325.45</v>
      </c>
      <c r="AP47" s="102" t="n">
        <f aca="false">'3 ЦК менее 670кВт'!AP47</f>
        <v>1264.67</v>
      </c>
      <c r="AQ47" s="102" t="n">
        <f aca="false">'3 ЦК менее 670кВт'!AQ47</f>
        <v>1262.11</v>
      </c>
      <c r="AR47" s="102" t="n">
        <f aca="false">'3 ЦК менее 670кВт'!AR47</f>
        <v>1228.36</v>
      </c>
      <c r="AS47" s="102" t="n">
        <f aca="false">'3 ЦК менее 670кВт'!AS47</f>
        <v>1192.69</v>
      </c>
      <c r="AT47" s="102" t="n">
        <f aca="false">'3 ЦК менее 670кВт'!AT47</f>
        <v>1104.92</v>
      </c>
      <c r="AU47" s="102" t="n">
        <f aca="false">'3 ЦК менее 670кВт'!AU47</f>
        <v>991.68</v>
      </c>
      <c r="AV47" s="102" t="n">
        <f aca="false">'3 ЦК менее 670кВт'!AV47</f>
        <v>933.82</v>
      </c>
      <c r="AW47" s="102" t="n">
        <f aca="false">'3 ЦК менее 670кВт'!AW47</f>
        <v>834.44</v>
      </c>
      <c r="AX47" s="102" t="n">
        <f aca="false">'3 ЦК менее 670кВт'!AX47</f>
        <v>742.58</v>
      </c>
    </row>
    <row r="48" customFormat="false" ht="18.75" hidden="false" customHeight="false" outlineLevel="0" collapsed="false">
      <c r="A48" s="101" t="n">
        <v>29</v>
      </c>
      <c r="B48" s="99" t="n">
        <f aca="false">AA48+$Z$10</f>
        <v>1299.67</v>
      </c>
      <c r="C48" s="99" t="n">
        <f aca="false">AB48+$Z$10</f>
        <v>1297.75</v>
      </c>
      <c r="D48" s="99" t="n">
        <f aca="false">AC48+$Z$10</f>
        <v>1321.98</v>
      </c>
      <c r="E48" s="99" t="n">
        <f aca="false">AD48+$Z$10</f>
        <v>1317.13</v>
      </c>
      <c r="F48" s="99" t="n">
        <f aca="false">AE48+$Z$10</f>
        <v>1491.75</v>
      </c>
      <c r="G48" s="99" t="n">
        <f aca="false">AF48+$Z$10</f>
        <v>1555.31</v>
      </c>
      <c r="H48" s="99" t="n">
        <f aca="false">AG48+$Z$10</f>
        <v>1582.34</v>
      </c>
      <c r="I48" s="99" t="n">
        <f aca="false">AH48+$Z$10</f>
        <v>1707.29</v>
      </c>
      <c r="J48" s="99" t="n">
        <f aca="false">AI48+$Z$10</f>
        <v>1748.8</v>
      </c>
      <c r="K48" s="99" t="n">
        <f aca="false">AJ48+$Z$10</f>
        <v>1820.01</v>
      </c>
      <c r="L48" s="99" t="n">
        <f aca="false">AK48+$Z$10</f>
        <v>1899.55</v>
      </c>
      <c r="M48" s="99" t="n">
        <f aca="false">AL48+$Z$10</f>
        <v>1893.84</v>
      </c>
      <c r="N48" s="99" t="n">
        <f aca="false">AM48+$Z$10</f>
        <v>1879.84</v>
      </c>
      <c r="O48" s="99" t="n">
        <f aca="false">AN48+$Z$10</f>
        <v>1882.78</v>
      </c>
      <c r="P48" s="99" t="n">
        <f aca="false">AO48+$Z$10</f>
        <v>1898.11</v>
      </c>
      <c r="Q48" s="99" t="n">
        <f aca="false">AP48+$Z$10</f>
        <v>1862.24</v>
      </c>
      <c r="R48" s="99" t="n">
        <f aca="false">AQ48+$Z$10</f>
        <v>1855.09</v>
      </c>
      <c r="S48" s="99" t="n">
        <f aca="false">AR48+$Z$10</f>
        <v>1853.1</v>
      </c>
      <c r="T48" s="99" t="n">
        <f aca="false">AS48+$Z$10</f>
        <v>1775.4</v>
      </c>
      <c r="U48" s="99" t="n">
        <f aca="false">AT48+$Z$10</f>
        <v>1675.73</v>
      </c>
      <c r="V48" s="99" t="n">
        <f aca="false">AU48+$Z$10</f>
        <v>1546.81</v>
      </c>
      <c r="W48" s="99" t="n">
        <f aca="false">AV48+$Z$10</f>
        <v>1487.62</v>
      </c>
      <c r="X48" s="99" t="n">
        <f aca="false">AW48+$Z$10</f>
        <v>1395</v>
      </c>
      <c r="Y48" s="99" t="n">
        <f aca="false">AX48+$Z$10</f>
        <v>1346.58</v>
      </c>
      <c r="Z48" s="101" t="n">
        <v>29</v>
      </c>
      <c r="AA48" s="102" t="n">
        <f aca="false">'3 ЦК менее 670кВт'!AA48</f>
        <v>646.03</v>
      </c>
      <c r="AB48" s="102" t="n">
        <f aca="false">'3 ЦК менее 670кВт'!AB48</f>
        <v>644.11</v>
      </c>
      <c r="AC48" s="102" t="n">
        <f aca="false">'3 ЦК менее 670кВт'!AC48</f>
        <v>668.34</v>
      </c>
      <c r="AD48" s="102" t="n">
        <f aca="false">'3 ЦК менее 670кВт'!AD48</f>
        <v>663.49</v>
      </c>
      <c r="AE48" s="102" t="n">
        <f aca="false">'3 ЦК менее 670кВт'!AE48</f>
        <v>838.11</v>
      </c>
      <c r="AF48" s="102" t="n">
        <f aca="false">'3 ЦК менее 670кВт'!AF48</f>
        <v>901.67</v>
      </c>
      <c r="AG48" s="102" t="n">
        <f aca="false">'3 ЦК менее 670кВт'!AG48</f>
        <v>928.7</v>
      </c>
      <c r="AH48" s="102" t="n">
        <f aca="false">'3 ЦК менее 670кВт'!AH48</f>
        <v>1053.65</v>
      </c>
      <c r="AI48" s="102" t="n">
        <f aca="false">'3 ЦК менее 670кВт'!AI48</f>
        <v>1095.16</v>
      </c>
      <c r="AJ48" s="102" t="n">
        <f aca="false">'3 ЦК менее 670кВт'!AJ48</f>
        <v>1166.37</v>
      </c>
      <c r="AK48" s="102" t="n">
        <f aca="false">'3 ЦК менее 670кВт'!AK48</f>
        <v>1245.91</v>
      </c>
      <c r="AL48" s="102" t="n">
        <f aca="false">'3 ЦК менее 670кВт'!AL48</f>
        <v>1240.2</v>
      </c>
      <c r="AM48" s="102" t="n">
        <f aca="false">'3 ЦК менее 670кВт'!AM48</f>
        <v>1226.2</v>
      </c>
      <c r="AN48" s="102" t="n">
        <f aca="false">'3 ЦК менее 670кВт'!AN48</f>
        <v>1229.14</v>
      </c>
      <c r="AO48" s="102" t="n">
        <f aca="false">'3 ЦК менее 670кВт'!AO48</f>
        <v>1244.47</v>
      </c>
      <c r="AP48" s="102" t="n">
        <f aca="false">'3 ЦК менее 670кВт'!AP48</f>
        <v>1208.6</v>
      </c>
      <c r="AQ48" s="102" t="n">
        <f aca="false">'3 ЦК менее 670кВт'!AQ48</f>
        <v>1201.45</v>
      </c>
      <c r="AR48" s="102" t="n">
        <f aca="false">'3 ЦК менее 670кВт'!AR48</f>
        <v>1199.46</v>
      </c>
      <c r="AS48" s="102" t="n">
        <f aca="false">'3 ЦК менее 670кВт'!AS48</f>
        <v>1121.76</v>
      </c>
      <c r="AT48" s="102" t="n">
        <f aca="false">'3 ЦК менее 670кВт'!AT48</f>
        <v>1022.09</v>
      </c>
      <c r="AU48" s="102" t="n">
        <f aca="false">'3 ЦК менее 670кВт'!AU48</f>
        <v>893.17</v>
      </c>
      <c r="AV48" s="102" t="n">
        <f aca="false">'3 ЦК менее 670кВт'!AV48</f>
        <v>833.98</v>
      </c>
      <c r="AW48" s="102" t="n">
        <f aca="false">'3 ЦК менее 670кВт'!AW48</f>
        <v>741.36</v>
      </c>
      <c r="AX48" s="102" t="n">
        <f aca="false">'3 ЦК менее 670кВт'!AX48</f>
        <v>692.94</v>
      </c>
    </row>
    <row r="49" customFormat="false" ht="18.75" hidden="false" customHeight="false" outlineLevel="0" collapsed="false">
      <c r="A49" s="101" t="n">
        <v>30</v>
      </c>
      <c r="B49" s="99" t="n">
        <f aca="false">AA49+$Z$10</f>
        <v>1372.32</v>
      </c>
      <c r="C49" s="99" t="n">
        <f aca="false">AB49+$Z$10</f>
        <v>1333.21</v>
      </c>
      <c r="D49" s="99" t="n">
        <f aca="false">AC49+$Z$10</f>
        <v>1415.81</v>
      </c>
      <c r="E49" s="99" t="n">
        <f aca="false">AD49+$Z$10</f>
        <v>1455.8</v>
      </c>
      <c r="F49" s="99" t="n">
        <f aca="false">AE49+$Z$10</f>
        <v>1511.43</v>
      </c>
      <c r="G49" s="99" t="n">
        <f aca="false">AF49+$Z$10</f>
        <v>1563.98</v>
      </c>
      <c r="H49" s="99" t="n">
        <f aca="false">AG49+$Z$10</f>
        <v>1630.84</v>
      </c>
      <c r="I49" s="99" t="n">
        <f aca="false">AH49+$Z$10</f>
        <v>1794.9</v>
      </c>
      <c r="J49" s="99" t="n">
        <f aca="false">AI49+$Z$10</f>
        <v>1912.55</v>
      </c>
      <c r="K49" s="99" t="n">
        <f aca="false">AJ49+$Z$10</f>
        <v>1929.63</v>
      </c>
      <c r="L49" s="99" t="n">
        <f aca="false">AK49+$Z$10</f>
        <v>1928.76</v>
      </c>
      <c r="M49" s="99" t="n">
        <f aca="false">AL49+$Z$10</f>
        <v>1920.77</v>
      </c>
      <c r="N49" s="99" t="n">
        <f aca="false">AM49+$Z$10</f>
        <v>1905.91</v>
      </c>
      <c r="O49" s="99" t="n">
        <f aca="false">AN49+$Z$10</f>
        <v>1871.44</v>
      </c>
      <c r="P49" s="99" t="n">
        <f aca="false">AO49+$Z$10</f>
        <v>1853.62</v>
      </c>
      <c r="Q49" s="99" t="n">
        <f aca="false">AP49+$Z$10</f>
        <v>1827.33</v>
      </c>
      <c r="R49" s="99" t="n">
        <f aca="false">AQ49+$Z$10</f>
        <v>1833.04</v>
      </c>
      <c r="S49" s="99" t="n">
        <f aca="false">AR49+$Z$10</f>
        <v>1829.49</v>
      </c>
      <c r="T49" s="99" t="n">
        <f aca="false">AS49+$Z$10</f>
        <v>1818.29</v>
      </c>
      <c r="U49" s="99" t="n">
        <f aca="false">AT49+$Z$10</f>
        <v>1717.78</v>
      </c>
      <c r="V49" s="99" t="n">
        <f aca="false">AU49+$Z$10</f>
        <v>1582.91</v>
      </c>
      <c r="W49" s="99" t="n">
        <f aca="false">AV49+$Z$10</f>
        <v>1527.48</v>
      </c>
      <c r="X49" s="99" t="n">
        <f aca="false">AW49+$Z$10</f>
        <v>1474.99</v>
      </c>
      <c r="Y49" s="99" t="n">
        <f aca="false">AX49+$Z$10</f>
        <v>1422.01</v>
      </c>
      <c r="Z49" s="101" t="n">
        <v>30</v>
      </c>
      <c r="AA49" s="102" t="n">
        <f aca="false">'3 ЦК менее 670кВт'!AA49</f>
        <v>718.68</v>
      </c>
      <c r="AB49" s="102" t="n">
        <f aca="false">'3 ЦК менее 670кВт'!AB49</f>
        <v>679.57</v>
      </c>
      <c r="AC49" s="102" t="n">
        <f aca="false">'3 ЦК менее 670кВт'!AC49</f>
        <v>762.17</v>
      </c>
      <c r="AD49" s="102" t="n">
        <f aca="false">'3 ЦК менее 670кВт'!AD49</f>
        <v>802.16</v>
      </c>
      <c r="AE49" s="102" t="n">
        <f aca="false">'3 ЦК менее 670кВт'!AE49</f>
        <v>857.79</v>
      </c>
      <c r="AF49" s="102" t="n">
        <f aca="false">'3 ЦК менее 670кВт'!AF49</f>
        <v>910.34</v>
      </c>
      <c r="AG49" s="102" t="n">
        <f aca="false">'3 ЦК менее 670кВт'!AG49</f>
        <v>977.2</v>
      </c>
      <c r="AH49" s="102" t="n">
        <f aca="false">'3 ЦК менее 670кВт'!AH49</f>
        <v>1141.26</v>
      </c>
      <c r="AI49" s="102" t="n">
        <f aca="false">'3 ЦК менее 670кВт'!AI49</f>
        <v>1258.91</v>
      </c>
      <c r="AJ49" s="102" t="n">
        <f aca="false">'3 ЦК менее 670кВт'!AJ49</f>
        <v>1275.99</v>
      </c>
      <c r="AK49" s="102" t="n">
        <f aca="false">'3 ЦК менее 670кВт'!AK49</f>
        <v>1275.12</v>
      </c>
      <c r="AL49" s="102" t="n">
        <f aca="false">'3 ЦК менее 670кВт'!AL49</f>
        <v>1267.13</v>
      </c>
      <c r="AM49" s="102" t="n">
        <f aca="false">'3 ЦК менее 670кВт'!AM49</f>
        <v>1252.27</v>
      </c>
      <c r="AN49" s="102" t="n">
        <f aca="false">'3 ЦК менее 670кВт'!AN49</f>
        <v>1217.8</v>
      </c>
      <c r="AO49" s="102" t="n">
        <f aca="false">'3 ЦК менее 670кВт'!AO49</f>
        <v>1199.98</v>
      </c>
      <c r="AP49" s="102" t="n">
        <f aca="false">'3 ЦК менее 670кВт'!AP49</f>
        <v>1173.69</v>
      </c>
      <c r="AQ49" s="102" t="n">
        <f aca="false">'3 ЦК менее 670кВт'!AQ49</f>
        <v>1179.4</v>
      </c>
      <c r="AR49" s="102" t="n">
        <f aca="false">'3 ЦК менее 670кВт'!AR49</f>
        <v>1175.85</v>
      </c>
      <c r="AS49" s="102" t="n">
        <f aca="false">'3 ЦК менее 670кВт'!AS49</f>
        <v>1164.65</v>
      </c>
      <c r="AT49" s="102" t="n">
        <f aca="false">'3 ЦК менее 670кВт'!AT49</f>
        <v>1064.14</v>
      </c>
      <c r="AU49" s="102" t="n">
        <f aca="false">'3 ЦК менее 670кВт'!AU49</f>
        <v>929.27</v>
      </c>
      <c r="AV49" s="102" t="n">
        <f aca="false">'3 ЦК менее 670кВт'!AV49</f>
        <v>873.84</v>
      </c>
      <c r="AW49" s="102" t="n">
        <f aca="false">'3 ЦК менее 670кВт'!AW49</f>
        <v>821.35</v>
      </c>
      <c r="AX49" s="102" t="n">
        <f aca="false">'3 ЦК менее 670кВт'!AX49</f>
        <v>768.37</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18.75" hidden="false" customHeight="false" outlineLevel="0" collapsed="false">
      <c r="A52" s="109"/>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23.25" hidden="false" customHeight="true" outlineLevel="0" collapsed="false">
      <c r="A53" s="111" t="s">
        <v>114</v>
      </c>
      <c r="B53" s="111"/>
      <c r="C53" s="111"/>
      <c r="D53" s="111"/>
      <c r="E53" s="111"/>
      <c r="F53" s="111"/>
      <c r="G53" s="111"/>
      <c r="H53" s="111"/>
      <c r="I53" s="111"/>
      <c r="J53" s="111"/>
      <c r="K53" s="111"/>
      <c r="L53" s="111"/>
      <c r="M53" s="111"/>
      <c r="N53" s="111"/>
      <c r="O53" s="111"/>
      <c r="P53" s="112" t="n">
        <f aca="false">'данные АТС'!B24</f>
        <v>749405.57</v>
      </c>
      <c r="Q53" s="112"/>
      <c r="R53" s="113" t="s">
        <v>115</v>
      </c>
      <c r="S53" s="113"/>
      <c r="T53" s="113"/>
    </row>
    <row r="55" customFormat="false" ht="12.75" hidden="false" customHeight="false" outlineLevel="0" collapsed="false">
      <c r="B55" s="0" t="s">
        <v>135</v>
      </c>
    </row>
  </sheetData>
  <mergeCells count="87">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4" colorId="64" zoomScale="73" zoomScaleNormal="70" zoomScalePageLayoutView="73" workbookViewId="0">
      <selection pane="topLeft" activeCell="AA20" activeCellId="0" sqref="AA20:AX4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8" t="s">
        <v>76</v>
      </c>
      <c r="AA7" s="128" t="s">
        <v>17</v>
      </c>
      <c r="AB7" s="128" t="s">
        <v>138</v>
      </c>
      <c r="AC7" s="128" t="s">
        <v>122</v>
      </c>
      <c r="AD7" s="128" t="s">
        <v>123</v>
      </c>
      <c r="AE7" s="129" t="s">
        <v>19</v>
      </c>
      <c r="AF7" s="129"/>
      <c r="AG7" s="129"/>
      <c r="AH7" s="129"/>
    </row>
    <row r="8" s="76" customFormat="true" ht="19.5" hidden="false" customHeight="true" outlineLevel="0" collapsed="false">
      <c r="Z8" s="128"/>
      <c r="AA8" s="128"/>
      <c r="AB8" s="128"/>
      <c r="AC8" s="128"/>
      <c r="AD8" s="128"/>
      <c r="AE8" s="93" t="s">
        <v>24</v>
      </c>
      <c r="AF8" s="93" t="s">
        <v>25</v>
      </c>
      <c r="AG8" s="93" t="s">
        <v>26</v>
      </c>
      <c r="AH8" s="93" t="s">
        <v>27</v>
      </c>
    </row>
    <row r="9" s="76"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8"/>
      <c r="AA9" s="128"/>
      <c r="AB9" s="128"/>
      <c r="AC9" s="128"/>
      <c r="AD9" s="128"/>
      <c r="AE9" s="93"/>
      <c r="AF9" s="93"/>
      <c r="AG9" s="93"/>
      <c r="AH9" s="93"/>
    </row>
    <row r="10" s="76"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30" t="n">
        <f aca="false">AA10+AB10+AC10+AD10+AE10</f>
        <v>1193.96</v>
      </c>
      <c r="AA10" s="131" t="n">
        <v>259.64</v>
      </c>
      <c r="AB10" s="132" t="n">
        <f aca="false">Тарифы!B5</f>
        <v>5.46</v>
      </c>
      <c r="AC10" s="132"/>
      <c r="AD10" s="132"/>
      <c r="AE10" s="133" t="n">
        <f aca="false">Тарифы!B7</f>
        <v>928.86</v>
      </c>
      <c r="AF10" s="133"/>
      <c r="AG10" s="133"/>
      <c r="AH10" s="133"/>
    </row>
    <row r="11" s="76" customFormat="true" ht="9.75" hidden="false" customHeight="true" outlineLevel="0" collapsed="false">
      <c r="L11" s="83" t="s">
        <v>79</v>
      </c>
      <c r="M11" s="83"/>
      <c r="N11" s="83"/>
      <c r="O11" s="83"/>
      <c r="P11" s="83"/>
      <c r="Q11" s="83" t="s">
        <v>80</v>
      </c>
      <c r="R11" s="83"/>
      <c r="Z11" s="134" t="n">
        <f aca="false">AA10+AB10+AC10+AD10+AF11</f>
        <v>1886.53</v>
      </c>
      <c r="AA11" s="85"/>
      <c r="AB11" s="85"/>
      <c r="AC11" s="85"/>
      <c r="AD11" s="85"/>
      <c r="AE11" s="85"/>
      <c r="AF11" s="133" t="n">
        <f aca="false">Тарифы!B8</f>
        <v>1621.43</v>
      </c>
      <c r="AG11" s="85"/>
      <c r="AH11" s="85"/>
    </row>
    <row r="12" s="76" customFormat="true" ht="18" hidden="false" customHeight="true" outlineLevel="0" collapsed="false">
      <c r="Z12" s="134"/>
      <c r="AA12" s="85"/>
      <c r="AB12" s="85"/>
      <c r="AC12" s="85"/>
      <c r="AD12" s="85"/>
      <c r="AE12" s="85"/>
      <c r="AF12" s="133"/>
      <c r="AG12" s="85"/>
      <c r="AH12" s="85"/>
    </row>
    <row r="13" s="76" customFormat="true" ht="54" hidden="false" customHeight="true" outlineLevel="0" collapsed="false">
      <c r="A13" s="86" t="s">
        <v>141</v>
      </c>
      <c r="B13" s="86"/>
      <c r="C13" s="86"/>
      <c r="D13" s="86"/>
      <c r="E13" s="86"/>
      <c r="F13" s="86"/>
      <c r="G13" s="86"/>
      <c r="H13" s="86"/>
      <c r="I13" s="86"/>
      <c r="J13" s="86"/>
      <c r="K13" s="86"/>
      <c r="L13" s="86"/>
      <c r="M13" s="86"/>
      <c r="N13" s="86"/>
      <c r="O13" s="86"/>
      <c r="P13" s="86"/>
      <c r="Q13" s="86"/>
      <c r="R13" s="86"/>
      <c r="S13" s="86"/>
      <c r="T13" s="86"/>
      <c r="U13" s="86"/>
      <c r="V13" s="86"/>
      <c r="W13" s="86"/>
      <c r="X13" s="86"/>
      <c r="Y13" s="86"/>
      <c r="Z13" s="134" t="n">
        <f aca="false">AA10+AB10+AC10+AD10+AG13</f>
        <v>2137.11</v>
      </c>
      <c r="AA13" s="135"/>
      <c r="AB13" s="135"/>
      <c r="AC13" s="135"/>
      <c r="AD13" s="135"/>
      <c r="AE13" s="136"/>
      <c r="AF13" s="136"/>
      <c r="AG13" s="133" t="n">
        <f aca="false">Тарифы!B9</f>
        <v>1872.01</v>
      </c>
      <c r="AH13" s="136"/>
    </row>
    <row r="14" s="76"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5"/>
      <c r="AA14" s="135"/>
      <c r="AB14" s="135"/>
      <c r="AC14" s="135"/>
      <c r="AD14" s="135"/>
      <c r="AE14" s="136"/>
      <c r="AF14" s="136"/>
      <c r="AG14" s="136"/>
      <c r="AH14" s="136"/>
    </row>
    <row r="15" s="76" customFormat="true" ht="34.5" hidden="false" customHeight="true" outlineLevel="0" collapsed="false">
      <c r="A15" s="90" t="s">
        <v>142</v>
      </c>
      <c r="B15" s="90"/>
      <c r="C15" s="90"/>
      <c r="D15" s="90"/>
      <c r="E15" s="90"/>
      <c r="F15" s="90"/>
      <c r="G15" s="90"/>
      <c r="H15" s="90"/>
      <c r="I15" s="90"/>
      <c r="J15" s="90"/>
      <c r="K15" s="90"/>
      <c r="L15" s="90"/>
      <c r="M15" s="90"/>
      <c r="N15" s="90"/>
      <c r="O15" s="90"/>
      <c r="P15" s="90"/>
      <c r="Q15" s="90"/>
      <c r="R15" s="90"/>
      <c r="S15" s="90"/>
      <c r="T15" s="90"/>
      <c r="U15" s="90"/>
      <c r="V15" s="90"/>
      <c r="W15" s="90"/>
      <c r="X15" s="90"/>
      <c r="Y15" s="90"/>
      <c r="Z15" s="134" t="n">
        <f aca="false">AA10+AB10+AC10+AD10+AH15</f>
        <v>3167.98</v>
      </c>
      <c r="AA15" s="131"/>
      <c r="AB15" s="132"/>
      <c r="AC15" s="132"/>
      <c r="AD15" s="132"/>
      <c r="AE15" s="133"/>
      <c r="AF15" s="133"/>
      <c r="AG15" s="133"/>
      <c r="AH15" s="25" t="n">
        <f aca="false">Тарифы!B10</f>
        <v>2902.88</v>
      </c>
    </row>
    <row r="16" s="76"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7"/>
      <c r="AA16" s="137"/>
      <c r="AB16" s="137"/>
      <c r="AC16" s="137"/>
      <c r="AD16" s="137"/>
      <c r="AE16" s="137"/>
      <c r="AF16" s="137"/>
      <c r="AG16" s="137"/>
      <c r="AH16" s="137"/>
    </row>
    <row r="17" s="76" customFormat="true" ht="36.75" hidden="false" customHeight="true" outlineLevel="0" collapsed="false">
      <c r="A17" s="93" t="s">
        <v>83</v>
      </c>
      <c r="B17" s="94" t="s">
        <v>143</v>
      </c>
      <c r="C17" s="94"/>
      <c r="D17" s="94"/>
      <c r="E17" s="94"/>
      <c r="F17" s="94"/>
      <c r="G17" s="94"/>
      <c r="H17" s="94"/>
      <c r="I17" s="94"/>
      <c r="J17" s="94"/>
      <c r="K17" s="94"/>
      <c r="L17" s="94"/>
      <c r="M17" s="94"/>
      <c r="N17" s="94"/>
      <c r="O17" s="94"/>
      <c r="P17" s="94"/>
      <c r="Q17" s="94"/>
      <c r="R17" s="94"/>
      <c r="S17" s="94"/>
      <c r="T17" s="94"/>
      <c r="U17" s="94"/>
      <c r="V17" s="94"/>
      <c r="W17" s="94"/>
      <c r="X17" s="94"/>
      <c r="Y17" s="94"/>
      <c r="Z17" s="93" t="s">
        <v>83</v>
      </c>
      <c r="AA17" s="95" t="s">
        <v>85</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6" customFormat="true" ht="18.75" hidden="false" customHeight="true" outlineLevel="0" collapsed="false">
      <c r="A18" s="93"/>
      <c r="B18" s="95" t="s">
        <v>86</v>
      </c>
      <c r="C18" s="95" t="s">
        <v>87</v>
      </c>
      <c r="D18" s="95" t="s">
        <v>88</v>
      </c>
      <c r="E18" s="95" t="s">
        <v>89</v>
      </c>
      <c r="F18" s="95" t="s">
        <v>90</v>
      </c>
      <c r="G18" s="95" t="s">
        <v>91</v>
      </c>
      <c r="H18" s="95" t="s">
        <v>92</v>
      </c>
      <c r="I18" s="95" t="s">
        <v>93</v>
      </c>
      <c r="J18" s="95" t="s">
        <v>94</v>
      </c>
      <c r="K18" s="95" t="s">
        <v>95</v>
      </c>
      <c r="L18" s="95" t="s">
        <v>96</v>
      </c>
      <c r="M18" s="95" t="s">
        <v>97</v>
      </c>
      <c r="N18" s="95" t="s">
        <v>98</v>
      </c>
      <c r="O18" s="95" t="s">
        <v>99</v>
      </c>
      <c r="P18" s="95" t="s">
        <v>100</v>
      </c>
      <c r="Q18" s="95" t="s">
        <v>101</v>
      </c>
      <c r="R18" s="95" t="s">
        <v>102</v>
      </c>
      <c r="S18" s="95" t="s">
        <v>103</v>
      </c>
      <c r="T18" s="95" t="s">
        <v>104</v>
      </c>
      <c r="U18" s="95" t="s">
        <v>105</v>
      </c>
      <c r="V18" s="95" t="s">
        <v>106</v>
      </c>
      <c r="W18" s="95" t="s">
        <v>107</v>
      </c>
      <c r="X18" s="95" t="s">
        <v>108</v>
      </c>
      <c r="Y18" s="94" t="s">
        <v>109</v>
      </c>
      <c r="Z18" s="93"/>
      <c r="AA18" s="95" t="s">
        <v>86</v>
      </c>
      <c r="AB18" s="95" t="s">
        <v>87</v>
      </c>
      <c r="AC18" s="95" t="s">
        <v>88</v>
      </c>
      <c r="AD18" s="95" t="s">
        <v>89</v>
      </c>
      <c r="AE18" s="95" t="s">
        <v>90</v>
      </c>
      <c r="AF18" s="95" t="s">
        <v>91</v>
      </c>
      <c r="AG18" s="95" t="s">
        <v>92</v>
      </c>
      <c r="AH18" s="95" t="s">
        <v>93</v>
      </c>
      <c r="AI18" s="95" t="s">
        <v>94</v>
      </c>
      <c r="AJ18" s="95" t="s">
        <v>95</v>
      </c>
      <c r="AK18" s="95" t="s">
        <v>96</v>
      </c>
      <c r="AL18" s="95" t="s">
        <v>97</v>
      </c>
      <c r="AM18" s="95" t="s">
        <v>98</v>
      </c>
      <c r="AN18" s="95" t="s">
        <v>99</v>
      </c>
      <c r="AO18" s="95" t="s">
        <v>100</v>
      </c>
      <c r="AP18" s="95" t="s">
        <v>101</v>
      </c>
      <c r="AQ18" s="95" t="s">
        <v>102</v>
      </c>
      <c r="AR18" s="95" t="s">
        <v>103</v>
      </c>
      <c r="AS18" s="95" t="s">
        <v>104</v>
      </c>
      <c r="AT18" s="95" t="s">
        <v>105</v>
      </c>
      <c r="AU18" s="95" t="s">
        <v>106</v>
      </c>
      <c r="AV18" s="95" t="s">
        <v>107</v>
      </c>
      <c r="AW18" s="95" t="s">
        <v>108</v>
      </c>
      <c r="AX18" s="95" t="s">
        <v>109</v>
      </c>
    </row>
    <row r="19" s="76"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6" customFormat="true" ht="18.75" hidden="false" customHeight="false" outlineLevel="0" collapsed="false">
      <c r="A20" s="98" t="n">
        <v>1</v>
      </c>
      <c r="B20" s="138" t="n">
        <f aca="false">AA20+$Z$10</f>
        <v>2118.39</v>
      </c>
      <c r="C20" s="138" t="n">
        <f aca="false">AB20+$Z$10</f>
        <v>2118.67</v>
      </c>
      <c r="D20" s="138" t="n">
        <f aca="false">AC20+$Z$10</f>
        <v>2150.98</v>
      </c>
      <c r="E20" s="138" t="n">
        <f aca="false">AD20+$Z$10</f>
        <v>2183.98</v>
      </c>
      <c r="F20" s="138" t="n">
        <f aca="false">AE20+$Z$10</f>
        <v>2186.84</v>
      </c>
      <c r="G20" s="138" t="n">
        <f aca="false">AF20+$Z$10</f>
        <v>2226.79</v>
      </c>
      <c r="H20" s="138" t="n">
        <f aca="false">AG20+$Z$10</f>
        <v>2380.91</v>
      </c>
      <c r="I20" s="138" t="n">
        <f aca="false">AH20+$Z$10</f>
        <v>2392.69</v>
      </c>
      <c r="J20" s="138" t="n">
        <f aca="false">AI20+$Z$10</f>
        <v>2449.68</v>
      </c>
      <c r="K20" s="138" t="n">
        <f aca="false">AJ20+$Z$10</f>
        <v>2454.83</v>
      </c>
      <c r="L20" s="138" t="n">
        <f aca="false">AK20+$Z$10</f>
        <v>2462.68</v>
      </c>
      <c r="M20" s="138" t="n">
        <f aca="false">AL20+$Z$10</f>
        <v>2544.86</v>
      </c>
      <c r="N20" s="138" t="n">
        <f aca="false">AM20+$Z$10</f>
        <v>2459.76</v>
      </c>
      <c r="O20" s="138" t="n">
        <f aca="false">AN20+$Z$10</f>
        <v>2539.41</v>
      </c>
      <c r="P20" s="138" t="n">
        <f aca="false">AO20+$Z$10</f>
        <v>2537.6</v>
      </c>
      <c r="Q20" s="138" t="n">
        <f aca="false">AP20+$Z$10</f>
        <v>2447.91</v>
      </c>
      <c r="R20" s="138" t="n">
        <f aca="false">AQ20+$Z$10</f>
        <v>2454.92</v>
      </c>
      <c r="S20" s="138" t="n">
        <f aca="false">AR20+$Z$10</f>
        <v>2537.41</v>
      </c>
      <c r="T20" s="138" t="n">
        <f aca="false">AS20+$Z$10</f>
        <v>2536.67</v>
      </c>
      <c r="U20" s="138" t="n">
        <f aca="false">AT20+$Z$10</f>
        <v>2422.61</v>
      </c>
      <c r="V20" s="138" t="n">
        <f aca="false">AU20+$Z$10</f>
        <v>2291.49</v>
      </c>
      <c r="W20" s="138" t="n">
        <f aca="false">AV20+$Z$10</f>
        <v>2202.22</v>
      </c>
      <c r="X20" s="138" t="n">
        <f aca="false">AW20+$Z$10</f>
        <v>2172.41</v>
      </c>
      <c r="Y20" s="138" t="n">
        <f aca="false">AX20+$Z$10</f>
        <v>2146.13</v>
      </c>
      <c r="Z20" s="98" t="n">
        <v>1</v>
      </c>
      <c r="AA20" s="139" t="n">
        <f aca="true">INDIRECT(ADDRESS(COLUMN()+14,3,1,1,"данные АТС"))</f>
        <v>924.43</v>
      </c>
      <c r="AB20" s="139" t="n">
        <f aca="true">INDIRECT(ADDRESS(COLUMN()+14,3,1,1,"данные АТС"))</f>
        <v>924.71</v>
      </c>
      <c r="AC20" s="139" t="n">
        <f aca="true">INDIRECT(ADDRESS(COLUMN()+14,3,1,1,"данные АТС"))</f>
        <v>957.02</v>
      </c>
      <c r="AD20" s="139" t="n">
        <f aca="true">INDIRECT(ADDRESS(COLUMN()+14,3,1,1,"данные АТС"))</f>
        <v>990.02</v>
      </c>
      <c r="AE20" s="139" t="n">
        <f aca="true">INDIRECT(ADDRESS(COLUMN()+14,3,1,1,"данные АТС"))</f>
        <v>992.88</v>
      </c>
      <c r="AF20" s="139" t="n">
        <f aca="true">INDIRECT(ADDRESS(COLUMN()+14,3,1,1,"данные АТС"))</f>
        <v>1032.83</v>
      </c>
      <c r="AG20" s="139" t="n">
        <f aca="true">INDIRECT(ADDRESS(COLUMN()+14,3,1,1,"данные АТС"))</f>
        <v>1186.95</v>
      </c>
      <c r="AH20" s="139" t="n">
        <f aca="true">INDIRECT(ADDRESS(COLUMN()+14,3,1,1,"данные АТС"))</f>
        <v>1198.73</v>
      </c>
      <c r="AI20" s="139" t="n">
        <f aca="true">INDIRECT(ADDRESS(COLUMN()+14,3,1,1,"данные АТС"))</f>
        <v>1255.72</v>
      </c>
      <c r="AJ20" s="139" t="n">
        <f aca="true">INDIRECT(ADDRESS(COLUMN()+14,3,1,1,"данные АТС"))</f>
        <v>1260.87</v>
      </c>
      <c r="AK20" s="139" t="n">
        <f aca="true">INDIRECT(ADDRESS(COLUMN()+14,3,1,1,"данные АТС"))</f>
        <v>1268.72</v>
      </c>
      <c r="AL20" s="139" t="n">
        <f aca="true">INDIRECT(ADDRESS(COLUMN()+14,3,1,1,"данные АТС"))</f>
        <v>1350.9</v>
      </c>
      <c r="AM20" s="139" t="n">
        <f aca="true">INDIRECT(ADDRESS(COLUMN()+14,3,1,1,"данные АТС"))</f>
        <v>1265.8</v>
      </c>
      <c r="AN20" s="139" t="n">
        <f aca="true">INDIRECT(ADDRESS(COLUMN()+14,3,1,1,"данные АТС"))</f>
        <v>1345.45</v>
      </c>
      <c r="AO20" s="139" t="n">
        <f aca="true">INDIRECT(ADDRESS(COLUMN()+14,3,1,1,"данные АТС"))</f>
        <v>1343.64</v>
      </c>
      <c r="AP20" s="139" t="n">
        <f aca="true">INDIRECT(ADDRESS(COLUMN()+14,3,1,1,"данные АТС"))</f>
        <v>1253.95</v>
      </c>
      <c r="AQ20" s="139" t="n">
        <f aca="true">INDIRECT(ADDRESS(COLUMN()+14,3,1,1,"данные АТС"))</f>
        <v>1260.96</v>
      </c>
      <c r="AR20" s="139" t="n">
        <f aca="true">INDIRECT(ADDRESS(COLUMN()+14,3,1,1,"данные АТС"))</f>
        <v>1343.45</v>
      </c>
      <c r="AS20" s="139" t="n">
        <f aca="true">INDIRECT(ADDRESS(COLUMN()+14,3,1,1,"данные АТС"))</f>
        <v>1342.71</v>
      </c>
      <c r="AT20" s="139" t="n">
        <f aca="true">INDIRECT(ADDRESS(COLUMN()+14,3,1,1,"данные АТС"))</f>
        <v>1228.65</v>
      </c>
      <c r="AU20" s="139" t="n">
        <f aca="true">INDIRECT(ADDRESS(COLUMN()+14,3,1,1,"данные АТС"))</f>
        <v>1097.53</v>
      </c>
      <c r="AV20" s="139" t="n">
        <f aca="true">INDIRECT(ADDRESS(COLUMN()+14,3,1,1,"данные АТС"))</f>
        <v>1008.26</v>
      </c>
      <c r="AW20" s="139" t="n">
        <f aca="true">INDIRECT(ADDRESS(COLUMN()+14,3,1,1,"данные АТС"))</f>
        <v>978.45</v>
      </c>
      <c r="AX20" s="139" t="n">
        <f aca="true">INDIRECT(ADDRESS(COLUMN()+14,3,1,1,"данные АТС"))</f>
        <v>952.17</v>
      </c>
    </row>
    <row r="21" s="76" customFormat="true" ht="18.75" hidden="false" customHeight="false" outlineLevel="0" collapsed="false">
      <c r="A21" s="98" t="n">
        <v>2</v>
      </c>
      <c r="B21" s="138" t="n">
        <f aca="false">AA21+$Z$10</f>
        <v>2115.54</v>
      </c>
      <c r="C21" s="138" t="n">
        <f aca="false">AB21+$Z$10</f>
        <v>2119.28</v>
      </c>
      <c r="D21" s="138" t="n">
        <f aca="false">AC21+$Z$10</f>
        <v>2140.26</v>
      </c>
      <c r="E21" s="138" t="n">
        <f aca="false">AD21+$Z$10</f>
        <v>2169.22</v>
      </c>
      <c r="F21" s="138" t="n">
        <f aca="false">AE21+$Z$10</f>
        <v>2186.7</v>
      </c>
      <c r="G21" s="138" t="n">
        <f aca="false">AF21+$Z$10</f>
        <v>2281.99</v>
      </c>
      <c r="H21" s="138" t="n">
        <f aca="false">AG21+$Z$10</f>
        <v>2385.04</v>
      </c>
      <c r="I21" s="138" t="n">
        <f aca="false">AH21+$Z$10</f>
        <v>2413.68</v>
      </c>
      <c r="J21" s="138" t="n">
        <f aca="false">AI21+$Z$10</f>
        <v>2437.57</v>
      </c>
      <c r="K21" s="138" t="n">
        <f aca="false">AJ21+$Z$10</f>
        <v>2480.4</v>
      </c>
      <c r="L21" s="138" t="n">
        <f aca="false">AK21+$Z$10</f>
        <v>2478.11</v>
      </c>
      <c r="M21" s="138" t="n">
        <f aca="false">AL21+$Z$10</f>
        <v>2511.87</v>
      </c>
      <c r="N21" s="138" t="n">
        <f aca="false">AM21+$Z$10</f>
        <v>2470.05</v>
      </c>
      <c r="O21" s="138" t="n">
        <f aca="false">AN21+$Z$10</f>
        <v>2462.1</v>
      </c>
      <c r="P21" s="138" t="n">
        <f aca="false">AO21+$Z$10</f>
        <v>2487.42</v>
      </c>
      <c r="Q21" s="138" t="n">
        <f aca="false">AP21+$Z$10</f>
        <v>2458.73</v>
      </c>
      <c r="R21" s="138" t="n">
        <f aca="false">AQ21+$Z$10</f>
        <v>2476.63</v>
      </c>
      <c r="S21" s="138" t="n">
        <f aca="false">AR21+$Z$10</f>
        <v>2519.8</v>
      </c>
      <c r="T21" s="138" t="n">
        <f aca="false">AS21+$Z$10</f>
        <v>2522.69</v>
      </c>
      <c r="U21" s="138" t="n">
        <f aca="false">AT21+$Z$10</f>
        <v>2404.33</v>
      </c>
      <c r="V21" s="138" t="n">
        <f aca="false">AU21+$Z$10</f>
        <v>2314.21</v>
      </c>
      <c r="W21" s="138" t="n">
        <f aca="false">AV21+$Z$10</f>
        <v>2256.29</v>
      </c>
      <c r="X21" s="138" t="n">
        <f aca="false">AW21+$Z$10</f>
        <v>2142.62</v>
      </c>
      <c r="Y21" s="138" t="n">
        <f aca="false">AX21+$Z$10</f>
        <v>2116.82</v>
      </c>
      <c r="Z21" s="98" t="n">
        <v>2</v>
      </c>
      <c r="AA21" s="139" t="n">
        <f aca="true">INDIRECT(ADDRESS(COLUMN()+38,3,1,1,"данные АТС"))</f>
        <v>921.58</v>
      </c>
      <c r="AB21" s="139" t="n">
        <f aca="true">INDIRECT(ADDRESS(COLUMN()+38,3,1,1,"данные АТС"))</f>
        <v>925.32</v>
      </c>
      <c r="AC21" s="139" t="n">
        <f aca="true">INDIRECT(ADDRESS(COLUMN()+38,3,1,1,"данные АТС"))</f>
        <v>946.3</v>
      </c>
      <c r="AD21" s="139" t="n">
        <f aca="true">INDIRECT(ADDRESS(COLUMN()+38,3,1,1,"данные АТС"))</f>
        <v>975.26</v>
      </c>
      <c r="AE21" s="139" t="n">
        <f aca="true">INDIRECT(ADDRESS(COLUMN()+38,3,1,1,"данные АТС"))</f>
        <v>992.74</v>
      </c>
      <c r="AF21" s="139" t="n">
        <f aca="true">INDIRECT(ADDRESS(COLUMN()+38,3,1,1,"данные АТС"))</f>
        <v>1088.03</v>
      </c>
      <c r="AG21" s="139" t="n">
        <f aca="true">INDIRECT(ADDRESS(COLUMN()+38,3,1,1,"данные АТС"))</f>
        <v>1191.08</v>
      </c>
      <c r="AH21" s="139" t="n">
        <f aca="true">INDIRECT(ADDRESS(COLUMN()+38,3,1,1,"данные АТС"))</f>
        <v>1219.72</v>
      </c>
      <c r="AI21" s="139" t="n">
        <f aca="true">INDIRECT(ADDRESS(COLUMN()+38,3,1,1,"данные АТС"))</f>
        <v>1243.61</v>
      </c>
      <c r="AJ21" s="139" t="n">
        <f aca="true">INDIRECT(ADDRESS(COLUMN()+38,3,1,1,"данные АТС"))</f>
        <v>1286.44</v>
      </c>
      <c r="AK21" s="139" t="n">
        <f aca="true">INDIRECT(ADDRESS(COLUMN()+38,3,1,1,"данные АТС"))</f>
        <v>1284.15</v>
      </c>
      <c r="AL21" s="139" t="n">
        <f aca="true">INDIRECT(ADDRESS(COLUMN()+38,3,1,1,"данные АТС"))</f>
        <v>1317.91</v>
      </c>
      <c r="AM21" s="139" t="n">
        <f aca="true">INDIRECT(ADDRESS(COLUMN()+38,3,1,1,"данные АТС"))</f>
        <v>1276.09</v>
      </c>
      <c r="AN21" s="139" t="n">
        <f aca="true">INDIRECT(ADDRESS(COLUMN()+38,3,1,1,"данные АТС"))</f>
        <v>1268.14</v>
      </c>
      <c r="AO21" s="139" t="n">
        <f aca="true">INDIRECT(ADDRESS(COLUMN()+38,3,1,1,"данные АТС"))</f>
        <v>1293.46</v>
      </c>
      <c r="AP21" s="139" t="n">
        <f aca="true">INDIRECT(ADDRESS(COLUMN()+38,3,1,1,"данные АТС"))</f>
        <v>1264.77</v>
      </c>
      <c r="AQ21" s="139" t="n">
        <f aca="true">INDIRECT(ADDRESS(COLUMN()+38,3,1,1,"данные АТС"))</f>
        <v>1282.67</v>
      </c>
      <c r="AR21" s="139" t="n">
        <f aca="true">INDIRECT(ADDRESS(COLUMN()+38,3,1,1,"данные АТС"))</f>
        <v>1325.84</v>
      </c>
      <c r="AS21" s="139" t="n">
        <f aca="true">INDIRECT(ADDRESS(COLUMN()+38,3,1,1,"данные АТС"))</f>
        <v>1328.73</v>
      </c>
      <c r="AT21" s="139" t="n">
        <f aca="true">INDIRECT(ADDRESS(COLUMN()+38,3,1,1,"данные АТС"))</f>
        <v>1210.37</v>
      </c>
      <c r="AU21" s="139" t="n">
        <f aca="true">INDIRECT(ADDRESS(COLUMN()+38,3,1,1,"данные АТС"))</f>
        <v>1120.25</v>
      </c>
      <c r="AV21" s="139" t="n">
        <f aca="true">INDIRECT(ADDRESS(COLUMN()+38,3,1,1,"данные АТС"))</f>
        <v>1062.33</v>
      </c>
      <c r="AW21" s="139" t="n">
        <f aca="true">INDIRECT(ADDRESS(COLUMN()+38,3,1,1,"данные АТС"))</f>
        <v>948.66</v>
      </c>
      <c r="AX21" s="139" t="n">
        <f aca="true">INDIRECT(ADDRESS(COLUMN()+38,3,1,1,"данные АТС"))</f>
        <v>922.86</v>
      </c>
    </row>
    <row r="22" s="76" customFormat="true" ht="18.75" hidden="false" customHeight="false" outlineLevel="0" collapsed="false">
      <c r="A22" s="98" t="n">
        <v>3</v>
      </c>
      <c r="B22" s="138" t="n">
        <f aca="false">AA22+$Z$10</f>
        <v>2124.6</v>
      </c>
      <c r="C22" s="138" t="n">
        <f aca="false">AB22+$Z$10</f>
        <v>2119.22</v>
      </c>
      <c r="D22" s="138" t="n">
        <f aca="false">AC22+$Z$10</f>
        <v>2132.15</v>
      </c>
      <c r="E22" s="138" t="n">
        <f aca="false">AD22+$Z$10</f>
        <v>2141.48</v>
      </c>
      <c r="F22" s="138" t="n">
        <f aca="false">AE22+$Z$10</f>
        <v>2191.16</v>
      </c>
      <c r="G22" s="138" t="n">
        <f aca="false">AF22+$Z$10</f>
        <v>2284.7</v>
      </c>
      <c r="H22" s="138" t="n">
        <f aca="false">AG22+$Z$10</f>
        <v>2403.92</v>
      </c>
      <c r="I22" s="138" t="n">
        <f aca="false">AH22+$Z$10</f>
        <v>2445.88</v>
      </c>
      <c r="J22" s="138" t="n">
        <f aca="false">AI22+$Z$10</f>
        <v>2476.81</v>
      </c>
      <c r="K22" s="138" t="n">
        <f aca="false">AJ22+$Z$10</f>
        <v>2496.99</v>
      </c>
      <c r="L22" s="138" t="n">
        <f aca="false">AK22+$Z$10</f>
        <v>2470.55</v>
      </c>
      <c r="M22" s="138" t="n">
        <f aca="false">AL22+$Z$10</f>
        <v>2521.89</v>
      </c>
      <c r="N22" s="138" t="n">
        <f aca="false">AM22+$Z$10</f>
        <v>2482.91</v>
      </c>
      <c r="O22" s="138" t="n">
        <f aca="false">AN22+$Z$10</f>
        <v>2496.24</v>
      </c>
      <c r="P22" s="138" t="n">
        <f aca="false">AO22+$Z$10</f>
        <v>2511.26</v>
      </c>
      <c r="Q22" s="138" t="n">
        <f aca="false">AP22+$Z$10</f>
        <v>2507.26</v>
      </c>
      <c r="R22" s="138" t="n">
        <f aca="false">AQ22+$Z$10</f>
        <v>2518.47</v>
      </c>
      <c r="S22" s="138" t="n">
        <f aca="false">AR22+$Z$10</f>
        <v>2530.29</v>
      </c>
      <c r="T22" s="138" t="n">
        <f aca="false">AS22+$Z$10</f>
        <v>2536.99</v>
      </c>
      <c r="U22" s="138" t="n">
        <f aca="false">AT22+$Z$10</f>
        <v>2503.3</v>
      </c>
      <c r="V22" s="138" t="n">
        <f aca="false">AU22+$Z$10</f>
        <v>2402.66</v>
      </c>
      <c r="W22" s="138" t="n">
        <f aca="false">AV22+$Z$10</f>
        <v>2327.45</v>
      </c>
      <c r="X22" s="138" t="n">
        <f aca="false">AW22+$Z$10</f>
        <v>2264.81</v>
      </c>
      <c r="Y22" s="138" t="n">
        <f aca="false">AX22+$Z$10</f>
        <v>2193.47</v>
      </c>
      <c r="Z22" s="98" t="n">
        <v>3</v>
      </c>
      <c r="AA22" s="139" t="n">
        <f aca="true">INDIRECT(ADDRESS(COLUMN()+62,3,1,1,"данные АТС"))</f>
        <v>930.64</v>
      </c>
      <c r="AB22" s="139" t="n">
        <f aca="true">INDIRECT(ADDRESS(COLUMN()+62,3,1,1,"данные АТС"))</f>
        <v>925.26</v>
      </c>
      <c r="AC22" s="139" t="n">
        <f aca="true">INDIRECT(ADDRESS(COLUMN()+62,3,1,1,"данные АТС"))</f>
        <v>938.19</v>
      </c>
      <c r="AD22" s="139" t="n">
        <f aca="true">INDIRECT(ADDRESS(COLUMN()+62,3,1,1,"данные АТС"))</f>
        <v>947.52</v>
      </c>
      <c r="AE22" s="139" t="n">
        <f aca="true">INDIRECT(ADDRESS(COLUMN()+62,3,1,1,"данные АТС"))</f>
        <v>997.2</v>
      </c>
      <c r="AF22" s="139" t="n">
        <f aca="true">INDIRECT(ADDRESS(COLUMN()+62,3,1,1,"данные АТС"))</f>
        <v>1090.74</v>
      </c>
      <c r="AG22" s="139" t="n">
        <f aca="true">INDIRECT(ADDRESS(COLUMN()+62,3,1,1,"данные АТС"))</f>
        <v>1209.96</v>
      </c>
      <c r="AH22" s="139" t="n">
        <f aca="true">INDIRECT(ADDRESS(COLUMN()+62,3,1,1,"данные АТС"))</f>
        <v>1251.92</v>
      </c>
      <c r="AI22" s="139" t="n">
        <f aca="true">INDIRECT(ADDRESS(COLUMN()+62,3,1,1,"данные АТС"))</f>
        <v>1282.85</v>
      </c>
      <c r="AJ22" s="139" t="n">
        <f aca="true">INDIRECT(ADDRESS(COLUMN()+62,3,1,1,"данные АТС"))</f>
        <v>1303.03</v>
      </c>
      <c r="AK22" s="139" t="n">
        <f aca="true">INDIRECT(ADDRESS(COLUMN()+62,3,1,1,"данные АТС"))</f>
        <v>1276.59</v>
      </c>
      <c r="AL22" s="139" t="n">
        <f aca="true">INDIRECT(ADDRESS(COLUMN()+62,3,1,1,"данные АТС"))</f>
        <v>1327.93</v>
      </c>
      <c r="AM22" s="139" t="n">
        <f aca="true">INDIRECT(ADDRESS(COLUMN()+62,3,1,1,"данные АТС"))</f>
        <v>1288.95</v>
      </c>
      <c r="AN22" s="139" t="n">
        <f aca="true">INDIRECT(ADDRESS(COLUMN()+62,3,1,1,"данные АТС"))</f>
        <v>1302.28</v>
      </c>
      <c r="AO22" s="139" t="n">
        <f aca="true">INDIRECT(ADDRESS(COLUMN()+62,3,1,1,"данные АТС"))</f>
        <v>1317.3</v>
      </c>
      <c r="AP22" s="139" t="n">
        <f aca="true">INDIRECT(ADDRESS(COLUMN()+62,3,1,1,"данные АТС"))</f>
        <v>1313.3</v>
      </c>
      <c r="AQ22" s="139" t="n">
        <f aca="true">INDIRECT(ADDRESS(COLUMN()+62,3,1,1,"данные АТС"))</f>
        <v>1324.51</v>
      </c>
      <c r="AR22" s="139" t="n">
        <f aca="true">INDIRECT(ADDRESS(COLUMN()+62,3,1,1,"данные АТС"))</f>
        <v>1336.33</v>
      </c>
      <c r="AS22" s="139" t="n">
        <f aca="true">INDIRECT(ADDRESS(COLUMN()+62,3,1,1,"данные АТС"))</f>
        <v>1343.03</v>
      </c>
      <c r="AT22" s="139" t="n">
        <f aca="true">INDIRECT(ADDRESS(COLUMN()+62,3,1,1,"данные АТС"))</f>
        <v>1309.34</v>
      </c>
      <c r="AU22" s="139" t="n">
        <f aca="true">INDIRECT(ADDRESS(COLUMN()+62,3,1,1,"данные АТС"))</f>
        <v>1208.7</v>
      </c>
      <c r="AV22" s="139" t="n">
        <f aca="true">INDIRECT(ADDRESS(COLUMN()+62,3,1,1,"данные АТС"))</f>
        <v>1133.49</v>
      </c>
      <c r="AW22" s="139" t="n">
        <f aca="true">INDIRECT(ADDRESS(COLUMN()+62,3,1,1,"данные АТС"))</f>
        <v>1070.85</v>
      </c>
      <c r="AX22" s="139" t="n">
        <f aca="true">INDIRECT(ADDRESS(COLUMN()+62,3,1,1,"данные АТС"))</f>
        <v>999.51</v>
      </c>
    </row>
    <row r="23" s="76" customFormat="true" ht="18.75" hidden="false" customHeight="false" outlineLevel="0" collapsed="false">
      <c r="A23" s="98" t="n">
        <v>4</v>
      </c>
      <c r="B23" s="138" t="n">
        <f aca="false">AA23+$Z$10</f>
        <v>2201.78</v>
      </c>
      <c r="C23" s="138" t="n">
        <f aca="false">AB23+$Z$10</f>
        <v>2171.89</v>
      </c>
      <c r="D23" s="138" t="n">
        <f aca="false">AC23+$Z$10</f>
        <v>2171.2</v>
      </c>
      <c r="E23" s="138" t="n">
        <f aca="false">AD23+$Z$10</f>
        <v>2174.84</v>
      </c>
      <c r="F23" s="138" t="n">
        <f aca="false">AE23+$Z$10</f>
        <v>2200.52</v>
      </c>
      <c r="G23" s="138" t="n">
        <f aca="false">AF23+$Z$10</f>
        <v>2276.98</v>
      </c>
      <c r="H23" s="138" t="n">
        <f aca="false">AG23+$Z$10</f>
        <v>2353.67</v>
      </c>
      <c r="I23" s="138" t="n">
        <f aca="false">AH23+$Z$10</f>
        <v>2570.3</v>
      </c>
      <c r="J23" s="138" t="n">
        <f aca="false">AI23+$Z$10</f>
        <v>2570.4</v>
      </c>
      <c r="K23" s="138" t="n">
        <f aca="false">AJ23+$Z$10</f>
        <v>2570.31</v>
      </c>
      <c r="L23" s="138" t="n">
        <f aca="false">AK23+$Z$10</f>
        <v>2544.47</v>
      </c>
      <c r="M23" s="138" t="n">
        <f aca="false">AL23+$Z$10</f>
        <v>2570.74</v>
      </c>
      <c r="N23" s="138" t="n">
        <f aca="false">AM23+$Z$10</f>
        <v>2572.72</v>
      </c>
      <c r="O23" s="138" t="n">
        <f aca="false">AN23+$Z$10</f>
        <v>2541.74</v>
      </c>
      <c r="P23" s="138" t="n">
        <f aca="false">AO23+$Z$10</f>
        <v>2539.5</v>
      </c>
      <c r="Q23" s="138" t="n">
        <f aca="false">AP23+$Z$10</f>
        <v>2538.44</v>
      </c>
      <c r="R23" s="138" t="n">
        <f aca="false">AQ23+$Z$10</f>
        <v>2536.58</v>
      </c>
      <c r="S23" s="138" t="n">
        <f aca="false">AR23+$Z$10</f>
        <v>2536.66</v>
      </c>
      <c r="T23" s="138" t="n">
        <f aca="false">AS23+$Z$10</f>
        <v>2568.57</v>
      </c>
      <c r="U23" s="138" t="n">
        <f aca="false">AT23+$Z$10</f>
        <v>2502.46</v>
      </c>
      <c r="V23" s="138" t="n">
        <f aca="false">AU23+$Z$10</f>
        <v>2413.55</v>
      </c>
      <c r="W23" s="138" t="n">
        <f aca="false">AV23+$Z$10</f>
        <v>2319.03</v>
      </c>
      <c r="X23" s="138" t="n">
        <f aca="false">AW23+$Z$10</f>
        <v>2299.59</v>
      </c>
      <c r="Y23" s="138" t="n">
        <f aca="false">AX23+$Z$10</f>
        <v>2223.51</v>
      </c>
      <c r="Z23" s="98" t="n">
        <v>4</v>
      </c>
      <c r="AA23" s="139" t="n">
        <f aca="true">INDIRECT(ADDRESS(COLUMN()+86,3,1,1,"данные АТС"))</f>
        <v>1007.82</v>
      </c>
      <c r="AB23" s="139" t="n">
        <f aca="true">INDIRECT(ADDRESS(COLUMN()+86,3,1,1,"данные АТС"))</f>
        <v>977.93</v>
      </c>
      <c r="AC23" s="139" t="n">
        <f aca="true">INDIRECT(ADDRESS(COLUMN()+86,3,1,1,"данные АТС"))</f>
        <v>977.24</v>
      </c>
      <c r="AD23" s="139" t="n">
        <f aca="true">INDIRECT(ADDRESS(COLUMN()+86,3,1,1,"данные АТС"))</f>
        <v>980.88</v>
      </c>
      <c r="AE23" s="139" t="n">
        <f aca="true">INDIRECT(ADDRESS(COLUMN()+86,3,1,1,"данные АТС"))</f>
        <v>1006.56</v>
      </c>
      <c r="AF23" s="139" t="n">
        <f aca="true">INDIRECT(ADDRESS(COLUMN()+86,3,1,1,"данные АТС"))</f>
        <v>1083.02</v>
      </c>
      <c r="AG23" s="139" t="n">
        <f aca="true">INDIRECT(ADDRESS(COLUMN()+86,3,1,1,"данные АТС"))</f>
        <v>1159.71</v>
      </c>
      <c r="AH23" s="139" t="n">
        <f aca="true">INDIRECT(ADDRESS(COLUMN()+86,3,1,1,"данные АТС"))</f>
        <v>1376.34</v>
      </c>
      <c r="AI23" s="139" t="n">
        <f aca="true">INDIRECT(ADDRESS(COLUMN()+86,3,1,1,"данные АТС"))</f>
        <v>1376.44</v>
      </c>
      <c r="AJ23" s="139" t="n">
        <f aca="true">INDIRECT(ADDRESS(COLUMN()+86,3,1,1,"данные АТС"))</f>
        <v>1376.35</v>
      </c>
      <c r="AK23" s="139" t="n">
        <f aca="true">INDIRECT(ADDRESS(COLUMN()+86,3,1,1,"данные АТС"))</f>
        <v>1350.51</v>
      </c>
      <c r="AL23" s="139" t="n">
        <f aca="true">INDIRECT(ADDRESS(COLUMN()+86,3,1,1,"данные АТС"))</f>
        <v>1376.78</v>
      </c>
      <c r="AM23" s="139" t="n">
        <f aca="true">INDIRECT(ADDRESS(COLUMN()+86,3,1,1,"данные АТС"))</f>
        <v>1378.76</v>
      </c>
      <c r="AN23" s="139" t="n">
        <f aca="true">INDIRECT(ADDRESS(COLUMN()+86,3,1,1,"данные АТС"))</f>
        <v>1347.78</v>
      </c>
      <c r="AO23" s="139" t="n">
        <f aca="true">INDIRECT(ADDRESS(COLUMN()+86,3,1,1,"данные АТС"))</f>
        <v>1345.54</v>
      </c>
      <c r="AP23" s="139" t="n">
        <f aca="true">INDIRECT(ADDRESS(COLUMN()+86,3,1,1,"данные АТС"))</f>
        <v>1344.48</v>
      </c>
      <c r="AQ23" s="139" t="n">
        <f aca="true">INDIRECT(ADDRESS(COLUMN()+86,3,1,1,"данные АТС"))</f>
        <v>1342.62</v>
      </c>
      <c r="AR23" s="139" t="n">
        <f aca="true">INDIRECT(ADDRESS(COLUMN()+86,3,1,1,"данные АТС"))</f>
        <v>1342.7</v>
      </c>
      <c r="AS23" s="139" t="n">
        <f aca="true">INDIRECT(ADDRESS(COLUMN()+86,3,1,1,"данные АТС"))</f>
        <v>1374.61</v>
      </c>
      <c r="AT23" s="139" t="n">
        <f aca="true">INDIRECT(ADDRESS(COLUMN()+86,3,1,1,"данные АТС"))</f>
        <v>1308.5</v>
      </c>
      <c r="AU23" s="139" t="n">
        <f aca="true">INDIRECT(ADDRESS(COLUMN()+86,3,1,1,"данные АТС"))</f>
        <v>1219.59</v>
      </c>
      <c r="AV23" s="139" t="n">
        <f aca="true">INDIRECT(ADDRESS(COLUMN()+86,3,1,1,"данные АТС"))</f>
        <v>1125.07</v>
      </c>
      <c r="AW23" s="139" t="n">
        <f aca="true">INDIRECT(ADDRESS(COLUMN()+86,3,1,1,"данные АТС"))</f>
        <v>1105.63</v>
      </c>
      <c r="AX23" s="139" t="n">
        <f aca="true">INDIRECT(ADDRESS(COLUMN()+86,3,1,1,"данные АТС"))</f>
        <v>1029.55</v>
      </c>
    </row>
    <row r="24" s="76" customFormat="true" ht="18.75" hidden="false" customHeight="false" outlineLevel="0" collapsed="false">
      <c r="A24" s="98" t="n">
        <v>5</v>
      </c>
      <c r="B24" s="138" t="n">
        <f aca="false">AA24+$Z$10</f>
        <v>2262.81</v>
      </c>
      <c r="C24" s="138" t="n">
        <f aca="false">AB24+$Z$10</f>
        <v>2238.73</v>
      </c>
      <c r="D24" s="138" t="n">
        <f aca="false">AC24+$Z$10</f>
        <v>2249.33</v>
      </c>
      <c r="E24" s="138" t="n">
        <f aca="false">AD24+$Z$10</f>
        <v>2266.43</v>
      </c>
      <c r="F24" s="138" t="n">
        <f aca="false">AE24+$Z$10</f>
        <v>2281.56</v>
      </c>
      <c r="G24" s="138" t="n">
        <f aca="false">AF24+$Z$10</f>
        <v>2335.51</v>
      </c>
      <c r="H24" s="138" t="n">
        <f aca="false">AG24+$Z$10</f>
        <v>2543.66</v>
      </c>
      <c r="I24" s="138" t="n">
        <f aca="false">AH24+$Z$10</f>
        <v>2544.18</v>
      </c>
      <c r="J24" s="138" t="n">
        <f aca="false">AI24+$Z$10</f>
        <v>2544</v>
      </c>
      <c r="K24" s="138" t="n">
        <f aca="false">AJ24+$Z$10</f>
        <v>2570.42</v>
      </c>
      <c r="L24" s="138" t="n">
        <f aca="false">AK24+$Z$10</f>
        <v>2542.27</v>
      </c>
      <c r="M24" s="138" t="n">
        <f aca="false">AL24+$Z$10</f>
        <v>2540.88</v>
      </c>
      <c r="N24" s="138" t="n">
        <f aca="false">AM24+$Z$10</f>
        <v>2538.98</v>
      </c>
      <c r="O24" s="138" t="n">
        <f aca="false">AN24+$Z$10</f>
        <v>2538.26</v>
      </c>
      <c r="P24" s="138" t="n">
        <f aca="false">AO24+$Z$10</f>
        <v>2538.11</v>
      </c>
      <c r="Q24" s="138" t="n">
        <f aca="false">AP24+$Z$10</f>
        <v>2466.45</v>
      </c>
      <c r="R24" s="138" t="n">
        <f aca="false">AQ24+$Z$10</f>
        <v>2499.33</v>
      </c>
      <c r="S24" s="138" t="n">
        <f aca="false">AR24+$Z$10</f>
        <v>2501.81</v>
      </c>
      <c r="T24" s="138" t="n">
        <f aca="false">AS24+$Z$10</f>
        <v>2488.85</v>
      </c>
      <c r="U24" s="138" t="n">
        <f aca="false">AT24+$Z$10</f>
        <v>2464.6</v>
      </c>
      <c r="V24" s="138" t="n">
        <f aca="false">AU24+$Z$10</f>
        <v>2399.71</v>
      </c>
      <c r="W24" s="138" t="n">
        <f aca="false">AV24+$Z$10</f>
        <v>2349.67</v>
      </c>
      <c r="X24" s="138" t="n">
        <f aca="false">AW24+$Z$10</f>
        <v>2344.06</v>
      </c>
      <c r="Y24" s="138" t="n">
        <f aca="false">AX24+$Z$10</f>
        <v>2266.46</v>
      </c>
      <c r="Z24" s="98" t="n">
        <v>5</v>
      </c>
      <c r="AA24" s="139" t="n">
        <f aca="true">INDIRECT(ADDRESS(COLUMN()+110,3,1,1,"данные АТС"))</f>
        <v>1068.85</v>
      </c>
      <c r="AB24" s="139" t="n">
        <f aca="true">INDIRECT(ADDRESS(COLUMN()+110,3,1,1,"данные АТС"))</f>
        <v>1044.77</v>
      </c>
      <c r="AC24" s="139" t="n">
        <f aca="true">INDIRECT(ADDRESS(COLUMN()+110,3,1,1,"данные АТС"))</f>
        <v>1055.37</v>
      </c>
      <c r="AD24" s="139" t="n">
        <f aca="true">INDIRECT(ADDRESS(COLUMN()+110,3,1,1,"данные АТС"))</f>
        <v>1072.47</v>
      </c>
      <c r="AE24" s="139" t="n">
        <f aca="true">INDIRECT(ADDRESS(COLUMN()+110,3,1,1,"данные АТС"))</f>
        <v>1087.6</v>
      </c>
      <c r="AF24" s="139" t="n">
        <f aca="true">INDIRECT(ADDRESS(COLUMN()+110,3,1,1,"данные АТС"))</f>
        <v>1141.55</v>
      </c>
      <c r="AG24" s="139" t="n">
        <f aca="true">INDIRECT(ADDRESS(COLUMN()+110,3,1,1,"данные АТС"))</f>
        <v>1349.7</v>
      </c>
      <c r="AH24" s="139" t="n">
        <f aca="true">INDIRECT(ADDRESS(COLUMN()+110,3,1,1,"данные АТС"))</f>
        <v>1350.22</v>
      </c>
      <c r="AI24" s="139" t="n">
        <f aca="true">INDIRECT(ADDRESS(COLUMN()+110,3,1,1,"данные АТС"))</f>
        <v>1350.04</v>
      </c>
      <c r="AJ24" s="139" t="n">
        <f aca="true">INDIRECT(ADDRESS(COLUMN()+110,3,1,1,"данные АТС"))</f>
        <v>1376.46</v>
      </c>
      <c r="AK24" s="139" t="n">
        <f aca="true">INDIRECT(ADDRESS(COLUMN()+110,3,1,1,"данные АТС"))</f>
        <v>1348.31</v>
      </c>
      <c r="AL24" s="139" t="n">
        <f aca="true">INDIRECT(ADDRESS(COLUMN()+110,3,1,1,"данные АТС"))</f>
        <v>1346.92</v>
      </c>
      <c r="AM24" s="139" t="n">
        <f aca="true">INDIRECT(ADDRESS(COLUMN()+110,3,1,1,"данные АТС"))</f>
        <v>1345.02</v>
      </c>
      <c r="AN24" s="139" t="n">
        <f aca="true">INDIRECT(ADDRESS(COLUMN()+110,3,1,1,"данные АТС"))</f>
        <v>1344.3</v>
      </c>
      <c r="AO24" s="139" t="n">
        <f aca="true">INDIRECT(ADDRESS(COLUMN()+110,3,1,1,"данные АТС"))</f>
        <v>1344.15</v>
      </c>
      <c r="AP24" s="139" t="n">
        <f aca="true">INDIRECT(ADDRESS(COLUMN()+110,3,1,1,"данные АТС"))</f>
        <v>1272.49</v>
      </c>
      <c r="AQ24" s="139" t="n">
        <f aca="true">INDIRECT(ADDRESS(COLUMN()+110,3,1,1,"данные АТС"))</f>
        <v>1305.37</v>
      </c>
      <c r="AR24" s="139" t="n">
        <f aca="true">INDIRECT(ADDRESS(COLUMN()+110,3,1,1,"данные АТС"))</f>
        <v>1307.85</v>
      </c>
      <c r="AS24" s="139" t="n">
        <f aca="true">INDIRECT(ADDRESS(COLUMN()+110,3,1,1,"данные АТС"))</f>
        <v>1294.89</v>
      </c>
      <c r="AT24" s="139" t="n">
        <f aca="true">INDIRECT(ADDRESS(COLUMN()+110,3,1,1,"данные АТС"))</f>
        <v>1270.64</v>
      </c>
      <c r="AU24" s="139" t="n">
        <f aca="true">INDIRECT(ADDRESS(COLUMN()+110,3,1,1,"данные АТС"))</f>
        <v>1205.75</v>
      </c>
      <c r="AV24" s="139" t="n">
        <f aca="true">INDIRECT(ADDRESS(COLUMN()+110,3,1,1,"данные АТС"))</f>
        <v>1155.71</v>
      </c>
      <c r="AW24" s="139" t="n">
        <f aca="true">INDIRECT(ADDRESS(COLUMN()+110,3,1,1,"данные АТС"))</f>
        <v>1150.1</v>
      </c>
      <c r="AX24" s="139" t="n">
        <f aca="true">INDIRECT(ADDRESS(COLUMN()+110,3,1,1,"данные АТС"))</f>
        <v>1072.5</v>
      </c>
    </row>
    <row r="25" s="76" customFormat="true" ht="18.75" hidden="false" customHeight="false" outlineLevel="0" collapsed="false">
      <c r="A25" s="98" t="n">
        <v>6</v>
      </c>
      <c r="B25" s="138" t="n">
        <f aca="false">AA25+$Z$10</f>
        <v>2076.16</v>
      </c>
      <c r="C25" s="138" t="n">
        <f aca="false">AB25+$Z$10</f>
        <v>2084.63</v>
      </c>
      <c r="D25" s="138" t="n">
        <f aca="false">AC25+$Z$10</f>
        <v>2093.07</v>
      </c>
      <c r="E25" s="138" t="n">
        <f aca="false">AD25+$Z$10</f>
        <v>2130.42</v>
      </c>
      <c r="F25" s="138" t="n">
        <f aca="false">AE25+$Z$10</f>
        <v>2132.84</v>
      </c>
      <c r="G25" s="138" t="n">
        <f aca="false">AF25+$Z$10</f>
        <v>2203.08</v>
      </c>
      <c r="H25" s="138" t="n">
        <f aca="false">AG25+$Z$10</f>
        <v>2386.89</v>
      </c>
      <c r="I25" s="138" t="n">
        <f aca="false">AH25+$Z$10</f>
        <v>2431.84</v>
      </c>
      <c r="J25" s="138" t="n">
        <f aca="false">AI25+$Z$10</f>
        <v>2497.29</v>
      </c>
      <c r="K25" s="138" t="n">
        <f aca="false">AJ25+$Z$10</f>
        <v>2539.26</v>
      </c>
      <c r="L25" s="138" t="n">
        <f aca="false">AK25+$Z$10</f>
        <v>2522.12</v>
      </c>
      <c r="M25" s="138" t="n">
        <f aca="false">AL25+$Z$10</f>
        <v>2521.56</v>
      </c>
      <c r="N25" s="138" t="n">
        <f aca="false">AM25+$Z$10</f>
        <v>2538.04</v>
      </c>
      <c r="O25" s="138" t="n">
        <f aca="false">AN25+$Z$10</f>
        <v>2533.71</v>
      </c>
      <c r="P25" s="138" t="n">
        <f aca="false">AO25+$Z$10</f>
        <v>2536.07</v>
      </c>
      <c r="Q25" s="138" t="n">
        <f aca="false">AP25+$Z$10</f>
        <v>2517.57</v>
      </c>
      <c r="R25" s="138" t="n">
        <f aca="false">AQ25+$Z$10</f>
        <v>2509.28</v>
      </c>
      <c r="S25" s="138" t="n">
        <f aca="false">AR25+$Z$10</f>
        <v>2506.44</v>
      </c>
      <c r="T25" s="138" t="n">
        <f aca="false">AS25+$Z$10</f>
        <v>2448.9</v>
      </c>
      <c r="U25" s="138" t="n">
        <f aca="false">AT25+$Z$10</f>
        <v>2410.26</v>
      </c>
      <c r="V25" s="138" t="n">
        <f aca="false">AU25+$Z$10</f>
        <v>2284.9</v>
      </c>
      <c r="W25" s="138" t="n">
        <f aca="false">AV25+$Z$10</f>
        <v>2218.85</v>
      </c>
      <c r="X25" s="138" t="n">
        <f aca="false">AW25+$Z$10</f>
        <v>2119.96</v>
      </c>
      <c r="Y25" s="138" t="n">
        <f aca="false">AX25+$Z$10</f>
        <v>2037.7</v>
      </c>
      <c r="Z25" s="98" t="n">
        <v>6</v>
      </c>
      <c r="AA25" s="139" t="n">
        <f aca="true">INDIRECT(ADDRESS(COLUMN()+134,3,1,1,"данные АТС"))</f>
        <v>882.2</v>
      </c>
      <c r="AB25" s="139" t="n">
        <f aca="true">INDIRECT(ADDRESS(COLUMN()+134,3,1,1,"данные АТС"))</f>
        <v>890.67</v>
      </c>
      <c r="AC25" s="139" t="n">
        <f aca="true">INDIRECT(ADDRESS(COLUMN()+134,3,1,1,"данные АТС"))</f>
        <v>899.11</v>
      </c>
      <c r="AD25" s="139" t="n">
        <f aca="true">INDIRECT(ADDRESS(COLUMN()+134,3,1,1,"данные АТС"))</f>
        <v>936.46</v>
      </c>
      <c r="AE25" s="139" t="n">
        <f aca="true">INDIRECT(ADDRESS(COLUMN()+134,3,1,1,"данные АТС"))</f>
        <v>938.88</v>
      </c>
      <c r="AF25" s="139" t="n">
        <f aca="true">INDIRECT(ADDRESS(COLUMN()+134,3,1,1,"данные АТС"))</f>
        <v>1009.12</v>
      </c>
      <c r="AG25" s="139" t="n">
        <f aca="true">INDIRECT(ADDRESS(COLUMN()+134,3,1,1,"данные АТС"))</f>
        <v>1192.93</v>
      </c>
      <c r="AH25" s="139" t="n">
        <f aca="true">INDIRECT(ADDRESS(COLUMN()+134,3,1,1,"данные АТС"))</f>
        <v>1237.88</v>
      </c>
      <c r="AI25" s="139" t="n">
        <f aca="true">INDIRECT(ADDRESS(COLUMN()+134,3,1,1,"данные АТС"))</f>
        <v>1303.33</v>
      </c>
      <c r="AJ25" s="139" t="n">
        <f aca="true">INDIRECT(ADDRESS(COLUMN()+134,3,1,1,"данные АТС"))</f>
        <v>1345.3</v>
      </c>
      <c r="AK25" s="139" t="n">
        <f aca="true">INDIRECT(ADDRESS(COLUMN()+134,3,1,1,"данные АТС"))</f>
        <v>1328.16</v>
      </c>
      <c r="AL25" s="139" t="n">
        <f aca="true">INDIRECT(ADDRESS(COLUMN()+134,3,1,1,"данные АТС"))</f>
        <v>1327.6</v>
      </c>
      <c r="AM25" s="139" t="n">
        <f aca="true">INDIRECT(ADDRESS(COLUMN()+134,3,1,1,"данные АТС"))</f>
        <v>1344.08</v>
      </c>
      <c r="AN25" s="139" t="n">
        <f aca="true">INDIRECT(ADDRESS(COLUMN()+134,3,1,1,"данные АТС"))</f>
        <v>1339.75</v>
      </c>
      <c r="AO25" s="139" t="n">
        <f aca="true">INDIRECT(ADDRESS(COLUMN()+134,3,1,1,"данные АТС"))</f>
        <v>1342.11</v>
      </c>
      <c r="AP25" s="139" t="n">
        <f aca="true">INDIRECT(ADDRESS(COLUMN()+134,3,1,1,"данные АТС"))</f>
        <v>1323.61</v>
      </c>
      <c r="AQ25" s="139" t="n">
        <f aca="true">INDIRECT(ADDRESS(COLUMN()+134,3,1,1,"данные АТС"))</f>
        <v>1315.32</v>
      </c>
      <c r="AR25" s="139" t="n">
        <f aca="true">INDIRECT(ADDRESS(COLUMN()+134,3,1,1,"данные АТС"))</f>
        <v>1312.48</v>
      </c>
      <c r="AS25" s="139" t="n">
        <f aca="true">INDIRECT(ADDRESS(COLUMN()+134,3,1,1,"данные АТС"))</f>
        <v>1254.94</v>
      </c>
      <c r="AT25" s="139" t="n">
        <f aca="true">INDIRECT(ADDRESS(COLUMN()+134,3,1,1,"данные АТС"))</f>
        <v>1216.3</v>
      </c>
      <c r="AU25" s="139" t="n">
        <f aca="true">INDIRECT(ADDRESS(COLUMN()+134,3,1,1,"данные АТС"))</f>
        <v>1090.94</v>
      </c>
      <c r="AV25" s="139" t="n">
        <f aca="true">INDIRECT(ADDRESS(COLUMN()+134,3,1,1,"данные АТС"))</f>
        <v>1024.89</v>
      </c>
      <c r="AW25" s="139" t="n">
        <f aca="true">INDIRECT(ADDRESS(COLUMN()+134,3,1,1,"данные АТС"))</f>
        <v>926</v>
      </c>
      <c r="AX25" s="139" t="n">
        <f aca="true">INDIRECT(ADDRESS(COLUMN()+134,3,1,1,"данные АТС"))</f>
        <v>843.74</v>
      </c>
    </row>
    <row r="26" s="76" customFormat="true" ht="18.75" hidden="false" customHeight="false" outlineLevel="0" collapsed="false">
      <c r="A26" s="98" t="n">
        <v>7</v>
      </c>
      <c r="B26" s="138" t="n">
        <f aca="false">AA26+$Z$10</f>
        <v>2040.22</v>
      </c>
      <c r="C26" s="138" t="n">
        <f aca="false">AB26+$Z$10</f>
        <v>2039.32</v>
      </c>
      <c r="D26" s="138" t="n">
        <f aca="false">AC26+$Z$10</f>
        <v>2059.24</v>
      </c>
      <c r="E26" s="138" t="n">
        <f aca="false">AD26+$Z$10</f>
        <v>2121.37</v>
      </c>
      <c r="F26" s="138" t="n">
        <f aca="false">AE26+$Z$10</f>
        <v>2143.92</v>
      </c>
      <c r="G26" s="138" t="n">
        <f aca="false">AF26+$Z$10</f>
        <v>2249.86</v>
      </c>
      <c r="H26" s="138" t="n">
        <f aca="false">AG26+$Z$10</f>
        <v>2371.45</v>
      </c>
      <c r="I26" s="138" t="n">
        <f aca="false">AH26+$Z$10</f>
        <v>2438.81</v>
      </c>
      <c r="J26" s="138" t="n">
        <f aca="false">AI26+$Z$10</f>
        <v>2465.41</v>
      </c>
      <c r="K26" s="138" t="n">
        <f aca="false">AJ26+$Z$10</f>
        <v>2517.95</v>
      </c>
      <c r="L26" s="138" t="n">
        <f aca="false">AK26+$Z$10</f>
        <v>2476.19</v>
      </c>
      <c r="M26" s="138" t="n">
        <f aca="false">AL26+$Z$10</f>
        <v>2475.19</v>
      </c>
      <c r="N26" s="138" t="n">
        <f aca="false">AM26+$Z$10</f>
        <v>2469.73</v>
      </c>
      <c r="O26" s="138" t="n">
        <f aca="false">AN26+$Z$10</f>
        <v>2481.5</v>
      </c>
      <c r="P26" s="138" t="n">
        <f aca="false">AO26+$Z$10</f>
        <v>2535.81</v>
      </c>
      <c r="Q26" s="138" t="n">
        <f aca="false">AP26+$Z$10</f>
        <v>2514.63</v>
      </c>
      <c r="R26" s="138" t="n">
        <f aca="false">AQ26+$Z$10</f>
        <v>2528.05</v>
      </c>
      <c r="S26" s="138" t="n">
        <f aca="false">AR26+$Z$10</f>
        <v>2513.4</v>
      </c>
      <c r="T26" s="138" t="n">
        <f aca="false">AS26+$Z$10</f>
        <v>2441.56</v>
      </c>
      <c r="U26" s="138" t="n">
        <f aca="false">AT26+$Z$10</f>
        <v>2424.74</v>
      </c>
      <c r="V26" s="138" t="n">
        <f aca="false">AU26+$Z$10</f>
        <v>2338.24</v>
      </c>
      <c r="W26" s="138" t="n">
        <f aca="false">AV26+$Z$10</f>
        <v>2286.98</v>
      </c>
      <c r="X26" s="138" t="n">
        <f aca="false">AW26+$Z$10</f>
        <v>2140.69</v>
      </c>
      <c r="Y26" s="138" t="n">
        <f aca="false">AX26+$Z$10</f>
        <v>2041.98</v>
      </c>
      <c r="Z26" s="98" t="n">
        <v>7</v>
      </c>
      <c r="AA26" s="139" t="n">
        <f aca="true">INDIRECT(ADDRESS(COLUMN()+158,3,1,1,"данные АТС"))</f>
        <v>846.26</v>
      </c>
      <c r="AB26" s="139" t="n">
        <f aca="true">INDIRECT(ADDRESS(COLUMN()+158,3,1,1,"данные АТС"))</f>
        <v>845.36</v>
      </c>
      <c r="AC26" s="139" t="n">
        <f aca="true">INDIRECT(ADDRESS(COLUMN()+158,3,1,1,"данные АТС"))</f>
        <v>865.28</v>
      </c>
      <c r="AD26" s="139" t="n">
        <f aca="true">INDIRECT(ADDRESS(COLUMN()+158,3,1,1,"данные АТС"))</f>
        <v>927.41</v>
      </c>
      <c r="AE26" s="139" t="n">
        <f aca="true">INDIRECT(ADDRESS(COLUMN()+158,3,1,1,"данные АТС"))</f>
        <v>949.96</v>
      </c>
      <c r="AF26" s="139" t="n">
        <f aca="true">INDIRECT(ADDRESS(COLUMN()+158,3,1,1,"данные АТС"))</f>
        <v>1055.9</v>
      </c>
      <c r="AG26" s="139" t="n">
        <f aca="true">INDIRECT(ADDRESS(COLUMN()+158,3,1,1,"данные АТС"))</f>
        <v>1177.49</v>
      </c>
      <c r="AH26" s="139" t="n">
        <f aca="true">INDIRECT(ADDRESS(COLUMN()+158,3,1,1,"данные АТС"))</f>
        <v>1244.85</v>
      </c>
      <c r="AI26" s="139" t="n">
        <f aca="true">INDIRECT(ADDRESS(COLUMN()+158,3,1,1,"данные АТС"))</f>
        <v>1271.45</v>
      </c>
      <c r="AJ26" s="139" t="n">
        <f aca="true">INDIRECT(ADDRESS(COLUMN()+158,3,1,1,"данные АТС"))</f>
        <v>1323.99</v>
      </c>
      <c r="AK26" s="139" t="n">
        <f aca="true">INDIRECT(ADDRESS(COLUMN()+158,3,1,1,"данные АТС"))</f>
        <v>1282.23</v>
      </c>
      <c r="AL26" s="139" t="n">
        <f aca="true">INDIRECT(ADDRESS(COLUMN()+158,3,1,1,"данные АТС"))</f>
        <v>1281.23</v>
      </c>
      <c r="AM26" s="139" t="n">
        <f aca="true">INDIRECT(ADDRESS(COLUMN()+158,3,1,1,"данные АТС"))</f>
        <v>1275.77</v>
      </c>
      <c r="AN26" s="139" t="n">
        <f aca="true">INDIRECT(ADDRESS(COLUMN()+158,3,1,1,"данные АТС"))</f>
        <v>1287.54</v>
      </c>
      <c r="AO26" s="139" t="n">
        <f aca="true">INDIRECT(ADDRESS(COLUMN()+158,3,1,1,"данные АТС"))</f>
        <v>1341.85</v>
      </c>
      <c r="AP26" s="139" t="n">
        <f aca="true">INDIRECT(ADDRESS(COLUMN()+158,3,1,1,"данные АТС"))</f>
        <v>1320.67</v>
      </c>
      <c r="AQ26" s="139" t="n">
        <f aca="true">INDIRECT(ADDRESS(COLUMN()+158,3,1,1,"данные АТС"))</f>
        <v>1334.09</v>
      </c>
      <c r="AR26" s="139" t="n">
        <f aca="true">INDIRECT(ADDRESS(COLUMN()+158,3,1,1,"данные АТС"))</f>
        <v>1319.44</v>
      </c>
      <c r="AS26" s="139" t="n">
        <f aca="true">INDIRECT(ADDRESS(COLUMN()+158,3,1,1,"данные АТС"))</f>
        <v>1247.6</v>
      </c>
      <c r="AT26" s="139" t="n">
        <f aca="true">INDIRECT(ADDRESS(COLUMN()+158,3,1,1,"данные АТС"))</f>
        <v>1230.78</v>
      </c>
      <c r="AU26" s="139" t="n">
        <f aca="true">INDIRECT(ADDRESS(COLUMN()+158,3,1,1,"данные АТС"))</f>
        <v>1144.28</v>
      </c>
      <c r="AV26" s="139" t="n">
        <f aca="true">INDIRECT(ADDRESS(COLUMN()+158,3,1,1,"данные АТС"))</f>
        <v>1093.02</v>
      </c>
      <c r="AW26" s="139" t="n">
        <f aca="true">INDIRECT(ADDRESS(COLUMN()+158,3,1,1,"данные АТС"))</f>
        <v>946.73</v>
      </c>
      <c r="AX26" s="139" t="n">
        <f aca="true">INDIRECT(ADDRESS(COLUMN()+158,3,1,1,"данные АТС"))</f>
        <v>848.02</v>
      </c>
    </row>
    <row r="27" s="76" customFormat="true" ht="18.75" hidden="false" customHeight="false" outlineLevel="0" collapsed="false">
      <c r="A27" s="98" t="n">
        <v>8</v>
      </c>
      <c r="B27" s="138" t="n">
        <f aca="false">AA27+$Z$10</f>
        <v>2070.15</v>
      </c>
      <c r="C27" s="138" t="n">
        <f aca="false">AB27+$Z$10</f>
        <v>2048.3</v>
      </c>
      <c r="D27" s="138" t="n">
        <f aca="false">AC27+$Z$10</f>
        <v>2093.98</v>
      </c>
      <c r="E27" s="138" t="n">
        <f aca="false">AD27+$Z$10</f>
        <v>2138.61</v>
      </c>
      <c r="F27" s="138" t="n">
        <f aca="false">AE27+$Z$10</f>
        <v>2105.23</v>
      </c>
      <c r="G27" s="138" t="n">
        <f aca="false">AF27+$Z$10</f>
        <v>2222.57</v>
      </c>
      <c r="H27" s="138" t="n">
        <f aca="false">AG27+$Z$10</f>
        <v>2382.16</v>
      </c>
      <c r="I27" s="138" t="n">
        <f aca="false">AH27+$Z$10</f>
        <v>2389.1</v>
      </c>
      <c r="J27" s="138" t="n">
        <f aca="false">AI27+$Z$10</f>
        <v>2474.18</v>
      </c>
      <c r="K27" s="138" t="n">
        <f aca="false">AJ27+$Z$10</f>
        <v>2545.45</v>
      </c>
      <c r="L27" s="138" t="n">
        <f aca="false">AK27+$Z$10</f>
        <v>2522.22</v>
      </c>
      <c r="M27" s="138" t="n">
        <f aca="false">AL27+$Z$10</f>
        <v>2544.21</v>
      </c>
      <c r="N27" s="138" t="n">
        <f aca="false">AM27+$Z$10</f>
        <v>2521.89</v>
      </c>
      <c r="O27" s="138" t="n">
        <f aca="false">AN27+$Z$10</f>
        <v>2498.92</v>
      </c>
      <c r="P27" s="138" t="n">
        <f aca="false">AO27+$Z$10</f>
        <v>2529.53</v>
      </c>
      <c r="Q27" s="138" t="n">
        <f aca="false">AP27+$Z$10</f>
        <v>2522.07</v>
      </c>
      <c r="R27" s="138" t="n">
        <f aca="false">AQ27+$Z$10</f>
        <v>2539.13</v>
      </c>
      <c r="S27" s="138" t="n">
        <f aca="false">AR27+$Z$10</f>
        <v>2462.51</v>
      </c>
      <c r="T27" s="138" t="n">
        <f aca="false">AS27+$Z$10</f>
        <v>2404.74</v>
      </c>
      <c r="U27" s="138" t="n">
        <f aca="false">AT27+$Z$10</f>
        <v>2381.43</v>
      </c>
      <c r="V27" s="138" t="n">
        <f aca="false">AU27+$Z$10</f>
        <v>2294.94</v>
      </c>
      <c r="W27" s="138" t="n">
        <f aca="false">AV27+$Z$10</f>
        <v>2164.33</v>
      </c>
      <c r="X27" s="138" t="n">
        <f aca="false">AW27+$Z$10</f>
        <v>2094.15</v>
      </c>
      <c r="Y27" s="138" t="n">
        <f aca="false">AX27+$Z$10</f>
        <v>2028.75</v>
      </c>
      <c r="Z27" s="98" t="n">
        <v>8</v>
      </c>
      <c r="AA27" s="139" t="n">
        <f aca="true">INDIRECT(ADDRESS(COLUMN()+182,3,1,1,"данные АТС"))</f>
        <v>876.19</v>
      </c>
      <c r="AB27" s="139" t="n">
        <f aca="true">INDIRECT(ADDRESS(COLUMN()+182,3,1,1,"данные АТС"))</f>
        <v>854.34</v>
      </c>
      <c r="AC27" s="139" t="n">
        <f aca="true">INDIRECT(ADDRESS(COLUMN()+182,3,1,1,"данные АТС"))</f>
        <v>900.02</v>
      </c>
      <c r="AD27" s="139" t="n">
        <f aca="true">INDIRECT(ADDRESS(COLUMN()+182,3,1,1,"данные АТС"))</f>
        <v>944.65</v>
      </c>
      <c r="AE27" s="139" t="n">
        <f aca="true">INDIRECT(ADDRESS(COLUMN()+182,3,1,1,"данные АТС"))</f>
        <v>911.27</v>
      </c>
      <c r="AF27" s="139" t="n">
        <f aca="true">INDIRECT(ADDRESS(COLUMN()+182,3,1,1,"данные АТС"))</f>
        <v>1028.61</v>
      </c>
      <c r="AG27" s="139" t="n">
        <f aca="true">INDIRECT(ADDRESS(COLUMN()+182,3,1,1,"данные АТС"))</f>
        <v>1188.2</v>
      </c>
      <c r="AH27" s="139" t="n">
        <f aca="true">INDIRECT(ADDRESS(COLUMN()+182,3,1,1,"данные АТС"))</f>
        <v>1195.14</v>
      </c>
      <c r="AI27" s="139" t="n">
        <f aca="true">INDIRECT(ADDRESS(COLUMN()+182,3,1,1,"данные АТС"))</f>
        <v>1280.22</v>
      </c>
      <c r="AJ27" s="139" t="n">
        <f aca="true">INDIRECT(ADDRESS(COLUMN()+182,3,1,1,"данные АТС"))</f>
        <v>1351.49</v>
      </c>
      <c r="AK27" s="139" t="n">
        <f aca="true">INDIRECT(ADDRESS(COLUMN()+182,3,1,1,"данные АТС"))</f>
        <v>1328.26</v>
      </c>
      <c r="AL27" s="139" t="n">
        <f aca="true">INDIRECT(ADDRESS(COLUMN()+182,3,1,1,"данные АТС"))</f>
        <v>1350.25</v>
      </c>
      <c r="AM27" s="139" t="n">
        <f aca="true">INDIRECT(ADDRESS(COLUMN()+182,3,1,1,"данные АТС"))</f>
        <v>1327.93</v>
      </c>
      <c r="AN27" s="139" t="n">
        <f aca="true">INDIRECT(ADDRESS(COLUMN()+182,3,1,1,"данные АТС"))</f>
        <v>1304.96</v>
      </c>
      <c r="AO27" s="139" t="n">
        <f aca="true">INDIRECT(ADDRESS(COLUMN()+182,3,1,1,"данные АТС"))</f>
        <v>1335.57</v>
      </c>
      <c r="AP27" s="139" t="n">
        <f aca="true">INDIRECT(ADDRESS(COLUMN()+182,3,1,1,"данные АТС"))</f>
        <v>1328.11</v>
      </c>
      <c r="AQ27" s="139" t="n">
        <f aca="true">INDIRECT(ADDRESS(COLUMN()+182,3,1,1,"данные АТС"))</f>
        <v>1345.17</v>
      </c>
      <c r="AR27" s="139" t="n">
        <f aca="true">INDIRECT(ADDRESS(COLUMN()+182,3,1,1,"данные АТС"))</f>
        <v>1268.55</v>
      </c>
      <c r="AS27" s="139" t="n">
        <f aca="true">INDIRECT(ADDRESS(COLUMN()+182,3,1,1,"данные АТС"))</f>
        <v>1210.78</v>
      </c>
      <c r="AT27" s="139" t="n">
        <f aca="true">INDIRECT(ADDRESS(COLUMN()+182,3,1,1,"данные АТС"))</f>
        <v>1187.47</v>
      </c>
      <c r="AU27" s="139" t="n">
        <f aca="true">INDIRECT(ADDRESS(COLUMN()+182,3,1,1,"данные АТС"))</f>
        <v>1100.98</v>
      </c>
      <c r="AV27" s="139" t="n">
        <f aca="true">INDIRECT(ADDRESS(COLUMN()+182,3,1,1,"данные АТС"))</f>
        <v>970.37</v>
      </c>
      <c r="AW27" s="139" t="n">
        <f aca="true">INDIRECT(ADDRESS(COLUMN()+182,3,1,1,"данные АТС"))</f>
        <v>900.19</v>
      </c>
      <c r="AX27" s="139" t="n">
        <f aca="true">INDIRECT(ADDRESS(COLUMN()+182,3,1,1,"данные АТС"))</f>
        <v>834.79</v>
      </c>
    </row>
    <row r="28" s="76" customFormat="true" ht="18.75" hidden="false" customHeight="false" outlineLevel="0" collapsed="false">
      <c r="A28" s="98" t="n">
        <v>9</v>
      </c>
      <c r="B28" s="138" t="n">
        <f aca="false">AA28+$Z$10</f>
        <v>1978.01</v>
      </c>
      <c r="C28" s="138" t="n">
        <f aca="false">AB28+$Z$10</f>
        <v>2001.5</v>
      </c>
      <c r="D28" s="138" t="n">
        <f aca="false">AC28+$Z$10</f>
        <v>1978.49</v>
      </c>
      <c r="E28" s="138" t="n">
        <f aca="false">AD28+$Z$10</f>
        <v>2064.68</v>
      </c>
      <c r="F28" s="138" t="n">
        <f aca="false">AE28+$Z$10</f>
        <v>2159.76</v>
      </c>
      <c r="G28" s="138" t="n">
        <f aca="false">AF28+$Z$10</f>
        <v>2168.02</v>
      </c>
      <c r="H28" s="138" t="n">
        <f aca="false">AG28+$Z$10</f>
        <v>2290.26</v>
      </c>
      <c r="I28" s="138" t="n">
        <f aca="false">AH28+$Z$10</f>
        <v>2306.28</v>
      </c>
      <c r="J28" s="138" t="n">
        <f aca="false">AI28+$Z$10</f>
        <v>2549.24</v>
      </c>
      <c r="K28" s="138" t="n">
        <f aca="false">AJ28+$Z$10</f>
        <v>2575.05</v>
      </c>
      <c r="L28" s="138" t="n">
        <f aca="false">AK28+$Z$10</f>
        <v>2624.11</v>
      </c>
      <c r="M28" s="138" t="n">
        <f aca="false">AL28+$Z$10</f>
        <v>2484.41</v>
      </c>
      <c r="N28" s="138" t="n">
        <f aca="false">AM28+$Z$10</f>
        <v>2476.27</v>
      </c>
      <c r="O28" s="138" t="n">
        <f aca="false">AN28+$Z$10</f>
        <v>2481.33</v>
      </c>
      <c r="P28" s="138" t="n">
        <f aca="false">AO28+$Z$10</f>
        <v>2515.93</v>
      </c>
      <c r="Q28" s="138" t="n">
        <f aca="false">AP28+$Z$10</f>
        <v>2486.39</v>
      </c>
      <c r="R28" s="138" t="n">
        <f aca="false">AQ28+$Z$10</f>
        <v>2521.56</v>
      </c>
      <c r="S28" s="138" t="n">
        <f aca="false">AR28+$Z$10</f>
        <v>2505.82</v>
      </c>
      <c r="T28" s="138" t="n">
        <f aca="false">AS28+$Z$10</f>
        <v>2436.54</v>
      </c>
      <c r="U28" s="138" t="n">
        <f aca="false">AT28+$Z$10</f>
        <v>2424.05</v>
      </c>
      <c r="V28" s="138" t="n">
        <f aca="false">AU28+$Z$10</f>
        <v>2314.91</v>
      </c>
      <c r="W28" s="138" t="n">
        <f aca="false">AV28+$Z$10</f>
        <v>2288.33</v>
      </c>
      <c r="X28" s="138" t="n">
        <f aca="false">AW28+$Z$10</f>
        <v>2149.78</v>
      </c>
      <c r="Y28" s="138" t="n">
        <f aca="false">AX28+$Z$10</f>
        <v>2042.81</v>
      </c>
      <c r="Z28" s="98" t="n">
        <v>9</v>
      </c>
      <c r="AA28" s="139" t="n">
        <f aca="true">INDIRECT(ADDRESS(COLUMN()+206,3,1,1,"данные АТС"))</f>
        <v>784.05</v>
      </c>
      <c r="AB28" s="139" t="n">
        <f aca="true">INDIRECT(ADDRESS(COLUMN()+206,3,1,1,"данные АТС"))</f>
        <v>807.54</v>
      </c>
      <c r="AC28" s="139" t="n">
        <f aca="true">INDIRECT(ADDRESS(COLUMN()+206,3,1,1,"данные АТС"))</f>
        <v>784.53</v>
      </c>
      <c r="AD28" s="139" t="n">
        <f aca="true">INDIRECT(ADDRESS(COLUMN()+206,3,1,1,"данные АТС"))</f>
        <v>870.72</v>
      </c>
      <c r="AE28" s="139" t="n">
        <f aca="true">INDIRECT(ADDRESS(COLUMN()+206,3,1,1,"данные АТС"))</f>
        <v>965.8</v>
      </c>
      <c r="AF28" s="139" t="n">
        <f aca="true">INDIRECT(ADDRESS(COLUMN()+206,3,1,1,"данные АТС"))</f>
        <v>974.06</v>
      </c>
      <c r="AG28" s="139" t="n">
        <f aca="true">INDIRECT(ADDRESS(COLUMN()+206,3,1,1,"данные АТС"))</f>
        <v>1096.3</v>
      </c>
      <c r="AH28" s="139" t="n">
        <f aca="true">INDIRECT(ADDRESS(COLUMN()+206,3,1,1,"данные АТС"))</f>
        <v>1112.32</v>
      </c>
      <c r="AI28" s="139" t="n">
        <f aca="true">INDIRECT(ADDRESS(COLUMN()+206,3,1,1,"данные АТС"))</f>
        <v>1355.28</v>
      </c>
      <c r="AJ28" s="139" t="n">
        <f aca="true">INDIRECT(ADDRESS(COLUMN()+206,3,1,1,"данные АТС"))</f>
        <v>1381.09</v>
      </c>
      <c r="AK28" s="139" t="n">
        <f aca="true">INDIRECT(ADDRESS(COLUMN()+206,3,1,1,"данные АТС"))</f>
        <v>1430.15</v>
      </c>
      <c r="AL28" s="139" t="n">
        <f aca="true">INDIRECT(ADDRESS(COLUMN()+206,3,1,1,"данные АТС"))</f>
        <v>1290.45</v>
      </c>
      <c r="AM28" s="139" t="n">
        <f aca="true">INDIRECT(ADDRESS(COLUMN()+206,3,1,1,"данные АТС"))</f>
        <v>1282.31</v>
      </c>
      <c r="AN28" s="139" t="n">
        <f aca="true">INDIRECT(ADDRESS(COLUMN()+206,3,1,1,"данные АТС"))</f>
        <v>1287.37</v>
      </c>
      <c r="AO28" s="139" t="n">
        <f aca="true">INDIRECT(ADDRESS(COLUMN()+206,3,1,1,"данные АТС"))</f>
        <v>1321.97</v>
      </c>
      <c r="AP28" s="139" t="n">
        <f aca="true">INDIRECT(ADDRESS(COLUMN()+206,3,1,1,"данные АТС"))</f>
        <v>1292.43</v>
      </c>
      <c r="AQ28" s="139" t="n">
        <f aca="true">INDIRECT(ADDRESS(COLUMN()+206,3,1,1,"данные АТС"))</f>
        <v>1327.6</v>
      </c>
      <c r="AR28" s="139" t="n">
        <f aca="true">INDIRECT(ADDRESS(COLUMN()+206,3,1,1,"данные АТС"))</f>
        <v>1311.86</v>
      </c>
      <c r="AS28" s="139" t="n">
        <f aca="true">INDIRECT(ADDRESS(COLUMN()+206,3,1,1,"данные АТС"))</f>
        <v>1242.58</v>
      </c>
      <c r="AT28" s="139" t="n">
        <f aca="true">INDIRECT(ADDRESS(COLUMN()+206,3,1,1,"данные АТС"))</f>
        <v>1230.09</v>
      </c>
      <c r="AU28" s="139" t="n">
        <f aca="true">INDIRECT(ADDRESS(COLUMN()+206,3,1,1,"данные АТС"))</f>
        <v>1120.95</v>
      </c>
      <c r="AV28" s="139" t="n">
        <f aca="true">INDIRECT(ADDRESS(COLUMN()+206,3,1,1,"данные АТС"))</f>
        <v>1094.37</v>
      </c>
      <c r="AW28" s="139" t="n">
        <f aca="true">INDIRECT(ADDRESS(COLUMN()+206,3,1,1,"данные АТС"))</f>
        <v>955.82</v>
      </c>
      <c r="AX28" s="139" t="n">
        <f aca="true">INDIRECT(ADDRESS(COLUMN()+206,3,1,1,"данные АТС"))</f>
        <v>848.85</v>
      </c>
    </row>
    <row r="29" s="76" customFormat="true" ht="18.75" hidden="false" customHeight="false" outlineLevel="0" collapsed="false">
      <c r="A29" s="98" t="n">
        <v>10</v>
      </c>
      <c r="B29" s="138" t="n">
        <f aca="false">AA29+$Z$10</f>
        <v>2091.46</v>
      </c>
      <c r="C29" s="138" t="n">
        <f aca="false">AB29+$Z$10</f>
        <v>2087.04</v>
      </c>
      <c r="D29" s="138" t="n">
        <f aca="false">AC29+$Z$10</f>
        <v>2114.13</v>
      </c>
      <c r="E29" s="138" t="n">
        <f aca="false">AD29+$Z$10</f>
        <v>2139.56</v>
      </c>
      <c r="F29" s="138" t="n">
        <f aca="false">AE29+$Z$10</f>
        <v>2171.96</v>
      </c>
      <c r="G29" s="138" t="n">
        <f aca="false">AF29+$Z$10</f>
        <v>2314.93</v>
      </c>
      <c r="H29" s="138" t="n">
        <f aca="false">AG29+$Z$10</f>
        <v>2435.59</v>
      </c>
      <c r="I29" s="138" t="n">
        <f aca="false">AH29+$Z$10</f>
        <v>2542.7</v>
      </c>
      <c r="J29" s="138" t="n">
        <f aca="false">AI29+$Z$10</f>
        <v>2618.73</v>
      </c>
      <c r="K29" s="138" t="n">
        <f aca="false">AJ29+$Z$10</f>
        <v>2677.74</v>
      </c>
      <c r="L29" s="138" t="n">
        <f aca="false">AK29+$Z$10</f>
        <v>2651.69</v>
      </c>
      <c r="M29" s="138" t="n">
        <f aca="false">AL29+$Z$10</f>
        <v>2678.01</v>
      </c>
      <c r="N29" s="138" t="n">
        <f aca="false">AM29+$Z$10</f>
        <v>2561.46</v>
      </c>
      <c r="O29" s="138" t="n">
        <f aca="false">AN29+$Z$10</f>
        <v>2598.63</v>
      </c>
      <c r="P29" s="138" t="n">
        <f aca="false">AO29+$Z$10</f>
        <v>2556.05</v>
      </c>
      <c r="Q29" s="138" t="n">
        <f aca="false">AP29+$Z$10</f>
        <v>2567.1</v>
      </c>
      <c r="R29" s="138" t="n">
        <f aca="false">AQ29+$Z$10</f>
        <v>2553.7</v>
      </c>
      <c r="S29" s="138" t="n">
        <f aca="false">AR29+$Z$10</f>
        <v>2596.73</v>
      </c>
      <c r="T29" s="138" t="n">
        <f aca="false">AS29+$Z$10</f>
        <v>2597.75</v>
      </c>
      <c r="U29" s="138" t="n">
        <f aca="false">AT29+$Z$10</f>
        <v>2576.31</v>
      </c>
      <c r="V29" s="138" t="n">
        <f aca="false">AU29+$Z$10</f>
        <v>2455.99</v>
      </c>
      <c r="W29" s="138" t="n">
        <f aca="false">AV29+$Z$10</f>
        <v>2336.44</v>
      </c>
      <c r="X29" s="138" t="n">
        <f aca="false">AW29+$Z$10</f>
        <v>2285.97</v>
      </c>
      <c r="Y29" s="138" t="n">
        <f aca="false">AX29+$Z$10</f>
        <v>2137.46</v>
      </c>
      <c r="Z29" s="98" t="n">
        <v>10</v>
      </c>
      <c r="AA29" s="139" t="n">
        <f aca="true">INDIRECT(ADDRESS(COLUMN()+230,3,1,1,"данные АТС"))</f>
        <v>897.5</v>
      </c>
      <c r="AB29" s="139" t="n">
        <f aca="true">INDIRECT(ADDRESS(COLUMN()+230,3,1,1,"данные АТС"))</f>
        <v>893.08</v>
      </c>
      <c r="AC29" s="139" t="n">
        <f aca="true">INDIRECT(ADDRESS(COLUMN()+230,3,1,1,"данные АТС"))</f>
        <v>920.17</v>
      </c>
      <c r="AD29" s="139" t="n">
        <f aca="true">INDIRECT(ADDRESS(COLUMN()+230,3,1,1,"данные АТС"))</f>
        <v>945.6</v>
      </c>
      <c r="AE29" s="139" t="n">
        <f aca="true">INDIRECT(ADDRESS(COLUMN()+230,3,1,1,"данные АТС"))</f>
        <v>978</v>
      </c>
      <c r="AF29" s="139" t="n">
        <f aca="true">INDIRECT(ADDRESS(COLUMN()+230,3,1,1,"данные АТС"))</f>
        <v>1120.97</v>
      </c>
      <c r="AG29" s="139" t="n">
        <f aca="true">INDIRECT(ADDRESS(COLUMN()+230,3,1,1,"данные АТС"))</f>
        <v>1241.63</v>
      </c>
      <c r="AH29" s="139" t="n">
        <f aca="true">INDIRECT(ADDRESS(COLUMN()+230,3,1,1,"данные АТС"))</f>
        <v>1348.74</v>
      </c>
      <c r="AI29" s="139" t="n">
        <f aca="true">INDIRECT(ADDRESS(COLUMN()+230,3,1,1,"данные АТС"))</f>
        <v>1424.77</v>
      </c>
      <c r="AJ29" s="139" t="n">
        <f aca="true">INDIRECT(ADDRESS(COLUMN()+230,3,1,1,"данные АТС"))</f>
        <v>1483.78</v>
      </c>
      <c r="AK29" s="139" t="n">
        <f aca="true">INDIRECT(ADDRESS(COLUMN()+230,3,1,1,"данные АТС"))</f>
        <v>1457.73</v>
      </c>
      <c r="AL29" s="139" t="n">
        <f aca="true">INDIRECT(ADDRESS(COLUMN()+230,3,1,1,"данные АТС"))</f>
        <v>1484.05</v>
      </c>
      <c r="AM29" s="139" t="n">
        <f aca="true">INDIRECT(ADDRESS(COLUMN()+230,3,1,1,"данные АТС"))</f>
        <v>1367.5</v>
      </c>
      <c r="AN29" s="139" t="n">
        <f aca="true">INDIRECT(ADDRESS(COLUMN()+230,3,1,1,"данные АТС"))</f>
        <v>1404.67</v>
      </c>
      <c r="AO29" s="139" t="n">
        <f aca="true">INDIRECT(ADDRESS(COLUMN()+230,3,1,1,"данные АТС"))</f>
        <v>1362.09</v>
      </c>
      <c r="AP29" s="139" t="n">
        <f aca="true">INDIRECT(ADDRESS(COLUMN()+230,3,1,1,"данные АТС"))</f>
        <v>1373.14</v>
      </c>
      <c r="AQ29" s="139" t="n">
        <f aca="true">INDIRECT(ADDRESS(COLUMN()+230,3,1,1,"данные АТС"))</f>
        <v>1359.74</v>
      </c>
      <c r="AR29" s="139" t="n">
        <f aca="true">INDIRECT(ADDRESS(COLUMN()+230,3,1,1,"данные АТС"))</f>
        <v>1402.77</v>
      </c>
      <c r="AS29" s="139" t="n">
        <f aca="true">INDIRECT(ADDRESS(COLUMN()+230,3,1,1,"данные АТС"))</f>
        <v>1403.79</v>
      </c>
      <c r="AT29" s="139" t="n">
        <f aca="true">INDIRECT(ADDRESS(COLUMN()+230,3,1,1,"данные АТС"))</f>
        <v>1382.35</v>
      </c>
      <c r="AU29" s="139" t="n">
        <f aca="true">INDIRECT(ADDRESS(COLUMN()+230,3,1,1,"данные АТС"))</f>
        <v>1262.03</v>
      </c>
      <c r="AV29" s="139" t="n">
        <f aca="true">INDIRECT(ADDRESS(COLUMN()+230,3,1,1,"данные АТС"))</f>
        <v>1142.48</v>
      </c>
      <c r="AW29" s="139" t="n">
        <f aca="true">INDIRECT(ADDRESS(COLUMN()+230,3,1,1,"данные АТС"))</f>
        <v>1092.01</v>
      </c>
      <c r="AX29" s="139" t="n">
        <f aca="true">INDIRECT(ADDRESS(COLUMN()+230,3,1,1,"данные АТС"))</f>
        <v>943.5</v>
      </c>
    </row>
    <row r="30" s="76" customFormat="true" ht="18.75" hidden="false" customHeight="false" outlineLevel="0" collapsed="false">
      <c r="A30" s="98" t="n">
        <v>11</v>
      </c>
      <c r="B30" s="138" t="n">
        <f aca="false">AA30+$Z$10</f>
        <v>2129.9</v>
      </c>
      <c r="C30" s="138" t="n">
        <f aca="false">AB30+$Z$10</f>
        <v>2124.19</v>
      </c>
      <c r="D30" s="138" t="n">
        <f aca="false">AC30+$Z$10</f>
        <v>2132.11</v>
      </c>
      <c r="E30" s="138" t="n">
        <f aca="false">AD30+$Z$10</f>
        <v>2111.22</v>
      </c>
      <c r="F30" s="138" t="n">
        <f aca="false">AE30+$Z$10</f>
        <v>2198.02</v>
      </c>
      <c r="G30" s="138" t="n">
        <f aca="false">AF30+$Z$10</f>
        <v>2327.03</v>
      </c>
      <c r="H30" s="138" t="n">
        <f aca="false">AG30+$Z$10</f>
        <v>2422.37</v>
      </c>
      <c r="I30" s="138" t="n">
        <f aca="false">AH30+$Z$10</f>
        <v>2431.3</v>
      </c>
      <c r="J30" s="138" t="n">
        <f aca="false">AI30+$Z$10</f>
        <v>2483.26</v>
      </c>
      <c r="K30" s="138" t="n">
        <f aca="false">AJ30+$Z$10</f>
        <v>2567.88</v>
      </c>
      <c r="L30" s="138" t="n">
        <f aca="false">AK30+$Z$10</f>
        <v>2570.24</v>
      </c>
      <c r="M30" s="138" t="n">
        <f aca="false">AL30+$Z$10</f>
        <v>2569.05</v>
      </c>
      <c r="N30" s="138" t="n">
        <f aca="false">AM30+$Z$10</f>
        <v>2482.64</v>
      </c>
      <c r="O30" s="138" t="n">
        <f aca="false">AN30+$Z$10</f>
        <v>2485.63</v>
      </c>
      <c r="P30" s="138" t="n">
        <f aca="false">AO30+$Z$10</f>
        <v>2478.43</v>
      </c>
      <c r="Q30" s="138" t="n">
        <f aca="false">AP30+$Z$10</f>
        <v>2492.51</v>
      </c>
      <c r="R30" s="138" t="n">
        <f aca="false">AQ30+$Z$10</f>
        <v>2527.05</v>
      </c>
      <c r="S30" s="138" t="n">
        <f aca="false">AR30+$Z$10</f>
        <v>2550.32</v>
      </c>
      <c r="T30" s="138" t="n">
        <f aca="false">AS30+$Z$10</f>
        <v>2473.48</v>
      </c>
      <c r="U30" s="138" t="n">
        <f aca="false">AT30+$Z$10</f>
        <v>2431.51</v>
      </c>
      <c r="V30" s="138" t="n">
        <f aca="false">AU30+$Z$10</f>
        <v>2322.99</v>
      </c>
      <c r="W30" s="138" t="n">
        <f aca="false">AV30+$Z$10</f>
        <v>2243.14</v>
      </c>
      <c r="X30" s="138" t="n">
        <f aca="false">AW30+$Z$10</f>
        <v>2188.46</v>
      </c>
      <c r="Y30" s="138" t="n">
        <f aca="false">AX30+$Z$10</f>
        <v>2112.77</v>
      </c>
      <c r="Z30" s="98" t="n">
        <v>11</v>
      </c>
      <c r="AA30" s="139" t="n">
        <f aca="true">INDIRECT(ADDRESS(COLUMN()+254,3,1,1,"данные АТС"))</f>
        <v>935.94</v>
      </c>
      <c r="AB30" s="139" t="n">
        <f aca="true">INDIRECT(ADDRESS(COLUMN()+254,3,1,1,"данные АТС"))</f>
        <v>930.23</v>
      </c>
      <c r="AC30" s="139" t="n">
        <f aca="true">INDIRECT(ADDRESS(COLUMN()+254,3,1,1,"данные АТС"))</f>
        <v>938.15</v>
      </c>
      <c r="AD30" s="139" t="n">
        <f aca="true">INDIRECT(ADDRESS(COLUMN()+254,3,1,1,"данные АТС"))</f>
        <v>917.26</v>
      </c>
      <c r="AE30" s="139" t="n">
        <f aca="true">INDIRECT(ADDRESS(COLUMN()+254,3,1,1,"данные АТС"))</f>
        <v>1004.06</v>
      </c>
      <c r="AF30" s="139" t="n">
        <f aca="true">INDIRECT(ADDRESS(COLUMN()+254,3,1,1,"данные АТС"))</f>
        <v>1133.07</v>
      </c>
      <c r="AG30" s="139" t="n">
        <f aca="true">INDIRECT(ADDRESS(COLUMN()+254,3,1,1,"данные АТС"))</f>
        <v>1228.41</v>
      </c>
      <c r="AH30" s="139" t="n">
        <f aca="true">INDIRECT(ADDRESS(COLUMN()+254,3,1,1,"данные АТС"))</f>
        <v>1237.34</v>
      </c>
      <c r="AI30" s="139" t="n">
        <f aca="true">INDIRECT(ADDRESS(COLUMN()+254,3,1,1,"данные АТС"))</f>
        <v>1289.3</v>
      </c>
      <c r="AJ30" s="139" t="n">
        <f aca="true">INDIRECT(ADDRESS(COLUMN()+254,3,1,1,"данные АТС"))</f>
        <v>1373.92</v>
      </c>
      <c r="AK30" s="139" t="n">
        <f aca="true">INDIRECT(ADDRESS(COLUMN()+254,3,1,1,"данные АТС"))</f>
        <v>1376.28</v>
      </c>
      <c r="AL30" s="139" t="n">
        <f aca="true">INDIRECT(ADDRESS(COLUMN()+254,3,1,1,"данные АТС"))</f>
        <v>1375.09</v>
      </c>
      <c r="AM30" s="139" t="n">
        <f aca="true">INDIRECT(ADDRESS(COLUMN()+254,3,1,1,"данные АТС"))</f>
        <v>1288.68</v>
      </c>
      <c r="AN30" s="139" t="n">
        <f aca="true">INDIRECT(ADDRESS(COLUMN()+254,3,1,1,"данные АТС"))</f>
        <v>1291.67</v>
      </c>
      <c r="AO30" s="139" t="n">
        <f aca="true">INDIRECT(ADDRESS(COLUMN()+254,3,1,1,"данные АТС"))</f>
        <v>1284.47</v>
      </c>
      <c r="AP30" s="139" t="n">
        <f aca="true">INDIRECT(ADDRESS(COLUMN()+254,3,1,1,"данные АТС"))</f>
        <v>1298.55</v>
      </c>
      <c r="AQ30" s="139" t="n">
        <f aca="true">INDIRECT(ADDRESS(COLUMN()+254,3,1,1,"данные АТС"))</f>
        <v>1333.09</v>
      </c>
      <c r="AR30" s="139" t="n">
        <f aca="true">INDIRECT(ADDRESS(COLUMN()+254,3,1,1,"данные АТС"))</f>
        <v>1356.36</v>
      </c>
      <c r="AS30" s="139" t="n">
        <f aca="true">INDIRECT(ADDRESS(COLUMN()+254,3,1,1,"данные АТС"))</f>
        <v>1279.52</v>
      </c>
      <c r="AT30" s="139" t="n">
        <f aca="true">INDIRECT(ADDRESS(COLUMN()+254,3,1,1,"данные АТС"))</f>
        <v>1237.55</v>
      </c>
      <c r="AU30" s="139" t="n">
        <f aca="true">INDIRECT(ADDRESS(COLUMN()+254,3,1,1,"данные АТС"))</f>
        <v>1129.03</v>
      </c>
      <c r="AV30" s="139" t="n">
        <f aca="true">INDIRECT(ADDRESS(COLUMN()+254,3,1,1,"данные АТС"))</f>
        <v>1049.18</v>
      </c>
      <c r="AW30" s="139" t="n">
        <f aca="true">INDIRECT(ADDRESS(COLUMN()+254,3,1,1,"данные АТС"))</f>
        <v>994.5</v>
      </c>
      <c r="AX30" s="139" t="n">
        <f aca="true">INDIRECT(ADDRESS(COLUMN()+254,3,1,1,"данные АТС"))</f>
        <v>918.81</v>
      </c>
    </row>
    <row r="31" s="76" customFormat="true" ht="18.75" hidden="false" customHeight="false" outlineLevel="0" collapsed="false">
      <c r="A31" s="98" t="n">
        <v>12</v>
      </c>
      <c r="B31" s="138" t="n">
        <f aca="false">AA31+$Z$10</f>
        <v>1991.53</v>
      </c>
      <c r="C31" s="138" t="n">
        <f aca="false">AB31+$Z$10</f>
        <v>1993.69</v>
      </c>
      <c r="D31" s="138" t="n">
        <f aca="false">AC31+$Z$10</f>
        <v>2023.67</v>
      </c>
      <c r="E31" s="138" t="n">
        <f aca="false">AD31+$Z$10</f>
        <v>2125.44</v>
      </c>
      <c r="F31" s="138" t="n">
        <f aca="false">AE31+$Z$10</f>
        <v>2176.34</v>
      </c>
      <c r="G31" s="138" t="n">
        <f aca="false">AF31+$Z$10</f>
        <v>2250.14</v>
      </c>
      <c r="H31" s="138" t="n">
        <f aca="false">AG31+$Z$10</f>
        <v>2315.78</v>
      </c>
      <c r="I31" s="138" t="n">
        <f aca="false">AH31+$Z$10</f>
        <v>2357</v>
      </c>
      <c r="J31" s="138" t="n">
        <f aca="false">AI31+$Z$10</f>
        <v>2421.37</v>
      </c>
      <c r="K31" s="138" t="n">
        <f aca="false">AJ31+$Z$10</f>
        <v>2538.82</v>
      </c>
      <c r="L31" s="138" t="n">
        <f aca="false">AK31+$Z$10</f>
        <v>2531.23</v>
      </c>
      <c r="M31" s="138" t="n">
        <f aca="false">AL31+$Z$10</f>
        <v>2529.12</v>
      </c>
      <c r="N31" s="138" t="n">
        <f aca="false">AM31+$Z$10</f>
        <v>2449.04</v>
      </c>
      <c r="O31" s="138" t="n">
        <f aca="false">AN31+$Z$10</f>
        <v>2460.63</v>
      </c>
      <c r="P31" s="138" t="n">
        <f aca="false">AO31+$Z$10</f>
        <v>2477.31</v>
      </c>
      <c r="Q31" s="138" t="n">
        <f aca="false">AP31+$Z$10</f>
        <v>2482.76</v>
      </c>
      <c r="R31" s="138" t="n">
        <f aca="false">AQ31+$Z$10</f>
        <v>2557.43</v>
      </c>
      <c r="S31" s="138" t="n">
        <f aca="false">AR31+$Z$10</f>
        <v>2559.52</v>
      </c>
      <c r="T31" s="138" t="n">
        <f aca="false">AS31+$Z$10</f>
        <v>2468.68</v>
      </c>
      <c r="U31" s="138" t="n">
        <f aca="false">AT31+$Z$10</f>
        <v>2417.41</v>
      </c>
      <c r="V31" s="138" t="n">
        <f aca="false">AU31+$Z$10</f>
        <v>2325.47</v>
      </c>
      <c r="W31" s="138" t="n">
        <f aca="false">AV31+$Z$10</f>
        <v>2290.62</v>
      </c>
      <c r="X31" s="138" t="n">
        <f aca="false">AW31+$Z$10</f>
        <v>2127.33</v>
      </c>
      <c r="Y31" s="138" t="n">
        <f aca="false">AX31+$Z$10</f>
        <v>2018.5</v>
      </c>
      <c r="Z31" s="98" t="n">
        <v>12</v>
      </c>
      <c r="AA31" s="139" t="n">
        <f aca="true">INDIRECT(ADDRESS(COLUMN()+278,3,1,1,"данные АТС"))</f>
        <v>797.57</v>
      </c>
      <c r="AB31" s="139" t="n">
        <f aca="true">INDIRECT(ADDRESS(COLUMN()+278,3,1,1,"данные АТС"))</f>
        <v>799.73</v>
      </c>
      <c r="AC31" s="139" t="n">
        <f aca="true">INDIRECT(ADDRESS(COLUMN()+278,3,1,1,"данные АТС"))</f>
        <v>829.71</v>
      </c>
      <c r="AD31" s="139" t="n">
        <f aca="true">INDIRECT(ADDRESS(COLUMN()+278,3,1,1,"данные АТС"))</f>
        <v>931.48</v>
      </c>
      <c r="AE31" s="139" t="n">
        <f aca="true">INDIRECT(ADDRESS(COLUMN()+278,3,1,1,"данные АТС"))</f>
        <v>982.38</v>
      </c>
      <c r="AF31" s="139" t="n">
        <f aca="true">INDIRECT(ADDRESS(COLUMN()+278,3,1,1,"данные АТС"))</f>
        <v>1056.18</v>
      </c>
      <c r="AG31" s="139" t="n">
        <f aca="true">INDIRECT(ADDRESS(COLUMN()+278,3,1,1,"данные АТС"))</f>
        <v>1121.82</v>
      </c>
      <c r="AH31" s="139" t="n">
        <f aca="true">INDIRECT(ADDRESS(COLUMN()+278,3,1,1,"данные АТС"))</f>
        <v>1163.04</v>
      </c>
      <c r="AI31" s="139" t="n">
        <f aca="true">INDIRECT(ADDRESS(COLUMN()+278,3,1,1,"данные АТС"))</f>
        <v>1227.41</v>
      </c>
      <c r="AJ31" s="139" t="n">
        <f aca="true">INDIRECT(ADDRESS(COLUMN()+278,3,1,1,"данные АТС"))</f>
        <v>1344.86</v>
      </c>
      <c r="AK31" s="139" t="n">
        <f aca="true">INDIRECT(ADDRESS(COLUMN()+278,3,1,1,"данные АТС"))</f>
        <v>1337.27</v>
      </c>
      <c r="AL31" s="139" t="n">
        <f aca="true">INDIRECT(ADDRESS(COLUMN()+278,3,1,1,"данные АТС"))</f>
        <v>1335.16</v>
      </c>
      <c r="AM31" s="139" t="n">
        <f aca="true">INDIRECT(ADDRESS(COLUMN()+278,3,1,1,"данные АТС"))</f>
        <v>1255.08</v>
      </c>
      <c r="AN31" s="139" t="n">
        <f aca="true">INDIRECT(ADDRESS(COLUMN()+278,3,1,1,"данные АТС"))</f>
        <v>1266.67</v>
      </c>
      <c r="AO31" s="139" t="n">
        <f aca="true">INDIRECT(ADDRESS(COLUMN()+278,3,1,1,"данные АТС"))</f>
        <v>1283.35</v>
      </c>
      <c r="AP31" s="139" t="n">
        <f aca="true">INDIRECT(ADDRESS(COLUMN()+278,3,1,1,"данные АТС"))</f>
        <v>1288.8</v>
      </c>
      <c r="AQ31" s="139" t="n">
        <f aca="true">INDIRECT(ADDRESS(COLUMN()+278,3,1,1,"данные АТС"))</f>
        <v>1363.47</v>
      </c>
      <c r="AR31" s="139" t="n">
        <f aca="true">INDIRECT(ADDRESS(COLUMN()+278,3,1,1,"данные АТС"))</f>
        <v>1365.56</v>
      </c>
      <c r="AS31" s="139" t="n">
        <f aca="true">INDIRECT(ADDRESS(COLUMN()+278,3,1,1,"данные АТС"))</f>
        <v>1274.72</v>
      </c>
      <c r="AT31" s="139" t="n">
        <f aca="true">INDIRECT(ADDRESS(COLUMN()+278,3,1,1,"данные АТС"))</f>
        <v>1223.45</v>
      </c>
      <c r="AU31" s="139" t="n">
        <f aca="true">INDIRECT(ADDRESS(COLUMN()+278,3,1,1,"данные АТС"))</f>
        <v>1131.51</v>
      </c>
      <c r="AV31" s="139" t="n">
        <f aca="true">INDIRECT(ADDRESS(COLUMN()+278,3,1,1,"данные АТС"))</f>
        <v>1096.66</v>
      </c>
      <c r="AW31" s="139" t="n">
        <f aca="true">INDIRECT(ADDRESS(COLUMN()+278,3,1,1,"данные АТС"))</f>
        <v>933.37</v>
      </c>
      <c r="AX31" s="139" t="n">
        <f aca="true">INDIRECT(ADDRESS(COLUMN()+278,3,1,1,"данные АТС"))</f>
        <v>824.54</v>
      </c>
    </row>
    <row r="32" s="76" customFormat="true" ht="18.75" hidden="false" customHeight="false" outlineLevel="0" collapsed="false">
      <c r="A32" s="98" t="n">
        <v>13</v>
      </c>
      <c r="B32" s="138" t="n">
        <f aca="false">AA32+$Z$10</f>
        <v>2065.5</v>
      </c>
      <c r="C32" s="138" t="n">
        <f aca="false">AB32+$Z$10</f>
        <v>2100.94</v>
      </c>
      <c r="D32" s="138" t="n">
        <f aca="false">AC32+$Z$10</f>
        <v>2118.19</v>
      </c>
      <c r="E32" s="138" t="n">
        <f aca="false">AD32+$Z$10</f>
        <v>2128</v>
      </c>
      <c r="F32" s="138" t="n">
        <f aca="false">AE32+$Z$10</f>
        <v>2177.98</v>
      </c>
      <c r="G32" s="138" t="n">
        <f aca="false">AF32+$Z$10</f>
        <v>2252.81</v>
      </c>
      <c r="H32" s="138" t="n">
        <f aca="false">AG32+$Z$10</f>
        <v>2338.54</v>
      </c>
      <c r="I32" s="138" t="n">
        <f aca="false">AH32+$Z$10</f>
        <v>2364.11</v>
      </c>
      <c r="J32" s="138" t="n">
        <f aca="false">AI32+$Z$10</f>
        <v>2524.39</v>
      </c>
      <c r="K32" s="138" t="n">
        <f aca="false">AJ32+$Z$10</f>
        <v>2558.58</v>
      </c>
      <c r="L32" s="138" t="n">
        <f aca="false">AK32+$Z$10</f>
        <v>2556.25</v>
      </c>
      <c r="M32" s="138" t="n">
        <f aca="false">AL32+$Z$10</f>
        <v>2557.76</v>
      </c>
      <c r="N32" s="138" t="n">
        <f aca="false">AM32+$Z$10</f>
        <v>2471.57</v>
      </c>
      <c r="O32" s="138" t="n">
        <f aca="false">AN32+$Z$10</f>
        <v>2508.74</v>
      </c>
      <c r="P32" s="138" t="n">
        <f aca="false">AO32+$Z$10</f>
        <v>2561.25</v>
      </c>
      <c r="Q32" s="138" t="n">
        <f aca="false">AP32+$Z$10</f>
        <v>2548.02</v>
      </c>
      <c r="R32" s="138" t="n">
        <f aca="false">AQ32+$Z$10</f>
        <v>2565.62</v>
      </c>
      <c r="S32" s="138" t="n">
        <f aca="false">AR32+$Z$10</f>
        <v>2564.98</v>
      </c>
      <c r="T32" s="138" t="n">
        <f aca="false">AS32+$Z$10</f>
        <v>2534.53</v>
      </c>
      <c r="U32" s="138" t="n">
        <f aca="false">AT32+$Z$10</f>
        <v>2535.5</v>
      </c>
      <c r="V32" s="138" t="n">
        <f aca="false">AU32+$Z$10</f>
        <v>2416.72</v>
      </c>
      <c r="W32" s="138" t="n">
        <f aca="false">AV32+$Z$10</f>
        <v>2323.22</v>
      </c>
      <c r="X32" s="138" t="n">
        <f aca="false">AW32+$Z$10</f>
        <v>2254.07</v>
      </c>
      <c r="Y32" s="138" t="n">
        <f aca="false">AX32+$Z$10</f>
        <v>2054.21</v>
      </c>
      <c r="Z32" s="98" t="n">
        <v>13</v>
      </c>
      <c r="AA32" s="139" t="n">
        <f aca="true">INDIRECT(ADDRESS(COLUMN()+302,3,1,1,"данные АТС"))</f>
        <v>871.54</v>
      </c>
      <c r="AB32" s="139" t="n">
        <f aca="true">INDIRECT(ADDRESS(COLUMN()+302,3,1,1,"данные АТС"))</f>
        <v>906.98</v>
      </c>
      <c r="AC32" s="139" t="n">
        <f aca="true">INDIRECT(ADDRESS(COLUMN()+302,3,1,1,"данные АТС"))</f>
        <v>924.23</v>
      </c>
      <c r="AD32" s="139" t="n">
        <f aca="true">INDIRECT(ADDRESS(COLUMN()+302,3,1,1,"данные АТС"))</f>
        <v>934.04</v>
      </c>
      <c r="AE32" s="139" t="n">
        <f aca="true">INDIRECT(ADDRESS(COLUMN()+302,3,1,1,"данные АТС"))</f>
        <v>984.02</v>
      </c>
      <c r="AF32" s="139" t="n">
        <f aca="true">INDIRECT(ADDRESS(COLUMN()+302,3,1,1,"данные АТС"))</f>
        <v>1058.85</v>
      </c>
      <c r="AG32" s="139" t="n">
        <f aca="true">INDIRECT(ADDRESS(COLUMN()+302,3,1,1,"данные АТС"))</f>
        <v>1144.58</v>
      </c>
      <c r="AH32" s="139" t="n">
        <f aca="true">INDIRECT(ADDRESS(COLUMN()+302,3,1,1,"данные АТС"))</f>
        <v>1170.15</v>
      </c>
      <c r="AI32" s="139" t="n">
        <f aca="true">INDIRECT(ADDRESS(COLUMN()+302,3,1,1,"данные АТС"))</f>
        <v>1330.43</v>
      </c>
      <c r="AJ32" s="139" t="n">
        <f aca="true">INDIRECT(ADDRESS(COLUMN()+302,3,1,1,"данные АТС"))</f>
        <v>1364.62</v>
      </c>
      <c r="AK32" s="139" t="n">
        <f aca="true">INDIRECT(ADDRESS(COLUMN()+302,3,1,1,"данные АТС"))</f>
        <v>1362.29</v>
      </c>
      <c r="AL32" s="139" t="n">
        <f aca="true">INDIRECT(ADDRESS(COLUMN()+302,3,1,1,"данные АТС"))</f>
        <v>1363.8</v>
      </c>
      <c r="AM32" s="139" t="n">
        <f aca="true">INDIRECT(ADDRESS(COLUMN()+302,3,1,1,"данные АТС"))</f>
        <v>1277.61</v>
      </c>
      <c r="AN32" s="139" t="n">
        <f aca="true">INDIRECT(ADDRESS(COLUMN()+302,3,1,1,"данные АТС"))</f>
        <v>1314.78</v>
      </c>
      <c r="AO32" s="139" t="n">
        <f aca="true">INDIRECT(ADDRESS(COLUMN()+302,3,1,1,"данные АТС"))</f>
        <v>1367.29</v>
      </c>
      <c r="AP32" s="139" t="n">
        <f aca="true">INDIRECT(ADDRESS(COLUMN()+302,3,1,1,"данные АТС"))</f>
        <v>1354.06</v>
      </c>
      <c r="AQ32" s="139" t="n">
        <f aca="true">INDIRECT(ADDRESS(COLUMN()+302,3,1,1,"данные АТС"))</f>
        <v>1371.66</v>
      </c>
      <c r="AR32" s="139" t="n">
        <f aca="true">INDIRECT(ADDRESS(COLUMN()+302,3,1,1,"данные АТС"))</f>
        <v>1371.02</v>
      </c>
      <c r="AS32" s="139" t="n">
        <f aca="true">INDIRECT(ADDRESS(COLUMN()+302,3,1,1,"данные АТС"))</f>
        <v>1340.57</v>
      </c>
      <c r="AT32" s="139" t="n">
        <f aca="true">INDIRECT(ADDRESS(COLUMN()+302,3,1,1,"данные АТС"))</f>
        <v>1341.54</v>
      </c>
      <c r="AU32" s="139" t="n">
        <f aca="true">INDIRECT(ADDRESS(COLUMN()+302,3,1,1,"данные АТС"))</f>
        <v>1222.76</v>
      </c>
      <c r="AV32" s="139" t="n">
        <f aca="true">INDIRECT(ADDRESS(COLUMN()+302,3,1,1,"данные АТС"))</f>
        <v>1129.26</v>
      </c>
      <c r="AW32" s="139" t="n">
        <f aca="true">INDIRECT(ADDRESS(COLUMN()+302,3,1,1,"данные АТС"))</f>
        <v>1060.11</v>
      </c>
      <c r="AX32" s="139" t="n">
        <f aca="true">INDIRECT(ADDRESS(COLUMN()+302,3,1,1,"данные АТС"))</f>
        <v>860.25</v>
      </c>
    </row>
    <row r="33" s="76" customFormat="true" ht="18.75" hidden="false" customHeight="false" outlineLevel="0" collapsed="false">
      <c r="A33" s="98" t="n">
        <v>14</v>
      </c>
      <c r="B33" s="138" t="n">
        <f aca="false">AA33+$Z$10</f>
        <v>2015.81</v>
      </c>
      <c r="C33" s="138" t="n">
        <f aca="false">AB33+$Z$10</f>
        <v>2041.98</v>
      </c>
      <c r="D33" s="138" t="n">
        <f aca="false">AC33+$Z$10</f>
        <v>2058.32</v>
      </c>
      <c r="E33" s="138" t="n">
        <f aca="false">AD33+$Z$10</f>
        <v>2073.23</v>
      </c>
      <c r="F33" s="138" t="n">
        <f aca="false">AE33+$Z$10</f>
        <v>2154.68</v>
      </c>
      <c r="G33" s="138" t="n">
        <f aca="false">AF33+$Z$10</f>
        <v>2243.15</v>
      </c>
      <c r="H33" s="138" t="n">
        <f aca="false">AG33+$Z$10</f>
        <v>2325.35</v>
      </c>
      <c r="I33" s="138" t="n">
        <f aca="false">AH33+$Z$10</f>
        <v>2373.23</v>
      </c>
      <c r="J33" s="138" t="n">
        <f aca="false">AI33+$Z$10</f>
        <v>2575.82</v>
      </c>
      <c r="K33" s="138" t="n">
        <f aca="false">AJ33+$Z$10</f>
        <v>2576.44</v>
      </c>
      <c r="L33" s="138" t="n">
        <f aca="false">AK33+$Z$10</f>
        <v>2576.89</v>
      </c>
      <c r="M33" s="138" t="n">
        <f aca="false">AL33+$Z$10</f>
        <v>2454.36</v>
      </c>
      <c r="N33" s="138" t="n">
        <f aca="false">AM33+$Z$10</f>
        <v>2453.45</v>
      </c>
      <c r="O33" s="138" t="n">
        <f aca="false">AN33+$Z$10</f>
        <v>2388.22</v>
      </c>
      <c r="P33" s="138" t="n">
        <f aca="false">AO33+$Z$10</f>
        <v>2397.36</v>
      </c>
      <c r="Q33" s="138" t="n">
        <f aca="false">AP33+$Z$10</f>
        <v>2379.03</v>
      </c>
      <c r="R33" s="138" t="n">
        <f aca="false">AQ33+$Z$10</f>
        <v>2375.09</v>
      </c>
      <c r="S33" s="138" t="n">
        <f aca="false">AR33+$Z$10</f>
        <v>2352.53</v>
      </c>
      <c r="T33" s="138" t="n">
        <f aca="false">AS33+$Z$10</f>
        <v>2320.23</v>
      </c>
      <c r="U33" s="138" t="n">
        <f aca="false">AT33+$Z$10</f>
        <v>2339.09</v>
      </c>
      <c r="V33" s="138" t="n">
        <f aca="false">AU33+$Z$10</f>
        <v>2149.22</v>
      </c>
      <c r="W33" s="138" t="n">
        <f aca="false">AV33+$Z$10</f>
        <v>2072.91</v>
      </c>
      <c r="X33" s="138" t="n">
        <f aca="false">AW33+$Z$10</f>
        <v>2017.73</v>
      </c>
      <c r="Y33" s="138" t="n">
        <f aca="false">AX33+$Z$10</f>
        <v>1996.44</v>
      </c>
      <c r="Z33" s="98" t="n">
        <v>14</v>
      </c>
      <c r="AA33" s="139" t="n">
        <f aca="true">INDIRECT(ADDRESS(COLUMN()+326,3,1,1,"данные АТС"))</f>
        <v>821.85</v>
      </c>
      <c r="AB33" s="139" t="n">
        <f aca="true">INDIRECT(ADDRESS(COLUMN()+326,3,1,1,"данные АТС"))</f>
        <v>848.02</v>
      </c>
      <c r="AC33" s="139" t="n">
        <f aca="true">INDIRECT(ADDRESS(COLUMN()+326,3,1,1,"данные АТС"))</f>
        <v>864.36</v>
      </c>
      <c r="AD33" s="139" t="n">
        <f aca="true">INDIRECT(ADDRESS(COLUMN()+326,3,1,1,"данные АТС"))</f>
        <v>879.27</v>
      </c>
      <c r="AE33" s="139" t="n">
        <f aca="true">INDIRECT(ADDRESS(COLUMN()+326,3,1,1,"данные АТС"))</f>
        <v>960.72</v>
      </c>
      <c r="AF33" s="139" t="n">
        <f aca="true">INDIRECT(ADDRESS(COLUMN()+326,3,1,1,"данные АТС"))</f>
        <v>1049.19</v>
      </c>
      <c r="AG33" s="139" t="n">
        <f aca="true">INDIRECT(ADDRESS(COLUMN()+326,3,1,1,"данные АТС"))</f>
        <v>1131.39</v>
      </c>
      <c r="AH33" s="139" t="n">
        <f aca="true">INDIRECT(ADDRESS(COLUMN()+326,3,1,1,"данные АТС"))</f>
        <v>1179.27</v>
      </c>
      <c r="AI33" s="139" t="n">
        <f aca="true">INDIRECT(ADDRESS(COLUMN()+326,3,1,1,"данные АТС"))</f>
        <v>1381.86</v>
      </c>
      <c r="AJ33" s="139" t="n">
        <f aca="true">INDIRECT(ADDRESS(COLUMN()+326,3,1,1,"данные АТС"))</f>
        <v>1382.48</v>
      </c>
      <c r="AK33" s="139" t="n">
        <f aca="true">INDIRECT(ADDRESS(COLUMN()+326,3,1,1,"данные АТС"))</f>
        <v>1382.93</v>
      </c>
      <c r="AL33" s="139" t="n">
        <f aca="true">INDIRECT(ADDRESS(COLUMN()+326,3,1,1,"данные АТС"))</f>
        <v>1260.4</v>
      </c>
      <c r="AM33" s="139" t="n">
        <f aca="true">INDIRECT(ADDRESS(COLUMN()+326,3,1,1,"данные АТС"))</f>
        <v>1259.49</v>
      </c>
      <c r="AN33" s="139" t="n">
        <f aca="true">INDIRECT(ADDRESS(COLUMN()+326,3,1,1,"данные АТС"))</f>
        <v>1194.26</v>
      </c>
      <c r="AO33" s="139" t="n">
        <f aca="true">INDIRECT(ADDRESS(COLUMN()+326,3,1,1,"данные АТС"))</f>
        <v>1203.4</v>
      </c>
      <c r="AP33" s="139" t="n">
        <f aca="true">INDIRECT(ADDRESS(COLUMN()+326,3,1,1,"данные АТС"))</f>
        <v>1185.07</v>
      </c>
      <c r="AQ33" s="139" t="n">
        <f aca="true">INDIRECT(ADDRESS(COLUMN()+326,3,1,1,"данные АТС"))</f>
        <v>1181.13</v>
      </c>
      <c r="AR33" s="139" t="n">
        <f aca="true">INDIRECT(ADDRESS(COLUMN()+326,3,1,1,"данные АТС"))</f>
        <v>1158.57</v>
      </c>
      <c r="AS33" s="139" t="n">
        <f aca="true">INDIRECT(ADDRESS(COLUMN()+326,3,1,1,"данные АТС"))</f>
        <v>1126.27</v>
      </c>
      <c r="AT33" s="139" t="n">
        <f aca="true">INDIRECT(ADDRESS(COLUMN()+326,3,1,1,"данные АТС"))</f>
        <v>1145.13</v>
      </c>
      <c r="AU33" s="139" t="n">
        <f aca="true">INDIRECT(ADDRESS(COLUMN()+326,3,1,1,"данные АТС"))</f>
        <v>955.26</v>
      </c>
      <c r="AV33" s="139" t="n">
        <f aca="true">INDIRECT(ADDRESS(COLUMN()+326,3,1,1,"данные АТС"))</f>
        <v>878.95</v>
      </c>
      <c r="AW33" s="139" t="n">
        <f aca="true">INDIRECT(ADDRESS(COLUMN()+326,3,1,1,"данные АТС"))</f>
        <v>823.77</v>
      </c>
      <c r="AX33" s="139" t="n">
        <f aca="true">INDIRECT(ADDRESS(COLUMN()+326,3,1,1,"данные АТС"))</f>
        <v>802.48</v>
      </c>
    </row>
    <row r="34" s="76" customFormat="true" ht="18.75" hidden="false" customHeight="false" outlineLevel="0" collapsed="false">
      <c r="A34" s="98" t="n">
        <v>15</v>
      </c>
      <c r="B34" s="138" t="n">
        <f aca="false">AA34+$Z$10</f>
        <v>1950.9</v>
      </c>
      <c r="C34" s="138" t="n">
        <f aca="false">AB34+$Z$10</f>
        <v>1954.4</v>
      </c>
      <c r="D34" s="138" t="n">
        <f aca="false">AC34+$Z$10</f>
        <v>1981.13</v>
      </c>
      <c r="E34" s="138" t="n">
        <f aca="false">AD34+$Z$10</f>
        <v>1998.31</v>
      </c>
      <c r="F34" s="138" t="n">
        <f aca="false">AE34+$Z$10</f>
        <v>2039.24</v>
      </c>
      <c r="G34" s="138" t="n">
        <f aca="false">AF34+$Z$10</f>
        <v>2140.8</v>
      </c>
      <c r="H34" s="138" t="n">
        <f aca="false">AG34+$Z$10</f>
        <v>2187</v>
      </c>
      <c r="I34" s="138" t="n">
        <f aca="false">AH34+$Z$10</f>
        <v>2334.97</v>
      </c>
      <c r="J34" s="138" t="n">
        <f aca="false">AI34+$Z$10</f>
        <v>2435.48</v>
      </c>
      <c r="K34" s="138" t="n">
        <f aca="false">AJ34+$Z$10</f>
        <v>2506.84</v>
      </c>
      <c r="L34" s="138" t="n">
        <f aca="false">AK34+$Z$10</f>
        <v>2523.08</v>
      </c>
      <c r="M34" s="138" t="n">
        <f aca="false">AL34+$Z$10</f>
        <v>2526.98</v>
      </c>
      <c r="N34" s="138" t="n">
        <f aca="false">AM34+$Z$10</f>
        <v>2507.25</v>
      </c>
      <c r="O34" s="138" t="n">
        <f aca="false">AN34+$Z$10</f>
        <v>2404.64</v>
      </c>
      <c r="P34" s="138" t="n">
        <f aca="false">AO34+$Z$10</f>
        <v>2435.36</v>
      </c>
      <c r="Q34" s="138" t="n">
        <f aca="false">AP34+$Z$10</f>
        <v>2363.18</v>
      </c>
      <c r="R34" s="138" t="n">
        <f aca="false">AQ34+$Z$10</f>
        <v>2364.77</v>
      </c>
      <c r="S34" s="138" t="n">
        <f aca="false">AR34+$Z$10</f>
        <v>2384.09</v>
      </c>
      <c r="T34" s="138" t="n">
        <f aca="false">AS34+$Z$10</f>
        <v>2321.22</v>
      </c>
      <c r="U34" s="138" t="n">
        <f aca="false">AT34+$Z$10</f>
        <v>2320.97</v>
      </c>
      <c r="V34" s="138" t="n">
        <f aca="false">AU34+$Z$10</f>
        <v>2258.09</v>
      </c>
      <c r="W34" s="138" t="n">
        <f aca="false">AV34+$Z$10</f>
        <v>2132.97</v>
      </c>
      <c r="X34" s="138" t="n">
        <f aca="false">AW34+$Z$10</f>
        <v>1993.47</v>
      </c>
      <c r="Y34" s="138" t="n">
        <f aca="false">AX34+$Z$10</f>
        <v>1989.61</v>
      </c>
      <c r="Z34" s="98" t="n">
        <v>15</v>
      </c>
      <c r="AA34" s="139" t="n">
        <f aca="true">INDIRECT(ADDRESS(COLUMN()+350,3,1,1,"данные АТС"))</f>
        <v>756.94</v>
      </c>
      <c r="AB34" s="139" t="n">
        <f aca="true">INDIRECT(ADDRESS(COLUMN()+350,3,1,1,"данные АТС"))</f>
        <v>760.44</v>
      </c>
      <c r="AC34" s="139" t="n">
        <f aca="true">INDIRECT(ADDRESS(COLUMN()+350,3,1,1,"данные АТС"))</f>
        <v>787.17</v>
      </c>
      <c r="AD34" s="139" t="n">
        <f aca="true">INDIRECT(ADDRESS(COLUMN()+350,3,1,1,"данные АТС"))</f>
        <v>804.35</v>
      </c>
      <c r="AE34" s="139" t="n">
        <f aca="true">INDIRECT(ADDRESS(COLUMN()+350,3,1,1,"данные АТС"))</f>
        <v>845.28</v>
      </c>
      <c r="AF34" s="139" t="n">
        <f aca="true">INDIRECT(ADDRESS(COLUMN()+350,3,1,1,"данные АТС"))</f>
        <v>946.84</v>
      </c>
      <c r="AG34" s="139" t="n">
        <f aca="true">INDIRECT(ADDRESS(COLUMN()+350,3,1,1,"данные АТС"))</f>
        <v>993.04</v>
      </c>
      <c r="AH34" s="139" t="n">
        <f aca="true">INDIRECT(ADDRESS(COLUMN()+350,3,1,1,"данные АТС"))</f>
        <v>1141.01</v>
      </c>
      <c r="AI34" s="139" t="n">
        <f aca="true">INDIRECT(ADDRESS(COLUMN()+350,3,1,1,"данные АТС"))</f>
        <v>1241.52</v>
      </c>
      <c r="AJ34" s="139" t="n">
        <f aca="true">INDIRECT(ADDRESS(COLUMN()+350,3,1,1,"данные АТС"))</f>
        <v>1312.88</v>
      </c>
      <c r="AK34" s="139" t="n">
        <f aca="true">INDIRECT(ADDRESS(COLUMN()+350,3,1,1,"данные АТС"))</f>
        <v>1329.12</v>
      </c>
      <c r="AL34" s="139" t="n">
        <f aca="true">INDIRECT(ADDRESS(COLUMN()+350,3,1,1,"данные АТС"))</f>
        <v>1333.02</v>
      </c>
      <c r="AM34" s="139" t="n">
        <f aca="true">INDIRECT(ADDRESS(COLUMN()+350,3,1,1,"данные АТС"))</f>
        <v>1313.29</v>
      </c>
      <c r="AN34" s="139" t="n">
        <f aca="true">INDIRECT(ADDRESS(COLUMN()+350,3,1,1,"данные АТС"))</f>
        <v>1210.68</v>
      </c>
      <c r="AO34" s="139" t="n">
        <f aca="true">INDIRECT(ADDRESS(COLUMN()+350,3,1,1,"данные АТС"))</f>
        <v>1241.4</v>
      </c>
      <c r="AP34" s="139" t="n">
        <f aca="true">INDIRECT(ADDRESS(COLUMN()+350,3,1,1,"данные АТС"))</f>
        <v>1169.22</v>
      </c>
      <c r="AQ34" s="139" t="n">
        <f aca="true">INDIRECT(ADDRESS(COLUMN()+350,3,1,1,"данные АТС"))</f>
        <v>1170.81</v>
      </c>
      <c r="AR34" s="139" t="n">
        <f aca="true">INDIRECT(ADDRESS(COLUMN()+350,3,1,1,"данные АТС"))</f>
        <v>1190.13</v>
      </c>
      <c r="AS34" s="139" t="n">
        <f aca="true">INDIRECT(ADDRESS(COLUMN()+350,3,1,1,"данные АТС"))</f>
        <v>1127.26</v>
      </c>
      <c r="AT34" s="139" t="n">
        <f aca="true">INDIRECT(ADDRESS(COLUMN()+350,3,1,1,"данные АТС"))</f>
        <v>1127.01</v>
      </c>
      <c r="AU34" s="139" t="n">
        <f aca="true">INDIRECT(ADDRESS(COLUMN()+350,3,1,1,"данные АТС"))</f>
        <v>1064.13</v>
      </c>
      <c r="AV34" s="139" t="n">
        <f aca="true">INDIRECT(ADDRESS(COLUMN()+350,3,1,1,"данные АТС"))</f>
        <v>939.01</v>
      </c>
      <c r="AW34" s="139" t="n">
        <f aca="true">INDIRECT(ADDRESS(COLUMN()+350,3,1,1,"данные АТС"))</f>
        <v>799.51</v>
      </c>
      <c r="AX34" s="139" t="n">
        <f aca="true">INDIRECT(ADDRESS(COLUMN()+350,3,1,1,"данные АТС"))</f>
        <v>795.65</v>
      </c>
    </row>
    <row r="35" s="76" customFormat="true" ht="18.75" hidden="false" customHeight="false" outlineLevel="0" collapsed="false">
      <c r="A35" s="98" t="n">
        <v>16</v>
      </c>
      <c r="B35" s="138" t="n">
        <f aca="false">AA35+$Z$10</f>
        <v>2113.43</v>
      </c>
      <c r="C35" s="138" t="n">
        <f aca="false">AB35+$Z$10</f>
        <v>2114.66</v>
      </c>
      <c r="D35" s="138" t="n">
        <f aca="false">AC35+$Z$10</f>
        <v>2139.54</v>
      </c>
      <c r="E35" s="138" t="n">
        <f aca="false">AD35+$Z$10</f>
        <v>2181.76</v>
      </c>
      <c r="F35" s="138" t="n">
        <f aca="false">AE35+$Z$10</f>
        <v>2230.16</v>
      </c>
      <c r="G35" s="138" t="n">
        <f aca="false">AF35+$Z$10</f>
        <v>2406.11</v>
      </c>
      <c r="H35" s="138" t="n">
        <f aca="false">AG35+$Z$10</f>
        <v>2450.57</v>
      </c>
      <c r="I35" s="138" t="n">
        <f aca="false">AH35+$Z$10</f>
        <v>2573.8</v>
      </c>
      <c r="J35" s="138" t="n">
        <f aca="false">AI35+$Z$10</f>
        <v>2619.74</v>
      </c>
      <c r="K35" s="138" t="n">
        <f aca="false">AJ35+$Z$10</f>
        <v>2653.53</v>
      </c>
      <c r="L35" s="138" t="n">
        <f aca="false">AK35+$Z$10</f>
        <v>2648.67</v>
      </c>
      <c r="M35" s="138" t="n">
        <f aca="false">AL35+$Z$10</f>
        <v>2679.83</v>
      </c>
      <c r="N35" s="138" t="n">
        <f aca="false">AM35+$Z$10</f>
        <v>2645.76</v>
      </c>
      <c r="O35" s="138" t="n">
        <f aca="false">AN35+$Z$10</f>
        <v>2599.33</v>
      </c>
      <c r="P35" s="138" t="n">
        <f aca="false">AO35+$Z$10</f>
        <v>2643.86</v>
      </c>
      <c r="Q35" s="138" t="n">
        <f aca="false">AP35+$Z$10</f>
        <v>2572.98</v>
      </c>
      <c r="R35" s="138" t="n">
        <f aca="false">AQ35+$Z$10</f>
        <v>2565.71</v>
      </c>
      <c r="S35" s="138" t="n">
        <f aca="false">AR35+$Z$10</f>
        <v>2564.41</v>
      </c>
      <c r="T35" s="138" t="n">
        <f aca="false">AS35+$Z$10</f>
        <v>2479.78</v>
      </c>
      <c r="U35" s="138" t="n">
        <f aca="false">AT35+$Z$10</f>
        <v>2476.18</v>
      </c>
      <c r="V35" s="138" t="n">
        <f aca="false">AU35+$Z$10</f>
        <v>2390.57</v>
      </c>
      <c r="W35" s="138" t="n">
        <f aca="false">AV35+$Z$10</f>
        <v>2296.45</v>
      </c>
      <c r="X35" s="138" t="n">
        <f aca="false">AW35+$Z$10</f>
        <v>2158.97</v>
      </c>
      <c r="Y35" s="138" t="n">
        <f aca="false">AX35+$Z$10</f>
        <v>2136.64</v>
      </c>
      <c r="Z35" s="98" t="n">
        <v>16</v>
      </c>
      <c r="AA35" s="139" t="n">
        <f aca="true">INDIRECT(ADDRESS(COLUMN()+374,3,1,1,"данные АТС"))</f>
        <v>919.47</v>
      </c>
      <c r="AB35" s="139" t="n">
        <f aca="true">INDIRECT(ADDRESS(COLUMN()+374,3,1,1,"данные АТС"))</f>
        <v>920.7</v>
      </c>
      <c r="AC35" s="139" t="n">
        <f aca="true">INDIRECT(ADDRESS(COLUMN()+374,3,1,1,"данные АТС"))</f>
        <v>945.58</v>
      </c>
      <c r="AD35" s="139" t="n">
        <f aca="true">INDIRECT(ADDRESS(COLUMN()+374,3,1,1,"данные АТС"))</f>
        <v>987.8</v>
      </c>
      <c r="AE35" s="139" t="n">
        <f aca="true">INDIRECT(ADDRESS(COLUMN()+374,3,1,1,"данные АТС"))</f>
        <v>1036.2</v>
      </c>
      <c r="AF35" s="139" t="n">
        <f aca="true">INDIRECT(ADDRESS(COLUMN()+374,3,1,1,"данные АТС"))</f>
        <v>1212.15</v>
      </c>
      <c r="AG35" s="139" t="n">
        <f aca="true">INDIRECT(ADDRESS(COLUMN()+374,3,1,1,"данные АТС"))</f>
        <v>1256.61</v>
      </c>
      <c r="AH35" s="139" t="n">
        <f aca="true">INDIRECT(ADDRESS(COLUMN()+374,3,1,1,"данные АТС"))</f>
        <v>1379.84</v>
      </c>
      <c r="AI35" s="139" t="n">
        <f aca="true">INDIRECT(ADDRESS(COLUMN()+374,3,1,1,"данные АТС"))</f>
        <v>1425.78</v>
      </c>
      <c r="AJ35" s="139" t="n">
        <f aca="true">INDIRECT(ADDRESS(COLUMN()+374,3,1,1,"данные АТС"))</f>
        <v>1459.57</v>
      </c>
      <c r="AK35" s="139" t="n">
        <f aca="true">INDIRECT(ADDRESS(COLUMN()+374,3,1,1,"данные АТС"))</f>
        <v>1454.71</v>
      </c>
      <c r="AL35" s="139" t="n">
        <f aca="true">INDIRECT(ADDRESS(COLUMN()+374,3,1,1,"данные АТС"))</f>
        <v>1485.87</v>
      </c>
      <c r="AM35" s="139" t="n">
        <f aca="true">INDIRECT(ADDRESS(COLUMN()+374,3,1,1,"данные АТС"))</f>
        <v>1451.8</v>
      </c>
      <c r="AN35" s="139" t="n">
        <f aca="true">INDIRECT(ADDRESS(COLUMN()+374,3,1,1,"данные АТС"))</f>
        <v>1405.37</v>
      </c>
      <c r="AO35" s="139" t="n">
        <f aca="true">INDIRECT(ADDRESS(COLUMN()+374,3,1,1,"данные АТС"))</f>
        <v>1449.9</v>
      </c>
      <c r="AP35" s="139" t="n">
        <f aca="true">INDIRECT(ADDRESS(COLUMN()+374,3,1,1,"данные АТС"))</f>
        <v>1379.02</v>
      </c>
      <c r="AQ35" s="139" t="n">
        <f aca="true">INDIRECT(ADDRESS(COLUMN()+374,3,1,1,"данные АТС"))</f>
        <v>1371.75</v>
      </c>
      <c r="AR35" s="139" t="n">
        <f aca="true">INDIRECT(ADDRESS(COLUMN()+374,3,1,1,"данные АТС"))</f>
        <v>1370.45</v>
      </c>
      <c r="AS35" s="139" t="n">
        <f aca="true">INDIRECT(ADDRESS(COLUMN()+374,3,1,1,"данные АТС"))</f>
        <v>1285.82</v>
      </c>
      <c r="AT35" s="139" t="n">
        <f aca="true">INDIRECT(ADDRESS(COLUMN()+374,3,1,1,"данные АТС"))</f>
        <v>1282.22</v>
      </c>
      <c r="AU35" s="139" t="n">
        <f aca="true">INDIRECT(ADDRESS(COLUMN()+374,3,1,1,"данные АТС"))</f>
        <v>1196.61</v>
      </c>
      <c r="AV35" s="139" t="n">
        <f aca="true">INDIRECT(ADDRESS(COLUMN()+374,3,1,1,"данные АТС"))</f>
        <v>1102.49</v>
      </c>
      <c r="AW35" s="139" t="n">
        <f aca="true">INDIRECT(ADDRESS(COLUMN()+374,3,1,1,"данные АТС"))</f>
        <v>965.01</v>
      </c>
      <c r="AX35" s="139" t="n">
        <f aca="true">INDIRECT(ADDRESS(COLUMN()+374,3,1,1,"данные АТС"))</f>
        <v>942.68</v>
      </c>
    </row>
    <row r="36" s="76" customFormat="true" ht="18.75" hidden="false" customHeight="false" outlineLevel="0" collapsed="false">
      <c r="A36" s="98" t="n">
        <v>17</v>
      </c>
      <c r="B36" s="138" t="n">
        <f aca="false">AA36+$Z$10</f>
        <v>1999.3</v>
      </c>
      <c r="C36" s="138" t="n">
        <f aca="false">AB36+$Z$10</f>
        <v>1999.31</v>
      </c>
      <c r="D36" s="138" t="n">
        <f aca="false">AC36+$Z$10</f>
        <v>2008.33</v>
      </c>
      <c r="E36" s="138" t="n">
        <f aca="false">AD36+$Z$10</f>
        <v>2033.4</v>
      </c>
      <c r="F36" s="138" t="n">
        <f aca="false">AE36+$Z$10</f>
        <v>2134.22</v>
      </c>
      <c r="G36" s="138" t="n">
        <f aca="false">AF36+$Z$10</f>
        <v>2175.88</v>
      </c>
      <c r="H36" s="138" t="n">
        <f aca="false">AG36+$Z$10</f>
        <v>2387.23</v>
      </c>
      <c r="I36" s="138" t="n">
        <f aca="false">AH36+$Z$10</f>
        <v>2520.79</v>
      </c>
      <c r="J36" s="138" t="n">
        <f aca="false">AI36+$Z$10</f>
        <v>2633.19</v>
      </c>
      <c r="K36" s="138" t="n">
        <f aca="false">AJ36+$Z$10</f>
        <v>2632.99</v>
      </c>
      <c r="L36" s="138" t="n">
        <f aca="false">AK36+$Z$10</f>
        <v>2632.19</v>
      </c>
      <c r="M36" s="138" t="n">
        <f aca="false">AL36+$Z$10</f>
        <v>2563.32</v>
      </c>
      <c r="N36" s="138" t="n">
        <f aca="false">AM36+$Z$10</f>
        <v>2487.53</v>
      </c>
      <c r="O36" s="138" t="n">
        <f aca="false">AN36+$Z$10</f>
        <v>2565.98</v>
      </c>
      <c r="P36" s="138" t="n">
        <f aca="false">AO36+$Z$10</f>
        <v>2436.14</v>
      </c>
      <c r="Q36" s="138" t="n">
        <f aca="false">AP36+$Z$10</f>
        <v>2416.92</v>
      </c>
      <c r="R36" s="138" t="n">
        <f aca="false">AQ36+$Z$10</f>
        <v>2387.6</v>
      </c>
      <c r="S36" s="138" t="n">
        <f aca="false">AR36+$Z$10</f>
        <v>2528.73</v>
      </c>
      <c r="T36" s="138" t="n">
        <f aca="false">AS36+$Z$10</f>
        <v>2461.19</v>
      </c>
      <c r="U36" s="138" t="n">
        <f aca="false">AT36+$Z$10</f>
        <v>2340.34</v>
      </c>
      <c r="V36" s="138" t="n">
        <f aca="false">AU36+$Z$10</f>
        <v>2262.97</v>
      </c>
      <c r="W36" s="138" t="n">
        <f aca="false">AV36+$Z$10</f>
        <v>2213.46</v>
      </c>
      <c r="X36" s="138" t="n">
        <f aca="false">AW36+$Z$10</f>
        <v>2076.27</v>
      </c>
      <c r="Y36" s="138" t="n">
        <f aca="false">AX36+$Z$10</f>
        <v>1999.7</v>
      </c>
      <c r="Z36" s="98" t="n">
        <v>17</v>
      </c>
      <c r="AA36" s="139" t="n">
        <f aca="true">INDIRECT(ADDRESS(COLUMN()+398,3,1,1,"данные АТС"))</f>
        <v>805.34</v>
      </c>
      <c r="AB36" s="139" t="n">
        <f aca="true">INDIRECT(ADDRESS(COLUMN()+398,3,1,1,"данные АТС"))</f>
        <v>805.35</v>
      </c>
      <c r="AC36" s="139" t="n">
        <f aca="true">INDIRECT(ADDRESS(COLUMN()+398,3,1,1,"данные АТС"))</f>
        <v>814.37</v>
      </c>
      <c r="AD36" s="139" t="n">
        <f aca="true">INDIRECT(ADDRESS(COLUMN()+398,3,1,1,"данные АТС"))</f>
        <v>839.44</v>
      </c>
      <c r="AE36" s="139" t="n">
        <f aca="true">INDIRECT(ADDRESS(COLUMN()+398,3,1,1,"данные АТС"))</f>
        <v>940.26</v>
      </c>
      <c r="AF36" s="139" t="n">
        <f aca="true">INDIRECT(ADDRESS(COLUMN()+398,3,1,1,"данные АТС"))</f>
        <v>981.92</v>
      </c>
      <c r="AG36" s="139" t="n">
        <f aca="true">INDIRECT(ADDRESS(COLUMN()+398,3,1,1,"данные АТС"))</f>
        <v>1193.27</v>
      </c>
      <c r="AH36" s="139" t="n">
        <f aca="true">INDIRECT(ADDRESS(COLUMN()+398,3,1,1,"данные АТС"))</f>
        <v>1326.83</v>
      </c>
      <c r="AI36" s="139" t="n">
        <f aca="true">INDIRECT(ADDRESS(COLUMN()+398,3,1,1,"данные АТС"))</f>
        <v>1439.23</v>
      </c>
      <c r="AJ36" s="139" t="n">
        <f aca="true">INDIRECT(ADDRESS(COLUMN()+398,3,1,1,"данные АТС"))</f>
        <v>1439.03</v>
      </c>
      <c r="AK36" s="139" t="n">
        <f aca="true">INDIRECT(ADDRESS(COLUMN()+398,3,1,1,"данные АТС"))</f>
        <v>1438.23</v>
      </c>
      <c r="AL36" s="139" t="n">
        <f aca="true">INDIRECT(ADDRESS(COLUMN()+398,3,1,1,"данные АТС"))</f>
        <v>1369.36</v>
      </c>
      <c r="AM36" s="139" t="n">
        <f aca="true">INDIRECT(ADDRESS(COLUMN()+398,3,1,1,"данные АТС"))</f>
        <v>1293.57</v>
      </c>
      <c r="AN36" s="139" t="n">
        <f aca="true">INDIRECT(ADDRESS(COLUMN()+398,3,1,1,"данные АТС"))</f>
        <v>1372.02</v>
      </c>
      <c r="AO36" s="139" t="n">
        <f aca="true">INDIRECT(ADDRESS(COLUMN()+398,3,1,1,"данные АТС"))</f>
        <v>1242.18</v>
      </c>
      <c r="AP36" s="139" t="n">
        <f aca="true">INDIRECT(ADDRESS(COLUMN()+398,3,1,1,"данные АТС"))</f>
        <v>1222.96</v>
      </c>
      <c r="AQ36" s="139" t="n">
        <f aca="true">INDIRECT(ADDRESS(COLUMN()+398,3,1,1,"данные АТС"))</f>
        <v>1193.64</v>
      </c>
      <c r="AR36" s="139" t="n">
        <f aca="true">INDIRECT(ADDRESS(COLUMN()+398,3,1,1,"данные АТС"))</f>
        <v>1334.77</v>
      </c>
      <c r="AS36" s="139" t="n">
        <f aca="true">INDIRECT(ADDRESS(COLUMN()+398,3,1,1,"данные АТС"))</f>
        <v>1267.23</v>
      </c>
      <c r="AT36" s="139" t="n">
        <f aca="true">INDIRECT(ADDRESS(COLUMN()+398,3,1,1,"данные АТС"))</f>
        <v>1146.38</v>
      </c>
      <c r="AU36" s="139" t="n">
        <f aca="true">INDIRECT(ADDRESS(COLUMN()+398,3,1,1,"данные АТС"))</f>
        <v>1069.01</v>
      </c>
      <c r="AV36" s="139" t="n">
        <f aca="true">INDIRECT(ADDRESS(COLUMN()+398,3,1,1,"данные АТС"))</f>
        <v>1019.5</v>
      </c>
      <c r="AW36" s="139" t="n">
        <f aca="true">INDIRECT(ADDRESS(COLUMN()+398,3,1,1,"данные АТС"))</f>
        <v>882.31</v>
      </c>
      <c r="AX36" s="139" t="n">
        <f aca="true">INDIRECT(ADDRESS(COLUMN()+398,3,1,1,"данные АТС"))</f>
        <v>805.74</v>
      </c>
    </row>
    <row r="37" s="76" customFormat="true" ht="18.75" hidden="false" customHeight="false" outlineLevel="0" collapsed="false">
      <c r="A37" s="98" t="n">
        <v>18</v>
      </c>
      <c r="B37" s="138" t="n">
        <f aca="false">AA37+$Z$10</f>
        <v>1920.8</v>
      </c>
      <c r="C37" s="138" t="n">
        <f aca="false">AB37+$Z$10</f>
        <v>1921.47</v>
      </c>
      <c r="D37" s="138" t="n">
        <f aca="false">AC37+$Z$10</f>
        <v>1923.93</v>
      </c>
      <c r="E37" s="138" t="n">
        <f aca="false">AD37+$Z$10</f>
        <v>1966.86</v>
      </c>
      <c r="F37" s="138" t="n">
        <f aca="false">AE37+$Z$10</f>
        <v>2038.27</v>
      </c>
      <c r="G37" s="138" t="n">
        <f aca="false">AF37+$Z$10</f>
        <v>2113.04</v>
      </c>
      <c r="H37" s="138" t="n">
        <f aca="false">AG37+$Z$10</f>
        <v>2223.35</v>
      </c>
      <c r="I37" s="138" t="n">
        <f aca="false">AH37+$Z$10</f>
        <v>2384.79</v>
      </c>
      <c r="J37" s="138" t="n">
        <f aca="false">AI37+$Z$10</f>
        <v>2532.37</v>
      </c>
      <c r="K37" s="138" t="n">
        <f aca="false">AJ37+$Z$10</f>
        <v>2595.94</v>
      </c>
      <c r="L37" s="138" t="n">
        <f aca="false">AK37+$Z$10</f>
        <v>2569.54</v>
      </c>
      <c r="M37" s="138" t="n">
        <f aca="false">AL37+$Z$10</f>
        <v>2565.53</v>
      </c>
      <c r="N37" s="138" t="n">
        <f aca="false">AM37+$Z$10</f>
        <v>2571.53</v>
      </c>
      <c r="O37" s="138" t="n">
        <f aca="false">AN37+$Z$10</f>
        <v>2594.98</v>
      </c>
      <c r="P37" s="138" t="n">
        <f aca="false">AO37+$Z$10</f>
        <v>2628.63</v>
      </c>
      <c r="Q37" s="138" t="n">
        <f aca="false">AP37+$Z$10</f>
        <v>2593.92</v>
      </c>
      <c r="R37" s="138" t="n">
        <f aca="false">AQ37+$Z$10</f>
        <v>2575.63</v>
      </c>
      <c r="S37" s="138" t="n">
        <f aca="false">AR37+$Z$10</f>
        <v>2582.26</v>
      </c>
      <c r="T37" s="138" t="n">
        <f aca="false">AS37+$Z$10</f>
        <v>2561.12</v>
      </c>
      <c r="U37" s="138" t="n">
        <f aca="false">AT37+$Z$10</f>
        <v>2419.43</v>
      </c>
      <c r="V37" s="138" t="n">
        <f aca="false">AU37+$Z$10</f>
        <v>2339.77</v>
      </c>
      <c r="W37" s="138" t="n">
        <f aca="false">AV37+$Z$10</f>
        <v>2267.46</v>
      </c>
      <c r="X37" s="138" t="n">
        <f aca="false">AW37+$Z$10</f>
        <v>2122.98</v>
      </c>
      <c r="Y37" s="138" t="n">
        <f aca="false">AX37+$Z$10</f>
        <v>2008.29</v>
      </c>
      <c r="Z37" s="98" t="n">
        <v>18</v>
      </c>
      <c r="AA37" s="139" t="n">
        <f aca="true">INDIRECT(ADDRESS(COLUMN()+422,3,1,1,"данные АТС"))</f>
        <v>726.84</v>
      </c>
      <c r="AB37" s="139" t="n">
        <f aca="true">INDIRECT(ADDRESS(COLUMN()+422,3,1,1,"данные АТС"))</f>
        <v>727.51</v>
      </c>
      <c r="AC37" s="139" t="n">
        <f aca="true">INDIRECT(ADDRESS(COLUMN()+422,3,1,1,"данные АТС"))</f>
        <v>729.97</v>
      </c>
      <c r="AD37" s="139" t="n">
        <f aca="true">INDIRECT(ADDRESS(COLUMN()+422,3,1,1,"данные АТС"))</f>
        <v>772.9</v>
      </c>
      <c r="AE37" s="139" t="n">
        <f aca="true">INDIRECT(ADDRESS(COLUMN()+422,3,1,1,"данные АТС"))</f>
        <v>844.31</v>
      </c>
      <c r="AF37" s="139" t="n">
        <f aca="true">INDIRECT(ADDRESS(COLUMN()+422,3,1,1,"данные АТС"))</f>
        <v>919.08</v>
      </c>
      <c r="AG37" s="139" t="n">
        <f aca="true">INDIRECT(ADDRESS(COLUMN()+422,3,1,1,"данные АТС"))</f>
        <v>1029.39</v>
      </c>
      <c r="AH37" s="139" t="n">
        <f aca="true">INDIRECT(ADDRESS(COLUMN()+422,3,1,1,"данные АТС"))</f>
        <v>1190.83</v>
      </c>
      <c r="AI37" s="139" t="n">
        <f aca="true">INDIRECT(ADDRESS(COLUMN()+422,3,1,1,"данные АТС"))</f>
        <v>1338.41</v>
      </c>
      <c r="AJ37" s="139" t="n">
        <f aca="true">INDIRECT(ADDRESS(COLUMN()+422,3,1,1,"данные АТС"))</f>
        <v>1401.98</v>
      </c>
      <c r="AK37" s="139" t="n">
        <f aca="true">INDIRECT(ADDRESS(COLUMN()+422,3,1,1,"данные АТС"))</f>
        <v>1375.58</v>
      </c>
      <c r="AL37" s="139" t="n">
        <f aca="true">INDIRECT(ADDRESS(COLUMN()+422,3,1,1,"данные АТС"))</f>
        <v>1371.57</v>
      </c>
      <c r="AM37" s="139" t="n">
        <f aca="true">INDIRECT(ADDRESS(COLUMN()+422,3,1,1,"данные АТС"))</f>
        <v>1377.57</v>
      </c>
      <c r="AN37" s="139" t="n">
        <f aca="true">INDIRECT(ADDRESS(COLUMN()+422,3,1,1,"данные АТС"))</f>
        <v>1401.02</v>
      </c>
      <c r="AO37" s="139" t="n">
        <f aca="true">INDIRECT(ADDRESS(COLUMN()+422,3,1,1,"данные АТС"))</f>
        <v>1434.67</v>
      </c>
      <c r="AP37" s="139" t="n">
        <f aca="true">INDIRECT(ADDRESS(COLUMN()+422,3,1,1,"данные АТС"))</f>
        <v>1399.96</v>
      </c>
      <c r="AQ37" s="139" t="n">
        <f aca="true">INDIRECT(ADDRESS(COLUMN()+422,3,1,1,"данные АТС"))</f>
        <v>1381.67</v>
      </c>
      <c r="AR37" s="139" t="n">
        <f aca="true">INDIRECT(ADDRESS(COLUMN()+422,3,1,1,"данные АТС"))</f>
        <v>1388.3</v>
      </c>
      <c r="AS37" s="139" t="n">
        <f aca="true">INDIRECT(ADDRESS(COLUMN()+422,3,1,1,"данные АТС"))</f>
        <v>1367.16</v>
      </c>
      <c r="AT37" s="139" t="n">
        <f aca="true">INDIRECT(ADDRESS(COLUMN()+422,3,1,1,"данные АТС"))</f>
        <v>1225.47</v>
      </c>
      <c r="AU37" s="139" t="n">
        <f aca="true">INDIRECT(ADDRESS(COLUMN()+422,3,1,1,"данные АТС"))</f>
        <v>1145.81</v>
      </c>
      <c r="AV37" s="139" t="n">
        <f aca="true">INDIRECT(ADDRESS(COLUMN()+422,3,1,1,"данные АТС"))</f>
        <v>1073.5</v>
      </c>
      <c r="AW37" s="139" t="n">
        <f aca="true">INDIRECT(ADDRESS(COLUMN()+422,3,1,1,"данные АТС"))</f>
        <v>929.02</v>
      </c>
      <c r="AX37" s="139" t="n">
        <f aca="true">INDIRECT(ADDRESS(COLUMN()+422,3,1,1,"данные АТС"))</f>
        <v>814.33</v>
      </c>
    </row>
    <row r="38" s="76" customFormat="true" ht="18.75" hidden="false" customHeight="false" outlineLevel="0" collapsed="false">
      <c r="A38" s="98" t="n">
        <v>19</v>
      </c>
      <c r="B38" s="138" t="n">
        <f aca="false">AA38+$Z$10</f>
        <v>2077.01</v>
      </c>
      <c r="C38" s="138" t="n">
        <f aca="false">AB38+$Z$10</f>
        <v>2016.66</v>
      </c>
      <c r="D38" s="138" t="n">
        <f aca="false">AC38+$Z$10</f>
        <v>2019.23</v>
      </c>
      <c r="E38" s="138" t="n">
        <f aca="false">AD38+$Z$10</f>
        <v>2022.95</v>
      </c>
      <c r="F38" s="138" t="n">
        <f aca="false">AE38+$Z$10</f>
        <v>2103.33</v>
      </c>
      <c r="G38" s="138" t="n">
        <f aca="false">AF38+$Z$10</f>
        <v>2138.71</v>
      </c>
      <c r="H38" s="138" t="n">
        <f aca="false">AG38+$Z$10</f>
        <v>2155.96</v>
      </c>
      <c r="I38" s="138" t="n">
        <f aca="false">AH38+$Z$10</f>
        <v>2312.99</v>
      </c>
      <c r="J38" s="138" t="n">
        <f aca="false">AI38+$Z$10</f>
        <v>2449.5</v>
      </c>
      <c r="K38" s="138" t="n">
        <f aca="false">AJ38+$Z$10</f>
        <v>2572.67</v>
      </c>
      <c r="L38" s="138" t="n">
        <f aca="false">AK38+$Z$10</f>
        <v>2599.57</v>
      </c>
      <c r="M38" s="138" t="n">
        <f aca="false">AL38+$Z$10</f>
        <v>2596.21</v>
      </c>
      <c r="N38" s="138" t="n">
        <f aca="false">AM38+$Z$10</f>
        <v>2584.74</v>
      </c>
      <c r="O38" s="138" t="n">
        <f aca="false">AN38+$Z$10</f>
        <v>2592.09</v>
      </c>
      <c r="P38" s="138" t="n">
        <f aca="false">AO38+$Z$10</f>
        <v>2620.81</v>
      </c>
      <c r="Q38" s="138" t="n">
        <f aca="false">AP38+$Z$10</f>
        <v>2613.44</v>
      </c>
      <c r="R38" s="138" t="n">
        <f aca="false">AQ38+$Z$10</f>
        <v>2637.52</v>
      </c>
      <c r="S38" s="138" t="n">
        <f aca="false">AR38+$Z$10</f>
        <v>2618.56</v>
      </c>
      <c r="T38" s="138" t="n">
        <f aca="false">AS38+$Z$10</f>
        <v>2541.33</v>
      </c>
      <c r="U38" s="138" t="n">
        <f aca="false">AT38+$Z$10</f>
        <v>2409.75</v>
      </c>
      <c r="V38" s="138" t="n">
        <f aca="false">AU38+$Z$10</f>
        <v>2303.37</v>
      </c>
      <c r="W38" s="138" t="n">
        <f aca="false">AV38+$Z$10</f>
        <v>2256.68</v>
      </c>
      <c r="X38" s="138" t="n">
        <f aca="false">AW38+$Z$10</f>
        <v>2153.32</v>
      </c>
      <c r="Y38" s="138" t="n">
        <f aca="false">AX38+$Z$10</f>
        <v>2019.62</v>
      </c>
      <c r="Z38" s="98" t="n">
        <v>19</v>
      </c>
      <c r="AA38" s="139" t="n">
        <f aca="true">INDIRECT(ADDRESS(COLUMN()+446,3,1,1,"данные АТС"))</f>
        <v>883.05</v>
      </c>
      <c r="AB38" s="139" t="n">
        <f aca="true">INDIRECT(ADDRESS(COLUMN()+446,3,1,1,"данные АТС"))</f>
        <v>822.7</v>
      </c>
      <c r="AC38" s="139" t="n">
        <f aca="true">INDIRECT(ADDRESS(COLUMN()+446,3,1,1,"данные АТС"))</f>
        <v>825.27</v>
      </c>
      <c r="AD38" s="139" t="n">
        <f aca="true">INDIRECT(ADDRESS(COLUMN()+446,3,1,1,"данные АТС"))</f>
        <v>828.99</v>
      </c>
      <c r="AE38" s="139" t="n">
        <f aca="true">INDIRECT(ADDRESS(COLUMN()+446,3,1,1,"данные АТС"))</f>
        <v>909.37</v>
      </c>
      <c r="AF38" s="139" t="n">
        <f aca="true">INDIRECT(ADDRESS(COLUMN()+446,3,1,1,"данные АТС"))</f>
        <v>944.75</v>
      </c>
      <c r="AG38" s="139" t="n">
        <f aca="true">INDIRECT(ADDRESS(COLUMN()+446,3,1,1,"данные АТС"))</f>
        <v>962</v>
      </c>
      <c r="AH38" s="139" t="n">
        <f aca="true">INDIRECT(ADDRESS(COLUMN()+446,3,1,1,"данные АТС"))</f>
        <v>1119.03</v>
      </c>
      <c r="AI38" s="139" t="n">
        <f aca="true">INDIRECT(ADDRESS(COLUMN()+446,3,1,1,"данные АТС"))</f>
        <v>1255.54</v>
      </c>
      <c r="AJ38" s="139" t="n">
        <f aca="true">INDIRECT(ADDRESS(COLUMN()+446,3,1,1,"данные АТС"))</f>
        <v>1378.71</v>
      </c>
      <c r="AK38" s="139" t="n">
        <f aca="true">INDIRECT(ADDRESS(COLUMN()+446,3,1,1,"данные АТС"))</f>
        <v>1405.61</v>
      </c>
      <c r="AL38" s="139" t="n">
        <f aca="true">INDIRECT(ADDRESS(COLUMN()+446,3,1,1,"данные АТС"))</f>
        <v>1402.25</v>
      </c>
      <c r="AM38" s="139" t="n">
        <f aca="true">INDIRECT(ADDRESS(COLUMN()+446,3,1,1,"данные АТС"))</f>
        <v>1390.78</v>
      </c>
      <c r="AN38" s="139" t="n">
        <f aca="true">INDIRECT(ADDRESS(COLUMN()+446,3,1,1,"данные АТС"))</f>
        <v>1398.13</v>
      </c>
      <c r="AO38" s="139" t="n">
        <f aca="true">INDIRECT(ADDRESS(COLUMN()+446,3,1,1,"данные АТС"))</f>
        <v>1426.85</v>
      </c>
      <c r="AP38" s="139" t="n">
        <f aca="true">INDIRECT(ADDRESS(COLUMN()+446,3,1,1,"данные АТС"))</f>
        <v>1419.48</v>
      </c>
      <c r="AQ38" s="139" t="n">
        <f aca="true">INDIRECT(ADDRESS(COLUMN()+446,3,1,1,"данные АТС"))</f>
        <v>1443.56</v>
      </c>
      <c r="AR38" s="139" t="n">
        <f aca="true">INDIRECT(ADDRESS(COLUMN()+446,3,1,1,"данные АТС"))</f>
        <v>1424.6</v>
      </c>
      <c r="AS38" s="139" t="n">
        <f aca="true">INDIRECT(ADDRESS(COLUMN()+446,3,1,1,"данные АТС"))</f>
        <v>1347.37</v>
      </c>
      <c r="AT38" s="139" t="n">
        <f aca="true">INDIRECT(ADDRESS(COLUMN()+446,3,1,1,"данные АТС"))</f>
        <v>1215.79</v>
      </c>
      <c r="AU38" s="139" t="n">
        <f aca="true">INDIRECT(ADDRESS(COLUMN()+446,3,1,1,"данные АТС"))</f>
        <v>1109.41</v>
      </c>
      <c r="AV38" s="139" t="n">
        <f aca="true">INDIRECT(ADDRESS(COLUMN()+446,3,1,1,"данные АТС"))</f>
        <v>1062.72</v>
      </c>
      <c r="AW38" s="139" t="n">
        <f aca="true">INDIRECT(ADDRESS(COLUMN()+446,3,1,1,"данные АТС"))</f>
        <v>959.36</v>
      </c>
      <c r="AX38" s="139" t="n">
        <f aca="true">INDIRECT(ADDRESS(COLUMN()+446,3,1,1,"данные АТС"))</f>
        <v>825.66</v>
      </c>
    </row>
    <row r="39" s="76" customFormat="true" ht="18.75" hidden="false" customHeight="false" outlineLevel="0" collapsed="false">
      <c r="A39" s="98" t="n">
        <v>20</v>
      </c>
      <c r="B39" s="138" t="n">
        <f aca="false">AA39+$Z$10</f>
        <v>2057.62</v>
      </c>
      <c r="C39" s="138" t="n">
        <f aca="false">AB39+$Z$10</f>
        <v>2057.46</v>
      </c>
      <c r="D39" s="138" t="n">
        <f aca="false">AC39+$Z$10</f>
        <v>2072.41</v>
      </c>
      <c r="E39" s="138" t="n">
        <f aca="false">AD39+$Z$10</f>
        <v>2095</v>
      </c>
      <c r="F39" s="138" t="n">
        <f aca="false">AE39+$Z$10</f>
        <v>2131.9</v>
      </c>
      <c r="G39" s="138" t="n">
        <f aca="false">AF39+$Z$10</f>
        <v>2190.76</v>
      </c>
      <c r="H39" s="138" t="n">
        <f aca="false">AG39+$Z$10</f>
        <v>2425.69</v>
      </c>
      <c r="I39" s="138" t="n">
        <f aca="false">AH39+$Z$10</f>
        <v>2561.16</v>
      </c>
      <c r="J39" s="138" t="n">
        <f aca="false">AI39+$Z$10</f>
        <v>2557.34</v>
      </c>
      <c r="K39" s="138" t="n">
        <f aca="false">AJ39+$Z$10</f>
        <v>2606.86</v>
      </c>
      <c r="L39" s="138" t="n">
        <f aca="false">AK39+$Z$10</f>
        <v>2611.2</v>
      </c>
      <c r="M39" s="138" t="n">
        <f aca="false">AL39+$Z$10</f>
        <v>2606.66</v>
      </c>
      <c r="N39" s="138" t="n">
        <f aca="false">AM39+$Z$10</f>
        <v>2581.96</v>
      </c>
      <c r="O39" s="138" t="n">
        <f aca="false">AN39+$Z$10</f>
        <v>2595.45</v>
      </c>
      <c r="P39" s="138" t="n">
        <f aca="false">AO39+$Z$10</f>
        <v>2581.49</v>
      </c>
      <c r="Q39" s="138" t="n">
        <f aca="false">AP39+$Z$10</f>
        <v>2561.98</v>
      </c>
      <c r="R39" s="138" t="n">
        <f aca="false">AQ39+$Z$10</f>
        <v>2550.92</v>
      </c>
      <c r="S39" s="138" t="n">
        <f aca="false">AR39+$Z$10</f>
        <v>2532.93</v>
      </c>
      <c r="T39" s="138" t="n">
        <f aca="false">AS39+$Z$10</f>
        <v>2460.83</v>
      </c>
      <c r="U39" s="138" t="n">
        <f aca="false">AT39+$Z$10</f>
        <v>2334.97</v>
      </c>
      <c r="V39" s="138" t="n">
        <f aca="false">AU39+$Z$10</f>
        <v>2245.66</v>
      </c>
      <c r="W39" s="138" t="n">
        <f aca="false">AV39+$Z$10</f>
        <v>2164.9</v>
      </c>
      <c r="X39" s="138" t="n">
        <f aca="false">AW39+$Z$10</f>
        <v>2120.56</v>
      </c>
      <c r="Y39" s="138" t="n">
        <f aca="false">AX39+$Z$10</f>
        <v>2059.13</v>
      </c>
      <c r="Z39" s="98" t="n">
        <v>20</v>
      </c>
      <c r="AA39" s="139" t="n">
        <f aca="true">INDIRECT(ADDRESS(COLUMN()+470,3,1,1,"данные АТС"))</f>
        <v>863.66</v>
      </c>
      <c r="AB39" s="139" t="n">
        <f aca="true">INDIRECT(ADDRESS(COLUMN()+470,3,1,1,"данные АТС"))</f>
        <v>863.5</v>
      </c>
      <c r="AC39" s="139" t="n">
        <f aca="true">INDIRECT(ADDRESS(COLUMN()+470,3,1,1,"данные АТС"))</f>
        <v>878.45</v>
      </c>
      <c r="AD39" s="139" t="n">
        <f aca="true">INDIRECT(ADDRESS(COLUMN()+470,3,1,1,"данные АТС"))</f>
        <v>901.04</v>
      </c>
      <c r="AE39" s="139" t="n">
        <f aca="true">INDIRECT(ADDRESS(COLUMN()+470,3,1,1,"данные АТС"))</f>
        <v>937.94</v>
      </c>
      <c r="AF39" s="139" t="n">
        <f aca="true">INDIRECT(ADDRESS(COLUMN()+470,3,1,1,"данные АТС"))</f>
        <v>996.8</v>
      </c>
      <c r="AG39" s="139" t="n">
        <f aca="true">INDIRECT(ADDRESS(COLUMN()+470,3,1,1,"данные АТС"))</f>
        <v>1231.73</v>
      </c>
      <c r="AH39" s="139" t="n">
        <f aca="true">INDIRECT(ADDRESS(COLUMN()+470,3,1,1,"данные АТС"))</f>
        <v>1367.2</v>
      </c>
      <c r="AI39" s="139" t="n">
        <f aca="true">INDIRECT(ADDRESS(COLUMN()+470,3,1,1,"данные АТС"))</f>
        <v>1363.38</v>
      </c>
      <c r="AJ39" s="139" t="n">
        <f aca="true">INDIRECT(ADDRESS(COLUMN()+470,3,1,1,"данные АТС"))</f>
        <v>1412.9</v>
      </c>
      <c r="AK39" s="139" t="n">
        <f aca="true">INDIRECT(ADDRESS(COLUMN()+470,3,1,1,"данные АТС"))</f>
        <v>1417.24</v>
      </c>
      <c r="AL39" s="139" t="n">
        <f aca="true">INDIRECT(ADDRESS(COLUMN()+470,3,1,1,"данные АТС"))</f>
        <v>1412.7</v>
      </c>
      <c r="AM39" s="139" t="n">
        <f aca="true">INDIRECT(ADDRESS(COLUMN()+470,3,1,1,"данные АТС"))</f>
        <v>1388</v>
      </c>
      <c r="AN39" s="139" t="n">
        <f aca="true">INDIRECT(ADDRESS(COLUMN()+470,3,1,1,"данные АТС"))</f>
        <v>1401.49</v>
      </c>
      <c r="AO39" s="139" t="n">
        <f aca="true">INDIRECT(ADDRESS(COLUMN()+470,3,1,1,"данные АТС"))</f>
        <v>1387.53</v>
      </c>
      <c r="AP39" s="139" t="n">
        <f aca="true">INDIRECT(ADDRESS(COLUMN()+470,3,1,1,"данные АТС"))</f>
        <v>1368.02</v>
      </c>
      <c r="AQ39" s="139" t="n">
        <f aca="true">INDIRECT(ADDRESS(COLUMN()+470,3,1,1,"данные АТС"))</f>
        <v>1356.96</v>
      </c>
      <c r="AR39" s="139" t="n">
        <f aca="true">INDIRECT(ADDRESS(COLUMN()+470,3,1,1,"данные АТС"))</f>
        <v>1338.97</v>
      </c>
      <c r="AS39" s="139" t="n">
        <f aca="true">INDIRECT(ADDRESS(COLUMN()+470,3,1,1,"данные АТС"))</f>
        <v>1266.87</v>
      </c>
      <c r="AT39" s="139" t="n">
        <f aca="true">INDIRECT(ADDRESS(COLUMN()+470,3,1,1,"данные АТС"))</f>
        <v>1141.01</v>
      </c>
      <c r="AU39" s="139" t="n">
        <f aca="true">INDIRECT(ADDRESS(COLUMN()+470,3,1,1,"данные АТС"))</f>
        <v>1051.7</v>
      </c>
      <c r="AV39" s="139" t="n">
        <f aca="true">INDIRECT(ADDRESS(COLUMN()+470,3,1,1,"данные АТС"))</f>
        <v>970.94</v>
      </c>
      <c r="AW39" s="139" t="n">
        <f aca="true">INDIRECT(ADDRESS(COLUMN()+470,3,1,1,"данные АТС"))</f>
        <v>926.6</v>
      </c>
      <c r="AX39" s="139" t="n">
        <f aca="true">INDIRECT(ADDRESS(COLUMN()+470,3,1,1,"данные АТС"))</f>
        <v>865.17</v>
      </c>
    </row>
    <row r="40" s="76" customFormat="true" ht="18.75" hidden="false" customHeight="false" outlineLevel="0" collapsed="false">
      <c r="A40" s="98" t="n">
        <v>21</v>
      </c>
      <c r="B40" s="138" t="n">
        <f aca="false">AA40+$Z$10</f>
        <v>2103.93</v>
      </c>
      <c r="C40" s="138" t="n">
        <f aca="false">AB40+$Z$10</f>
        <v>2091.44</v>
      </c>
      <c r="D40" s="138" t="n">
        <f aca="false">AC40+$Z$10</f>
        <v>2101.87</v>
      </c>
      <c r="E40" s="138" t="n">
        <f aca="false">AD40+$Z$10</f>
        <v>2121.45</v>
      </c>
      <c r="F40" s="138" t="n">
        <f aca="false">AE40+$Z$10</f>
        <v>2178.77</v>
      </c>
      <c r="G40" s="138" t="n">
        <f aca="false">AF40+$Z$10</f>
        <v>2235.67</v>
      </c>
      <c r="H40" s="138" t="n">
        <f aca="false">AG40+$Z$10</f>
        <v>2472.7</v>
      </c>
      <c r="I40" s="138" t="n">
        <f aca="false">AH40+$Z$10</f>
        <v>2563.12</v>
      </c>
      <c r="J40" s="138" t="n">
        <f aca="false">AI40+$Z$10</f>
        <v>2563.23</v>
      </c>
      <c r="K40" s="138" t="n">
        <f aca="false">AJ40+$Z$10</f>
        <v>2640.86</v>
      </c>
      <c r="L40" s="138" t="n">
        <f aca="false">AK40+$Z$10</f>
        <v>2633.38</v>
      </c>
      <c r="M40" s="138" t="n">
        <f aca="false">AL40+$Z$10</f>
        <v>2619.87</v>
      </c>
      <c r="N40" s="138" t="n">
        <f aca="false">AM40+$Z$10</f>
        <v>2598.16</v>
      </c>
      <c r="O40" s="138" t="n">
        <f aca="false">AN40+$Z$10</f>
        <v>2586.17</v>
      </c>
      <c r="P40" s="138" t="n">
        <f aca="false">AO40+$Z$10</f>
        <v>2596.16</v>
      </c>
      <c r="Q40" s="138" t="n">
        <f aca="false">AP40+$Z$10</f>
        <v>2582.44</v>
      </c>
      <c r="R40" s="138" t="n">
        <f aca="false">AQ40+$Z$10</f>
        <v>2555.97</v>
      </c>
      <c r="S40" s="138" t="n">
        <f aca="false">AR40+$Z$10</f>
        <v>2554.88</v>
      </c>
      <c r="T40" s="138" t="n">
        <f aca="false">AS40+$Z$10</f>
        <v>2506.97</v>
      </c>
      <c r="U40" s="138" t="n">
        <f aca="false">AT40+$Z$10</f>
        <v>2360.51</v>
      </c>
      <c r="V40" s="138" t="n">
        <f aca="false">AU40+$Z$10</f>
        <v>2399.02</v>
      </c>
      <c r="W40" s="138" t="n">
        <f aca="false">AV40+$Z$10</f>
        <v>2340.43</v>
      </c>
      <c r="X40" s="138" t="n">
        <f aca="false">AW40+$Z$10</f>
        <v>2282.7</v>
      </c>
      <c r="Y40" s="138" t="n">
        <f aca="false">AX40+$Z$10</f>
        <v>2120.85</v>
      </c>
      <c r="Z40" s="98" t="n">
        <v>21</v>
      </c>
      <c r="AA40" s="139" t="n">
        <f aca="true">INDIRECT(ADDRESS(COLUMN()+494,3,1,1,"данные АТС"))</f>
        <v>909.97</v>
      </c>
      <c r="AB40" s="139" t="n">
        <f aca="true">INDIRECT(ADDRESS(COLUMN()+494,3,1,1,"данные АТС"))</f>
        <v>897.48</v>
      </c>
      <c r="AC40" s="139" t="n">
        <f aca="true">INDIRECT(ADDRESS(COLUMN()+494,3,1,1,"данные АТС"))</f>
        <v>907.91</v>
      </c>
      <c r="AD40" s="139" t="n">
        <f aca="true">INDIRECT(ADDRESS(COLUMN()+494,3,1,1,"данные АТС"))</f>
        <v>927.49</v>
      </c>
      <c r="AE40" s="139" t="n">
        <f aca="true">INDIRECT(ADDRESS(COLUMN()+494,3,1,1,"данные АТС"))</f>
        <v>984.81</v>
      </c>
      <c r="AF40" s="139" t="n">
        <f aca="true">INDIRECT(ADDRESS(COLUMN()+494,3,1,1,"данные АТС"))</f>
        <v>1041.71</v>
      </c>
      <c r="AG40" s="139" t="n">
        <f aca="true">INDIRECT(ADDRESS(COLUMN()+494,3,1,1,"данные АТС"))</f>
        <v>1278.74</v>
      </c>
      <c r="AH40" s="139" t="n">
        <f aca="true">INDIRECT(ADDRESS(COLUMN()+494,3,1,1,"данные АТС"))</f>
        <v>1369.16</v>
      </c>
      <c r="AI40" s="139" t="n">
        <f aca="true">INDIRECT(ADDRESS(COLUMN()+494,3,1,1,"данные АТС"))</f>
        <v>1369.27</v>
      </c>
      <c r="AJ40" s="139" t="n">
        <f aca="true">INDIRECT(ADDRESS(COLUMN()+494,3,1,1,"данные АТС"))</f>
        <v>1446.9</v>
      </c>
      <c r="AK40" s="139" t="n">
        <f aca="true">INDIRECT(ADDRESS(COLUMN()+494,3,1,1,"данные АТС"))</f>
        <v>1439.42</v>
      </c>
      <c r="AL40" s="139" t="n">
        <f aca="true">INDIRECT(ADDRESS(COLUMN()+494,3,1,1,"данные АТС"))</f>
        <v>1425.91</v>
      </c>
      <c r="AM40" s="139" t="n">
        <f aca="true">INDIRECT(ADDRESS(COLUMN()+494,3,1,1,"данные АТС"))</f>
        <v>1404.2</v>
      </c>
      <c r="AN40" s="139" t="n">
        <f aca="true">INDIRECT(ADDRESS(COLUMN()+494,3,1,1,"данные АТС"))</f>
        <v>1392.21</v>
      </c>
      <c r="AO40" s="139" t="n">
        <f aca="true">INDIRECT(ADDRESS(COLUMN()+494,3,1,1,"данные АТС"))</f>
        <v>1402.2</v>
      </c>
      <c r="AP40" s="139" t="n">
        <f aca="true">INDIRECT(ADDRESS(COLUMN()+494,3,1,1,"данные АТС"))</f>
        <v>1388.48</v>
      </c>
      <c r="AQ40" s="139" t="n">
        <f aca="true">INDIRECT(ADDRESS(COLUMN()+494,3,1,1,"данные АТС"))</f>
        <v>1362.01</v>
      </c>
      <c r="AR40" s="139" t="n">
        <f aca="true">INDIRECT(ADDRESS(COLUMN()+494,3,1,1,"данные АТС"))</f>
        <v>1360.92</v>
      </c>
      <c r="AS40" s="139" t="n">
        <f aca="true">INDIRECT(ADDRESS(COLUMN()+494,3,1,1,"данные АТС"))</f>
        <v>1313.01</v>
      </c>
      <c r="AT40" s="139" t="n">
        <f aca="true">INDIRECT(ADDRESS(COLUMN()+494,3,1,1,"данные АТС"))</f>
        <v>1166.55</v>
      </c>
      <c r="AU40" s="139" t="n">
        <f aca="true">INDIRECT(ADDRESS(COLUMN()+494,3,1,1,"данные АТС"))</f>
        <v>1205.06</v>
      </c>
      <c r="AV40" s="139" t="n">
        <f aca="true">INDIRECT(ADDRESS(COLUMN()+494,3,1,1,"данные АТС"))</f>
        <v>1146.47</v>
      </c>
      <c r="AW40" s="139" t="n">
        <f aca="true">INDIRECT(ADDRESS(COLUMN()+494,3,1,1,"данные АТС"))</f>
        <v>1088.74</v>
      </c>
      <c r="AX40" s="139" t="n">
        <f aca="true">INDIRECT(ADDRESS(COLUMN()+494,3,1,1,"данные АТС"))</f>
        <v>926.89</v>
      </c>
    </row>
    <row r="41" s="76" customFormat="true" ht="18.75" hidden="false" customHeight="false" outlineLevel="0" collapsed="false">
      <c r="A41" s="98" t="n">
        <v>22</v>
      </c>
      <c r="B41" s="138" t="n">
        <f aca="false">AA41+$Z$10</f>
        <v>2115.72</v>
      </c>
      <c r="C41" s="138" t="n">
        <f aca="false">AB41+$Z$10</f>
        <v>2119.62</v>
      </c>
      <c r="D41" s="138" t="n">
        <f aca="false">AC41+$Z$10</f>
        <v>2135.42</v>
      </c>
      <c r="E41" s="138" t="n">
        <f aca="false">AD41+$Z$10</f>
        <v>2157.88</v>
      </c>
      <c r="F41" s="138" t="n">
        <f aca="false">AE41+$Z$10</f>
        <v>2206.03</v>
      </c>
      <c r="G41" s="138" t="n">
        <f aca="false">AF41+$Z$10</f>
        <v>2317.03</v>
      </c>
      <c r="H41" s="138" t="n">
        <f aca="false">AG41+$Z$10</f>
        <v>2450.67</v>
      </c>
      <c r="I41" s="138" t="n">
        <f aca="false">AH41+$Z$10</f>
        <v>2568.12</v>
      </c>
      <c r="J41" s="138" t="n">
        <f aca="false">AI41+$Z$10</f>
        <v>2633.11</v>
      </c>
      <c r="K41" s="138" t="n">
        <f aca="false">AJ41+$Z$10</f>
        <v>2709.98</v>
      </c>
      <c r="L41" s="138" t="n">
        <f aca="false">AK41+$Z$10</f>
        <v>2680.04</v>
      </c>
      <c r="M41" s="138" t="n">
        <f aca="false">AL41+$Z$10</f>
        <v>2722.93</v>
      </c>
      <c r="N41" s="138" t="n">
        <f aca="false">AM41+$Z$10</f>
        <v>2676.91</v>
      </c>
      <c r="O41" s="138" t="n">
        <f aca="false">AN41+$Z$10</f>
        <v>2717.76</v>
      </c>
      <c r="P41" s="138" t="n">
        <f aca="false">AO41+$Z$10</f>
        <v>2719.57</v>
      </c>
      <c r="Q41" s="138" t="n">
        <f aca="false">AP41+$Z$10</f>
        <v>2637.58</v>
      </c>
      <c r="R41" s="138" t="n">
        <f aca="false">AQ41+$Z$10</f>
        <v>2632.16</v>
      </c>
      <c r="S41" s="138" t="n">
        <f aca="false">AR41+$Z$10</f>
        <v>2622.69</v>
      </c>
      <c r="T41" s="138" t="n">
        <f aca="false">AS41+$Z$10</f>
        <v>2559.52</v>
      </c>
      <c r="U41" s="138" t="n">
        <f aca="false">AT41+$Z$10</f>
        <v>2489.48</v>
      </c>
      <c r="V41" s="138" t="n">
        <f aca="false">AU41+$Z$10</f>
        <v>2383.96</v>
      </c>
      <c r="W41" s="138" t="n">
        <f aca="false">AV41+$Z$10</f>
        <v>2334.98</v>
      </c>
      <c r="X41" s="138" t="n">
        <f aca="false">AW41+$Z$10</f>
        <v>2155.68</v>
      </c>
      <c r="Y41" s="138" t="n">
        <f aca="false">AX41+$Z$10</f>
        <v>2124</v>
      </c>
      <c r="Z41" s="98" t="n">
        <v>22</v>
      </c>
      <c r="AA41" s="139" t="n">
        <f aca="true">INDIRECT(ADDRESS(COLUMN()+518,3,1,1,"данные АТС"))</f>
        <v>921.76</v>
      </c>
      <c r="AB41" s="139" t="n">
        <f aca="true">INDIRECT(ADDRESS(COLUMN()+518,3,1,1,"данные АТС"))</f>
        <v>925.66</v>
      </c>
      <c r="AC41" s="139" t="n">
        <f aca="true">INDIRECT(ADDRESS(COLUMN()+518,3,1,1,"данные АТС"))</f>
        <v>941.46</v>
      </c>
      <c r="AD41" s="139" t="n">
        <f aca="true">INDIRECT(ADDRESS(COLUMN()+518,3,1,1,"данные АТС"))</f>
        <v>963.92</v>
      </c>
      <c r="AE41" s="139" t="n">
        <f aca="true">INDIRECT(ADDRESS(COLUMN()+518,3,1,1,"данные АТС"))</f>
        <v>1012.07</v>
      </c>
      <c r="AF41" s="139" t="n">
        <f aca="true">INDIRECT(ADDRESS(COLUMN()+518,3,1,1,"данные АТС"))</f>
        <v>1123.07</v>
      </c>
      <c r="AG41" s="139" t="n">
        <f aca="true">INDIRECT(ADDRESS(COLUMN()+518,3,1,1,"данные АТС"))</f>
        <v>1256.71</v>
      </c>
      <c r="AH41" s="139" t="n">
        <f aca="true">INDIRECT(ADDRESS(COLUMN()+518,3,1,1,"данные АТС"))</f>
        <v>1374.16</v>
      </c>
      <c r="AI41" s="139" t="n">
        <f aca="true">INDIRECT(ADDRESS(COLUMN()+518,3,1,1,"данные АТС"))</f>
        <v>1439.15</v>
      </c>
      <c r="AJ41" s="139" t="n">
        <f aca="true">INDIRECT(ADDRESS(COLUMN()+518,3,1,1,"данные АТС"))</f>
        <v>1516.02</v>
      </c>
      <c r="AK41" s="139" t="n">
        <f aca="true">INDIRECT(ADDRESS(COLUMN()+518,3,1,1,"данные АТС"))</f>
        <v>1486.08</v>
      </c>
      <c r="AL41" s="139" t="n">
        <f aca="true">INDIRECT(ADDRESS(COLUMN()+518,3,1,1,"данные АТС"))</f>
        <v>1528.97</v>
      </c>
      <c r="AM41" s="139" t="n">
        <f aca="true">INDIRECT(ADDRESS(COLUMN()+518,3,1,1,"данные АТС"))</f>
        <v>1482.95</v>
      </c>
      <c r="AN41" s="139" t="n">
        <f aca="true">INDIRECT(ADDRESS(COLUMN()+518,3,1,1,"данные АТС"))</f>
        <v>1523.8</v>
      </c>
      <c r="AO41" s="139" t="n">
        <f aca="true">INDIRECT(ADDRESS(COLUMN()+518,3,1,1,"данные АТС"))</f>
        <v>1525.61</v>
      </c>
      <c r="AP41" s="139" t="n">
        <f aca="true">INDIRECT(ADDRESS(COLUMN()+518,3,1,1,"данные АТС"))</f>
        <v>1443.62</v>
      </c>
      <c r="AQ41" s="139" t="n">
        <f aca="true">INDIRECT(ADDRESS(COLUMN()+518,3,1,1,"данные АТС"))</f>
        <v>1438.2</v>
      </c>
      <c r="AR41" s="139" t="n">
        <f aca="true">INDIRECT(ADDRESS(COLUMN()+518,3,1,1,"данные АТС"))</f>
        <v>1428.73</v>
      </c>
      <c r="AS41" s="139" t="n">
        <f aca="true">INDIRECT(ADDRESS(COLUMN()+518,3,1,1,"данные АТС"))</f>
        <v>1365.56</v>
      </c>
      <c r="AT41" s="139" t="n">
        <f aca="true">INDIRECT(ADDRESS(COLUMN()+518,3,1,1,"данные АТС"))</f>
        <v>1295.52</v>
      </c>
      <c r="AU41" s="139" t="n">
        <f aca="true">INDIRECT(ADDRESS(COLUMN()+518,3,1,1,"данные АТС"))</f>
        <v>1190</v>
      </c>
      <c r="AV41" s="139" t="n">
        <f aca="true">INDIRECT(ADDRESS(COLUMN()+518,3,1,1,"данные АТС"))</f>
        <v>1141.02</v>
      </c>
      <c r="AW41" s="139" t="n">
        <f aca="true">INDIRECT(ADDRESS(COLUMN()+518,3,1,1,"данные АТС"))</f>
        <v>961.72</v>
      </c>
      <c r="AX41" s="139" t="n">
        <f aca="true">INDIRECT(ADDRESS(COLUMN()+518,3,1,1,"данные АТС"))</f>
        <v>930.04</v>
      </c>
    </row>
    <row r="42" s="76" customFormat="true" ht="18.75" hidden="false" customHeight="false" outlineLevel="0" collapsed="false">
      <c r="A42" s="98" t="n">
        <v>23</v>
      </c>
      <c r="B42" s="138" t="n">
        <f aca="false">AA42+$Z$10</f>
        <v>2082.81</v>
      </c>
      <c r="C42" s="138" t="n">
        <f aca="false">AB42+$Z$10</f>
        <v>2086.55</v>
      </c>
      <c r="D42" s="138" t="n">
        <f aca="false">AC42+$Z$10</f>
        <v>2110.69</v>
      </c>
      <c r="E42" s="138" t="n">
        <f aca="false">AD42+$Z$10</f>
        <v>2129.02</v>
      </c>
      <c r="F42" s="138" t="n">
        <f aca="false">AE42+$Z$10</f>
        <v>2219.63</v>
      </c>
      <c r="G42" s="138" t="n">
        <f aca="false">AF42+$Z$10</f>
        <v>2293.04</v>
      </c>
      <c r="H42" s="138" t="n">
        <f aca="false">AG42+$Z$10</f>
        <v>2423.4</v>
      </c>
      <c r="I42" s="138" t="n">
        <f aca="false">AH42+$Z$10</f>
        <v>2595.29</v>
      </c>
      <c r="J42" s="138" t="n">
        <f aca="false">AI42+$Z$10</f>
        <v>2622.45</v>
      </c>
      <c r="K42" s="138" t="n">
        <f aca="false">AJ42+$Z$10</f>
        <v>2622.19</v>
      </c>
      <c r="L42" s="138" t="n">
        <f aca="false">AK42+$Z$10</f>
        <v>2566.47</v>
      </c>
      <c r="M42" s="138" t="n">
        <f aca="false">AL42+$Z$10</f>
        <v>2659.17</v>
      </c>
      <c r="N42" s="138" t="n">
        <f aca="false">AM42+$Z$10</f>
        <v>2651.85</v>
      </c>
      <c r="O42" s="138" t="n">
        <f aca="false">AN42+$Z$10</f>
        <v>2652.01</v>
      </c>
      <c r="P42" s="138" t="n">
        <f aca="false">AO42+$Z$10</f>
        <v>2720.52</v>
      </c>
      <c r="Q42" s="138" t="n">
        <f aca="false">AP42+$Z$10</f>
        <v>2636.28</v>
      </c>
      <c r="R42" s="138" t="n">
        <f aca="false">AQ42+$Z$10</f>
        <v>2639.39</v>
      </c>
      <c r="S42" s="138" t="n">
        <f aca="false">AR42+$Z$10</f>
        <v>2631.3</v>
      </c>
      <c r="T42" s="138" t="n">
        <f aca="false">AS42+$Z$10</f>
        <v>2587.77</v>
      </c>
      <c r="U42" s="138" t="n">
        <f aca="false">AT42+$Z$10</f>
        <v>2519.01</v>
      </c>
      <c r="V42" s="138" t="n">
        <f aca="false">AU42+$Z$10</f>
        <v>2390.93</v>
      </c>
      <c r="W42" s="138" t="n">
        <f aca="false">AV42+$Z$10</f>
        <v>2329.77</v>
      </c>
      <c r="X42" s="138" t="n">
        <f aca="false">AW42+$Z$10</f>
        <v>2124.28</v>
      </c>
      <c r="Y42" s="138" t="n">
        <f aca="false">AX42+$Z$10</f>
        <v>2108.9</v>
      </c>
      <c r="Z42" s="98" t="n">
        <v>23</v>
      </c>
      <c r="AA42" s="139" t="n">
        <f aca="true">INDIRECT(ADDRESS(COLUMN()+542,3,1,1,"данные АТС"))</f>
        <v>888.85</v>
      </c>
      <c r="AB42" s="139" t="n">
        <f aca="true">INDIRECT(ADDRESS(COLUMN()+542,3,1,1,"данные АТС"))</f>
        <v>892.59</v>
      </c>
      <c r="AC42" s="139" t="n">
        <f aca="true">INDIRECT(ADDRESS(COLUMN()+542,3,1,1,"данные АТС"))</f>
        <v>916.73</v>
      </c>
      <c r="AD42" s="139" t="n">
        <f aca="true">INDIRECT(ADDRESS(COLUMN()+542,3,1,1,"данные АТС"))</f>
        <v>935.06</v>
      </c>
      <c r="AE42" s="139" t="n">
        <f aca="true">INDIRECT(ADDRESS(COLUMN()+542,3,1,1,"данные АТС"))</f>
        <v>1025.67</v>
      </c>
      <c r="AF42" s="139" t="n">
        <f aca="true">INDIRECT(ADDRESS(COLUMN()+542,3,1,1,"данные АТС"))</f>
        <v>1099.08</v>
      </c>
      <c r="AG42" s="139" t="n">
        <f aca="true">INDIRECT(ADDRESS(COLUMN()+542,3,1,1,"данные АТС"))</f>
        <v>1229.44</v>
      </c>
      <c r="AH42" s="139" t="n">
        <f aca="true">INDIRECT(ADDRESS(COLUMN()+542,3,1,1,"данные АТС"))</f>
        <v>1401.33</v>
      </c>
      <c r="AI42" s="139" t="n">
        <f aca="true">INDIRECT(ADDRESS(COLUMN()+542,3,1,1,"данные АТС"))</f>
        <v>1428.49</v>
      </c>
      <c r="AJ42" s="139" t="n">
        <f aca="true">INDIRECT(ADDRESS(COLUMN()+542,3,1,1,"данные АТС"))</f>
        <v>1428.23</v>
      </c>
      <c r="AK42" s="139" t="n">
        <f aca="true">INDIRECT(ADDRESS(COLUMN()+542,3,1,1,"данные АТС"))</f>
        <v>1372.51</v>
      </c>
      <c r="AL42" s="139" t="n">
        <f aca="true">INDIRECT(ADDRESS(COLUMN()+542,3,1,1,"данные АТС"))</f>
        <v>1465.21</v>
      </c>
      <c r="AM42" s="139" t="n">
        <f aca="true">INDIRECT(ADDRESS(COLUMN()+542,3,1,1,"данные АТС"))</f>
        <v>1457.89</v>
      </c>
      <c r="AN42" s="139" t="n">
        <f aca="true">INDIRECT(ADDRESS(COLUMN()+542,3,1,1,"данные АТС"))</f>
        <v>1458.05</v>
      </c>
      <c r="AO42" s="139" t="n">
        <f aca="true">INDIRECT(ADDRESS(COLUMN()+542,3,1,1,"данные АТС"))</f>
        <v>1526.56</v>
      </c>
      <c r="AP42" s="139" t="n">
        <f aca="true">INDIRECT(ADDRESS(COLUMN()+542,3,1,1,"данные АТС"))</f>
        <v>1442.32</v>
      </c>
      <c r="AQ42" s="139" t="n">
        <f aca="true">INDIRECT(ADDRESS(COLUMN()+542,3,1,1,"данные АТС"))</f>
        <v>1445.43</v>
      </c>
      <c r="AR42" s="139" t="n">
        <f aca="true">INDIRECT(ADDRESS(COLUMN()+542,3,1,1,"данные АТС"))</f>
        <v>1437.34</v>
      </c>
      <c r="AS42" s="139" t="n">
        <f aca="true">INDIRECT(ADDRESS(COLUMN()+542,3,1,1,"данные АТС"))</f>
        <v>1393.81</v>
      </c>
      <c r="AT42" s="139" t="n">
        <f aca="true">INDIRECT(ADDRESS(COLUMN()+542,3,1,1,"данные АТС"))</f>
        <v>1325.05</v>
      </c>
      <c r="AU42" s="139" t="n">
        <f aca="true">INDIRECT(ADDRESS(COLUMN()+542,3,1,1,"данные АТС"))</f>
        <v>1196.97</v>
      </c>
      <c r="AV42" s="139" t="n">
        <f aca="true">INDIRECT(ADDRESS(COLUMN()+542,3,1,1,"данные АТС"))</f>
        <v>1135.81</v>
      </c>
      <c r="AW42" s="139" t="n">
        <f aca="true">INDIRECT(ADDRESS(COLUMN()+542,3,1,1,"данные АТС"))</f>
        <v>930.32</v>
      </c>
      <c r="AX42" s="139" t="n">
        <f aca="true">INDIRECT(ADDRESS(COLUMN()+542,3,1,1,"данные АТС"))</f>
        <v>914.94</v>
      </c>
    </row>
    <row r="43" s="76" customFormat="true" ht="18.75" hidden="false" customHeight="false" outlineLevel="0" collapsed="false">
      <c r="A43" s="98" t="n">
        <v>24</v>
      </c>
      <c r="B43" s="138" t="n">
        <f aca="false">AA43+$Z$10</f>
        <v>2040.04</v>
      </c>
      <c r="C43" s="138" t="n">
        <f aca="false">AB43+$Z$10</f>
        <v>2062.67</v>
      </c>
      <c r="D43" s="138" t="n">
        <f aca="false">AC43+$Z$10</f>
        <v>2085.54</v>
      </c>
      <c r="E43" s="138" t="n">
        <f aca="false">AD43+$Z$10</f>
        <v>2121.32</v>
      </c>
      <c r="F43" s="138" t="n">
        <f aca="false">AE43+$Z$10</f>
        <v>2194.47</v>
      </c>
      <c r="G43" s="138" t="n">
        <f aca="false">AF43+$Z$10</f>
        <v>2279.63</v>
      </c>
      <c r="H43" s="138" t="n">
        <f aca="false">AG43+$Z$10</f>
        <v>2366.36</v>
      </c>
      <c r="I43" s="138" t="n">
        <f aca="false">AH43+$Z$10</f>
        <v>2565.01</v>
      </c>
      <c r="J43" s="138" t="n">
        <f aca="false">AI43+$Z$10</f>
        <v>2648.56</v>
      </c>
      <c r="K43" s="138" t="n">
        <f aca="false">AJ43+$Z$10</f>
        <v>2671.99</v>
      </c>
      <c r="L43" s="138" t="n">
        <f aca="false">AK43+$Z$10</f>
        <v>2665.2</v>
      </c>
      <c r="M43" s="138" t="n">
        <f aca="false">AL43+$Z$10</f>
        <v>2641.6</v>
      </c>
      <c r="N43" s="138" t="n">
        <f aca="false">AM43+$Z$10</f>
        <v>2640.37</v>
      </c>
      <c r="O43" s="138" t="n">
        <f aca="false">AN43+$Z$10</f>
        <v>2636.28</v>
      </c>
      <c r="P43" s="138" t="n">
        <f aca="false">AO43+$Z$10</f>
        <v>2653.05</v>
      </c>
      <c r="Q43" s="138" t="n">
        <f aca="false">AP43+$Z$10</f>
        <v>2630.74</v>
      </c>
      <c r="R43" s="138" t="n">
        <f aca="false">AQ43+$Z$10</f>
        <v>2625.42</v>
      </c>
      <c r="S43" s="138" t="n">
        <f aca="false">AR43+$Z$10</f>
        <v>2620.25</v>
      </c>
      <c r="T43" s="138" t="n">
        <f aca="false">AS43+$Z$10</f>
        <v>2617.97</v>
      </c>
      <c r="U43" s="138" t="n">
        <f aca="false">AT43+$Z$10</f>
        <v>2556.51</v>
      </c>
      <c r="V43" s="138" t="n">
        <f aca="false">AU43+$Z$10</f>
        <v>2431.84</v>
      </c>
      <c r="W43" s="138" t="n">
        <f aca="false">AV43+$Z$10</f>
        <v>2332.09</v>
      </c>
      <c r="X43" s="138" t="n">
        <f aca="false">AW43+$Z$10</f>
        <v>2321</v>
      </c>
      <c r="Y43" s="138" t="n">
        <f aca="false">AX43+$Z$10</f>
        <v>2117.71</v>
      </c>
      <c r="Z43" s="98" t="n">
        <v>24</v>
      </c>
      <c r="AA43" s="139" t="n">
        <f aca="true">INDIRECT(ADDRESS(COLUMN()+566,3,1,1,"данные АТС"))</f>
        <v>846.08</v>
      </c>
      <c r="AB43" s="139" t="n">
        <f aca="true">INDIRECT(ADDRESS(COLUMN()+566,3,1,1,"данные АТС"))</f>
        <v>868.71</v>
      </c>
      <c r="AC43" s="139" t="n">
        <f aca="true">INDIRECT(ADDRESS(COLUMN()+566,3,1,1,"данные АТС"))</f>
        <v>891.58</v>
      </c>
      <c r="AD43" s="139" t="n">
        <f aca="true">INDIRECT(ADDRESS(COLUMN()+566,3,1,1,"данные АТС"))</f>
        <v>927.36</v>
      </c>
      <c r="AE43" s="139" t="n">
        <f aca="true">INDIRECT(ADDRESS(COLUMN()+566,3,1,1,"данные АТС"))</f>
        <v>1000.51</v>
      </c>
      <c r="AF43" s="139" t="n">
        <f aca="true">INDIRECT(ADDRESS(COLUMN()+566,3,1,1,"данные АТС"))</f>
        <v>1085.67</v>
      </c>
      <c r="AG43" s="139" t="n">
        <f aca="true">INDIRECT(ADDRESS(COLUMN()+566,3,1,1,"данные АТС"))</f>
        <v>1172.4</v>
      </c>
      <c r="AH43" s="139" t="n">
        <f aca="true">INDIRECT(ADDRESS(COLUMN()+566,3,1,1,"данные АТС"))</f>
        <v>1371.05</v>
      </c>
      <c r="AI43" s="139" t="n">
        <f aca="true">INDIRECT(ADDRESS(COLUMN()+566,3,1,1,"данные АТС"))</f>
        <v>1454.6</v>
      </c>
      <c r="AJ43" s="139" t="n">
        <f aca="true">INDIRECT(ADDRESS(COLUMN()+566,3,1,1,"данные АТС"))</f>
        <v>1478.03</v>
      </c>
      <c r="AK43" s="139" t="n">
        <f aca="true">INDIRECT(ADDRESS(COLUMN()+566,3,1,1,"данные АТС"))</f>
        <v>1471.24</v>
      </c>
      <c r="AL43" s="139" t="n">
        <f aca="true">INDIRECT(ADDRESS(COLUMN()+566,3,1,1,"данные АТС"))</f>
        <v>1447.64</v>
      </c>
      <c r="AM43" s="139" t="n">
        <f aca="true">INDIRECT(ADDRESS(COLUMN()+566,3,1,1,"данные АТС"))</f>
        <v>1446.41</v>
      </c>
      <c r="AN43" s="139" t="n">
        <f aca="true">INDIRECT(ADDRESS(COLUMN()+566,3,1,1,"данные АТС"))</f>
        <v>1442.32</v>
      </c>
      <c r="AO43" s="139" t="n">
        <f aca="true">INDIRECT(ADDRESS(COLUMN()+566,3,1,1,"данные АТС"))</f>
        <v>1459.09</v>
      </c>
      <c r="AP43" s="139" t="n">
        <f aca="true">INDIRECT(ADDRESS(COLUMN()+566,3,1,1,"данные АТС"))</f>
        <v>1436.78</v>
      </c>
      <c r="AQ43" s="139" t="n">
        <f aca="true">INDIRECT(ADDRESS(COLUMN()+566,3,1,1,"данные АТС"))</f>
        <v>1431.46</v>
      </c>
      <c r="AR43" s="139" t="n">
        <f aca="true">INDIRECT(ADDRESS(COLUMN()+566,3,1,1,"данные АТС"))</f>
        <v>1426.29</v>
      </c>
      <c r="AS43" s="139" t="n">
        <f aca="true">INDIRECT(ADDRESS(COLUMN()+566,3,1,1,"данные АТС"))</f>
        <v>1424.01</v>
      </c>
      <c r="AT43" s="139" t="n">
        <f aca="true">INDIRECT(ADDRESS(COLUMN()+566,3,1,1,"данные АТС"))</f>
        <v>1362.55</v>
      </c>
      <c r="AU43" s="139" t="n">
        <f aca="true">INDIRECT(ADDRESS(COLUMN()+566,3,1,1,"данные АТС"))</f>
        <v>1237.88</v>
      </c>
      <c r="AV43" s="139" t="n">
        <f aca="true">INDIRECT(ADDRESS(COLUMN()+566,3,1,1,"данные АТС"))</f>
        <v>1138.13</v>
      </c>
      <c r="AW43" s="139" t="n">
        <f aca="true">INDIRECT(ADDRESS(COLUMN()+566,3,1,1,"данные АТС"))</f>
        <v>1127.04</v>
      </c>
      <c r="AX43" s="139" t="n">
        <f aca="true">INDIRECT(ADDRESS(COLUMN()+566,3,1,1,"данные АТС"))</f>
        <v>923.75</v>
      </c>
    </row>
    <row r="44" s="76" customFormat="true" ht="18.75" hidden="false" customHeight="false" outlineLevel="0" collapsed="false">
      <c r="A44" s="98" t="n">
        <v>25</v>
      </c>
      <c r="B44" s="138" t="n">
        <f aca="false">AA44+$Z$10</f>
        <v>2097.3</v>
      </c>
      <c r="C44" s="138" t="n">
        <f aca="false">AB44+$Z$10</f>
        <v>2061.65</v>
      </c>
      <c r="D44" s="138" t="n">
        <f aca="false">AC44+$Z$10</f>
        <v>2076.31</v>
      </c>
      <c r="E44" s="138" t="n">
        <f aca="false">AD44+$Z$10</f>
        <v>2095.09</v>
      </c>
      <c r="F44" s="138" t="n">
        <f aca="false">AE44+$Z$10</f>
        <v>2152.43</v>
      </c>
      <c r="G44" s="138" t="n">
        <f aca="false">AF44+$Z$10</f>
        <v>2238.94</v>
      </c>
      <c r="H44" s="138" t="n">
        <f aca="false">AG44+$Z$10</f>
        <v>2296.21</v>
      </c>
      <c r="I44" s="138" t="n">
        <f aca="false">AH44+$Z$10</f>
        <v>2379.21</v>
      </c>
      <c r="J44" s="138" t="n">
        <f aca="false">AI44+$Z$10</f>
        <v>2581.18</v>
      </c>
      <c r="K44" s="138" t="n">
        <f aca="false">AJ44+$Z$10</f>
        <v>2630.59</v>
      </c>
      <c r="L44" s="138" t="n">
        <f aca="false">AK44+$Z$10</f>
        <v>2653.86</v>
      </c>
      <c r="M44" s="138" t="n">
        <f aca="false">AL44+$Z$10</f>
        <v>2650.99</v>
      </c>
      <c r="N44" s="138" t="n">
        <f aca="false">AM44+$Z$10</f>
        <v>2649.81</v>
      </c>
      <c r="O44" s="138" t="n">
        <f aca="false">AN44+$Z$10</f>
        <v>2642.31</v>
      </c>
      <c r="P44" s="138" t="n">
        <f aca="false">AO44+$Z$10</f>
        <v>2634.76</v>
      </c>
      <c r="Q44" s="138" t="n">
        <f aca="false">AP44+$Z$10</f>
        <v>2623.55</v>
      </c>
      <c r="R44" s="138" t="n">
        <f aca="false">AQ44+$Z$10</f>
        <v>2624.37</v>
      </c>
      <c r="S44" s="138" t="n">
        <f aca="false">AR44+$Z$10</f>
        <v>2613.64</v>
      </c>
      <c r="T44" s="138" t="n">
        <f aca="false">AS44+$Z$10</f>
        <v>2658.64</v>
      </c>
      <c r="U44" s="138" t="n">
        <f aca="false">AT44+$Z$10</f>
        <v>2439.65</v>
      </c>
      <c r="V44" s="138" t="n">
        <f aca="false">AU44+$Z$10</f>
        <v>2368.06</v>
      </c>
      <c r="W44" s="138" t="n">
        <f aca="false">AV44+$Z$10</f>
        <v>2284.62</v>
      </c>
      <c r="X44" s="138" t="n">
        <f aca="false">AW44+$Z$10</f>
        <v>2227</v>
      </c>
      <c r="Y44" s="138" t="n">
        <f aca="false">AX44+$Z$10</f>
        <v>2087.76</v>
      </c>
      <c r="Z44" s="98" t="n">
        <v>25</v>
      </c>
      <c r="AA44" s="139" t="n">
        <f aca="true">INDIRECT(ADDRESS(COLUMN()+590,3,1,1,"данные АТС"))</f>
        <v>903.34</v>
      </c>
      <c r="AB44" s="139" t="n">
        <f aca="true">INDIRECT(ADDRESS(COLUMN()+590,3,1,1,"данные АТС"))</f>
        <v>867.69</v>
      </c>
      <c r="AC44" s="139" t="n">
        <f aca="true">INDIRECT(ADDRESS(COLUMN()+590,3,1,1,"данные АТС"))</f>
        <v>882.35</v>
      </c>
      <c r="AD44" s="139" t="n">
        <f aca="true">INDIRECT(ADDRESS(COLUMN()+590,3,1,1,"данные АТС"))</f>
        <v>901.13</v>
      </c>
      <c r="AE44" s="139" t="n">
        <f aca="true">INDIRECT(ADDRESS(COLUMN()+590,3,1,1,"данные АТС"))</f>
        <v>958.47</v>
      </c>
      <c r="AF44" s="139" t="n">
        <f aca="true">INDIRECT(ADDRESS(COLUMN()+590,3,1,1,"данные АТС"))</f>
        <v>1044.98</v>
      </c>
      <c r="AG44" s="139" t="n">
        <f aca="true">INDIRECT(ADDRESS(COLUMN()+590,3,1,1,"данные АТС"))</f>
        <v>1102.25</v>
      </c>
      <c r="AH44" s="139" t="n">
        <f aca="true">INDIRECT(ADDRESS(COLUMN()+590,3,1,1,"данные АТС"))</f>
        <v>1185.25</v>
      </c>
      <c r="AI44" s="139" t="n">
        <f aca="true">INDIRECT(ADDRESS(COLUMN()+590,3,1,1,"данные АТС"))</f>
        <v>1387.22</v>
      </c>
      <c r="AJ44" s="139" t="n">
        <f aca="true">INDIRECT(ADDRESS(COLUMN()+590,3,1,1,"данные АТС"))</f>
        <v>1436.63</v>
      </c>
      <c r="AK44" s="139" t="n">
        <f aca="true">INDIRECT(ADDRESS(COLUMN()+590,3,1,1,"данные АТС"))</f>
        <v>1459.9</v>
      </c>
      <c r="AL44" s="139" t="n">
        <f aca="true">INDIRECT(ADDRESS(COLUMN()+590,3,1,1,"данные АТС"))</f>
        <v>1457.03</v>
      </c>
      <c r="AM44" s="139" t="n">
        <f aca="true">INDIRECT(ADDRESS(COLUMN()+590,3,1,1,"данные АТС"))</f>
        <v>1455.85</v>
      </c>
      <c r="AN44" s="139" t="n">
        <f aca="true">INDIRECT(ADDRESS(COLUMN()+590,3,1,1,"данные АТС"))</f>
        <v>1448.35</v>
      </c>
      <c r="AO44" s="139" t="n">
        <f aca="true">INDIRECT(ADDRESS(COLUMN()+590,3,1,1,"данные АТС"))</f>
        <v>1440.8</v>
      </c>
      <c r="AP44" s="139" t="n">
        <f aca="true">INDIRECT(ADDRESS(COLUMN()+590,3,1,1,"данные АТС"))</f>
        <v>1429.59</v>
      </c>
      <c r="AQ44" s="139" t="n">
        <f aca="true">INDIRECT(ADDRESS(COLUMN()+590,3,1,1,"данные АТС"))</f>
        <v>1430.41</v>
      </c>
      <c r="AR44" s="139" t="n">
        <f aca="true">INDIRECT(ADDRESS(COLUMN()+590,3,1,1,"данные АТС"))</f>
        <v>1419.68</v>
      </c>
      <c r="AS44" s="139" t="n">
        <f aca="true">INDIRECT(ADDRESS(COLUMN()+590,3,1,1,"данные АТС"))</f>
        <v>1464.68</v>
      </c>
      <c r="AT44" s="139" t="n">
        <f aca="true">INDIRECT(ADDRESS(COLUMN()+590,3,1,1,"данные АТС"))</f>
        <v>1245.69</v>
      </c>
      <c r="AU44" s="139" t="n">
        <f aca="true">INDIRECT(ADDRESS(COLUMN()+590,3,1,1,"данные АТС"))</f>
        <v>1174.1</v>
      </c>
      <c r="AV44" s="139" t="n">
        <f aca="true">INDIRECT(ADDRESS(COLUMN()+590,3,1,1,"данные АТС"))</f>
        <v>1090.66</v>
      </c>
      <c r="AW44" s="139" t="n">
        <f aca="true">INDIRECT(ADDRESS(COLUMN()+590,3,1,1,"данные АТС"))</f>
        <v>1033.04</v>
      </c>
      <c r="AX44" s="139" t="n">
        <f aca="true">INDIRECT(ADDRESS(COLUMN()+590,3,1,1,"данные АТС"))</f>
        <v>893.8</v>
      </c>
    </row>
    <row r="45" s="76" customFormat="true" ht="18.75" hidden="false" customHeight="false" outlineLevel="0" collapsed="false">
      <c r="A45" s="98" t="n">
        <v>26</v>
      </c>
      <c r="B45" s="138" t="n">
        <f aca="false">AA45+$Z$10</f>
        <v>2022.38</v>
      </c>
      <c r="C45" s="138" t="n">
        <f aca="false">AB45+$Z$10</f>
        <v>2018.82</v>
      </c>
      <c r="D45" s="138" t="n">
        <f aca="false">AC45+$Z$10</f>
        <v>2017.74</v>
      </c>
      <c r="E45" s="138" t="n">
        <f aca="false">AD45+$Z$10</f>
        <v>2044.99</v>
      </c>
      <c r="F45" s="138" t="n">
        <f aca="false">AE45+$Z$10</f>
        <v>2077.75</v>
      </c>
      <c r="G45" s="138" t="n">
        <f aca="false">AF45+$Z$10</f>
        <v>2152.49</v>
      </c>
      <c r="H45" s="138" t="n">
        <f aca="false">AG45+$Z$10</f>
        <v>2216.06</v>
      </c>
      <c r="I45" s="138" t="n">
        <f aca="false">AH45+$Z$10</f>
        <v>2208.68</v>
      </c>
      <c r="J45" s="138" t="n">
        <f aca="false">AI45+$Z$10</f>
        <v>2347.64</v>
      </c>
      <c r="K45" s="138" t="n">
        <f aca="false">AJ45+$Z$10</f>
        <v>2470.51</v>
      </c>
      <c r="L45" s="138" t="n">
        <f aca="false">AK45+$Z$10</f>
        <v>2552.14</v>
      </c>
      <c r="M45" s="138" t="n">
        <f aca="false">AL45+$Z$10</f>
        <v>2550.73</v>
      </c>
      <c r="N45" s="138" t="n">
        <f aca="false">AM45+$Z$10</f>
        <v>2577.4</v>
      </c>
      <c r="O45" s="138" t="n">
        <f aca="false">AN45+$Z$10</f>
        <v>2577.36</v>
      </c>
      <c r="P45" s="138" t="n">
        <f aca="false">AO45+$Z$10</f>
        <v>2577.43</v>
      </c>
      <c r="Q45" s="138" t="n">
        <f aca="false">AP45+$Z$10</f>
        <v>2573.9</v>
      </c>
      <c r="R45" s="138" t="n">
        <f aca="false">AQ45+$Z$10</f>
        <v>2573.58</v>
      </c>
      <c r="S45" s="138" t="n">
        <f aca="false">AR45+$Z$10</f>
        <v>2572.77</v>
      </c>
      <c r="T45" s="138" t="n">
        <f aca="false">AS45+$Z$10</f>
        <v>2571.02</v>
      </c>
      <c r="U45" s="138" t="n">
        <f aca="false">AT45+$Z$10</f>
        <v>2574.87</v>
      </c>
      <c r="V45" s="138" t="n">
        <f aca="false">AU45+$Z$10</f>
        <v>2486.98</v>
      </c>
      <c r="W45" s="138" t="n">
        <f aca="false">AV45+$Z$10</f>
        <v>2406.81</v>
      </c>
      <c r="X45" s="138" t="n">
        <f aca="false">AW45+$Z$10</f>
        <v>2254.82</v>
      </c>
      <c r="Y45" s="138" t="n">
        <f aca="false">AX45+$Z$10</f>
        <v>2100.42</v>
      </c>
      <c r="Z45" s="98" t="n">
        <v>26</v>
      </c>
      <c r="AA45" s="139" t="n">
        <f aca="true">INDIRECT(ADDRESS(COLUMN()+614,3,1,1,"данные АТС"))</f>
        <v>828.42</v>
      </c>
      <c r="AB45" s="139" t="n">
        <f aca="true">INDIRECT(ADDRESS(COLUMN()+614,3,1,1,"данные АТС"))</f>
        <v>824.86</v>
      </c>
      <c r="AC45" s="139" t="n">
        <f aca="true">INDIRECT(ADDRESS(COLUMN()+614,3,1,1,"данные АТС"))</f>
        <v>823.78</v>
      </c>
      <c r="AD45" s="139" t="n">
        <f aca="true">INDIRECT(ADDRESS(COLUMN()+614,3,1,1,"данные АТС"))</f>
        <v>851.03</v>
      </c>
      <c r="AE45" s="139" t="n">
        <f aca="true">INDIRECT(ADDRESS(COLUMN()+614,3,1,1,"данные АТС"))</f>
        <v>883.79</v>
      </c>
      <c r="AF45" s="139" t="n">
        <f aca="true">INDIRECT(ADDRESS(COLUMN()+614,3,1,1,"данные АТС"))</f>
        <v>958.53</v>
      </c>
      <c r="AG45" s="139" t="n">
        <f aca="true">INDIRECT(ADDRESS(COLUMN()+614,3,1,1,"данные АТС"))</f>
        <v>1022.1</v>
      </c>
      <c r="AH45" s="139" t="n">
        <f aca="true">INDIRECT(ADDRESS(COLUMN()+614,3,1,1,"данные АТС"))</f>
        <v>1014.72</v>
      </c>
      <c r="AI45" s="139" t="n">
        <f aca="true">INDIRECT(ADDRESS(COLUMN()+614,3,1,1,"данные АТС"))</f>
        <v>1153.68</v>
      </c>
      <c r="AJ45" s="139" t="n">
        <f aca="true">INDIRECT(ADDRESS(COLUMN()+614,3,1,1,"данные АТС"))</f>
        <v>1276.55</v>
      </c>
      <c r="AK45" s="139" t="n">
        <f aca="true">INDIRECT(ADDRESS(COLUMN()+614,3,1,1,"данные АТС"))</f>
        <v>1358.18</v>
      </c>
      <c r="AL45" s="139" t="n">
        <f aca="true">INDIRECT(ADDRESS(COLUMN()+614,3,1,1,"данные АТС"))</f>
        <v>1356.77</v>
      </c>
      <c r="AM45" s="139" t="n">
        <f aca="true">INDIRECT(ADDRESS(COLUMN()+614,3,1,1,"данные АТС"))</f>
        <v>1383.44</v>
      </c>
      <c r="AN45" s="139" t="n">
        <f aca="true">INDIRECT(ADDRESS(COLUMN()+614,3,1,1,"данные АТС"))</f>
        <v>1383.4</v>
      </c>
      <c r="AO45" s="139" t="n">
        <f aca="true">INDIRECT(ADDRESS(COLUMN()+614,3,1,1,"данные АТС"))</f>
        <v>1383.47</v>
      </c>
      <c r="AP45" s="139" t="n">
        <f aca="true">INDIRECT(ADDRESS(COLUMN()+614,3,1,1,"данные АТС"))</f>
        <v>1379.94</v>
      </c>
      <c r="AQ45" s="139" t="n">
        <f aca="true">INDIRECT(ADDRESS(COLUMN()+614,3,1,1,"данные АТС"))</f>
        <v>1379.62</v>
      </c>
      <c r="AR45" s="139" t="n">
        <f aca="true">INDIRECT(ADDRESS(COLUMN()+614,3,1,1,"данные АТС"))</f>
        <v>1378.81</v>
      </c>
      <c r="AS45" s="139" t="n">
        <f aca="true">INDIRECT(ADDRESS(COLUMN()+614,3,1,1,"данные АТС"))</f>
        <v>1377.06</v>
      </c>
      <c r="AT45" s="139" t="n">
        <f aca="true">INDIRECT(ADDRESS(COLUMN()+614,3,1,1,"данные АТС"))</f>
        <v>1380.91</v>
      </c>
      <c r="AU45" s="139" t="n">
        <f aca="true">INDIRECT(ADDRESS(COLUMN()+614,3,1,1,"данные АТС"))</f>
        <v>1293.02</v>
      </c>
      <c r="AV45" s="139" t="n">
        <f aca="true">INDIRECT(ADDRESS(COLUMN()+614,3,1,1,"данные АТС"))</f>
        <v>1212.85</v>
      </c>
      <c r="AW45" s="139" t="n">
        <f aca="true">INDIRECT(ADDRESS(COLUMN()+614,3,1,1,"данные АТС"))</f>
        <v>1060.86</v>
      </c>
      <c r="AX45" s="139" t="n">
        <f aca="true">INDIRECT(ADDRESS(COLUMN()+614,3,1,1,"данные АТС"))</f>
        <v>906.46</v>
      </c>
    </row>
    <row r="46" s="76" customFormat="true" ht="18.75" hidden="false" customHeight="false" outlineLevel="0" collapsed="false">
      <c r="A46" s="98" t="n">
        <v>27</v>
      </c>
      <c r="B46" s="138" t="n">
        <f aca="false">AA46+$Z$10</f>
        <v>2065.42</v>
      </c>
      <c r="C46" s="138" t="n">
        <f aca="false">AB46+$Z$10</f>
        <v>2064.66</v>
      </c>
      <c r="D46" s="138" t="n">
        <f aca="false">AC46+$Z$10</f>
        <v>2067.43</v>
      </c>
      <c r="E46" s="138" t="n">
        <f aca="false">AD46+$Z$10</f>
        <v>2080.69</v>
      </c>
      <c r="F46" s="138" t="n">
        <f aca="false">AE46+$Z$10</f>
        <v>2125.75</v>
      </c>
      <c r="G46" s="138" t="n">
        <f aca="false">AF46+$Z$10</f>
        <v>2147.09</v>
      </c>
      <c r="H46" s="138" t="n">
        <f aca="false">AG46+$Z$10</f>
        <v>2177.11</v>
      </c>
      <c r="I46" s="138" t="n">
        <f aca="false">AH46+$Z$10</f>
        <v>2289.97</v>
      </c>
      <c r="J46" s="138" t="n">
        <f aca="false">AI46+$Z$10</f>
        <v>2416.21</v>
      </c>
      <c r="K46" s="138" t="n">
        <f aca="false">AJ46+$Z$10</f>
        <v>2441.62</v>
      </c>
      <c r="L46" s="138" t="n">
        <f aca="false">AK46+$Z$10</f>
        <v>2440.96</v>
      </c>
      <c r="M46" s="138" t="n">
        <f aca="false">AL46+$Z$10</f>
        <v>2439.15</v>
      </c>
      <c r="N46" s="138" t="n">
        <f aca="false">AM46+$Z$10</f>
        <v>2403.14</v>
      </c>
      <c r="O46" s="138" t="n">
        <f aca="false">AN46+$Z$10</f>
        <v>2401.62</v>
      </c>
      <c r="P46" s="138" t="n">
        <f aca="false">AO46+$Z$10</f>
        <v>2463.83</v>
      </c>
      <c r="Q46" s="138" t="n">
        <f aca="false">AP46+$Z$10</f>
        <v>2429.89</v>
      </c>
      <c r="R46" s="138" t="n">
        <f aca="false">AQ46+$Z$10</f>
        <v>2385.29</v>
      </c>
      <c r="S46" s="138" t="n">
        <f aca="false">AR46+$Z$10</f>
        <v>2376.65</v>
      </c>
      <c r="T46" s="138" t="n">
        <f aca="false">AS46+$Z$10</f>
        <v>2345.93</v>
      </c>
      <c r="U46" s="138" t="n">
        <f aca="false">AT46+$Z$10</f>
        <v>2257.51</v>
      </c>
      <c r="V46" s="138" t="n">
        <f aca="false">AU46+$Z$10</f>
        <v>2154.25</v>
      </c>
      <c r="W46" s="138" t="n">
        <f aca="false">AV46+$Z$10</f>
        <v>2126.07</v>
      </c>
      <c r="X46" s="138" t="n">
        <f aca="false">AW46+$Z$10</f>
        <v>2097.76</v>
      </c>
      <c r="Y46" s="138" t="n">
        <f aca="false">AX46+$Z$10</f>
        <v>2031.18</v>
      </c>
      <c r="Z46" s="98" t="n">
        <v>27</v>
      </c>
      <c r="AA46" s="139" t="n">
        <f aca="true">INDIRECT(ADDRESS(COLUMN()+638,3,1,1,"данные АТС"))</f>
        <v>871.46</v>
      </c>
      <c r="AB46" s="139" t="n">
        <f aca="true">INDIRECT(ADDRESS(COLUMN()+638,3,1,1,"данные АТС"))</f>
        <v>870.7</v>
      </c>
      <c r="AC46" s="139" t="n">
        <f aca="true">INDIRECT(ADDRESS(COLUMN()+638,3,1,1,"данные АТС"))</f>
        <v>873.47</v>
      </c>
      <c r="AD46" s="139" t="n">
        <f aca="true">INDIRECT(ADDRESS(COLUMN()+638,3,1,1,"данные АТС"))</f>
        <v>886.73</v>
      </c>
      <c r="AE46" s="139" t="n">
        <f aca="true">INDIRECT(ADDRESS(COLUMN()+638,3,1,1,"данные АТС"))</f>
        <v>931.79</v>
      </c>
      <c r="AF46" s="139" t="n">
        <f aca="true">INDIRECT(ADDRESS(COLUMN()+638,3,1,1,"данные АТС"))</f>
        <v>953.13</v>
      </c>
      <c r="AG46" s="139" t="n">
        <f aca="true">INDIRECT(ADDRESS(COLUMN()+638,3,1,1,"данные АТС"))</f>
        <v>983.15</v>
      </c>
      <c r="AH46" s="139" t="n">
        <f aca="true">INDIRECT(ADDRESS(COLUMN()+638,3,1,1,"данные АТС"))</f>
        <v>1096.01</v>
      </c>
      <c r="AI46" s="139" t="n">
        <f aca="true">INDIRECT(ADDRESS(COLUMN()+638,3,1,1,"данные АТС"))</f>
        <v>1222.25</v>
      </c>
      <c r="AJ46" s="139" t="n">
        <f aca="true">INDIRECT(ADDRESS(COLUMN()+638,3,1,1,"данные АТС"))</f>
        <v>1247.66</v>
      </c>
      <c r="AK46" s="139" t="n">
        <f aca="true">INDIRECT(ADDRESS(COLUMN()+638,3,1,1,"данные АТС"))</f>
        <v>1247</v>
      </c>
      <c r="AL46" s="139" t="n">
        <f aca="true">INDIRECT(ADDRESS(COLUMN()+638,3,1,1,"данные АТС"))</f>
        <v>1245.19</v>
      </c>
      <c r="AM46" s="139" t="n">
        <f aca="true">INDIRECT(ADDRESS(COLUMN()+638,3,1,1,"данные АТС"))</f>
        <v>1209.18</v>
      </c>
      <c r="AN46" s="139" t="n">
        <f aca="true">INDIRECT(ADDRESS(COLUMN()+638,3,1,1,"данные АТС"))</f>
        <v>1207.66</v>
      </c>
      <c r="AO46" s="139" t="n">
        <f aca="true">INDIRECT(ADDRESS(COLUMN()+638,3,1,1,"данные АТС"))</f>
        <v>1269.87</v>
      </c>
      <c r="AP46" s="139" t="n">
        <f aca="true">INDIRECT(ADDRESS(COLUMN()+638,3,1,1,"данные АТС"))</f>
        <v>1235.93</v>
      </c>
      <c r="AQ46" s="139" t="n">
        <f aca="true">INDIRECT(ADDRESS(COLUMN()+638,3,1,1,"данные АТС"))</f>
        <v>1191.33</v>
      </c>
      <c r="AR46" s="139" t="n">
        <f aca="true">INDIRECT(ADDRESS(COLUMN()+638,3,1,1,"данные АТС"))</f>
        <v>1182.69</v>
      </c>
      <c r="AS46" s="139" t="n">
        <f aca="true">INDIRECT(ADDRESS(COLUMN()+638,3,1,1,"данные АТС"))</f>
        <v>1151.97</v>
      </c>
      <c r="AT46" s="139" t="n">
        <f aca="true">INDIRECT(ADDRESS(COLUMN()+638,3,1,1,"данные АТС"))</f>
        <v>1063.55</v>
      </c>
      <c r="AU46" s="139" t="n">
        <f aca="true">INDIRECT(ADDRESS(COLUMN()+638,3,1,1,"данные АТС"))</f>
        <v>960.29</v>
      </c>
      <c r="AV46" s="139" t="n">
        <f aca="true">INDIRECT(ADDRESS(COLUMN()+638,3,1,1,"данные АТС"))</f>
        <v>932.11</v>
      </c>
      <c r="AW46" s="139" t="n">
        <f aca="true">INDIRECT(ADDRESS(COLUMN()+638,3,1,1,"данные АТС"))</f>
        <v>903.8</v>
      </c>
      <c r="AX46" s="139" t="n">
        <f aca="true">INDIRECT(ADDRESS(COLUMN()+638,3,1,1,"данные АТС"))</f>
        <v>837.22</v>
      </c>
    </row>
    <row r="47" s="76" customFormat="true" ht="18.75" hidden="false" customHeight="false" outlineLevel="0" collapsed="false">
      <c r="A47" s="101" t="n">
        <v>28</v>
      </c>
      <c r="B47" s="138" t="n">
        <f aca="false">AA47+$Z$10</f>
        <v>1834.62</v>
      </c>
      <c r="C47" s="138" t="n">
        <f aca="false">AB47+$Z$10</f>
        <v>2030.38</v>
      </c>
      <c r="D47" s="138" t="n">
        <f aca="false">AC47+$Z$10</f>
        <v>2039.33</v>
      </c>
      <c r="E47" s="138" t="n">
        <f aca="false">AD47+$Z$10</f>
        <v>2096</v>
      </c>
      <c r="F47" s="138" t="n">
        <f aca="false">AE47+$Z$10</f>
        <v>2049.58</v>
      </c>
      <c r="G47" s="138" t="n">
        <f aca="false">AF47+$Z$10</f>
        <v>2089.41</v>
      </c>
      <c r="H47" s="138" t="n">
        <f aca="false">AG47+$Z$10</f>
        <v>2168.56</v>
      </c>
      <c r="I47" s="138" t="n">
        <f aca="false">AH47+$Z$10</f>
        <v>2374.66</v>
      </c>
      <c r="J47" s="138" t="n">
        <f aca="false">AI47+$Z$10</f>
        <v>2457.12</v>
      </c>
      <c r="K47" s="138" t="n">
        <f aca="false">AJ47+$Z$10</f>
        <v>2466.52</v>
      </c>
      <c r="L47" s="138" t="n">
        <f aca="false">AK47+$Z$10</f>
        <v>2478.43</v>
      </c>
      <c r="M47" s="138" t="n">
        <f aca="false">AL47+$Z$10</f>
        <v>2463.23</v>
      </c>
      <c r="N47" s="138" t="n">
        <f aca="false">AM47+$Z$10</f>
        <v>2440.23</v>
      </c>
      <c r="O47" s="138" t="n">
        <f aca="false">AN47+$Z$10</f>
        <v>2477.87</v>
      </c>
      <c r="P47" s="138" t="n">
        <f aca="false">AO47+$Z$10</f>
        <v>2518.01</v>
      </c>
      <c r="Q47" s="138" t="n">
        <f aca="false">AP47+$Z$10</f>
        <v>2457.23</v>
      </c>
      <c r="R47" s="138" t="n">
        <f aca="false">AQ47+$Z$10</f>
        <v>2454.67</v>
      </c>
      <c r="S47" s="138" t="n">
        <f aca="false">AR47+$Z$10</f>
        <v>2420.92</v>
      </c>
      <c r="T47" s="138" t="n">
        <f aca="false">AS47+$Z$10</f>
        <v>2385.25</v>
      </c>
      <c r="U47" s="138" t="n">
        <f aca="false">AT47+$Z$10</f>
        <v>2297.48</v>
      </c>
      <c r="V47" s="138" t="n">
        <f aca="false">AU47+$Z$10</f>
        <v>2184.24</v>
      </c>
      <c r="W47" s="138" t="n">
        <f aca="false">AV47+$Z$10</f>
        <v>2126.38</v>
      </c>
      <c r="X47" s="138" t="n">
        <f aca="false">AW47+$Z$10</f>
        <v>2027</v>
      </c>
      <c r="Y47" s="138" t="n">
        <f aca="false">AX47+$Z$10</f>
        <v>1935.14</v>
      </c>
      <c r="Z47" s="101" t="n">
        <v>28</v>
      </c>
      <c r="AA47" s="140" t="n">
        <f aca="true">INDIRECT(ADDRESS(COLUMN()+662,3,1,1,"данные АТС"))</f>
        <v>640.66</v>
      </c>
      <c r="AB47" s="140" t="n">
        <f aca="true">INDIRECT(ADDRESS(COLUMN()+662,3,1,1,"данные АТС"))</f>
        <v>836.42</v>
      </c>
      <c r="AC47" s="140" t="n">
        <f aca="true">INDIRECT(ADDRESS(COLUMN()+662,3,1,1,"данные АТС"))</f>
        <v>845.37</v>
      </c>
      <c r="AD47" s="140" t="n">
        <f aca="true">INDIRECT(ADDRESS(COLUMN()+662,3,1,1,"данные АТС"))</f>
        <v>902.04</v>
      </c>
      <c r="AE47" s="140" t="n">
        <f aca="true">INDIRECT(ADDRESS(COLUMN()+662,3,1,1,"данные АТС"))</f>
        <v>855.62</v>
      </c>
      <c r="AF47" s="140" t="n">
        <f aca="true">INDIRECT(ADDRESS(COLUMN()+662,3,1,1,"данные АТС"))</f>
        <v>895.45</v>
      </c>
      <c r="AG47" s="140" t="n">
        <f aca="true">INDIRECT(ADDRESS(COLUMN()+662,3,1,1,"данные АТС"))</f>
        <v>974.6</v>
      </c>
      <c r="AH47" s="140" t="n">
        <f aca="true">INDIRECT(ADDRESS(COLUMN()+662,3,1,1,"данные АТС"))</f>
        <v>1180.7</v>
      </c>
      <c r="AI47" s="140" t="n">
        <f aca="true">INDIRECT(ADDRESS(COLUMN()+662,3,1,1,"данные АТС"))</f>
        <v>1263.16</v>
      </c>
      <c r="AJ47" s="140" t="n">
        <f aca="true">INDIRECT(ADDRESS(COLUMN()+662,3,1,1,"данные АТС"))</f>
        <v>1272.56</v>
      </c>
      <c r="AK47" s="140" t="n">
        <f aca="true">INDIRECT(ADDRESS(COLUMN()+662,3,1,1,"данные АТС"))</f>
        <v>1284.47</v>
      </c>
      <c r="AL47" s="140" t="n">
        <f aca="true">INDIRECT(ADDRESS(COLUMN()+662,3,1,1,"данные АТС"))</f>
        <v>1269.27</v>
      </c>
      <c r="AM47" s="140" t="n">
        <f aca="true">INDIRECT(ADDRESS(COLUMN()+662,3,1,1,"данные АТС"))</f>
        <v>1246.27</v>
      </c>
      <c r="AN47" s="140" t="n">
        <f aca="true">INDIRECT(ADDRESS(COLUMN()+662,3,1,1,"данные АТС"))</f>
        <v>1283.91</v>
      </c>
      <c r="AO47" s="140" t="n">
        <f aca="true">INDIRECT(ADDRESS(COLUMN()+662,3,1,1,"данные АТС"))</f>
        <v>1324.05</v>
      </c>
      <c r="AP47" s="140" t="n">
        <f aca="true">INDIRECT(ADDRESS(COLUMN()+662,3,1,1,"данные АТС"))</f>
        <v>1263.27</v>
      </c>
      <c r="AQ47" s="140" t="n">
        <f aca="true">INDIRECT(ADDRESS(COLUMN()+662,3,1,1,"данные АТС"))</f>
        <v>1260.71</v>
      </c>
      <c r="AR47" s="140" t="n">
        <f aca="true">INDIRECT(ADDRESS(COLUMN()+662,3,1,1,"данные АТС"))</f>
        <v>1226.96</v>
      </c>
      <c r="AS47" s="140" t="n">
        <f aca="true">INDIRECT(ADDRESS(COLUMN()+662,3,1,1,"данные АТС"))</f>
        <v>1191.29</v>
      </c>
      <c r="AT47" s="140" t="n">
        <f aca="true">INDIRECT(ADDRESS(COLUMN()+662,3,1,1,"данные АТС"))</f>
        <v>1103.52</v>
      </c>
      <c r="AU47" s="140" t="n">
        <f aca="true">INDIRECT(ADDRESS(COLUMN()+662,3,1,1,"данные АТС"))</f>
        <v>990.28</v>
      </c>
      <c r="AV47" s="140" t="n">
        <f aca="true">INDIRECT(ADDRESS(COLUMN()+662,3,1,1,"данные АТС"))</f>
        <v>932.42</v>
      </c>
      <c r="AW47" s="140" t="n">
        <f aca="true">INDIRECT(ADDRESS(COLUMN()+662,3,1,1,"данные АТС"))</f>
        <v>833.04</v>
      </c>
      <c r="AX47" s="140" t="n">
        <f aca="true">INDIRECT(ADDRESS(COLUMN()+662,3,1,1,"данные АТС"))</f>
        <v>741.18</v>
      </c>
    </row>
    <row r="48" customFormat="false" ht="18.75" hidden="false" customHeight="false" outlineLevel="0" collapsed="false">
      <c r="A48" s="101" t="n">
        <v>29</v>
      </c>
      <c r="B48" s="138" t="n">
        <f aca="false">AA48+$Z$10</f>
        <v>1838.59</v>
      </c>
      <c r="C48" s="138" t="n">
        <f aca="false">AB48+$Z$10</f>
        <v>1836.67</v>
      </c>
      <c r="D48" s="138" t="n">
        <f aca="false">AC48+$Z$10</f>
        <v>1860.9</v>
      </c>
      <c r="E48" s="138" t="n">
        <f aca="false">AD48+$Z$10</f>
        <v>1856.05</v>
      </c>
      <c r="F48" s="138" t="n">
        <f aca="false">AE48+$Z$10</f>
        <v>2030.67</v>
      </c>
      <c r="G48" s="138" t="n">
        <f aca="false">AF48+$Z$10</f>
        <v>2094.23</v>
      </c>
      <c r="H48" s="138" t="n">
        <f aca="false">AG48+$Z$10</f>
        <v>2121.26</v>
      </c>
      <c r="I48" s="138" t="n">
        <f aca="false">AH48+$Z$10</f>
        <v>2246.21</v>
      </c>
      <c r="J48" s="138" t="n">
        <f aca="false">AI48+$Z$10</f>
        <v>2287.72</v>
      </c>
      <c r="K48" s="138" t="n">
        <f aca="false">AJ48+$Z$10</f>
        <v>2358.93</v>
      </c>
      <c r="L48" s="138" t="n">
        <f aca="false">AK48+$Z$10</f>
        <v>2438.47</v>
      </c>
      <c r="M48" s="138" t="n">
        <f aca="false">AL48+$Z$10</f>
        <v>2432.76</v>
      </c>
      <c r="N48" s="138" t="n">
        <f aca="false">AM48+$Z$10</f>
        <v>2418.76</v>
      </c>
      <c r="O48" s="138" t="n">
        <f aca="false">AN48+$Z$10</f>
        <v>2421.7</v>
      </c>
      <c r="P48" s="138" t="n">
        <f aca="false">AO48+$Z$10</f>
        <v>2437.03</v>
      </c>
      <c r="Q48" s="138" t="n">
        <f aca="false">AP48+$Z$10</f>
        <v>2401.16</v>
      </c>
      <c r="R48" s="138" t="n">
        <f aca="false">AQ48+$Z$10</f>
        <v>2394.01</v>
      </c>
      <c r="S48" s="138" t="n">
        <f aca="false">AR48+$Z$10</f>
        <v>2392.02</v>
      </c>
      <c r="T48" s="138" t="n">
        <f aca="false">AS48+$Z$10</f>
        <v>2314.32</v>
      </c>
      <c r="U48" s="138" t="n">
        <f aca="false">AT48+$Z$10</f>
        <v>2214.65</v>
      </c>
      <c r="V48" s="138" t="n">
        <f aca="false">AU48+$Z$10</f>
        <v>2085.73</v>
      </c>
      <c r="W48" s="138" t="n">
        <f aca="false">AV48+$Z$10</f>
        <v>2026.54</v>
      </c>
      <c r="X48" s="138" t="n">
        <f aca="false">AW48+$Z$10</f>
        <v>1933.92</v>
      </c>
      <c r="Y48" s="138" t="n">
        <f aca="false">AX48+$Z$10</f>
        <v>1885.5</v>
      </c>
      <c r="Z48" s="101" t="n">
        <v>29</v>
      </c>
      <c r="AA48" s="140" t="n">
        <f aca="true">INDIRECT(ADDRESS(COLUMN()+686,3,1,1,"данные АТС"))</f>
        <v>644.63</v>
      </c>
      <c r="AB48" s="140" t="n">
        <f aca="true">INDIRECT(ADDRESS(COLUMN()+686,3,1,1,"данные АТС"))</f>
        <v>642.71</v>
      </c>
      <c r="AC48" s="140" t="n">
        <f aca="true">INDIRECT(ADDRESS(COLUMN()+686,3,1,1,"данные АТС"))</f>
        <v>666.94</v>
      </c>
      <c r="AD48" s="140" t="n">
        <f aca="true">INDIRECT(ADDRESS(COLUMN()+686,3,1,1,"данные АТС"))</f>
        <v>662.09</v>
      </c>
      <c r="AE48" s="140" t="n">
        <f aca="true">INDIRECT(ADDRESS(COLUMN()+686,3,1,1,"данные АТС"))</f>
        <v>836.71</v>
      </c>
      <c r="AF48" s="140" t="n">
        <f aca="true">INDIRECT(ADDRESS(COLUMN()+686,3,1,1,"данные АТС"))</f>
        <v>900.27</v>
      </c>
      <c r="AG48" s="140" t="n">
        <f aca="true">INDIRECT(ADDRESS(COLUMN()+686,3,1,1,"данные АТС"))</f>
        <v>927.3</v>
      </c>
      <c r="AH48" s="140" t="n">
        <f aca="true">INDIRECT(ADDRESS(COLUMN()+686,3,1,1,"данные АТС"))</f>
        <v>1052.25</v>
      </c>
      <c r="AI48" s="140" t="n">
        <f aca="true">INDIRECT(ADDRESS(COLUMN()+686,3,1,1,"данные АТС"))</f>
        <v>1093.76</v>
      </c>
      <c r="AJ48" s="140" t="n">
        <f aca="true">INDIRECT(ADDRESS(COLUMN()+686,3,1,1,"данные АТС"))</f>
        <v>1164.97</v>
      </c>
      <c r="AK48" s="140" t="n">
        <f aca="true">INDIRECT(ADDRESS(COLUMN()+686,3,1,1,"данные АТС"))</f>
        <v>1244.51</v>
      </c>
      <c r="AL48" s="140" t="n">
        <f aca="true">INDIRECT(ADDRESS(COLUMN()+686,3,1,1,"данные АТС"))</f>
        <v>1238.8</v>
      </c>
      <c r="AM48" s="140" t="n">
        <f aca="true">INDIRECT(ADDRESS(COLUMN()+686,3,1,1,"данные АТС"))</f>
        <v>1224.8</v>
      </c>
      <c r="AN48" s="140" t="n">
        <f aca="true">INDIRECT(ADDRESS(COLUMN()+686,3,1,1,"данные АТС"))</f>
        <v>1227.74</v>
      </c>
      <c r="AO48" s="140" t="n">
        <f aca="true">INDIRECT(ADDRESS(COLUMN()+686,3,1,1,"данные АТС"))</f>
        <v>1243.07</v>
      </c>
      <c r="AP48" s="140" t="n">
        <f aca="true">INDIRECT(ADDRESS(COLUMN()+686,3,1,1,"данные АТС"))</f>
        <v>1207.2</v>
      </c>
      <c r="AQ48" s="140" t="n">
        <f aca="true">INDIRECT(ADDRESS(COLUMN()+686,3,1,1,"данные АТС"))</f>
        <v>1200.05</v>
      </c>
      <c r="AR48" s="140" t="n">
        <f aca="true">INDIRECT(ADDRESS(COLUMN()+686,3,1,1,"данные АТС"))</f>
        <v>1198.06</v>
      </c>
      <c r="AS48" s="140" t="n">
        <f aca="true">INDIRECT(ADDRESS(COLUMN()+686,3,1,1,"данные АТС"))</f>
        <v>1120.36</v>
      </c>
      <c r="AT48" s="140" t="n">
        <f aca="true">INDIRECT(ADDRESS(COLUMN()+686,3,1,1,"данные АТС"))</f>
        <v>1020.69</v>
      </c>
      <c r="AU48" s="140" t="n">
        <f aca="true">INDIRECT(ADDRESS(COLUMN()+686,3,1,1,"данные АТС"))</f>
        <v>891.77</v>
      </c>
      <c r="AV48" s="140" t="n">
        <f aca="true">INDIRECT(ADDRESS(COLUMN()+686,3,1,1,"данные АТС"))</f>
        <v>832.58</v>
      </c>
      <c r="AW48" s="140" t="n">
        <f aca="true">INDIRECT(ADDRESS(COLUMN()+686,3,1,1,"данные АТС"))</f>
        <v>739.96</v>
      </c>
      <c r="AX48" s="140" t="n">
        <f aca="true">INDIRECT(ADDRESS(COLUMN()+686,3,1,1,"данные АТС"))</f>
        <v>691.54</v>
      </c>
    </row>
    <row r="49" customFormat="false" ht="18.75" hidden="false" customHeight="false" outlineLevel="0" collapsed="false">
      <c r="A49" s="101" t="n">
        <v>30</v>
      </c>
      <c r="B49" s="138" t="n">
        <f aca="false">AA49+$Z$10</f>
        <v>1911.24</v>
      </c>
      <c r="C49" s="138" t="n">
        <f aca="false">AB49+$Z$10</f>
        <v>1872.13</v>
      </c>
      <c r="D49" s="138" t="n">
        <f aca="false">AC49+$Z$10</f>
        <v>1954.73</v>
      </c>
      <c r="E49" s="138" t="n">
        <f aca="false">AD49+$Z$10</f>
        <v>1994.72</v>
      </c>
      <c r="F49" s="138" t="n">
        <f aca="false">AE49+$Z$10</f>
        <v>2050.35</v>
      </c>
      <c r="G49" s="138" t="n">
        <f aca="false">AF49+$Z$10</f>
        <v>2102.9</v>
      </c>
      <c r="H49" s="138" t="n">
        <f aca="false">AG49+$Z$10</f>
        <v>2169.76</v>
      </c>
      <c r="I49" s="138" t="n">
        <f aca="false">AH49+$Z$10</f>
        <v>2333.82</v>
      </c>
      <c r="J49" s="138" t="n">
        <f aca="false">AI49+$Z$10</f>
        <v>2451.47</v>
      </c>
      <c r="K49" s="138" t="n">
        <f aca="false">AJ49+$Z$10</f>
        <v>2468.55</v>
      </c>
      <c r="L49" s="138" t="n">
        <f aca="false">AK49+$Z$10</f>
        <v>2467.68</v>
      </c>
      <c r="M49" s="138" t="n">
        <f aca="false">AL49+$Z$10</f>
        <v>2459.69</v>
      </c>
      <c r="N49" s="138" t="n">
        <f aca="false">AM49+$Z$10</f>
        <v>2444.83</v>
      </c>
      <c r="O49" s="138" t="n">
        <f aca="false">AN49+$Z$10</f>
        <v>2410.36</v>
      </c>
      <c r="P49" s="138" t="n">
        <f aca="false">AO49+$Z$10</f>
        <v>2392.54</v>
      </c>
      <c r="Q49" s="138" t="n">
        <f aca="false">AP49+$Z$10</f>
        <v>2366.25</v>
      </c>
      <c r="R49" s="138" t="n">
        <f aca="false">AQ49+$Z$10</f>
        <v>2371.96</v>
      </c>
      <c r="S49" s="138" t="n">
        <f aca="false">AR49+$Z$10</f>
        <v>2368.41</v>
      </c>
      <c r="T49" s="138" t="n">
        <f aca="false">AS49+$Z$10</f>
        <v>2357.21</v>
      </c>
      <c r="U49" s="138" t="n">
        <f aca="false">AT49+$Z$10</f>
        <v>2256.7</v>
      </c>
      <c r="V49" s="138" t="n">
        <f aca="false">AU49+$Z$10</f>
        <v>2121.83</v>
      </c>
      <c r="W49" s="138" t="n">
        <f aca="false">AV49+$Z$10</f>
        <v>2066.4</v>
      </c>
      <c r="X49" s="138" t="n">
        <f aca="false">AW49+$Z$10</f>
        <v>2013.91</v>
      </c>
      <c r="Y49" s="138" t="n">
        <f aca="false">AX49+$Z$10</f>
        <v>1960.93</v>
      </c>
      <c r="Z49" s="101" t="n">
        <v>30</v>
      </c>
      <c r="AA49" s="140" t="n">
        <f aca="true">INDIRECT(ADDRESS(COLUMN()+710,3,1,1,"данные АТС"))</f>
        <v>717.28</v>
      </c>
      <c r="AB49" s="140" t="n">
        <f aca="true">INDIRECT(ADDRESS(COLUMN()+710,3,1,1,"данные АТС"))</f>
        <v>678.17</v>
      </c>
      <c r="AC49" s="140" t="n">
        <f aca="true">INDIRECT(ADDRESS(COLUMN()+710,3,1,1,"данные АТС"))</f>
        <v>760.77</v>
      </c>
      <c r="AD49" s="140" t="n">
        <f aca="true">INDIRECT(ADDRESS(COLUMN()+710,3,1,1,"данные АТС"))</f>
        <v>800.76</v>
      </c>
      <c r="AE49" s="140" t="n">
        <f aca="true">INDIRECT(ADDRESS(COLUMN()+710,3,1,1,"данные АТС"))</f>
        <v>856.39</v>
      </c>
      <c r="AF49" s="140" t="n">
        <f aca="true">INDIRECT(ADDRESS(COLUMN()+710,3,1,1,"данные АТС"))</f>
        <v>908.94</v>
      </c>
      <c r="AG49" s="140" t="n">
        <f aca="true">INDIRECT(ADDRESS(COLUMN()+710,3,1,1,"данные АТС"))</f>
        <v>975.8</v>
      </c>
      <c r="AH49" s="140" t="n">
        <f aca="true">INDIRECT(ADDRESS(COLUMN()+710,3,1,1,"данные АТС"))</f>
        <v>1139.86</v>
      </c>
      <c r="AI49" s="140" t="n">
        <f aca="true">INDIRECT(ADDRESS(COLUMN()+710,3,1,1,"данные АТС"))</f>
        <v>1257.51</v>
      </c>
      <c r="AJ49" s="140" t="n">
        <f aca="true">INDIRECT(ADDRESS(COLUMN()+710,3,1,1,"данные АТС"))</f>
        <v>1274.59</v>
      </c>
      <c r="AK49" s="140" t="n">
        <f aca="true">INDIRECT(ADDRESS(COLUMN()+710,3,1,1,"данные АТС"))</f>
        <v>1273.72</v>
      </c>
      <c r="AL49" s="140" t="n">
        <f aca="true">INDIRECT(ADDRESS(COLUMN()+710,3,1,1,"данные АТС"))</f>
        <v>1265.73</v>
      </c>
      <c r="AM49" s="140" t="n">
        <f aca="true">INDIRECT(ADDRESS(COLUMN()+710,3,1,1,"данные АТС"))</f>
        <v>1250.87</v>
      </c>
      <c r="AN49" s="140" t="n">
        <f aca="true">INDIRECT(ADDRESS(COLUMN()+710,3,1,1,"данные АТС"))</f>
        <v>1216.4</v>
      </c>
      <c r="AO49" s="140" t="n">
        <f aca="true">INDIRECT(ADDRESS(COLUMN()+710,3,1,1,"данные АТС"))</f>
        <v>1198.58</v>
      </c>
      <c r="AP49" s="140" t="n">
        <f aca="true">INDIRECT(ADDRESS(COLUMN()+710,3,1,1,"данные АТС"))</f>
        <v>1172.29</v>
      </c>
      <c r="AQ49" s="140" t="n">
        <f aca="true">INDIRECT(ADDRESS(COLUMN()+710,3,1,1,"данные АТС"))</f>
        <v>1178</v>
      </c>
      <c r="AR49" s="140" t="n">
        <f aca="true">INDIRECT(ADDRESS(COLUMN()+710,3,1,1,"данные АТС"))</f>
        <v>1174.45</v>
      </c>
      <c r="AS49" s="140" t="n">
        <f aca="true">INDIRECT(ADDRESS(COLUMN()+710,3,1,1,"данные АТС"))</f>
        <v>1163.25</v>
      </c>
      <c r="AT49" s="140" t="n">
        <f aca="true">INDIRECT(ADDRESS(COLUMN()+710,3,1,1,"данные АТС"))</f>
        <v>1062.74</v>
      </c>
      <c r="AU49" s="140" t="n">
        <f aca="true">INDIRECT(ADDRESS(COLUMN()+710,3,1,1,"данные АТС"))</f>
        <v>927.87</v>
      </c>
      <c r="AV49" s="140" t="n">
        <f aca="true">INDIRECT(ADDRESS(COLUMN()+710,3,1,1,"данные АТС"))</f>
        <v>872.44</v>
      </c>
      <c r="AW49" s="140" t="n">
        <f aca="true">INDIRECT(ADDRESS(COLUMN()+710,3,1,1,"данные АТС"))</f>
        <v>819.95</v>
      </c>
      <c r="AX49" s="140" t="n">
        <f aca="true">INDIRECT(ADDRESS(COLUMN()+710,3,1,1,"данные АТС"))</f>
        <v>766.97</v>
      </c>
    </row>
    <row r="50" customFormat="false" ht="18.75" hidden="false" customHeight="false" outlineLevel="0" collapsed="false">
      <c r="A50" s="101"/>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01"/>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row>
    <row r="51" s="76" customFormat="true" ht="12.75" hidden="false" customHeight="false" outlineLevel="0" collapsed="false"/>
    <row r="52" s="76" customFormat="true" ht="36.75" hidden="false" customHeight="true" outlineLevel="0" collapsed="false">
      <c r="A52" s="93" t="s">
        <v>83</v>
      </c>
      <c r="B52" s="94" t="s">
        <v>14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6" customFormat="true" ht="18.75" hidden="false" customHeight="true" outlineLevel="0" collapsed="false">
      <c r="A53" s="93"/>
      <c r="B53" s="95" t="s">
        <v>86</v>
      </c>
      <c r="C53" s="95" t="s">
        <v>87</v>
      </c>
      <c r="D53" s="95" t="s">
        <v>88</v>
      </c>
      <c r="E53" s="95" t="s">
        <v>89</v>
      </c>
      <c r="F53" s="95" t="s">
        <v>90</v>
      </c>
      <c r="G53" s="95" t="s">
        <v>91</v>
      </c>
      <c r="H53" s="95" t="s">
        <v>92</v>
      </c>
      <c r="I53" s="95" t="s">
        <v>93</v>
      </c>
      <c r="J53" s="95" t="s">
        <v>94</v>
      </c>
      <c r="K53" s="95" t="s">
        <v>95</v>
      </c>
      <c r="L53" s="95" t="s">
        <v>96</v>
      </c>
      <c r="M53" s="95" t="s">
        <v>97</v>
      </c>
      <c r="N53" s="95" t="s">
        <v>98</v>
      </c>
      <c r="O53" s="95" t="s">
        <v>99</v>
      </c>
      <c r="P53" s="95" t="s">
        <v>100</v>
      </c>
      <c r="Q53" s="95" t="s">
        <v>101</v>
      </c>
      <c r="R53" s="95" t="s">
        <v>102</v>
      </c>
      <c r="S53" s="95" t="s">
        <v>103</v>
      </c>
      <c r="T53" s="95" t="s">
        <v>104</v>
      </c>
      <c r="U53" s="95" t="s">
        <v>105</v>
      </c>
      <c r="V53" s="95" t="s">
        <v>106</v>
      </c>
      <c r="W53" s="95" t="s">
        <v>107</v>
      </c>
      <c r="X53" s="95" t="s">
        <v>108</v>
      </c>
      <c r="Y53" s="94" t="s">
        <v>109</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6"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6" customFormat="true" ht="18.75" hidden="false" customHeight="false" outlineLevel="0" collapsed="false">
      <c r="A55" s="98" t="n">
        <v>1</v>
      </c>
      <c r="B55" s="138" t="n">
        <f aca="false">AA20+$Z$11</f>
        <v>2810.96</v>
      </c>
      <c r="C55" s="138" t="n">
        <f aca="false">AB20+$Z$11</f>
        <v>2811.24</v>
      </c>
      <c r="D55" s="138" t="n">
        <f aca="false">AC20+$Z$11</f>
        <v>2843.55</v>
      </c>
      <c r="E55" s="138" t="n">
        <f aca="false">AD20+$Z$11</f>
        <v>2876.55</v>
      </c>
      <c r="F55" s="138" t="n">
        <f aca="false">AE20+$Z$11</f>
        <v>2879.41</v>
      </c>
      <c r="G55" s="138" t="n">
        <f aca="false">AF20+$Z$11</f>
        <v>2919.36</v>
      </c>
      <c r="H55" s="138" t="n">
        <f aca="false">AG20+$Z$11</f>
        <v>3073.48</v>
      </c>
      <c r="I55" s="138" t="n">
        <f aca="false">AH20+$Z$11</f>
        <v>3085.26</v>
      </c>
      <c r="J55" s="138" t="n">
        <f aca="false">AI20+$Z$11</f>
        <v>3142.25</v>
      </c>
      <c r="K55" s="138" t="n">
        <f aca="false">AJ20+$Z$11</f>
        <v>3147.4</v>
      </c>
      <c r="L55" s="138" t="n">
        <f aca="false">AK20+$Z$11</f>
        <v>3155.25</v>
      </c>
      <c r="M55" s="138" t="n">
        <f aca="false">AL20+$Z$11</f>
        <v>3237.43</v>
      </c>
      <c r="N55" s="138" t="n">
        <f aca="false">AM20+$Z$11</f>
        <v>3152.33</v>
      </c>
      <c r="O55" s="138" t="n">
        <f aca="false">AN20+$Z$11</f>
        <v>3231.98</v>
      </c>
      <c r="P55" s="138" t="n">
        <f aca="false">AO20+$Z$11</f>
        <v>3230.17</v>
      </c>
      <c r="Q55" s="138" t="n">
        <f aca="false">AP20+$Z$11</f>
        <v>3140.48</v>
      </c>
      <c r="R55" s="138" t="n">
        <f aca="false">AQ20+$Z$11</f>
        <v>3147.49</v>
      </c>
      <c r="S55" s="138" t="n">
        <f aca="false">AR20+$Z$11</f>
        <v>3229.98</v>
      </c>
      <c r="T55" s="138" t="n">
        <f aca="false">AS20+$Z$11</f>
        <v>3229.24</v>
      </c>
      <c r="U55" s="138" t="n">
        <f aca="false">AT20+$Z$11</f>
        <v>3115.18</v>
      </c>
      <c r="V55" s="138" t="n">
        <f aca="false">AU20+$Z$11</f>
        <v>2984.06</v>
      </c>
      <c r="W55" s="138" t="n">
        <f aca="false">AV20+$Z$11</f>
        <v>2894.79</v>
      </c>
      <c r="X55" s="138" t="n">
        <f aca="false">AW20+$Z$11</f>
        <v>2864.98</v>
      </c>
      <c r="Y55" s="138" t="n">
        <f aca="false">AX20+$Z$11</f>
        <v>2838.7</v>
      </c>
      <c r="Z55" s="109"/>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s="76" customFormat="true" ht="18.75" hidden="false" customHeight="false" outlineLevel="0" collapsed="false">
      <c r="A56" s="98" t="n">
        <v>2</v>
      </c>
      <c r="B56" s="138" t="n">
        <f aca="false">AA21+$Z$11</f>
        <v>2808.11</v>
      </c>
      <c r="C56" s="138" t="n">
        <f aca="false">AB21+$Z$11</f>
        <v>2811.85</v>
      </c>
      <c r="D56" s="138" t="n">
        <f aca="false">AC21+$Z$11</f>
        <v>2832.83</v>
      </c>
      <c r="E56" s="138" t="n">
        <f aca="false">AD21+$Z$11</f>
        <v>2861.79</v>
      </c>
      <c r="F56" s="138" t="n">
        <f aca="false">AE21+$Z$11</f>
        <v>2879.27</v>
      </c>
      <c r="G56" s="138" t="n">
        <f aca="false">AF21+$Z$11</f>
        <v>2974.56</v>
      </c>
      <c r="H56" s="138" t="n">
        <f aca="false">AG21+$Z$11</f>
        <v>3077.61</v>
      </c>
      <c r="I56" s="138" t="n">
        <f aca="false">AH21+$Z$11</f>
        <v>3106.25</v>
      </c>
      <c r="J56" s="138" t="n">
        <f aca="false">AI21+$Z$11</f>
        <v>3130.14</v>
      </c>
      <c r="K56" s="138" t="n">
        <f aca="false">AJ21+$Z$11</f>
        <v>3172.97</v>
      </c>
      <c r="L56" s="138" t="n">
        <f aca="false">AK21+$Z$11</f>
        <v>3170.68</v>
      </c>
      <c r="M56" s="138" t="n">
        <f aca="false">AL21+$Z$11</f>
        <v>3204.44</v>
      </c>
      <c r="N56" s="138" t="n">
        <f aca="false">AM21+$Z$11</f>
        <v>3162.62</v>
      </c>
      <c r="O56" s="138" t="n">
        <f aca="false">AN21+$Z$11</f>
        <v>3154.67</v>
      </c>
      <c r="P56" s="138" t="n">
        <f aca="false">AO21+$Z$11</f>
        <v>3179.99</v>
      </c>
      <c r="Q56" s="138" t="n">
        <f aca="false">AP21+$Z$11</f>
        <v>3151.3</v>
      </c>
      <c r="R56" s="138" t="n">
        <f aca="false">AQ21+$Z$11</f>
        <v>3169.2</v>
      </c>
      <c r="S56" s="138" t="n">
        <f aca="false">AR21+$Z$11</f>
        <v>3212.37</v>
      </c>
      <c r="T56" s="138" t="n">
        <f aca="false">AS21+$Z$11</f>
        <v>3215.26</v>
      </c>
      <c r="U56" s="138" t="n">
        <f aca="false">AT21+$Z$11</f>
        <v>3096.9</v>
      </c>
      <c r="V56" s="138" t="n">
        <f aca="false">AU21+$Z$11</f>
        <v>3006.78</v>
      </c>
      <c r="W56" s="138" t="n">
        <f aca="false">AV21+$Z$11</f>
        <v>2948.86</v>
      </c>
      <c r="X56" s="138" t="n">
        <f aca="false">AW21+$Z$11</f>
        <v>2835.19</v>
      </c>
      <c r="Y56" s="138" t="n">
        <f aca="false">AX21+$Z$11</f>
        <v>2809.39</v>
      </c>
      <c r="Z56" s="109"/>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s="76" customFormat="true" ht="18.75" hidden="false" customHeight="false" outlineLevel="0" collapsed="false">
      <c r="A57" s="98" t="n">
        <v>3</v>
      </c>
      <c r="B57" s="138" t="n">
        <f aca="false">AA22+$Z$11</f>
        <v>2817.17</v>
      </c>
      <c r="C57" s="138" t="n">
        <f aca="false">AB22+$Z$11</f>
        <v>2811.79</v>
      </c>
      <c r="D57" s="138" t="n">
        <f aca="false">AC22+$Z$11</f>
        <v>2824.72</v>
      </c>
      <c r="E57" s="138" t="n">
        <f aca="false">AD22+$Z$11</f>
        <v>2834.05</v>
      </c>
      <c r="F57" s="138" t="n">
        <f aca="false">AE22+$Z$11</f>
        <v>2883.73</v>
      </c>
      <c r="G57" s="138" t="n">
        <f aca="false">AF22+$Z$11</f>
        <v>2977.27</v>
      </c>
      <c r="H57" s="138" t="n">
        <f aca="false">AG22+$Z$11</f>
        <v>3096.49</v>
      </c>
      <c r="I57" s="138" t="n">
        <f aca="false">AH22+$Z$11</f>
        <v>3138.45</v>
      </c>
      <c r="J57" s="138" t="n">
        <f aca="false">AI22+$Z$11</f>
        <v>3169.38</v>
      </c>
      <c r="K57" s="138" t="n">
        <f aca="false">AJ22+$Z$11</f>
        <v>3189.56</v>
      </c>
      <c r="L57" s="138" t="n">
        <f aca="false">AK22+$Z$11</f>
        <v>3163.12</v>
      </c>
      <c r="M57" s="138" t="n">
        <f aca="false">AL22+$Z$11</f>
        <v>3214.46</v>
      </c>
      <c r="N57" s="138" t="n">
        <f aca="false">AM22+$Z$11</f>
        <v>3175.48</v>
      </c>
      <c r="O57" s="138" t="n">
        <f aca="false">AN22+$Z$11</f>
        <v>3188.81</v>
      </c>
      <c r="P57" s="138" t="n">
        <f aca="false">AO22+$Z$11</f>
        <v>3203.83</v>
      </c>
      <c r="Q57" s="138" t="n">
        <f aca="false">AP22+$Z$11</f>
        <v>3199.83</v>
      </c>
      <c r="R57" s="138" t="n">
        <f aca="false">AQ22+$Z$11</f>
        <v>3211.04</v>
      </c>
      <c r="S57" s="138" t="n">
        <f aca="false">AR22+$Z$11</f>
        <v>3222.86</v>
      </c>
      <c r="T57" s="138" t="n">
        <f aca="false">AS22+$Z$11</f>
        <v>3229.56</v>
      </c>
      <c r="U57" s="138" t="n">
        <f aca="false">AT22+$Z$11</f>
        <v>3195.87</v>
      </c>
      <c r="V57" s="138" t="n">
        <f aca="false">AU22+$Z$11</f>
        <v>3095.23</v>
      </c>
      <c r="W57" s="138" t="n">
        <f aca="false">AV22+$Z$11</f>
        <v>3020.02</v>
      </c>
      <c r="X57" s="138" t="n">
        <f aca="false">AW22+$Z$11</f>
        <v>2957.38</v>
      </c>
      <c r="Y57" s="138" t="n">
        <f aca="false">AX22+$Z$11</f>
        <v>2886.04</v>
      </c>
      <c r="Z57" s="109"/>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s="76" customFormat="true" ht="18.75" hidden="false" customHeight="false" outlineLevel="0" collapsed="false">
      <c r="A58" s="98" t="n">
        <v>4</v>
      </c>
      <c r="B58" s="138" t="n">
        <f aca="false">AA23+$Z$11</f>
        <v>2894.35</v>
      </c>
      <c r="C58" s="138" t="n">
        <f aca="false">AB23+$Z$11</f>
        <v>2864.46</v>
      </c>
      <c r="D58" s="138" t="n">
        <f aca="false">AC23+$Z$11</f>
        <v>2863.77</v>
      </c>
      <c r="E58" s="138" t="n">
        <f aca="false">AD23+$Z$11</f>
        <v>2867.41</v>
      </c>
      <c r="F58" s="138" t="n">
        <f aca="false">AE23+$Z$11</f>
        <v>2893.09</v>
      </c>
      <c r="G58" s="138" t="n">
        <f aca="false">AF23+$Z$11</f>
        <v>2969.55</v>
      </c>
      <c r="H58" s="138" t="n">
        <f aca="false">AG23+$Z$11</f>
        <v>3046.24</v>
      </c>
      <c r="I58" s="138" t="n">
        <f aca="false">AH23+$Z$11</f>
        <v>3262.87</v>
      </c>
      <c r="J58" s="138" t="n">
        <f aca="false">AI23+$Z$11</f>
        <v>3262.97</v>
      </c>
      <c r="K58" s="138" t="n">
        <f aca="false">AJ23+$Z$11</f>
        <v>3262.88</v>
      </c>
      <c r="L58" s="138" t="n">
        <f aca="false">AK23+$Z$11</f>
        <v>3237.04</v>
      </c>
      <c r="M58" s="138" t="n">
        <f aca="false">AL23+$Z$11</f>
        <v>3263.31</v>
      </c>
      <c r="N58" s="138" t="n">
        <f aca="false">AM23+$Z$11</f>
        <v>3265.29</v>
      </c>
      <c r="O58" s="138" t="n">
        <f aca="false">AN23+$Z$11</f>
        <v>3234.31</v>
      </c>
      <c r="P58" s="138" t="n">
        <f aca="false">AO23+$Z$11</f>
        <v>3232.07</v>
      </c>
      <c r="Q58" s="138" t="n">
        <f aca="false">AP23+$Z$11</f>
        <v>3231.01</v>
      </c>
      <c r="R58" s="138" t="n">
        <f aca="false">AQ23+$Z$11</f>
        <v>3229.15</v>
      </c>
      <c r="S58" s="138" t="n">
        <f aca="false">AR23+$Z$11</f>
        <v>3229.23</v>
      </c>
      <c r="T58" s="138" t="n">
        <f aca="false">AS23+$Z$11</f>
        <v>3261.14</v>
      </c>
      <c r="U58" s="138" t="n">
        <f aca="false">AT23+$Z$11</f>
        <v>3195.03</v>
      </c>
      <c r="V58" s="138" t="n">
        <f aca="false">AU23+$Z$11</f>
        <v>3106.12</v>
      </c>
      <c r="W58" s="138" t="n">
        <f aca="false">AV23+$Z$11</f>
        <v>3011.6</v>
      </c>
      <c r="X58" s="138" t="n">
        <f aca="false">AW23+$Z$11</f>
        <v>2992.16</v>
      </c>
      <c r="Y58" s="138" t="n">
        <f aca="false">AX23+$Z$11</f>
        <v>2916.08</v>
      </c>
      <c r="Z58" s="109"/>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s="76" customFormat="true" ht="18.75" hidden="false" customHeight="false" outlineLevel="0" collapsed="false">
      <c r="A59" s="98" t="n">
        <v>5</v>
      </c>
      <c r="B59" s="138" t="n">
        <f aca="false">AA24+$Z$11</f>
        <v>2955.38</v>
      </c>
      <c r="C59" s="138" t="n">
        <f aca="false">AB24+$Z$11</f>
        <v>2931.3</v>
      </c>
      <c r="D59" s="138" t="n">
        <f aca="false">AC24+$Z$11</f>
        <v>2941.9</v>
      </c>
      <c r="E59" s="138" t="n">
        <f aca="false">AD24+$Z$11</f>
        <v>2959</v>
      </c>
      <c r="F59" s="138" t="n">
        <f aca="false">AE24+$Z$11</f>
        <v>2974.13</v>
      </c>
      <c r="G59" s="138" t="n">
        <f aca="false">AF24+$Z$11</f>
        <v>3028.08</v>
      </c>
      <c r="H59" s="138" t="n">
        <f aca="false">AG24+$Z$11</f>
        <v>3236.23</v>
      </c>
      <c r="I59" s="138" t="n">
        <f aca="false">AH24+$Z$11</f>
        <v>3236.75</v>
      </c>
      <c r="J59" s="138" t="n">
        <f aca="false">AI24+$Z$11</f>
        <v>3236.57</v>
      </c>
      <c r="K59" s="138" t="n">
        <f aca="false">AJ24+$Z$11</f>
        <v>3262.99</v>
      </c>
      <c r="L59" s="138" t="n">
        <f aca="false">AK24+$Z$11</f>
        <v>3234.84</v>
      </c>
      <c r="M59" s="138" t="n">
        <f aca="false">AL24+$Z$11</f>
        <v>3233.45</v>
      </c>
      <c r="N59" s="138" t="n">
        <f aca="false">AM24+$Z$11</f>
        <v>3231.55</v>
      </c>
      <c r="O59" s="138" t="n">
        <f aca="false">AN24+$Z$11</f>
        <v>3230.83</v>
      </c>
      <c r="P59" s="138" t="n">
        <f aca="false">AO24+$Z$11</f>
        <v>3230.68</v>
      </c>
      <c r="Q59" s="138" t="n">
        <f aca="false">AP24+$Z$11</f>
        <v>3159.02</v>
      </c>
      <c r="R59" s="138" t="n">
        <f aca="false">AQ24+$Z$11</f>
        <v>3191.9</v>
      </c>
      <c r="S59" s="138" t="n">
        <f aca="false">AR24+$Z$11</f>
        <v>3194.38</v>
      </c>
      <c r="T59" s="138" t="n">
        <f aca="false">AS24+$Z$11</f>
        <v>3181.42</v>
      </c>
      <c r="U59" s="138" t="n">
        <f aca="false">AT24+$Z$11</f>
        <v>3157.17</v>
      </c>
      <c r="V59" s="138" t="n">
        <f aca="false">AU24+$Z$11</f>
        <v>3092.28</v>
      </c>
      <c r="W59" s="138" t="n">
        <f aca="false">AV24+$Z$11</f>
        <v>3042.24</v>
      </c>
      <c r="X59" s="138" t="n">
        <f aca="false">AW24+$Z$11</f>
        <v>3036.63</v>
      </c>
      <c r="Y59" s="138" t="n">
        <f aca="false">AX24+$Z$11</f>
        <v>2959.03</v>
      </c>
      <c r="Z59" s="109"/>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s="76" customFormat="true" ht="18.75" hidden="false" customHeight="false" outlineLevel="0" collapsed="false">
      <c r="A60" s="98" t="n">
        <v>6</v>
      </c>
      <c r="B60" s="138" t="n">
        <f aca="false">AA25+$Z$11</f>
        <v>2768.73</v>
      </c>
      <c r="C60" s="138" t="n">
        <f aca="false">AB25+$Z$11</f>
        <v>2777.2</v>
      </c>
      <c r="D60" s="138" t="n">
        <f aca="false">AC25+$Z$11</f>
        <v>2785.64</v>
      </c>
      <c r="E60" s="138" t="n">
        <f aca="false">AD25+$Z$11</f>
        <v>2822.99</v>
      </c>
      <c r="F60" s="138" t="n">
        <f aca="false">AE25+$Z$11</f>
        <v>2825.41</v>
      </c>
      <c r="G60" s="138" t="n">
        <f aca="false">AF25+$Z$11</f>
        <v>2895.65</v>
      </c>
      <c r="H60" s="138" t="n">
        <f aca="false">AG25+$Z$11</f>
        <v>3079.46</v>
      </c>
      <c r="I60" s="138" t="n">
        <f aca="false">AH25+$Z$11</f>
        <v>3124.41</v>
      </c>
      <c r="J60" s="138" t="n">
        <f aca="false">AI25+$Z$11</f>
        <v>3189.86</v>
      </c>
      <c r="K60" s="138" t="n">
        <f aca="false">AJ25+$Z$11</f>
        <v>3231.83</v>
      </c>
      <c r="L60" s="138" t="n">
        <f aca="false">AK25+$Z$11</f>
        <v>3214.69</v>
      </c>
      <c r="M60" s="138" t="n">
        <f aca="false">AL25+$Z$11</f>
        <v>3214.13</v>
      </c>
      <c r="N60" s="138" t="n">
        <f aca="false">AM25+$Z$11</f>
        <v>3230.61</v>
      </c>
      <c r="O60" s="138" t="n">
        <f aca="false">AN25+$Z$11</f>
        <v>3226.28</v>
      </c>
      <c r="P60" s="138" t="n">
        <f aca="false">AO25+$Z$11</f>
        <v>3228.64</v>
      </c>
      <c r="Q60" s="138" t="n">
        <f aca="false">AP25+$Z$11</f>
        <v>3210.14</v>
      </c>
      <c r="R60" s="138" t="n">
        <f aca="false">AQ25+$Z$11</f>
        <v>3201.85</v>
      </c>
      <c r="S60" s="138" t="n">
        <f aca="false">AR25+$Z$11</f>
        <v>3199.01</v>
      </c>
      <c r="T60" s="138" t="n">
        <f aca="false">AS25+$Z$11</f>
        <v>3141.47</v>
      </c>
      <c r="U60" s="138" t="n">
        <f aca="false">AT25+$Z$11</f>
        <v>3102.83</v>
      </c>
      <c r="V60" s="138" t="n">
        <f aca="false">AU25+$Z$11</f>
        <v>2977.47</v>
      </c>
      <c r="W60" s="138" t="n">
        <f aca="false">AV25+$Z$11</f>
        <v>2911.42</v>
      </c>
      <c r="X60" s="138" t="n">
        <f aca="false">AW25+$Z$11</f>
        <v>2812.53</v>
      </c>
      <c r="Y60" s="138" t="n">
        <f aca="false">AX25+$Z$11</f>
        <v>2730.27</v>
      </c>
      <c r="Z60" s="109"/>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s="76" customFormat="true" ht="18.75" hidden="false" customHeight="false" outlineLevel="0" collapsed="false">
      <c r="A61" s="98" t="n">
        <v>7</v>
      </c>
      <c r="B61" s="138" t="n">
        <f aca="false">AA26+$Z$11</f>
        <v>2732.79</v>
      </c>
      <c r="C61" s="138" t="n">
        <f aca="false">AB26+$Z$11</f>
        <v>2731.89</v>
      </c>
      <c r="D61" s="138" t="n">
        <f aca="false">AC26+$Z$11</f>
        <v>2751.81</v>
      </c>
      <c r="E61" s="138" t="n">
        <f aca="false">AD26+$Z$11</f>
        <v>2813.94</v>
      </c>
      <c r="F61" s="138" t="n">
        <f aca="false">AE26+$Z$11</f>
        <v>2836.49</v>
      </c>
      <c r="G61" s="138" t="n">
        <f aca="false">AF26+$Z$11</f>
        <v>2942.43</v>
      </c>
      <c r="H61" s="138" t="n">
        <f aca="false">AG26+$Z$11</f>
        <v>3064.02</v>
      </c>
      <c r="I61" s="138" t="n">
        <f aca="false">AH26+$Z$11</f>
        <v>3131.38</v>
      </c>
      <c r="J61" s="138" t="n">
        <f aca="false">AI26+$Z$11</f>
        <v>3157.98</v>
      </c>
      <c r="K61" s="138" t="n">
        <f aca="false">AJ26+$Z$11</f>
        <v>3210.52</v>
      </c>
      <c r="L61" s="138" t="n">
        <f aca="false">AK26+$Z$11</f>
        <v>3168.76</v>
      </c>
      <c r="M61" s="138" t="n">
        <f aca="false">AL26+$Z$11</f>
        <v>3167.76</v>
      </c>
      <c r="N61" s="138" t="n">
        <f aca="false">AM26+$Z$11</f>
        <v>3162.3</v>
      </c>
      <c r="O61" s="138" t="n">
        <f aca="false">AN26+$Z$11</f>
        <v>3174.07</v>
      </c>
      <c r="P61" s="138" t="n">
        <f aca="false">AO26+$Z$11</f>
        <v>3228.38</v>
      </c>
      <c r="Q61" s="138" t="n">
        <f aca="false">AP26+$Z$11</f>
        <v>3207.2</v>
      </c>
      <c r="R61" s="138" t="n">
        <f aca="false">AQ26+$Z$11</f>
        <v>3220.62</v>
      </c>
      <c r="S61" s="138" t="n">
        <f aca="false">AR26+$Z$11</f>
        <v>3205.97</v>
      </c>
      <c r="T61" s="138" t="n">
        <f aca="false">AS26+$Z$11</f>
        <v>3134.13</v>
      </c>
      <c r="U61" s="138" t="n">
        <f aca="false">AT26+$Z$11</f>
        <v>3117.31</v>
      </c>
      <c r="V61" s="138" t="n">
        <f aca="false">AU26+$Z$11</f>
        <v>3030.81</v>
      </c>
      <c r="W61" s="138" t="n">
        <f aca="false">AV26+$Z$11</f>
        <v>2979.55</v>
      </c>
      <c r="X61" s="138" t="n">
        <f aca="false">AW26+$Z$11</f>
        <v>2833.26</v>
      </c>
      <c r="Y61" s="138" t="n">
        <f aca="false">AX26+$Z$11</f>
        <v>2734.55</v>
      </c>
      <c r="Z61" s="109"/>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s="76" customFormat="true" ht="18.75" hidden="false" customHeight="false" outlineLevel="0" collapsed="false">
      <c r="A62" s="98" t="n">
        <v>8</v>
      </c>
      <c r="B62" s="138" t="n">
        <f aca="false">AA27+$Z$11</f>
        <v>2762.72</v>
      </c>
      <c r="C62" s="138" t="n">
        <f aca="false">AB27+$Z$11</f>
        <v>2740.87</v>
      </c>
      <c r="D62" s="138" t="n">
        <f aca="false">AC27+$Z$11</f>
        <v>2786.55</v>
      </c>
      <c r="E62" s="138" t="n">
        <f aca="false">AD27+$Z$11</f>
        <v>2831.18</v>
      </c>
      <c r="F62" s="138" t="n">
        <f aca="false">AE27+$Z$11</f>
        <v>2797.8</v>
      </c>
      <c r="G62" s="138" t="n">
        <f aca="false">AF27+$Z$11</f>
        <v>2915.14</v>
      </c>
      <c r="H62" s="138" t="n">
        <f aca="false">AG27+$Z$11</f>
        <v>3074.73</v>
      </c>
      <c r="I62" s="138" t="n">
        <f aca="false">AH27+$Z$11</f>
        <v>3081.67</v>
      </c>
      <c r="J62" s="138" t="n">
        <f aca="false">AI27+$Z$11</f>
        <v>3166.75</v>
      </c>
      <c r="K62" s="138" t="n">
        <f aca="false">AJ27+$Z$11</f>
        <v>3238.02</v>
      </c>
      <c r="L62" s="138" t="n">
        <f aca="false">AK27+$Z$11</f>
        <v>3214.79</v>
      </c>
      <c r="M62" s="138" t="n">
        <f aca="false">AL27+$Z$11</f>
        <v>3236.78</v>
      </c>
      <c r="N62" s="138" t="n">
        <f aca="false">AM27+$Z$11</f>
        <v>3214.46</v>
      </c>
      <c r="O62" s="138" t="n">
        <f aca="false">AN27+$Z$11</f>
        <v>3191.49</v>
      </c>
      <c r="P62" s="138" t="n">
        <f aca="false">AO27+$Z$11</f>
        <v>3222.1</v>
      </c>
      <c r="Q62" s="138" t="n">
        <f aca="false">AP27+$Z$11</f>
        <v>3214.64</v>
      </c>
      <c r="R62" s="138" t="n">
        <f aca="false">AQ27+$Z$11</f>
        <v>3231.7</v>
      </c>
      <c r="S62" s="138" t="n">
        <f aca="false">AR27+$Z$11</f>
        <v>3155.08</v>
      </c>
      <c r="T62" s="138" t="n">
        <f aca="false">AS27+$Z$11</f>
        <v>3097.31</v>
      </c>
      <c r="U62" s="138" t="n">
        <f aca="false">AT27+$Z$11</f>
        <v>3074</v>
      </c>
      <c r="V62" s="138" t="n">
        <f aca="false">AU27+$Z$11</f>
        <v>2987.51</v>
      </c>
      <c r="W62" s="138" t="n">
        <f aca="false">AV27+$Z$11</f>
        <v>2856.9</v>
      </c>
      <c r="X62" s="138" t="n">
        <f aca="false">AW27+$Z$11</f>
        <v>2786.72</v>
      </c>
      <c r="Y62" s="138" t="n">
        <f aca="false">AX27+$Z$11</f>
        <v>2721.32</v>
      </c>
      <c r="Z62" s="109"/>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s="76" customFormat="true" ht="18.75" hidden="false" customHeight="false" outlineLevel="0" collapsed="false">
      <c r="A63" s="98" t="n">
        <v>9</v>
      </c>
      <c r="B63" s="138" t="n">
        <f aca="false">AA28+$Z$11</f>
        <v>2670.58</v>
      </c>
      <c r="C63" s="138" t="n">
        <f aca="false">AB28+$Z$11</f>
        <v>2694.07</v>
      </c>
      <c r="D63" s="138" t="n">
        <f aca="false">AC28+$Z$11</f>
        <v>2671.06</v>
      </c>
      <c r="E63" s="138" t="n">
        <f aca="false">AD28+$Z$11</f>
        <v>2757.25</v>
      </c>
      <c r="F63" s="138" t="n">
        <f aca="false">AE28+$Z$11</f>
        <v>2852.33</v>
      </c>
      <c r="G63" s="138" t="n">
        <f aca="false">AF28+$Z$11</f>
        <v>2860.59</v>
      </c>
      <c r="H63" s="138" t="n">
        <f aca="false">AG28+$Z$11</f>
        <v>2982.83</v>
      </c>
      <c r="I63" s="138" t="n">
        <f aca="false">AH28+$Z$11</f>
        <v>2998.85</v>
      </c>
      <c r="J63" s="138" t="n">
        <f aca="false">AI28+$Z$11</f>
        <v>3241.81</v>
      </c>
      <c r="K63" s="138" t="n">
        <f aca="false">AJ28+$Z$11</f>
        <v>3267.62</v>
      </c>
      <c r="L63" s="138" t="n">
        <f aca="false">AK28+$Z$11</f>
        <v>3316.68</v>
      </c>
      <c r="M63" s="138" t="n">
        <f aca="false">AL28+$Z$11</f>
        <v>3176.98</v>
      </c>
      <c r="N63" s="138" t="n">
        <f aca="false">AM28+$Z$11</f>
        <v>3168.84</v>
      </c>
      <c r="O63" s="138" t="n">
        <f aca="false">AN28+$Z$11</f>
        <v>3173.9</v>
      </c>
      <c r="P63" s="138" t="n">
        <f aca="false">AO28+$Z$11</f>
        <v>3208.5</v>
      </c>
      <c r="Q63" s="138" t="n">
        <f aca="false">AP28+$Z$11</f>
        <v>3178.96</v>
      </c>
      <c r="R63" s="138" t="n">
        <f aca="false">AQ28+$Z$11</f>
        <v>3214.13</v>
      </c>
      <c r="S63" s="138" t="n">
        <f aca="false">AR28+$Z$11</f>
        <v>3198.39</v>
      </c>
      <c r="T63" s="138" t="n">
        <f aca="false">AS28+$Z$11</f>
        <v>3129.11</v>
      </c>
      <c r="U63" s="138" t="n">
        <f aca="false">AT28+$Z$11</f>
        <v>3116.62</v>
      </c>
      <c r="V63" s="138" t="n">
        <f aca="false">AU28+$Z$11</f>
        <v>3007.48</v>
      </c>
      <c r="W63" s="138" t="n">
        <f aca="false">AV28+$Z$11</f>
        <v>2980.9</v>
      </c>
      <c r="X63" s="138" t="n">
        <f aca="false">AW28+$Z$11</f>
        <v>2842.35</v>
      </c>
      <c r="Y63" s="138" t="n">
        <f aca="false">AX28+$Z$11</f>
        <v>2735.38</v>
      </c>
      <c r="Z63" s="109"/>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s="76" customFormat="true" ht="18.75" hidden="false" customHeight="false" outlineLevel="0" collapsed="false">
      <c r="A64" s="98" t="n">
        <v>10</v>
      </c>
      <c r="B64" s="138" t="n">
        <f aca="false">AA29+$Z$11</f>
        <v>2784.03</v>
      </c>
      <c r="C64" s="138" t="n">
        <f aca="false">AB29+$Z$11</f>
        <v>2779.61</v>
      </c>
      <c r="D64" s="138" t="n">
        <f aca="false">AC29+$Z$11</f>
        <v>2806.7</v>
      </c>
      <c r="E64" s="138" t="n">
        <f aca="false">AD29+$Z$11</f>
        <v>2832.13</v>
      </c>
      <c r="F64" s="138" t="n">
        <f aca="false">AE29+$Z$11</f>
        <v>2864.53</v>
      </c>
      <c r="G64" s="138" t="n">
        <f aca="false">AF29+$Z$11</f>
        <v>3007.5</v>
      </c>
      <c r="H64" s="138" t="n">
        <f aca="false">AG29+$Z$11</f>
        <v>3128.16</v>
      </c>
      <c r="I64" s="138" t="n">
        <f aca="false">AH29+$Z$11</f>
        <v>3235.27</v>
      </c>
      <c r="J64" s="138" t="n">
        <f aca="false">AI29+$Z$11</f>
        <v>3311.3</v>
      </c>
      <c r="K64" s="138" t="n">
        <f aca="false">AJ29+$Z$11</f>
        <v>3370.31</v>
      </c>
      <c r="L64" s="138" t="n">
        <f aca="false">AK29+$Z$11</f>
        <v>3344.26</v>
      </c>
      <c r="M64" s="138" t="n">
        <f aca="false">AL29+$Z$11</f>
        <v>3370.58</v>
      </c>
      <c r="N64" s="138" t="n">
        <f aca="false">AM29+$Z$11</f>
        <v>3254.03</v>
      </c>
      <c r="O64" s="138" t="n">
        <f aca="false">AN29+$Z$11</f>
        <v>3291.2</v>
      </c>
      <c r="P64" s="138" t="n">
        <f aca="false">AO29+$Z$11</f>
        <v>3248.62</v>
      </c>
      <c r="Q64" s="138" t="n">
        <f aca="false">AP29+$Z$11</f>
        <v>3259.67</v>
      </c>
      <c r="R64" s="138" t="n">
        <f aca="false">AQ29+$Z$11</f>
        <v>3246.27</v>
      </c>
      <c r="S64" s="138" t="n">
        <f aca="false">AR29+$Z$11</f>
        <v>3289.3</v>
      </c>
      <c r="T64" s="138" t="n">
        <f aca="false">AS29+$Z$11</f>
        <v>3290.32</v>
      </c>
      <c r="U64" s="138" t="n">
        <f aca="false">AT29+$Z$11</f>
        <v>3268.88</v>
      </c>
      <c r="V64" s="138" t="n">
        <f aca="false">AU29+$Z$11</f>
        <v>3148.56</v>
      </c>
      <c r="W64" s="138" t="n">
        <f aca="false">AV29+$Z$11</f>
        <v>3029.01</v>
      </c>
      <c r="X64" s="138" t="n">
        <f aca="false">AW29+$Z$11</f>
        <v>2978.54</v>
      </c>
      <c r="Y64" s="138" t="n">
        <f aca="false">AX29+$Z$11</f>
        <v>2830.03</v>
      </c>
      <c r="Z64" s="109"/>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s="76" customFormat="true" ht="18.75" hidden="false" customHeight="false" outlineLevel="0" collapsed="false">
      <c r="A65" s="98" t="n">
        <v>11</v>
      </c>
      <c r="B65" s="138" t="n">
        <f aca="false">AA30+$Z$11</f>
        <v>2822.47</v>
      </c>
      <c r="C65" s="138" t="n">
        <f aca="false">AB30+$Z$11</f>
        <v>2816.76</v>
      </c>
      <c r="D65" s="138" t="n">
        <f aca="false">AC30+$Z$11</f>
        <v>2824.68</v>
      </c>
      <c r="E65" s="138" t="n">
        <f aca="false">AD30+$Z$11</f>
        <v>2803.79</v>
      </c>
      <c r="F65" s="138" t="n">
        <f aca="false">AE30+$Z$11</f>
        <v>2890.59</v>
      </c>
      <c r="G65" s="138" t="n">
        <f aca="false">AF30+$Z$11</f>
        <v>3019.6</v>
      </c>
      <c r="H65" s="138" t="n">
        <f aca="false">AG30+$Z$11</f>
        <v>3114.94</v>
      </c>
      <c r="I65" s="138" t="n">
        <f aca="false">AH30+$Z$11</f>
        <v>3123.87</v>
      </c>
      <c r="J65" s="138" t="n">
        <f aca="false">AI30+$Z$11</f>
        <v>3175.83</v>
      </c>
      <c r="K65" s="138" t="n">
        <f aca="false">AJ30+$Z$11</f>
        <v>3260.45</v>
      </c>
      <c r="L65" s="138" t="n">
        <f aca="false">AK30+$Z$11</f>
        <v>3262.81</v>
      </c>
      <c r="M65" s="138" t="n">
        <f aca="false">AL30+$Z$11</f>
        <v>3261.62</v>
      </c>
      <c r="N65" s="138" t="n">
        <f aca="false">AM30+$Z$11</f>
        <v>3175.21</v>
      </c>
      <c r="O65" s="138" t="n">
        <f aca="false">AN30+$Z$11</f>
        <v>3178.2</v>
      </c>
      <c r="P65" s="138" t="n">
        <f aca="false">AO30+$Z$11</f>
        <v>3171</v>
      </c>
      <c r="Q65" s="138" t="n">
        <f aca="false">AP30+$Z$11</f>
        <v>3185.08</v>
      </c>
      <c r="R65" s="138" t="n">
        <f aca="false">AQ30+$Z$11</f>
        <v>3219.62</v>
      </c>
      <c r="S65" s="138" t="n">
        <f aca="false">AR30+$Z$11</f>
        <v>3242.89</v>
      </c>
      <c r="T65" s="138" t="n">
        <f aca="false">AS30+$Z$11</f>
        <v>3166.05</v>
      </c>
      <c r="U65" s="138" t="n">
        <f aca="false">AT30+$Z$11</f>
        <v>3124.08</v>
      </c>
      <c r="V65" s="138" t="n">
        <f aca="false">AU30+$Z$11</f>
        <v>3015.56</v>
      </c>
      <c r="W65" s="138" t="n">
        <f aca="false">AV30+$Z$11</f>
        <v>2935.71</v>
      </c>
      <c r="X65" s="138" t="n">
        <f aca="false">AW30+$Z$11</f>
        <v>2881.03</v>
      </c>
      <c r="Y65" s="138" t="n">
        <f aca="false">AX30+$Z$11</f>
        <v>2805.34</v>
      </c>
      <c r="Z65" s="109"/>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s="76" customFormat="true" ht="18.75" hidden="false" customHeight="false" outlineLevel="0" collapsed="false">
      <c r="A66" s="98" t="n">
        <v>12</v>
      </c>
      <c r="B66" s="138" t="n">
        <f aca="false">AA31+$Z$11</f>
        <v>2684.1</v>
      </c>
      <c r="C66" s="138" t="n">
        <f aca="false">AB31+$Z$11</f>
        <v>2686.26</v>
      </c>
      <c r="D66" s="138" t="n">
        <f aca="false">AC31+$Z$11</f>
        <v>2716.24</v>
      </c>
      <c r="E66" s="138" t="n">
        <f aca="false">AD31+$Z$11</f>
        <v>2818.01</v>
      </c>
      <c r="F66" s="138" t="n">
        <f aca="false">AE31+$Z$11</f>
        <v>2868.91</v>
      </c>
      <c r="G66" s="138" t="n">
        <f aca="false">AF31+$Z$11</f>
        <v>2942.71</v>
      </c>
      <c r="H66" s="138" t="n">
        <f aca="false">AG31+$Z$11</f>
        <v>3008.35</v>
      </c>
      <c r="I66" s="138" t="n">
        <f aca="false">AH31+$Z$11</f>
        <v>3049.57</v>
      </c>
      <c r="J66" s="138" t="n">
        <f aca="false">AI31+$Z$11</f>
        <v>3113.94</v>
      </c>
      <c r="K66" s="138" t="n">
        <f aca="false">AJ31+$Z$11</f>
        <v>3231.39</v>
      </c>
      <c r="L66" s="138" t="n">
        <f aca="false">AK31+$Z$11</f>
        <v>3223.8</v>
      </c>
      <c r="M66" s="138" t="n">
        <f aca="false">AL31+$Z$11</f>
        <v>3221.69</v>
      </c>
      <c r="N66" s="138" t="n">
        <f aca="false">AM31+$Z$11</f>
        <v>3141.61</v>
      </c>
      <c r="O66" s="138" t="n">
        <f aca="false">AN31+$Z$11</f>
        <v>3153.2</v>
      </c>
      <c r="P66" s="138" t="n">
        <f aca="false">AO31+$Z$11</f>
        <v>3169.88</v>
      </c>
      <c r="Q66" s="138" t="n">
        <f aca="false">AP31+$Z$11</f>
        <v>3175.33</v>
      </c>
      <c r="R66" s="138" t="n">
        <f aca="false">AQ31+$Z$11</f>
        <v>3250</v>
      </c>
      <c r="S66" s="138" t="n">
        <f aca="false">AR31+$Z$11</f>
        <v>3252.09</v>
      </c>
      <c r="T66" s="138" t="n">
        <f aca="false">AS31+$Z$11</f>
        <v>3161.25</v>
      </c>
      <c r="U66" s="138" t="n">
        <f aca="false">AT31+$Z$11</f>
        <v>3109.98</v>
      </c>
      <c r="V66" s="138" t="n">
        <f aca="false">AU31+$Z$11</f>
        <v>3018.04</v>
      </c>
      <c r="W66" s="138" t="n">
        <f aca="false">AV31+$Z$11</f>
        <v>2983.19</v>
      </c>
      <c r="X66" s="138" t="n">
        <f aca="false">AW31+$Z$11</f>
        <v>2819.9</v>
      </c>
      <c r="Y66" s="138" t="n">
        <f aca="false">AX31+$Z$11</f>
        <v>2711.07</v>
      </c>
      <c r="Z66" s="109"/>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s="76" customFormat="true" ht="18.75" hidden="false" customHeight="false" outlineLevel="0" collapsed="false">
      <c r="A67" s="98" t="n">
        <v>13</v>
      </c>
      <c r="B67" s="138" t="n">
        <f aca="false">AA32+$Z$11</f>
        <v>2758.07</v>
      </c>
      <c r="C67" s="138" t="n">
        <f aca="false">AB32+$Z$11</f>
        <v>2793.51</v>
      </c>
      <c r="D67" s="138" t="n">
        <f aca="false">AC32+$Z$11</f>
        <v>2810.76</v>
      </c>
      <c r="E67" s="138" t="n">
        <f aca="false">AD32+$Z$11</f>
        <v>2820.57</v>
      </c>
      <c r="F67" s="138" t="n">
        <f aca="false">AE32+$Z$11</f>
        <v>2870.55</v>
      </c>
      <c r="G67" s="138" t="n">
        <f aca="false">AF32+$Z$11</f>
        <v>2945.38</v>
      </c>
      <c r="H67" s="138" t="n">
        <f aca="false">AG32+$Z$11</f>
        <v>3031.11</v>
      </c>
      <c r="I67" s="138" t="n">
        <f aca="false">AH32+$Z$11</f>
        <v>3056.68</v>
      </c>
      <c r="J67" s="138" t="n">
        <f aca="false">AI32+$Z$11</f>
        <v>3216.96</v>
      </c>
      <c r="K67" s="138" t="n">
        <f aca="false">AJ32+$Z$11</f>
        <v>3251.15</v>
      </c>
      <c r="L67" s="138" t="n">
        <f aca="false">AK32+$Z$11</f>
        <v>3248.82</v>
      </c>
      <c r="M67" s="138" t="n">
        <f aca="false">AL32+$Z$11</f>
        <v>3250.33</v>
      </c>
      <c r="N67" s="138" t="n">
        <f aca="false">AM32+$Z$11</f>
        <v>3164.14</v>
      </c>
      <c r="O67" s="138" t="n">
        <f aca="false">AN32+$Z$11</f>
        <v>3201.31</v>
      </c>
      <c r="P67" s="138" t="n">
        <f aca="false">AO32+$Z$11</f>
        <v>3253.82</v>
      </c>
      <c r="Q67" s="138" t="n">
        <f aca="false">AP32+$Z$11</f>
        <v>3240.59</v>
      </c>
      <c r="R67" s="138" t="n">
        <f aca="false">AQ32+$Z$11</f>
        <v>3258.19</v>
      </c>
      <c r="S67" s="138" t="n">
        <f aca="false">AR32+$Z$11</f>
        <v>3257.55</v>
      </c>
      <c r="T67" s="138" t="n">
        <f aca="false">AS32+$Z$11</f>
        <v>3227.1</v>
      </c>
      <c r="U67" s="138" t="n">
        <f aca="false">AT32+$Z$11</f>
        <v>3228.07</v>
      </c>
      <c r="V67" s="138" t="n">
        <f aca="false">AU32+$Z$11</f>
        <v>3109.29</v>
      </c>
      <c r="W67" s="138" t="n">
        <f aca="false">AV32+$Z$11</f>
        <v>3015.79</v>
      </c>
      <c r="X67" s="138" t="n">
        <f aca="false">AW32+$Z$11</f>
        <v>2946.64</v>
      </c>
      <c r="Y67" s="138" t="n">
        <f aca="false">AX32+$Z$11</f>
        <v>2746.78</v>
      </c>
      <c r="Z67" s="109"/>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s="76" customFormat="true" ht="18.75" hidden="false" customHeight="false" outlineLevel="0" collapsed="false">
      <c r="A68" s="98" t="n">
        <v>14</v>
      </c>
      <c r="B68" s="138" t="n">
        <f aca="false">AA33+$Z$11</f>
        <v>2708.38</v>
      </c>
      <c r="C68" s="138" t="n">
        <f aca="false">AB33+$Z$11</f>
        <v>2734.55</v>
      </c>
      <c r="D68" s="138" t="n">
        <f aca="false">AC33+$Z$11</f>
        <v>2750.89</v>
      </c>
      <c r="E68" s="138" t="n">
        <f aca="false">AD33+$Z$11</f>
        <v>2765.8</v>
      </c>
      <c r="F68" s="138" t="n">
        <f aca="false">AE33+$Z$11</f>
        <v>2847.25</v>
      </c>
      <c r="G68" s="138" t="n">
        <f aca="false">AF33+$Z$11</f>
        <v>2935.72</v>
      </c>
      <c r="H68" s="138" t="n">
        <f aca="false">AG33+$Z$11</f>
        <v>3017.92</v>
      </c>
      <c r="I68" s="138" t="n">
        <f aca="false">AH33+$Z$11</f>
        <v>3065.8</v>
      </c>
      <c r="J68" s="138" t="n">
        <f aca="false">AI33+$Z$11</f>
        <v>3268.39</v>
      </c>
      <c r="K68" s="138" t="n">
        <f aca="false">AJ33+$Z$11</f>
        <v>3269.01</v>
      </c>
      <c r="L68" s="138" t="n">
        <f aca="false">AK33+$Z$11</f>
        <v>3269.46</v>
      </c>
      <c r="M68" s="138" t="n">
        <f aca="false">AL33+$Z$11</f>
        <v>3146.93</v>
      </c>
      <c r="N68" s="138" t="n">
        <f aca="false">AM33+$Z$11</f>
        <v>3146.02</v>
      </c>
      <c r="O68" s="138" t="n">
        <f aca="false">AN33+$Z$11</f>
        <v>3080.79</v>
      </c>
      <c r="P68" s="138" t="n">
        <f aca="false">AO33+$Z$11</f>
        <v>3089.93</v>
      </c>
      <c r="Q68" s="138" t="n">
        <f aca="false">AP33+$Z$11</f>
        <v>3071.6</v>
      </c>
      <c r="R68" s="138" t="n">
        <f aca="false">AQ33+$Z$11</f>
        <v>3067.66</v>
      </c>
      <c r="S68" s="138" t="n">
        <f aca="false">AR33+$Z$11</f>
        <v>3045.1</v>
      </c>
      <c r="T68" s="138" t="n">
        <f aca="false">AS33+$Z$11</f>
        <v>3012.8</v>
      </c>
      <c r="U68" s="138" t="n">
        <f aca="false">AT33+$Z$11</f>
        <v>3031.66</v>
      </c>
      <c r="V68" s="138" t="n">
        <f aca="false">AU33+$Z$11</f>
        <v>2841.79</v>
      </c>
      <c r="W68" s="138" t="n">
        <f aca="false">AV33+$Z$11</f>
        <v>2765.48</v>
      </c>
      <c r="X68" s="138" t="n">
        <f aca="false">AW33+$Z$11</f>
        <v>2710.3</v>
      </c>
      <c r="Y68" s="138" t="n">
        <f aca="false">AX33+$Z$11</f>
        <v>2689.01</v>
      </c>
      <c r="Z68" s="109"/>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s="76" customFormat="true" ht="18.75" hidden="false" customHeight="false" outlineLevel="0" collapsed="false">
      <c r="A69" s="98" t="n">
        <v>15</v>
      </c>
      <c r="B69" s="138" t="n">
        <f aca="false">AA34+$Z$11</f>
        <v>2643.47</v>
      </c>
      <c r="C69" s="138" t="n">
        <f aca="false">AB34+$Z$11</f>
        <v>2646.97</v>
      </c>
      <c r="D69" s="138" t="n">
        <f aca="false">AC34+$Z$11</f>
        <v>2673.7</v>
      </c>
      <c r="E69" s="138" t="n">
        <f aca="false">AD34+$Z$11</f>
        <v>2690.88</v>
      </c>
      <c r="F69" s="138" t="n">
        <f aca="false">AE34+$Z$11</f>
        <v>2731.81</v>
      </c>
      <c r="G69" s="138" t="n">
        <f aca="false">AF34+$Z$11</f>
        <v>2833.37</v>
      </c>
      <c r="H69" s="138" t="n">
        <f aca="false">AG34+$Z$11</f>
        <v>2879.57</v>
      </c>
      <c r="I69" s="138" t="n">
        <f aca="false">AH34+$Z$11</f>
        <v>3027.54</v>
      </c>
      <c r="J69" s="138" t="n">
        <f aca="false">AI34+$Z$11</f>
        <v>3128.05</v>
      </c>
      <c r="K69" s="138" t="n">
        <f aca="false">AJ34+$Z$11</f>
        <v>3199.41</v>
      </c>
      <c r="L69" s="138" t="n">
        <f aca="false">AK34+$Z$11</f>
        <v>3215.65</v>
      </c>
      <c r="M69" s="138" t="n">
        <f aca="false">AL34+$Z$11</f>
        <v>3219.55</v>
      </c>
      <c r="N69" s="138" t="n">
        <f aca="false">AM34+$Z$11</f>
        <v>3199.82</v>
      </c>
      <c r="O69" s="138" t="n">
        <f aca="false">AN34+$Z$11</f>
        <v>3097.21</v>
      </c>
      <c r="P69" s="138" t="n">
        <f aca="false">AO34+$Z$11</f>
        <v>3127.93</v>
      </c>
      <c r="Q69" s="138" t="n">
        <f aca="false">AP34+$Z$11</f>
        <v>3055.75</v>
      </c>
      <c r="R69" s="138" t="n">
        <f aca="false">AQ34+$Z$11</f>
        <v>3057.34</v>
      </c>
      <c r="S69" s="138" t="n">
        <f aca="false">AR34+$Z$11</f>
        <v>3076.66</v>
      </c>
      <c r="T69" s="138" t="n">
        <f aca="false">AS34+$Z$11</f>
        <v>3013.79</v>
      </c>
      <c r="U69" s="138" t="n">
        <f aca="false">AT34+$Z$11</f>
        <v>3013.54</v>
      </c>
      <c r="V69" s="138" t="n">
        <f aca="false">AU34+$Z$11</f>
        <v>2950.66</v>
      </c>
      <c r="W69" s="138" t="n">
        <f aca="false">AV34+$Z$11</f>
        <v>2825.54</v>
      </c>
      <c r="X69" s="138" t="n">
        <f aca="false">AW34+$Z$11</f>
        <v>2686.04</v>
      </c>
      <c r="Y69" s="138" t="n">
        <f aca="false">AX34+$Z$11</f>
        <v>2682.18</v>
      </c>
      <c r="Z69" s="109"/>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row>
    <row r="70" s="76" customFormat="true" ht="18.75" hidden="false" customHeight="false" outlineLevel="0" collapsed="false">
      <c r="A70" s="98" t="n">
        <v>16</v>
      </c>
      <c r="B70" s="138" t="n">
        <f aca="false">AA35+$Z$11</f>
        <v>2806</v>
      </c>
      <c r="C70" s="138" t="n">
        <f aca="false">AB35+$Z$11</f>
        <v>2807.23</v>
      </c>
      <c r="D70" s="138" t="n">
        <f aca="false">AC35+$Z$11</f>
        <v>2832.11</v>
      </c>
      <c r="E70" s="138" t="n">
        <f aca="false">AD35+$Z$11</f>
        <v>2874.33</v>
      </c>
      <c r="F70" s="138" t="n">
        <f aca="false">AE35+$Z$11</f>
        <v>2922.73</v>
      </c>
      <c r="G70" s="138" t="n">
        <f aca="false">AF35+$Z$11</f>
        <v>3098.68</v>
      </c>
      <c r="H70" s="138" t="n">
        <f aca="false">AG35+$Z$11</f>
        <v>3143.14</v>
      </c>
      <c r="I70" s="138" t="n">
        <f aca="false">AH35+$Z$11</f>
        <v>3266.37</v>
      </c>
      <c r="J70" s="138" t="n">
        <f aca="false">AI35+$Z$11</f>
        <v>3312.31</v>
      </c>
      <c r="K70" s="138" t="n">
        <f aca="false">AJ35+$Z$11</f>
        <v>3346.1</v>
      </c>
      <c r="L70" s="138" t="n">
        <f aca="false">AK35+$Z$11</f>
        <v>3341.24</v>
      </c>
      <c r="M70" s="138" t="n">
        <f aca="false">AL35+$Z$11</f>
        <v>3372.4</v>
      </c>
      <c r="N70" s="138" t="n">
        <f aca="false">AM35+$Z$11</f>
        <v>3338.33</v>
      </c>
      <c r="O70" s="138" t="n">
        <f aca="false">AN35+$Z$11</f>
        <v>3291.9</v>
      </c>
      <c r="P70" s="138" t="n">
        <f aca="false">AO35+$Z$11</f>
        <v>3336.43</v>
      </c>
      <c r="Q70" s="138" t="n">
        <f aca="false">AP35+$Z$11</f>
        <v>3265.55</v>
      </c>
      <c r="R70" s="138" t="n">
        <f aca="false">AQ35+$Z$11</f>
        <v>3258.28</v>
      </c>
      <c r="S70" s="138" t="n">
        <f aca="false">AR35+$Z$11</f>
        <v>3256.98</v>
      </c>
      <c r="T70" s="138" t="n">
        <f aca="false">AS35+$Z$11</f>
        <v>3172.35</v>
      </c>
      <c r="U70" s="138" t="n">
        <f aca="false">AT35+$Z$11</f>
        <v>3168.75</v>
      </c>
      <c r="V70" s="138" t="n">
        <f aca="false">AU35+$Z$11</f>
        <v>3083.14</v>
      </c>
      <c r="W70" s="138" t="n">
        <f aca="false">AV35+$Z$11</f>
        <v>2989.02</v>
      </c>
      <c r="X70" s="138" t="n">
        <f aca="false">AW35+$Z$11</f>
        <v>2851.54</v>
      </c>
      <c r="Y70" s="138" t="n">
        <f aca="false">AX35+$Z$11</f>
        <v>2829.21</v>
      </c>
      <c r="Z70" s="109"/>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row>
    <row r="71" s="76" customFormat="true" ht="18.75" hidden="false" customHeight="false" outlineLevel="0" collapsed="false">
      <c r="A71" s="98" t="n">
        <v>17</v>
      </c>
      <c r="B71" s="138" t="n">
        <f aca="false">AA36+$Z$11</f>
        <v>2691.87</v>
      </c>
      <c r="C71" s="138" t="n">
        <f aca="false">AB36+$Z$11</f>
        <v>2691.88</v>
      </c>
      <c r="D71" s="138" t="n">
        <f aca="false">AC36+$Z$11</f>
        <v>2700.9</v>
      </c>
      <c r="E71" s="138" t="n">
        <f aca="false">AD36+$Z$11</f>
        <v>2725.97</v>
      </c>
      <c r="F71" s="138" t="n">
        <f aca="false">AE36+$Z$11</f>
        <v>2826.79</v>
      </c>
      <c r="G71" s="138" t="n">
        <f aca="false">AF36+$Z$11</f>
        <v>2868.45</v>
      </c>
      <c r="H71" s="138" t="n">
        <f aca="false">AG36+$Z$11</f>
        <v>3079.8</v>
      </c>
      <c r="I71" s="138" t="n">
        <f aca="false">AH36+$Z$11</f>
        <v>3213.36</v>
      </c>
      <c r="J71" s="138" t="n">
        <f aca="false">AI36+$Z$11</f>
        <v>3325.76</v>
      </c>
      <c r="K71" s="138" t="n">
        <f aca="false">AJ36+$Z$11</f>
        <v>3325.56</v>
      </c>
      <c r="L71" s="138" t="n">
        <f aca="false">AK36+$Z$11</f>
        <v>3324.76</v>
      </c>
      <c r="M71" s="138" t="n">
        <f aca="false">AL36+$Z$11</f>
        <v>3255.89</v>
      </c>
      <c r="N71" s="138" t="n">
        <f aca="false">AM36+$Z$11</f>
        <v>3180.1</v>
      </c>
      <c r="O71" s="138" t="n">
        <f aca="false">AN36+$Z$11</f>
        <v>3258.55</v>
      </c>
      <c r="P71" s="138" t="n">
        <f aca="false">AO36+$Z$11</f>
        <v>3128.71</v>
      </c>
      <c r="Q71" s="138" t="n">
        <f aca="false">AP36+$Z$11</f>
        <v>3109.49</v>
      </c>
      <c r="R71" s="138" t="n">
        <f aca="false">AQ36+$Z$11</f>
        <v>3080.17</v>
      </c>
      <c r="S71" s="138" t="n">
        <f aca="false">AR36+$Z$11</f>
        <v>3221.3</v>
      </c>
      <c r="T71" s="138" t="n">
        <f aca="false">AS36+$Z$11</f>
        <v>3153.76</v>
      </c>
      <c r="U71" s="138" t="n">
        <f aca="false">AT36+$Z$11</f>
        <v>3032.91</v>
      </c>
      <c r="V71" s="138" t="n">
        <f aca="false">AU36+$Z$11</f>
        <v>2955.54</v>
      </c>
      <c r="W71" s="138" t="n">
        <f aca="false">AV36+$Z$11</f>
        <v>2906.03</v>
      </c>
      <c r="X71" s="138" t="n">
        <f aca="false">AW36+$Z$11</f>
        <v>2768.84</v>
      </c>
      <c r="Y71" s="138" t="n">
        <f aca="false">AX36+$Z$11</f>
        <v>2692.27</v>
      </c>
      <c r="Z71" s="109"/>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row>
    <row r="72" s="76" customFormat="true" ht="18.75" hidden="false" customHeight="false" outlineLevel="0" collapsed="false">
      <c r="A72" s="98" t="n">
        <v>18</v>
      </c>
      <c r="B72" s="138" t="n">
        <f aca="false">AA37+$Z$11</f>
        <v>2613.37</v>
      </c>
      <c r="C72" s="138" t="n">
        <f aca="false">AB37+$Z$11</f>
        <v>2614.04</v>
      </c>
      <c r="D72" s="138" t="n">
        <f aca="false">AC37+$Z$11</f>
        <v>2616.5</v>
      </c>
      <c r="E72" s="138" t="n">
        <f aca="false">AD37+$Z$11</f>
        <v>2659.43</v>
      </c>
      <c r="F72" s="138" t="n">
        <f aca="false">AE37+$Z$11</f>
        <v>2730.84</v>
      </c>
      <c r="G72" s="138" t="n">
        <f aca="false">AF37+$Z$11</f>
        <v>2805.61</v>
      </c>
      <c r="H72" s="138" t="n">
        <f aca="false">AG37+$Z$11</f>
        <v>2915.92</v>
      </c>
      <c r="I72" s="138" t="n">
        <f aca="false">AH37+$Z$11</f>
        <v>3077.36</v>
      </c>
      <c r="J72" s="138" t="n">
        <f aca="false">AI37+$Z$11</f>
        <v>3224.94</v>
      </c>
      <c r="K72" s="138" t="n">
        <f aca="false">AJ37+$Z$11</f>
        <v>3288.51</v>
      </c>
      <c r="L72" s="138" t="n">
        <f aca="false">AK37+$Z$11</f>
        <v>3262.11</v>
      </c>
      <c r="M72" s="138" t="n">
        <f aca="false">AL37+$Z$11</f>
        <v>3258.1</v>
      </c>
      <c r="N72" s="138" t="n">
        <f aca="false">AM37+$Z$11</f>
        <v>3264.1</v>
      </c>
      <c r="O72" s="138" t="n">
        <f aca="false">AN37+$Z$11</f>
        <v>3287.55</v>
      </c>
      <c r="P72" s="138" t="n">
        <f aca="false">AO37+$Z$11</f>
        <v>3321.2</v>
      </c>
      <c r="Q72" s="138" t="n">
        <f aca="false">AP37+$Z$11</f>
        <v>3286.49</v>
      </c>
      <c r="R72" s="138" t="n">
        <f aca="false">AQ37+$Z$11</f>
        <v>3268.2</v>
      </c>
      <c r="S72" s="138" t="n">
        <f aca="false">AR37+$Z$11</f>
        <v>3274.83</v>
      </c>
      <c r="T72" s="138" t="n">
        <f aca="false">AS37+$Z$11</f>
        <v>3253.69</v>
      </c>
      <c r="U72" s="138" t="n">
        <f aca="false">AT37+$Z$11</f>
        <v>3112</v>
      </c>
      <c r="V72" s="138" t="n">
        <f aca="false">AU37+$Z$11</f>
        <v>3032.34</v>
      </c>
      <c r="W72" s="138" t="n">
        <f aca="false">AV37+$Z$11</f>
        <v>2960.03</v>
      </c>
      <c r="X72" s="138" t="n">
        <f aca="false">AW37+$Z$11</f>
        <v>2815.55</v>
      </c>
      <c r="Y72" s="138" t="n">
        <f aca="false">AX37+$Z$11</f>
        <v>2700.86</v>
      </c>
      <c r="Z72" s="109"/>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row>
    <row r="73" s="76" customFormat="true" ht="18.75" hidden="false" customHeight="false" outlineLevel="0" collapsed="false">
      <c r="A73" s="98" t="n">
        <v>19</v>
      </c>
      <c r="B73" s="138" t="n">
        <f aca="false">AA38+$Z$11</f>
        <v>2769.58</v>
      </c>
      <c r="C73" s="138" t="n">
        <f aca="false">AB38+$Z$11</f>
        <v>2709.23</v>
      </c>
      <c r="D73" s="138" t="n">
        <f aca="false">AC38+$Z$11</f>
        <v>2711.8</v>
      </c>
      <c r="E73" s="138" t="n">
        <f aca="false">AD38+$Z$11</f>
        <v>2715.52</v>
      </c>
      <c r="F73" s="138" t="n">
        <f aca="false">AE38+$Z$11</f>
        <v>2795.9</v>
      </c>
      <c r="G73" s="138" t="n">
        <f aca="false">AF38+$Z$11</f>
        <v>2831.28</v>
      </c>
      <c r="H73" s="138" t="n">
        <f aca="false">AG38+$Z$11</f>
        <v>2848.53</v>
      </c>
      <c r="I73" s="138" t="n">
        <f aca="false">AH38+$Z$11</f>
        <v>3005.56</v>
      </c>
      <c r="J73" s="138" t="n">
        <f aca="false">AI38+$Z$11</f>
        <v>3142.07</v>
      </c>
      <c r="K73" s="138" t="n">
        <f aca="false">AJ38+$Z$11</f>
        <v>3265.24</v>
      </c>
      <c r="L73" s="138" t="n">
        <f aca="false">AK38+$Z$11</f>
        <v>3292.14</v>
      </c>
      <c r="M73" s="138" t="n">
        <f aca="false">AL38+$Z$11</f>
        <v>3288.78</v>
      </c>
      <c r="N73" s="138" t="n">
        <f aca="false">AM38+$Z$11</f>
        <v>3277.31</v>
      </c>
      <c r="O73" s="138" t="n">
        <f aca="false">AN38+$Z$11</f>
        <v>3284.66</v>
      </c>
      <c r="P73" s="138" t="n">
        <f aca="false">AO38+$Z$11</f>
        <v>3313.38</v>
      </c>
      <c r="Q73" s="138" t="n">
        <f aca="false">AP38+$Z$11</f>
        <v>3306.01</v>
      </c>
      <c r="R73" s="138" t="n">
        <f aca="false">AQ38+$Z$11</f>
        <v>3330.09</v>
      </c>
      <c r="S73" s="138" t="n">
        <f aca="false">AR38+$Z$11</f>
        <v>3311.13</v>
      </c>
      <c r="T73" s="138" t="n">
        <f aca="false">AS38+$Z$11</f>
        <v>3233.9</v>
      </c>
      <c r="U73" s="138" t="n">
        <f aca="false">AT38+$Z$11</f>
        <v>3102.32</v>
      </c>
      <c r="V73" s="138" t="n">
        <f aca="false">AU38+$Z$11</f>
        <v>2995.94</v>
      </c>
      <c r="W73" s="138" t="n">
        <f aca="false">AV38+$Z$11</f>
        <v>2949.25</v>
      </c>
      <c r="X73" s="138" t="n">
        <f aca="false">AW38+$Z$11</f>
        <v>2845.89</v>
      </c>
      <c r="Y73" s="138" t="n">
        <f aca="false">AX38+$Z$11</f>
        <v>2712.19</v>
      </c>
      <c r="Z73" s="109"/>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row>
    <row r="74" s="76" customFormat="true" ht="18.75" hidden="false" customHeight="false" outlineLevel="0" collapsed="false">
      <c r="A74" s="98" t="n">
        <v>20</v>
      </c>
      <c r="B74" s="138" t="n">
        <f aca="false">AA39+$Z$11</f>
        <v>2750.19</v>
      </c>
      <c r="C74" s="138" t="n">
        <f aca="false">AB39+$Z$11</f>
        <v>2750.03</v>
      </c>
      <c r="D74" s="138" t="n">
        <f aca="false">AC39+$Z$11</f>
        <v>2764.98</v>
      </c>
      <c r="E74" s="138" t="n">
        <f aca="false">AD39+$Z$11</f>
        <v>2787.57</v>
      </c>
      <c r="F74" s="138" t="n">
        <f aca="false">AE39+$Z$11</f>
        <v>2824.47</v>
      </c>
      <c r="G74" s="138" t="n">
        <f aca="false">AF39+$Z$11</f>
        <v>2883.33</v>
      </c>
      <c r="H74" s="138" t="n">
        <f aca="false">AG39+$Z$11</f>
        <v>3118.26</v>
      </c>
      <c r="I74" s="138" t="n">
        <f aca="false">AH39+$Z$11</f>
        <v>3253.73</v>
      </c>
      <c r="J74" s="138" t="n">
        <f aca="false">AI39+$Z$11</f>
        <v>3249.91</v>
      </c>
      <c r="K74" s="138" t="n">
        <f aca="false">AJ39+$Z$11</f>
        <v>3299.43</v>
      </c>
      <c r="L74" s="138" t="n">
        <f aca="false">AK39+$Z$11</f>
        <v>3303.77</v>
      </c>
      <c r="M74" s="138" t="n">
        <f aca="false">AL39+$Z$11</f>
        <v>3299.23</v>
      </c>
      <c r="N74" s="138" t="n">
        <f aca="false">AM39+$Z$11</f>
        <v>3274.53</v>
      </c>
      <c r="O74" s="138" t="n">
        <f aca="false">AN39+$Z$11</f>
        <v>3288.02</v>
      </c>
      <c r="P74" s="138" t="n">
        <f aca="false">AO39+$Z$11</f>
        <v>3274.06</v>
      </c>
      <c r="Q74" s="138" t="n">
        <f aca="false">AP39+$Z$11</f>
        <v>3254.55</v>
      </c>
      <c r="R74" s="138" t="n">
        <f aca="false">AQ39+$Z$11</f>
        <v>3243.49</v>
      </c>
      <c r="S74" s="138" t="n">
        <f aca="false">AR39+$Z$11</f>
        <v>3225.5</v>
      </c>
      <c r="T74" s="138" t="n">
        <f aca="false">AS39+$Z$11</f>
        <v>3153.4</v>
      </c>
      <c r="U74" s="138" t="n">
        <f aca="false">AT39+$Z$11</f>
        <v>3027.54</v>
      </c>
      <c r="V74" s="138" t="n">
        <f aca="false">AU39+$Z$11</f>
        <v>2938.23</v>
      </c>
      <c r="W74" s="138" t="n">
        <f aca="false">AV39+$Z$11</f>
        <v>2857.47</v>
      </c>
      <c r="X74" s="138" t="n">
        <f aca="false">AW39+$Z$11</f>
        <v>2813.13</v>
      </c>
      <c r="Y74" s="138" t="n">
        <f aca="false">AX39+$Z$11</f>
        <v>2751.7</v>
      </c>
      <c r="Z74" s="109"/>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row>
    <row r="75" s="76" customFormat="true" ht="18.75" hidden="false" customHeight="false" outlineLevel="0" collapsed="false">
      <c r="A75" s="98" t="n">
        <v>21</v>
      </c>
      <c r="B75" s="138" t="n">
        <f aca="false">AA40+$Z$11</f>
        <v>2796.5</v>
      </c>
      <c r="C75" s="138" t="n">
        <f aca="false">AB40+$Z$11</f>
        <v>2784.01</v>
      </c>
      <c r="D75" s="138" t="n">
        <f aca="false">AC40+$Z$11</f>
        <v>2794.44</v>
      </c>
      <c r="E75" s="138" t="n">
        <f aca="false">AD40+$Z$11</f>
        <v>2814.02</v>
      </c>
      <c r="F75" s="138" t="n">
        <f aca="false">AE40+$Z$11</f>
        <v>2871.34</v>
      </c>
      <c r="G75" s="138" t="n">
        <f aca="false">AF40+$Z$11</f>
        <v>2928.24</v>
      </c>
      <c r="H75" s="138" t="n">
        <f aca="false">AG40+$Z$11</f>
        <v>3165.27</v>
      </c>
      <c r="I75" s="138" t="n">
        <f aca="false">AH40+$Z$11</f>
        <v>3255.69</v>
      </c>
      <c r="J75" s="138" t="n">
        <f aca="false">AI40+$Z$11</f>
        <v>3255.8</v>
      </c>
      <c r="K75" s="138" t="n">
        <f aca="false">AJ40+$Z$11</f>
        <v>3333.43</v>
      </c>
      <c r="L75" s="138" t="n">
        <f aca="false">AK40+$Z$11</f>
        <v>3325.95</v>
      </c>
      <c r="M75" s="138" t="n">
        <f aca="false">AL40+$Z$11</f>
        <v>3312.44</v>
      </c>
      <c r="N75" s="138" t="n">
        <f aca="false">AM40+$Z$11</f>
        <v>3290.73</v>
      </c>
      <c r="O75" s="138" t="n">
        <f aca="false">AN40+$Z$11</f>
        <v>3278.74</v>
      </c>
      <c r="P75" s="138" t="n">
        <f aca="false">AO40+$Z$11</f>
        <v>3288.73</v>
      </c>
      <c r="Q75" s="138" t="n">
        <f aca="false">AP40+$Z$11</f>
        <v>3275.01</v>
      </c>
      <c r="R75" s="138" t="n">
        <f aca="false">AQ40+$Z$11</f>
        <v>3248.54</v>
      </c>
      <c r="S75" s="138" t="n">
        <f aca="false">AR40+$Z$11</f>
        <v>3247.45</v>
      </c>
      <c r="T75" s="138" t="n">
        <f aca="false">AS40+$Z$11</f>
        <v>3199.54</v>
      </c>
      <c r="U75" s="138" t="n">
        <f aca="false">AT40+$Z$11</f>
        <v>3053.08</v>
      </c>
      <c r="V75" s="138" t="n">
        <f aca="false">AU40+$Z$11</f>
        <v>3091.59</v>
      </c>
      <c r="W75" s="138" t="n">
        <f aca="false">AV40+$Z$11</f>
        <v>3033</v>
      </c>
      <c r="X75" s="138" t="n">
        <f aca="false">AW40+$Z$11</f>
        <v>2975.27</v>
      </c>
      <c r="Y75" s="138" t="n">
        <f aca="false">AX40+$Z$11</f>
        <v>2813.42</v>
      </c>
      <c r="Z75" s="109"/>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row>
    <row r="76" s="76" customFormat="true" ht="18.75" hidden="false" customHeight="false" outlineLevel="0" collapsed="false">
      <c r="A76" s="98" t="n">
        <v>22</v>
      </c>
      <c r="B76" s="138" t="n">
        <f aca="false">AA41+$Z$11</f>
        <v>2808.29</v>
      </c>
      <c r="C76" s="138" t="n">
        <f aca="false">AB41+$Z$11</f>
        <v>2812.19</v>
      </c>
      <c r="D76" s="138" t="n">
        <f aca="false">AC41+$Z$11</f>
        <v>2827.99</v>
      </c>
      <c r="E76" s="138" t="n">
        <f aca="false">AD41+$Z$11</f>
        <v>2850.45</v>
      </c>
      <c r="F76" s="138" t="n">
        <f aca="false">AE41+$Z$11</f>
        <v>2898.6</v>
      </c>
      <c r="G76" s="138" t="n">
        <f aca="false">AF41+$Z$11</f>
        <v>3009.6</v>
      </c>
      <c r="H76" s="138" t="n">
        <f aca="false">AG41+$Z$11</f>
        <v>3143.24</v>
      </c>
      <c r="I76" s="138" t="n">
        <f aca="false">AH41+$Z$11</f>
        <v>3260.69</v>
      </c>
      <c r="J76" s="138" t="n">
        <f aca="false">AI41+$Z$11</f>
        <v>3325.68</v>
      </c>
      <c r="K76" s="138" t="n">
        <f aca="false">AJ41+$Z$11</f>
        <v>3402.55</v>
      </c>
      <c r="L76" s="138" t="n">
        <f aca="false">AK41+$Z$11</f>
        <v>3372.61</v>
      </c>
      <c r="M76" s="138" t="n">
        <f aca="false">AL41+$Z$11</f>
        <v>3415.5</v>
      </c>
      <c r="N76" s="138" t="n">
        <f aca="false">AM41+$Z$11</f>
        <v>3369.48</v>
      </c>
      <c r="O76" s="138" t="n">
        <f aca="false">AN41+$Z$11</f>
        <v>3410.33</v>
      </c>
      <c r="P76" s="138" t="n">
        <f aca="false">AO41+$Z$11</f>
        <v>3412.14</v>
      </c>
      <c r="Q76" s="138" t="n">
        <f aca="false">AP41+$Z$11</f>
        <v>3330.15</v>
      </c>
      <c r="R76" s="138" t="n">
        <f aca="false">AQ41+$Z$11</f>
        <v>3324.73</v>
      </c>
      <c r="S76" s="138" t="n">
        <f aca="false">AR41+$Z$11</f>
        <v>3315.26</v>
      </c>
      <c r="T76" s="138" t="n">
        <f aca="false">AS41+$Z$11</f>
        <v>3252.09</v>
      </c>
      <c r="U76" s="138" t="n">
        <f aca="false">AT41+$Z$11</f>
        <v>3182.05</v>
      </c>
      <c r="V76" s="138" t="n">
        <f aca="false">AU41+$Z$11</f>
        <v>3076.53</v>
      </c>
      <c r="W76" s="138" t="n">
        <f aca="false">AV41+$Z$11</f>
        <v>3027.55</v>
      </c>
      <c r="X76" s="138" t="n">
        <f aca="false">AW41+$Z$11</f>
        <v>2848.25</v>
      </c>
      <c r="Y76" s="138" t="n">
        <f aca="false">AX41+$Z$11</f>
        <v>2816.57</v>
      </c>
      <c r="Z76" s="109"/>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row>
    <row r="77" s="76" customFormat="true" ht="18.75" hidden="false" customHeight="false" outlineLevel="0" collapsed="false">
      <c r="A77" s="98" t="n">
        <v>23</v>
      </c>
      <c r="B77" s="138" t="n">
        <f aca="false">AA42+$Z$11</f>
        <v>2775.38</v>
      </c>
      <c r="C77" s="138" t="n">
        <f aca="false">AB42+$Z$11</f>
        <v>2779.12</v>
      </c>
      <c r="D77" s="138" t="n">
        <f aca="false">AC42+$Z$11</f>
        <v>2803.26</v>
      </c>
      <c r="E77" s="138" t="n">
        <f aca="false">AD42+$Z$11</f>
        <v>2821.59</v>
      </c>
      <c r="F77" s="138" t="n">
        <f aca="false">AE42+$Z$11</f>
        <v>2912.2</v>
      </c>
      <c r="G77" s="138" t="n">
        <f aca="false">AF42+$Z$11</f>
        <v>2985.61</v>
      </c>
      <c r="H77" s="138" t="n">
        <f aca="false">AG42+$Z$11</f>
        <v>3115.97</v>
      </c>
      <c r="I77" s="138" t="n">
        <f aca="false">AH42+$Z$11</f>
        <v>3287.86</v>
      </c>
      <c r="J77" s="138" t="n">
        <f aca="false">AI42+$Z$11</f>
        <v>3315.02</v>
      </c>
      <c r="K77" s="138" t="n">
        <f aca="false">AJ42+$Z$11</f>
        <v>3314.76</v>
      </c>
      <c r="L77" s="138" t="n">
        <f aca="false">AK42+$Z$11</f>
        <v>3259.04</v>
      </c>
      <c r="M77" s="138" t="n">
        <f aca="false">AL42+$Z$11</f>
        <v>3351.74</v>
      </c>
      <c r="N77" s="138" t="n">
        <f aca="false">AM42+$Z$11</f>
        <v>3344.42</v>
      </c>
      <c r="O77" s="138" t="n">
        <f aca="false">AN42+$Z$11</f>
        <v>3344.58</v>
      </c>
      <c r="P77" s="138" t="n">
        <f aca="false">AO42+$Z$11</f>
        <v>3413.09</v>
      </c>
      <c r="Q77" s="138" t="n">
        <f aca="false">AP42+$Z$11</f>
        <v>3328.85</v>
      </c>
      <c r="R77" s="138" t="n">
        <f aca="false">AQ42+$Z$11</f>
        <v>3331.96</v>
      </c>
      <c r="S77" s="138" t="n">
        <f aca="false">AR42+$Z$11</f>
        <v>3323.87</v>
      </c>
      <c r="T77" s="138" t="n">
        <f aca="false">AS42+$Z$11</f>
        <v>3280.34</v>
      </c>
      <c r="U77" s="138" t="n">
        <f aca="false">AT42+$Z$11</f>
        <v>3211.58</v>
      </c>
      <c r="V77" s="138" t="n">
        <f aca="false">AU42+$Z$11</f>
        <v>3083.5</v>
      </c>
      <c r="W77" s="138" t="n">
        <f aca="false">AV42+$Z$11</f>
        <v>3022.34</v>
      </c>
      <c r="X77" s="138" t="n">
        <f aca="false">AW42+$Z$11</f>
        <v>2816.85</v>
      </c>
      <c r="Y77" s="138" t="n">
        <f aca="false">AX42+$Z$11</f>
        <v>2801.47</v>
      </c>
      <c r="Z77" s="109"/>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row>
    <row r="78" s="76" customFormat="true" ht="18.75" hidden="false" customHeight="false" outlineLevel="0" collapsed="false">
      <c r="A78" s="98" t="n">
        <v>24</v>
      </c>
      <c r="B78" s="138" t="n">
        <f aca="false">AA43+$Z$11</f>
        <v>2732.61</v>
      </c>
      <c r="C78" s="138" t="n">
        <f aca="false">AB43+$Z$11</f>
        <v>2755.24</v>
      </c>
      <c r="D78" s="138" t="n">
        <f aca="false">AC43+$Z$11</f>
        <v>2778.11</v>
      </c>
      <c r="E78" s="138" t="n">
        <f aca="false">AD43+$Z$11</f>
        <v>2813.89</v>
      </c>
      <c r="F78" s="138" t="n">
        <f aca="false">AE43+$Z$11</f>
        <v>2887.04</v>
      </c>
      <c r="G78" s="138" t="n">
        <f aca="false">AF43+$Z$11</f>
        <v>2972.2</v>
      </c>
      <c r="H78" s="138" t="n">
        <f aca="false">AG43+$Z$11</f>
        <v>3058.93</v>
      </c>
      <c r="I78" s="138" t="n">
        <f aca="false">AH43+$Z$11</f>
        <v>3257.58</v>
      </c>
      <c r="J78" s="138" t="n">
        <f aca="false">AI43+$Z$11</f>
        <v>3341.13</v>
      </c>
      <c r="K78" s="138" t="n">
        <f aca="false">AJ43+$Z$11</f>
        <v>3364.56</v>
      </c>
      <c r="L78" s="138" t="n">
        <f aca="false">AK43+$Z$11</f>
        <v>3357.77</v>
      </c>
      <c r="M78" s="138" t="n">
        <f aca="false">AL43+$Z$11</f>
        <v>3334.17</v>
      </c>
      <c r="N78" s="138" t="n">
        <f aca="false">AM43+$Z$11</f>
        <v>3332.94</v>
      </c>
      <c r="O78" s="138" t="n">
        <f aca="false">AN43+$Z$11</f>
        <v>3328.85</v>
      </c>
      <c r="P78" s="138" t="n">
        <f aca="false">AO43+$Z$11</f>
        <v>3345.62</v>
      </c>
      <c r="Q78" s="138" t="n">
        <f aca="false">AP43+$Z$11</f>
        <v>3323.31</v>
      </c>
      <c r="R78" s="138" t="n">
        <f aca="false">AQ43+$Z$11</f>
        <v>3317.99</v>
      </c>
      <c r="S78" s="138" t="n">
        <f aca="false">AR43+$Z$11</f>
        <v>3312.82</v>
      </c>
      <c r="T78" s="138" t="n">
        <f aca="false">AS43+$Z$11</f>
        <v>3310.54</v>
      </c>
      <c r="U78" s="138" t="n">
        <f aca="false">AT43+$Z$11</f>
        <v>3249.08</v>
      </c>
      <c r="V78" s="138" t="n">
        <f aca="false">AU43+$Z$11</f>
        <v>3124.41</v>
      </c>
      <c r="W78" s="138" t="n">
        <f aca="false">AV43+$Z$11</f>
        <v>3024.66</v>
      </c>
      <c r="X78" s="138" t="n">
        <f aca="false">AW43+$Z$11</f>
        <v>3013.57</v>
      </c>
      <c r="Y78" s="138" t="n">
        <f aca="false">AX43+$Z$11</f>
        <v>2810.28</v>
      </c>
      <c r="Z78" s="109"/>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row>
    <row r="79" s="76" customFormat="true" ht="18.75" hidden="false" customHeight="false" outlineLevel="0" collapsed="false">
      <c r="A79" s="98" t="n">
        <v>25</v>
      </c>
      <c r="B79" s="138" t="n">
        <f aca="false">AA44+$Z$11</f>
        <v>2789.87</v>
      </c>
      <c r="C79" s="138" t="n">
        <f aca="false">AB44+$Z$11</f>
        <v>2754.22</v>
      </c>
      <c r="D79" s="138" t="n">
        <f aca="false">AC44+$Z$11</f>
        <v>2768.88</v>
      </c>
      <c r="E79" s="138" t="n">
        <f aca="false">AD44+$Z$11</f>
        <v>2787.66</v>
      </c>
      <c r="F79" s="138" t="n">
        <f aca="false">AE44+$Z$11</f>
        <v>2845</v>
      </c>
      <c r="G79" s="138" t="n">
        <f aca="false">AF44+$Z$11</f>
        <v>2931.51</v>
      </c>
      <c r="H79" s="138" t="n">
        <f aca="false">AG44+$Z$11</f>
        <v>2988.78</v>
      </c>
      <c r="I79" s="138" t="n">
        <f aca="false">AH44+$Z$11</f>
        <v>3071.78</v>
      </c>
      <c r="J79" s="138" t="n">
        <f aca="false">AI44+$Z$11</f>
        <v>3273.75</v>
      </c>
      <c r="K79" s="138" t="n">
        <f aca="false">AJ44+$Z$11</f>
        <v>3323.16</v>
      </c>
      <c r="L79" s="138" t="n">
        <f aca="false">AK44+$Z$11</f>
        <v>3346.43</v>
      </c>
      <c r="M79" s="138" t="n">
        <f aca="false">AL44+$Z$11</f>
        <v>3343.56</v>
      </c>
      <c r="N79" s="138" t="n">
        <f aca="false">AM44+$Z$11</f>
        <v>3342.38</v>
      </c>
      <c r="O79" s="138" t="n">
        <f aca="false">AN44+$Z$11</f>
        <v>3334.88</v>
      </c>
      <c r="P79" s="138" t="n">
        <f aca="false">AO44+$Z$11</f>
        <v>3327.33</v>
      </c>
      <c r="Q79" s="138" t="n">
        <f aca="false">AP44+$Z$11</f>
        <v>3316.12</v>
      </c>
      <c r="R79" s="138" t="n">
        <f aca="false">AQ44+$Z$11</f>
        <v>3316.94</v>
      </c>
      <c r="S79" s="138" t="n">
        <f aca="false">AR44+$Z$11</f>
        <v>3306.21</v>
      </c>
      <c r="T79" s="138" t="n">
        <f aca="false">AS44+$Z$11</f>
        <v>3351.21</v>
      </c>
      <c r="U79" s="138" t="n">
        <f aca="false">AT44+$Z$11</f>
        <v>3132.22</v>
      </c>
      <c r="V79" s="138" t="n">
        <f aca="false">AU44+$Z$11</f>
        <v>3060.63</v>
      </c>
      <c r="W79" s="138" t="n">
        <f aca="false">AV44+$Z$11</f>
        <v>2977.19</v>
      </c>
      <c r="X79" s="138" t="n">
        <f aca="false">AW44+$Z$11</f>
        <v>2919.57</v>
      </c>
      <c r="Y79" s="138" t="n">
        <f aca="false">AX44+$Z$11</f>
        <v>2780.33</v>
      </c>
      <c r="Z79" s="109"/>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row>
    <row r="80" s="76" customFormat="true" ht="18.75" hidden="false" customHeight="false" outlineLevel="0" collapsed="false">
      <c r="A80" s="98" t="n">
        <v>26</v>
      </c>
      <c r="B80" s="138" t="n">
        <f aca="false">AA45+$Z$11</f>
        <v>2714.95</v>
      </c>
      <c r="C80" s="138" t="n">
        <f aca="false">AB45+$Z$11</f>
        <v>2711.39</v>
      </c>
      <c r="D80" s="138" t="n">
        <f aca="false">AC45+$Z$11</f>
        <v>2710.31</v>
      </c>
      <c r="E80" s="138" t="n">
        <f aca="false">AD45+$Z$11</f>
        <v>2737.56</v>
      </c>
      <c r="F80" s="138" t="n">
        <f aca="false">AE45+$Z$11</f>
        <v>2770.32</v>
      </c>
      <c r="G80" s="138" t="n">
        <f aca="false">AF45+$Z$11</f>
        <v>2845.06</v>
      </c>
      <c r="H80" s="138" t="n">
        <f aca="false">AG45+$Z$11</f>
        <v>2908.63</v>
      </c>
      <c r="I80" s="138" t="n">
        <f aca="false">AH45+$Z$11</f>
        <v>2901.25</v>
      </c>
      <c r="J80" s="138" t="n">
        <f aca="false">AI45+$Z$11</f>
        <v>3040.21</v>
      </c>
      <c r="K80" s="138" t="n">
        <f aca="false">AJ45+$Z$11</f>
        <v>3163.08</v>
      </c>
      <c r="L80" s="138" t="n">
        <f aca="false">AK45+$Z$11</f>
        <v>3244.71</v>
      </c>
      <c r="M80" s="138" t="n">
        <f aca="false">AL45+$Z$11</f>
        <v>3243.3</v>
      </c>
      <c r="N80" s="138" t="n">
        <f aca="false">AM45+$Z$11</f>
        <v>3269.97</v>
      </c>
      <c r="O80" s="138" t="n">
        <f aca="false">AN45+$Z$11</f>
        <v>3269.93</v>
      </c>
      <c r="P80" s="138" t="n">
        <f aca="false">AO45+$Z$11</f>
        <v>3270</v>
      </c>
      <c r="Q80" s="138" t="n">
        <f aca="false">AP45+$Z$11</f>
        <v>3266.47</v>
      </c>
      <c r="R80" s="138" t="n">
        <f aca="false">AQ45+$Z$11</f>
        <v>3266.15</v>
      </c>
      <c r="S80" s="138" t="n">
        <f aca="false">AR45+$Z$11</f>
        <v>3265.34</v>
      </c>
      <c r="T80" s="138" t="n">
        <f aca="false">AS45+$Z$11</f>
        <v>3263.59</v>
      </c>
      <c r="U80" s="138" t="n">
        <f aca="false">AT45+$Z$11</f>
        <v>3267.44</v>
      </c>
      <c r="V80" s="138" t="n">
        <f aca="false">AU45+$Z$11</f>
        <v>3179.55</v>
      </c>
      <c r="W80" s="138" t="n">
        <f aca="false">AV45+$Z$11</f>
        <v>3099.38</v>
      </c>
      <c r="X80" s="138" t="n">
        <f aca="false">AW45+$Z$11</f>
        <v>2947.39</v>
      </c>
      <c r="Y80" s="138" t="n">
        <f aca="false">AX45+$Z$11</f>
        <v>2792.99</v>
      </c>
      <c r="Z80" s="109"/>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row>
    <row r="81" s="76" customFormat="true" ht="18.75" hidden="false" customHeight="false" outlineLevel="0" collapsed="false">
      <c r="A81" s="98" t="n">
        <v>27</v>
      </c>
      <c r="B81" s="138" t="n">
        <f aca="false">AA46+$Z$11</f>
        <v>2757.99</v>
      </c>
      <c r="C81" s="138" t="n">
        <f aca="false">AB46+$Z$11</f>
        <v>2757.23</v>
      </c>
      <c r="D81" s="138" t="n">
        <f aca="false">AC46+$Z$11</f>
        <v>2760</v>
      </c>
      <c r="E81" s="138" t="n">
        <f aca="false">AD46+$Z$11</f>
        <v>2773.26</v>
      </c>
      <c r="F81" s="138" t="n">
        <f aca="false">AE46+$Z$11</f>
        <v>2818.32</v>
      </c>
      <c r="G81" s="138" t="n">
        <f aca="false">AF46+$Z$11</f>
        <v>2839.66</v>
      </c>
      <c r="H81" s="138" t="n">
        <f aca="false">AG46+$Z$11</f>
        <v>2869.68</v>
      </c>
      <c r="I81" s="138" t="n">
        <f aca="false">AH46+$Z$11</f>
        <v>2982.54</v>
      </c>
      <c r="J81" s="138" t="n">
        <f aca="false">AI46+$Z$11</f>
        <v>3108.78</v>
      </c>
      <c r="K81" s="138" t="n">
        <f aca="false">AJ46+$Z$11</f>
        <v>3134.19</v>
      </c>
      <c r="L81" s="138" t="n">
        <f aca="false">AK46+$Z$11</f>
        <v>3133.53</v>
      </c>
      <c r="M81" s="138" t="n">
        <f aca="false">AL46+$Z$11</f>
        <v>3131.72</v>
      </c>
      <c r="N81" s="138" t="n">
        <f aca="false">AM46+$Z$11</f>
        <v>3095.71</v>
      </c>
      <c r="O81" s="138" t="n">
        <f aca="false">AN46+$Z$11</f>
        <v>3094.19</v>
      </c>
      <c r="P81" s="138" t="n">
        <f aca="false">AO46+$Z$11</f>
        <v>3156.4</v>
      </c>
      <c r="Q81" s="138" t="n">
        <f aca="false">AP46+$Z$11</f>
        <v>3122.46</v>
      </c>
      <c r="R81" s="138" t="n">
        <f aca="false">AQ46+$Z$11</f>
        <v>3077.86</v>
      </c>
      <c r="S81" s="138" t="n">
        <f aca="false">AR46+$Z$11</f>
        <v>3069.22</v>
      </c>
      <c r="T81" s="138" t="n">
        <f aca="false">AS46+$Z$11</f>
        <v>3038.5</v>
      </c>
      <c r="U81" s="138" t="n">
        <f aca="false">AT46+$Z$11</f>
        <v>2950.08</v>
      </c>
      <c r="V81" s="138" t="n">
        <f aca="false">AU46+$Z$11</f>
        <v>2846.82</v>
      </c>
      <c r="W81" s="138" t="n">
        <f aca="false">AV46+$Z$11</f>
        <v>2818.64</v>
      </c>
      <c r="X81" s="138" t="n">
        <f aca="false">AW46+$Z$11</f>
        <v>2790.33</v>
      </c>
      <c r="Y81" s="138" t="n">
        <f aca="false">AX46+$Z$11</f>
        <v>2723.75</v>
      </c>
      <c r="Z81" s="109"/>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row>
    <row r="82" s="76" customFormat="true" ht="18.75" hidden="false" customHeight="false" outlineLevel="0" collapsed="false">
      <c r="A82" s="101" t="n">
        <v>28</v>
      </c>
      <c r="B82" s="138" t="n">
        <f aca="false">AA47+$Z$11</f>
        <v>2527.19</v>
      </c>
      <c r="C82" s="138" t="n">
        <f aca="false">AB47+$Z$11</f>
        <v>2722.95</v>
      </c>
      <c r="D82" s="138" t="n">
        <f aca="false">AC47+$Z$11</f>
        <v>2731.9</v>
      </c>
      <c r="E82" s="138" t="n">
        <f aca="false">AD47+$Z$11</f>
        <v>2788.57</v>
      </c>
      <c r="F82" s="138" t="n">
        <f aca="false">AE47+$Z$11</f>
        <v>2742.15</v>
      </c>
      <c r="G82" s="138" t="n">
        <f aca="false">AF47+$Z$11</f>
        <v>2781.98</v>
      </c>
      <c r="H82" s="138" t="n">
        <f aca="false">AG47+$Z$11</f>
        <v>2861.13</v>
      </c>
      <c r="I82" s="138" t="n">
        <f aca="false">AH47+$Z$11</f>
        <v>3067.23</v>
      </c>
      <c r="J82" s="138" t="n">
        <f aca="false">AI47+$Z$11</f>
        <v>3149.69</v>
      </c>
      <c r="K82" s="138" t="n">
        <f aca="false">AJ47+$Z$11</f>
        <v>3159.09</v>
      </c>
      <c r="L82" s="138" t="n">
        <f aca="false">AK47+$Z$11</f>
        <v>3171</v>
      </c>
      <c r="M82" s="138" t="n">
        <f aca="false">AL47+$Z$11</f>
        <v>3155.8</v>
      </c>
      <c r="N82" s="138" t="n">
        <f aca="false">AM47+$Z$11</f>
        <v>3132.8</v>
      </c>
      <c r="O82" s="138" t="n">
        <f aca="false">AN47+$Z$11</f>
        <v>3170.44</v>
      </c>
      <c r="P82" s="138" t="n">
        <f aca="false">AO47+$Z$11</f>
        <v>3210.58</v>
      </c>
      <c r="Q82" s="138" t="n">
        <f aca="false">AP47+$Z$11</f>
        <v>3149.8</v>
      </c>
      <c r="R82" s="138" t="n">
        <f aca="false">AQ47+$Z$11</f>
        <v>3147.24</v>
      </c>
      <c r="S82" s="138" t="n">
        <f aca="false">AR47+$Z$11</f>
        <v>3113.49</v>
      </c>
      <c r="T82" s="138" t="n">
        <f aca="false">AS47+$Z$11</f>
        <v>3077.82</v>
      </c>
      <c r="U82" s="138" t="n">
        <f aca="false">AT47+$Z$11</f>
        <v>2990.05</v>
      </c>
      <c r="V82" s="138" t="n">
        <f aca="false">AU47+$Z$11</f>
        <v>2876.81</v>
      </c>
      <c r="W82" s="138" t="n">
        <f aca="false">AV47+$Z$11</f>
        <v>2818.95</v>
      </c>
      <c r="X82" s="138" t="n">
        <f aca="false">AW47+$Z$11</f>
        <v>2719.57</v>
      </c>
      <c r="Y82" s="138" t="n">
        <f aca="false">AX47+$Z$11</f>
        <v>2627.71</v>
      </c>
      <c r="Z82" s="109"/>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row>
    <row r="83" s="142" customFormat="true" ht="18.75" hidden="false" customHeight="false" outlineLevel="0" collapsed="false">
      <c r="A83" s="101" t="n">
        <v>29</v>
      </c>
      <c r="B83" s="138" t="n">
        <f aca="false">AA48+$Z$11</f>
        <v>2531.16</v>
      </c>
      <c r="C83" s="138" t="n">
        <f aca="false">AB48+$Z$11</f>
        <v>2529.24</v>
      </c>
      <c r="D83" s="138" t="n">
        <f aca="false">AC48+$Z$11</f>
        <v>2553.47</v>
      </c>
      <c r="E83" s="138" t="n">
        <f aca="false">AD48+$Z$11</f>
        <v>2548.62</v>
      </c>
      <c r="F83" s="138" t="n">
        <f aca="false">AE48+$Z$11</f>
        <v>2723.24</v>
      </c>
      <c r="G83" s="138" t="n">
        <f aca="false">AF48+$Z$11</f>
        <v>2786.8</v>
      </c>
      <c r="H83" s="138" t="n">
        <f aca="false">AG48+$Z$11</f>
        <v>2813.83</v>
      </c>
      <c r="I83" s="138" t="n">
        <f aca="false">AH48+$Z$11</f>
        <v>2938.78</v>
      </c>
      <c r="J83" s="138" t="n">
        <f aca="false">AI48+$Z$11</f>
        <v>2980.29</v>
      </c>
      <c r="K83" s="138" t="n">
        <f aca="false">AJ48+$Z$11</f>
        <v>3051.5</v>
      </c>
      <c r="L83" s="138" t="n">
        <f aca="false">AK48+$Z$11</f>
        <v>3131.04</v>
      </c>
      <c r="M83" s="138" t="n">
        <f aca="false">AL48+$Z$11</f>
        <v>3125.33</v>
      </c>
      <c r="N83" s="138" t="n">
        <f aca="false">AM48+$Z$11</f>
        <v>3111.33</v>
      </c>
      <c r="O83" s="138" t="n">
        <f aca="false">AN48+$Z$11</f>
        <v>3114.27</v>
      </c>
      <c r="P83" s="138" t="n">
        <f aca="false">AO48+$Z$11</f>
        <v>3129.6</v>
      </c>
      <c r="Q83" s="138" t="n">
        <f aca="false">AP48+$Z$11</f>
        <v>3093.73</v>
      </c>
      <c r="R83" s="138" t="n">
        <f aca="false">AQ48+$Z$11</f>
        <v>3086.58</v>
      </c>
      <c r="S83" s="138" t="n">
        <f aca="false">AR48+$Z$11</f>
        <v>3084.59</v>
      </c>
      <c r="T83" s="138" t="n">
        <f aca="false">AS48+$Z$11</f>
        <v>3006.89</v>
      </c>
      <c r="U83" s="138" t="n">
        <f aca="false">AT48+$Z$11</f>
        <v>2907.22</v>
      </c>
      <c r="V83" s="138" t="n">
        <f aca="false">AU48+$Z$11</f>
        <v>2778.3</v>
      </c>
      <c r="W83" s="138" t="n">
        <f aca="false">AV48+$Z$11</f>
        <v>2719.11</v>
      </c>
      <c r="X83" s="138" t="n">
        <f aca="false">AW48+$Z$11</f>
        <v>2626.49</v>
      </c>
      <c r="Y83" s="138" t="n">
        <f aca="false">AX48+$Z$11</f>
        <v>2578.07</v>
      </c>
    </row>
    <row r="84" s="142" customFormat="true" ht="18.75" hidden="false" customHeight="false" outlineLevel="0" collapsed="false">
      <c r="A84" s="101" t="n">
        <v>30</v>
      </c>
      <c r="B84" s="138" t="n">
        <f aca="false">AA49+$Z$11</f>
        <v>2603.81</v>
      </c>
      <c r="C84" s="138" t="n">
        <f aca="false">AB49+$Z$11</f>
        <v>2564.7</v>
      </c>
      <c r="D84" s="138" t="n">
        <f aca="false">AC49+$Z$11</f>
        <v>2647.3</v>
      </c>
      <c r="E84" s="138" t="n">
        <f aca="false">AD49+$Z$11</f>
        <v>2687.29</v>
      </c>
      <c r="F84" s="138" t="n">
        <f aca="false">AE49+$Z$11</f>
        <v>2742.92</v>
      </c>
      <c r="G84" s="138" t="n">
        <f aca="false">AF49+$Z$11</f>
        <v>2795.47</v>
      </c>
      <c r="H84" s="138" t="n">
        <f aca="false">AG49+$Z$11</f>
        <v>2862.33</v>
      </c>
      <c r="I84" s="138" t="n">
        <f aca="false">AH49+$Z$11</f>
        <v>3026.39</v>
      </c>
      <c r="J84" s="138" t="n">
        <f aca="false">AI49+$Z$11</f>
        <v>3144.04</v>
      </c>
      <c r="K84" s="138" t="n">
        <f aca="false">AJ49+$Z$11</f>
        <v>3161.12</v>
      </c>
      <c r="L84" s="138" t="n">
        <f aca="false">AK49+$Z$11</f>
        <v>3160.25</v>
      </c>
      <c r="M84" s="138" t="n">
        <f aca="false">AL49+$Z$11</f>
        <v>3152.26</v>
      </c>
      <c r="N84" s="138" t="n">
        <f aca="false">AM49+$Z$11</f>
        <v>3137.4</v>
      </c>
      <c r="O84" s="138" t="n">
        <f aca="false">AN49+$Z$11</f>
        <v>3102.93</v>
      </c>
      <c r="P84" s="138" t="n">
        <f aca="false">AO49+$Z$11</f>
        <v>3085.11</v>
      </c>
      <c r="Q84" s="138" t="n">
        <f aca="false">AP49+$Z$11</f>
        <v>3058.82</v>
      </c>
      <c r="R84" s="138" t="n">
        <f aca="false">AQ49+$Z$11</f>
        <v>3064.53</v>
      </c>
      <c r="S84" s="138" t="n">
        <f aca="false">AR49+$Z$11</f>
        <v>3060.98</v>
      </c>
      <c r="T84" s="138" t="n">
        <f aca="false">AS49+$Z$11</f>
        <v>3049.78</v>
      </c>
      <c r="U84" s="138" t="n">
        <f aca="false">AT49+$Z$11</f>
        <v>2949.27</v>
      </c>
      <c r="V84" s="138" t="n">
        <f aca="false">AU49+$Z$11</f>
        <v>2814.4</v>
      </c>
      <c r="W84" s="138" t="n">
        <f aca="false">AV49+$Z$11</f>
        <v>2758.97</v>
      </c>
      <c r="X84" s="138" t="n">
        <f aca="false">AW49+$Z$11</f>
        <v>2706.48</v>
      </c>
      <c r="Y84" s="138" t="n">
        <f aca="false">AX49+$Z$11</f>
        <v>2653.5</v>
      </c>
    </row>
    <row r="85" s="142" customFormat="true" ht="18.75" hidden="false" customHeight="false" outlineLevel="0" collapsed="false">
      <c r="A85" s="101"/>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row>
    <row r="86" s="76" customFormat="true" ht="12.75" hidden="false" customHeight="false" outlineLevel="0" collapsed="false"/>
    <row r="87" s="76" customFormat="true" ht="36.75" hidden="false" customHeight="true" outlineLevel="0" collapsed="false">
      <c r="A87" s="93" t="s">
        <v>83</v>
      </c>
      <c r="B87" s="94" t="s">
        <v>14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6" customFormat="true" ht="18.75" hidden="false" customHeight="true" outlineLevel="0" collapsed="false">
      <c r="A88" s="93"/>
      <c r="B88" s="95" t="s">
        <v>86</v>
      </c>
      <c r="C88" s="95" t="s">
        <v>87</v>
      </c>
      <c r="D88" s="95" t="s">
        <v>88</v>
      </c>
      <c r="E88" s="95" t="s">
        <v>89</v>
      </c>
      <c r="F88" s="95" t="s">
        <v>90</v>
      </c>
      <c r="G88" s="95" t="s">
        <v>91</v>
      </c>
      <c r="H88" s="95" t="s">
        <v>92</v>
      </c>
      <c r="I88" s="95" t="s">
        <v>93</v>
      </c>
      <c r="J88" s="95" t="s">
        <v>94</v>
      </c>
      <c r="K88" s="95" t="s">
        <v>95</v>
      </c>
      <c r="L88" s="95" t="s">
        <v>96</v>
      </c>
      <c r="M88" s="95" t="s">
        <v>97</v>
      </c>
      <c r="N88" s="95" t="s">
        <v>98</v>
      </c>
      <c r="O88" s="95" t="s">
        <v>99</v>
      </c>
      <c r="P88" s="95" t="s">
        <v>100</v>
      </c>
      <c r="Q88" s="95" t="s">
        <v>101</v>
      </c>
      <c r="R88" s="95" t="s">
        <v>102</v>
      </c>
      <c r="S88" s="95" t="s">
        <v>103</v>
      </c>
      <c r="T88" s="95" t="s">
        <v>104</v>
      </c>
      <c r="U88" s="95" t="s">
        <v>105</v>
      </c>
      <c r="V88" s="95" t="s">
        <v>106</v>
      </c>
      <c r="W88" s="95" t="s">
        <v>107</v>
      </c>
      <c r="X88" s="95" t="s">
        <v>108</v>
      </c>
      <c r="Y88" s="94" t="s">
        <v>109</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6"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6" customFormat="true" ht="18.75" hidden="false" customHeight="false" outlineLevel="0" collapsed="false">
      <c r="A90" s="98" t="n">
        <v>1</v>
      </c>
      <c r="B90" s="138" t="n">
        <f aca="false">AA20+$Z$13</f>
        <v>3061.54</v>
      </c>
      <c r="C90" s="138" t="n">
        <f aca="false">AB20+$Z$13</f>
        <v>3061.82</v>
      </c>
      <c r="D90" s="138" t="n">
        <f aca="false">AC20+$Z$13</f>
        <v>3094.13</v>
      </c>
      <c r="E90" s="138" t="n">
        <f aca="false">AD20+$Z$13</f>
        <v>3127.13</v>
      </c>
      <c r="F90" s="138" t="n">
        <f aca="false">AE20+$Z$13</f>
        <v>3129.99</v>
      </c>
      <c r="G90" s="138" t="n">
        <f aca="false">AF20+$Z$13</f>
        <v>3169.94</v>
      </c>
      <c r="H90" s="138" t="n">
        <f aca="false">AG20+$Z$13</f>
        <v>3324.06</v>
      </c>
      <c r="I90" s="138" t="n">
        <f aca="false">AH20+$Z$13</f>
        <v>3335.84</v>
      </c>
      <c r="J90" s="138" t="n">
        <f aca="false">AI20+$Z$13</f>
        <v>3392.83</v>
      </c>
      <c r="K90" s="138" t="n">
        <f aca="false">AJ20+$Z$13</f>
        <v>3397.98</v>
      </c>
      <c r="L90" s="138" t="n">
        <f aca="false">AK20+$Z$13</f>
        <v>3405.83</v>
      </c>
      <c r="M90" s="138" t="n">
        <f aca="false">AL20+$Z$13</f>
        <v>3488.01</v>
      </c>
      <c r="N90" s="138" t="n">
        <f aca="false">AM20+$Z$13</f>
        <v>3402.91</v>
      </c>
      <c r="O90" s="138" t="n">
        <f aca="false">AN20+$Z$13</f>
        <v>3482.56</v>
      </c>
      <c r="P90" s="138" t="n">
        <f aca="false">AO20+$Z$13</f>
        <v>3480.75</v>
      </c>
      <c r="Q90" s="138" t="n">
        <f aca="false">AP20+$Z$13</f>
        <v>3391.06</v>
      </c>
      <c r="R90" s="138" t="n">
        <f aca="false">AQ20+$Z$13</f>
        <v>3398.07</v>
      </c>
      <c r="S90" s="138" t="n">
        <f aca="false">AR20+$Z$13</f>
        <v>3480.56</v>
      </c>
      <c r="T90" s="138" t="n">
        <f aca="false">AS20+$Z$13</f>
        <v>3479.82</v>
      </c>
      <c r="U90" s="138" t="n">
        <f aca="false">AT20+$Z$13</f>
        <v>3365.76</v>
      </c>
      <c r="V90" s="138" t="n">
        <f aca="false">AU20+$Z$13</f>
        <v>3234.64</v>
      </c>
      <c r="W90" s="138" t="n">
        <f aca="false">AV20+$Z$13</f>
        <v>3145.37</v>
      </c>
      <c r="X90" s="138" t="n">
        <f aca="false">AW20+$Z$13</f>
        <v>3115.56</v>
      </c>
      <c r="Y90" s="138" t="n">
        <f aca="false">AX20+$Z$13</f>
        <v>3089.28</v>
      </c>
      <c r="Z90" s="109"/>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row>
    <row r="91" s="76" customFormat="true" ht="18.75" hidden="false" customHeight="false" outlineLevel="0" collapsed="false">
      <c r="A91" s="98" t="n">
        <v>2</v>
      </c>
      <c r="B91" s="138" t="n">
        <f aca="false">AA21+$Z$13</f>
        <v>3058.69</v>
      </c>
      <c r="C91" s="138" t="n">
        <f aca="false">AB21+$Z$13</f>
        <v>3062.43</v>
      </c>
      <c r="D91" s="138" t="n">
        <f aca="false">AC21+$Z$13</f>
        <v>3083.41</v>
      </c>
      <c r="E91" s="138" t="n">
        <f aca="false">AD21+$Z$13</f>
        <v>3112.37</v>
      </c>
      <c r="F91" s="138" t="n">
        <f aca="false">AE21+$Z$13</f>
        <v>3129.85</v>
      </c>
      <c r="G91" s="138" t="n">
        <f aca="false">AF21+$Z$13</f>
        <v>3225.14</v>
      </c>
      <c r="H91" s="138" t="n">
        <f aca="false">AG21+$Z$13</f>
        <v>3328.19</v>
      </c>
      <c r="I91" s="138" t="n">
        <f aca="false">AH21+$Z$13</f>
        <v>3356.83</v>
      </c>
      <c r="J91" s="138" t="n">
        <f aca="false">AI21+$Z$13</f>
        <v>3380.72</v>
      </c>
      <c r="K91" s="138" t="n">
        <f aca="false">AJ21+$Z$13</f>
        <v>3423.55</v>
      </c>
      <c r="L91" s="138" t="n">
        <f aca="false">AK21+$Z$13</f>
        <v>3421.26</v>
      </c>
      <c r="M91" s="138" t="n">
        <f aca="false">AL21+$Z$13</f>
        <v>3455.02</v>
      </c>
      <c r="N91" s="138" t="n">
        <f aca="false">AM21+$Z$13</f>
        <v>3413.2</v>
      </c>
      <c r="O91" s="138" t="n">
        <f aca="false">AN21+$Z$13</f>
        <v>3405.25</v>
      </c>
      <c r="P91" s="138" t="n">
        <f aca="false">AO21+$Z$13</f>
        <v>3430.57</v>
      </c>
      <c r="Q91" s="138" t="n">
        <f aca="false">AP21+$Z$13</f>
        <v>3401.88</v>
      </c>
      <c r="R91" s="138" t="n">
        <f aca="false">AQ21+$Z$13</f>
        <v>3419.78</v>
      </c>
      <c r="S91" s="138" t="n">
        <f aca="false">AR21+$Z$13</f>
        <v>3462.95</v>
      </c>
      <c r="T91" s="138" t="n">
        <f aca="false">AS21+$Z$13</f>
        <v>3465.84</v>
      </c>
      <c r="U91" s="138" t="n">
        <f aca="false">AT21+$Z$13</f>
        <v>3347.48</v>
      </c>
      <c r="V91" s="138" t="n">
        <f aca="false">AU21+$Z$13</f>
        <v>3257.36</v>
      </c>
      <c r="W91" s="138" t="n">
        <f aca="false">AV21+$Z$13</f>
        <v>3199.44</v>
      </c>
      <c r="X91" s="138" t="n">
        <f aca="false">AW21+$Z$13</f>
        <v>3085.77</v>
      </c>
      <c r="Y91" s="138" t="n">
        <f aca="false">AX21+$Z$13</f>
        <v>3059.97</v>
      </c>
      <c r="Z91" s="109"/>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row>
    <row r="92" s="76" customFormat="true" ht="18.75" hidden="false" customHeight="false" outlineLevel="0" collapsed="false">
      <c r="A92" s="98" t="n">
        <v>3</v>
      </c>
      <c r="B92" s="138" t="n">
        <f aca="false">AA22+$Z$13</f>
        <v>3067.75</v>
      </c>
      <c r="C92" s="138" t="n">
        <f aca="false">AB22+$Z$13</f>
        <v>3062.37</v>
      </c>
      <c r="D92" s="138" t="n">
        <f aca="false">AC22+$Z$13</f>
        <v>3075.3</v>
      </c>
      <c r="E92" s="138" t="n">
        <f aca="false">AD22+$Z$13</f>
        <v>3084.63</v>
      </c>
      <c r="F92" s="138" t="n">
        <f aca="false">AE22+$Z$13</f>
        <v>3134.31</v>
      </c>
      <c r="G92" s="138" t="n">
        <f aca="false">AF22+$Z$13</f>
        <v>3227.85</v>
      </c>
      <c r="H92" s="138" t="n">
        <f aca="false">AG22+$Z$13</f>
        <v>3347.07</v>
      </c>
      <c r="I92" s="138" t="n">
        <f aca="false">AH22+$Z$13</f>
        <v>3389.03</v>
      </c>
      <c r="J92" s="138" t="n">
        <f aca="false">AI22+$Z$13</f>
        <v>3419.96</v>
      </c>
      <c r="K92" s="138" t="n">
        <f aca="false">AJ22+$Z$13</f>
        <v>3440.14</v>
      </c>
      <c r="L92" s="138" t="n">
        <f aca="false">AK22+$Z$13</f>
        <v>3413.7</v>
      </c>
      <c r="M92" s="138" t="n">
        <f aca="false">AL22+$Z$13</f>
        <v>3465.04</v>
      </c>
      <c r="N92" s="138" t="n">
        <f aca="false">AM22+$Z$13</f>
        <v>3426.06</v>
      </c>
      <c r="O92" s="138" t="n">
        <f aca="false">AN22+$Z$13</f>
        <v>3439.39</v>
      </c>
      <c r="P92" s="138" t="n">
        <f aca="false">AO22+$Z$13</f>
        <v>3454.41</v>
      </c>
      <c r="Q92" s="138" t="n">
        <f aca="false">AP22+$Z$13</f>
        <v>3450.41</v>
      </c>
      <c r="R92" s="138" t="n">
        <f aca="false">AQ22+$Z$13</f>
        <v>3461.62</v>
      </c>
      <c r="S92" s="138" t="n">
        <f aca="false">AR22+$Z$13</f>
        <v>3473.44</v>
      </c>
      <c r="T92" s="138" t="n">
        <f aca="false">AS22+$Z$13</f>
        <v>3480.14</v>
      </c>
      <c r="U92" s="138" t="n">
        <f aca="false">AT22+$Z$13</f>
        <v>3446.45</v>
      </c>
      <c r="V92" s="138" t="n">
        <f aca="false">AU22+$Z$13</f>
        <v>3345.81</v>
      </c>
      <c r="W92" s="138" t="n">
        <f aca="false">AV22+$Z$13</f>
        <v>3270.6</v>
      </c>
      <c r="X92" s="138" t="n">
        <f aca="false">AW22+$Z$13</f>
        <v>3207.96</v>
      </c>
      <c r="Y92" s="138" t="n">
        <f aca="false">AX22+$Z$13</f>
        <v>3136.62</v>
      </c>
      <c r="Z92" s="109"/>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row>
    <row r="93" s="76" customFormat="true" ht="18.75" hidden="false" customHeight="false" outlineLevel="0" collapsed="false">
      <c r="A93" s="98" t="n">
        <v>4</v>
      </c>
      <c r="B93" s="138" t="n">
        <f aca="false">AA23+$Z$13</f>
        <v>3144.93</v>
      </c>
      <c r="C93" s="138" t="n">
        <f aca="false">AB23+$Z$13</f>
        <v>3115.04</v>
      </c>
      <c r="D93" s="138" t="n">
        <f aca="false">AC23+$Z$13</f>
        <v>3114.35</v>
      </c>
      <c r="E93" s="138" t="n">
        <f aca="false">AD23+$Z$13</f>
        <v>3117.99</v>
      </c>
      <c r="F93" s="138" t="n">
        <f aca="false">AE23+$Z$13</f>
        <v>3143.67</v>
      </c>
      <c r="G93" s="138" t="n">
        <f aca="false">AF23+$Z$13</f>
        <v>3220.13</v>
      </c>
      <c r="H93" s="138" t="n">
        <f aca="false">AG23+$Z$13</f>
        <v>3296.82</v>
      </c>
      <c r="I93" s="138" t="n">
        <f aca="false">AH23+$Z$13</f>
        <v>3513.45</v>
      </c>
      <c r="J93" s="138" t="n">
        <f aca="false">AI23+$Z$13</f>
        <v>3513.55</v>
      </c>
      <c r="K93" s="138" t="n">
        <f aca="false">AJ23+$Z$13</f>
        <v>3513.46</v>
      </c>
      <c r="L93" s="138" t="n">
        <f aca="false">AK23+$Z$13</f>
        <v>3487.62</v>
      </c>
      <c r="M93" s="138" t="n">
        <f aca="false">AL23+$Z$13</f>
        <v>3513.89</v>
      </c>
      <c r="N93" s="138" t="n">
        <f aca="false">AM23+$Z$13</f>
        <v>3515.87</v>
      </c>
      <c r="O93" s="138" t="n">
        <f aca="false">AN23+$Z$13</f>
        <v>3484.89</v>
      </c>
      <c r="P93" s="138" t="n">
        <f aca="false">AO23+$Z$13</f>
        <v>3482.65</v>
      </c>
      <c r="Q93" s="138" t="n">
        <f aca="false">AP23+$Z$13</f>
        <v>3481.59</v>
      </c>
      <c r="R93" s="138" t="n">
        <f aca="false">AQ23+$Z$13</f>
        <v>3479.73</v>
      </c>
      <c r="S93" s="138" t="n">
        <f aca="false">AR23+$Z$13</f>
        <v>3479.81</v>
      </c>
      <c r="T93" s="138" t="n">
        <f aca="false">AS23+$Z$13</f>
        <v>3511.72</v>
      </c>
      <c r="U93" s="138" t="n">
        <f aca="false">AT23+$Z$13</f>
        <v>3445.61</v>
      </c>
      <c r="V93" s="138" t="n">
        <f aca="false">AU23+$Z$13</f>
        <v>3356.7</v>
      </c>
      <c r="W93" s="138" t="n">
        <f aca="false">AV23+$Z$13</f>
        <v>3262.18</v>
      </c>
      <c r="X93" s="138" t="n">
        <f aca="false">AW23+$Z$13</f>
        <v>3242.74</v>
      </c>
      <c r="Y93" s="138" t="n">
        <f aca="false">AX23+$Z$13</f>
        <v>3166.66</v>
      </c>
      <c r="Z93" s="109"/>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row>
    <row r="94" s="76" customFormat="true" ht="18.75" hidden="false" customHeight="false" outlineLevel="0" collapsed="false">
      <c r="A94" s="98" t="n">
        <v>5</v>
      </c>
      <c r="B94" s="138" t="n">
        <f aca="false">AA24+$Z$13</f>
        <v>3205.96</v>
      </c>
      <c r="C94" s="138" t="n">
        <f aca="false">AB24+$Z$13</f>
        <v>3181.88</v>
      </c>
      <c r="D94" s="138" t="n">
        <f aca="false">AC24+$Z$13</f>
        <v>3192.48</v>
      </c>
      <c r="E94" s="138" t="n">
        <f aca="false">AD24+$Z$13</f>
        <v>3209.58</v>
      </c>
      <c r="F94" s="138" t="n">
        <f aca="false">AE24+$Z$13</f>
        <v>3224.71</v>
      </c>
      <c r="G94" s="138" t="n">
        <f aca="false">AF24+$Z$13</f>
        <v>3278.66</v>
      </c>
      <c r="H94" s="138" t="n">
        <f aca="false">AG24+$Z$13</f>
        <v>3486.81</v>
      </c>
      <c r="I94" s="138" t="n">
        <f aca="false">AH24+$Z$13</f>
        <v>3487.33</v>
      </c>
      <c r="J94" s="138" t="n">
        <f aca="false">AI24+$Z$13</f>
        <v>3487.15</v>
      </c>
      <c r="K94" s="138" t="n">
        <f aca="false">AJ24+$Z$13</f>
        <v>3513.57</v>
      </c>
      <c r="L94" s="138" t="n">
        <f aca="false">AK24+$Z$13</f>
        <v>3485.42</v>
      </c>
      <c r="M94" s="138" t="n">
        <f aca="false">AL24+$Z$13</f>
        <v>3484.03</v>
      </c>
      <c r="N94" s="138" t="n">
        <f aca="false">AM24+$Z$13</f>
        <v>3482.13</v>
      </c>
      <c r="O94" s="138" t="n">
        <f aca="false">AN24+$Z$13</f>
        <v>3481.41</v>
      </c>
      <c r="P94" s="138" t="n">
        <f aca="false">AO24+$Z$13</f>
        <v>3481.26</v>
      </c>
      <c r="Q94" s="138" t="n">
        <f aca="false">AP24+$Z$13</f>
        <v>3409.6</v>
      </c>
      <c r="R94" s="138" t="n">
        <f aca="false">AQ24+$Z$13</f>
        <v>3442.48</v>
      </c>
      <c r="S94" s="138" t="n">
        <f aca="false">AR24+$Z$13</f>
        <v>3444.96</v>
      </c>
      <c r="T94" s="138" t="n">
        <f aca="false">AS24+$Z$13</f>
        <v>3432</v>
      </c>
      <c r="U94" s="138" t="n">
        <f aca="false">AT24+$Z$13</f>
        <v>3407.75</v>
      </c>
      <c r="V94" s="138" t="n">
        <f aca="false">AU24+$Z$13</f>
        <v>3342.86</v>
      </c>
      <c r="W94" s="138" t="n">
        <f aca="false">AV24+$Z$13</f>
        <v>3292.82</v>
      </c>
      <c r="X94" s="138" t="n">
        <f aca="false">AW24+$Z$13</f>
        <v>3287.21</v>
      </c>
      <c r="Y94" s="138" t="n">
        <f aca="false">AX24+$Z$13</f>
        <v>3209.61</v>
      </c>
      <c r="Z94" s="109"/>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row>
    <row r="95" s="76" customFormat="true" ht="18.75" hidden="false" customHeight="false" outlineLevel="0" collapsed="false">
      <c r="A95" s="98" t="n">
        <v>6</v>
      </c>
      <c r="B95" s="138" t="n">
        <f aca="false">AA25+$Z$13</f>
        <v>3019.31</v>
      </c>
      <c r="C95" s="138" t="n">
        <f aca="false">AB25+$Z$13</f>
        <v>3027.78</v>
      </c>
      <c r="D95" s="138" t="n">
        <f aca="false">AC25+$Z$13</f>
        <v>3036.22</v>
      </c>
      <c r="E95" s="138" t="n">
        <f aca="false">AD25+$Z$13</f>
        <v>3073.57</v>
      </c>
      <c r="F95" s="138" t="n">
        <f aca="false">AE25+$Z$13</f>
        <v>3075.99</v>
      </c>
      <c r="G95" s="138" t="n">
        <f aca="false">AF25+$Z$13</f>
        <v>3146.23</v>
      </c>
      <c r="H95" s="138" t="n">
        <f aca="false">AG25+$Z$13</f>
        <v>3330.04</v>
      </c>
      <c r="I95" s="138" t="n">
        <f aca="false">AH25+$Z$13</f>
        <v>3374.99</v>
      </c>
      <c r="J95" s="138" t="n">
        <f aca="false">AI25+$Z$13</f>
        <v>3440.44</v>
      </c>
      <c r="K95" s="138" t="n">
        <f aca="false">AJ25+$Z$13</f>
        <v>3482.41</v>
      </c>
      <c r="L95" s="138" t="n">
        <f aca="false">AK25+$Z$13</f>
        <v>3465.27</v>
      </c>
      <c r="M95" s="138" t="n">
        <f aca="false">AL25+$Z$13</f>
        <v>3464.71</v>
      </c>
      <c r="N95" s="138" t="n">
        <f aca="false">AM25+$Z$13</f>
        <v>3481.19</v>
      </c>
      <c r="O95" s="138" t="n">
        <f aca="false">AN25+$Z$13</f>
        <v>3476.86</v>
      </c>
      <c r="P95" s="138" t="n">
        <f aca="false">AO25+$Z$13</f>
        <v>3479.22</v>
      </c>
      <c r="Q95" s="138" t="n">
        <f aca="false">AP25+$Z$13</f>
        <v>3460.72</v>
      </c>
      <c r="R95" s="138" t="n">
        <f aca="false">AQ25+$Z$13</f>
        <v>3452.43</v>
      </c>
      <c r="S95" s="138" t="n">
        <f aca="false">AR25+$Z$13</f>
        <v>3449.59</v>
      </c>
      <c r="T95" s="138" t="n">
        <f aca="false">AS25+$Z$13</f>
        <v>3392.05</v>
      </c>
      <c r="U95" s="138" t="n">
        <f aca="false">AT25+$Z$13</f>
        <v>3353.41</v>
      </c>
      <c r="V95" s="138" t="n">
        <f aca="false">AU25+$Z$13</f>
        <v>3228.05</v>
      </c>
      <c r="W95" s="138" t="n">
        <f aca="false">AV25+$Z$13</f>
        <v>3162</v>
      </c>
      <c r="X95" s="138" t="n">
        <f aca="false">AW25+$Z$13</f>
        <v>3063.11</v>
      </c>
      <c r="Y95" s="138" t="n">
        <f aca="false">AX25+$Z$13</f>
        <v>2980.85</v>
      </c>
      <c r="Z95" s="109"/>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row>
    <row r="96" s="76" customFormat="true" ht="18.75" hidden="false" customHeight="false" outlineLevel="0" collapsed="false">
      <c r="A96" s="98" t="n">
        <v>7</v>
      </c>
      <c r="B96" s="138" t="n">
        <f aca="false">AA26+$Z$13</f>
        <v>2983.37</v>
      </c>
      <c r="C96" s="138" t="n">
        <f aca="false">AB26+$Z$13</f>
        <v>2982.47</v>
      </c>
      <c r="D96" s="138" t="n">
        <f aca="false">AC26+$Z$13</f>
        <v>3002.39</v>
      </c>
      <c r="E96" s="138" t="n">
        <f aca="false">AD26+$Z$13</f>
        <v>3064.52</v>
      </c>
      <c r="F96" s="138" t="n">
        <f aca="false">AE26+$Z$13</f>
        <v>3087.07</v>
      </c>
      <c r="G96" s="138" t="n">
        <f aca="false">AF26+$Z$13</f>
        <v>3193.01</v>
      </c>
      <c r="H96" s="138" t="n">
        <f aca="false">AG26+$Z$13</f>
        <v>3314.6</v>
      </c>
      <c r="I96" s="138" t="n">
        <f aca="false">AH26+$Z$13</f>
        <v>3381.96</v>
      </c>
      <c r="J96" s="138" t="n">
        <f aca="false">AI26+$Z$13</f>
        <v>3408.56</v>
      </c>
      <c r="K96" s="138" t="n">
        <f aca="false">AJ26+$Z$13</f>
        <v>3461.1</v>
      </c>
      <c r="L96" s="138" t="n">
        <f aca="false">AK26+$Z$13</f>
        <v>3419.34</v>
      </c>
      <c r="M96" s="138" t="n">
        <f aca="false">AL26+$Z$13</f>
        <v>3418.34</v>
      </c>
      <c r="N96" s="138" t="n">
        <f aca="false">AM26+$Z$13</f>
        <v>3412.88</v>
      </c>
      <c r="O96" s="138" t="n">
        <f aca="false">AN26+$Z$13</f>
        <v>3424.65</v>
      </c>
      <c r="P96" s="138" t="n">
        <f aca="false">AO26+$Z$13</f>
        <v>3478.96</v>
      </c>
      <c r="Q96" s="138" t="n">
        <f aca="false">AP26+$Z$13</f>
        <v>3457.78</v>
      </c>
      <c r="R96" s="138" t="n">
        <f aca="false">AQ26+$Z$13</f>
        <v>3471.2</v>
      </c>
      <c r="S96" s="138" t="n">
        <f aca="false">AR26+$Z$13</f>
        <v>3456.55</v>
      </c>
      <c r="T96" s="138" t="n">
        <f aca="false">AS26+$Z$13</f>
        <v>3384.71</v>
      </c>
      <c r="U96" s="138" t="n">
        <f aca="false">AT26+$Z$13</f>
        <v>3367.89</v>
      </c>
      <c r="V96" s="138" t="n">
        <f aca="false">AU26+$Z$13</f>
        <v>3281.39</v>
      </c>
      <c r="W96" s="138" t="n">
        <f aca="false">AV26+$Z$13</f>
        <v>3230.13</v>
      </c>
      <c r="X96" s="138" t="n">
        <f aca="false">AW26+$Z$13</f>
        <v>3083.84</v>
      </c>
      <c r="Y96" s="138" t="n">
        <f aca="false">AX26+$Z$13</f>
        <v>2985.13</v>
      </c>
      <c r="Z96" s="109"/>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row>
    <row r="97" s="76" customFormat="true" ht="18.75" hidden="false" customHeight="false" outlineLevel="0" collapsed="false">
      <c r="A97" s="98" t="n">
        <v>8</v>
      </c>
      <c r="B97" s="138" t="n">
        <f aca="false">AA27+$Z$13</f>
        <v>3013.3</v>
      </c>
      <c r="C97" s="138" t="n">
        <f aca="false">AB27+$Z$13</f>
        <v>2991.45</v>
      </c>
      <c r="D97" s="138" t="n">
        <f aca="false">AC27+$Z$13</f>
        <v>3037.13</v>
      </c>
      <c r="E97" s="138" t="n">
        <f aca="false">AD27+$Z$13</f>
        <v>3081.76</v>
      </c>
      <c r="F97" s="138" t="n">
        <f aca="false">AE27+$Z$13</f>
        <v>3048.38</v>
      </c>
      <c r="G97" s="138" t="n">
        <f aca="false">AF27+$Z$13</f>
        <v>3165.72</v>
      </c>
      <c r="H97" s="138" t="n">
        <f aca="false">AG27+$Z$13</f>
        <v>3325.31</v>
      </c>
      <c r="I97" s="138" t="n">
        <f aca="false">AH27+$Z$13</f>
        <v>3332.25</v>
      </c>
      <c r="J97" s="138" t="n">
        <f aca="false">AI27+$Z$13</f>
        <v>3417.33</v>
      </c>
      <c r="K97" s="138" t="n">
        <f aca="false">AJ27+$Z$13</f>
        <v>3488.6</v>
      </c>
      <c r="L97" s="138" t="n">
        <f aca="false">AK27+$Z$13</f>
        <v>3465.37</v>
      </c>
      <c r="M97" s="138" t="n">
        <f aca="false">AL27+$Z$13</f>
        <v>3487.36</v>
      </c>
      <c r="N97" s="138" t="n">
        <f aca="false">AM27+$Z$13</f>
        <v>3465.04</v>
      </c>
      <c r="O97" s="138" t="n">
        <f aca="false">AN27+$Z$13</f>
        <v>3442.07</v>
      </c>
      <c r="P97" s="138" t="n">
        <f aca="false">AO27+$Z$13</f>
        <v>3472.68</v>
      </c>
      <c r="Q97" s="138" t="n">
        <f aca="false">AP27+$Z$13</f>
        <v>3465.22</v>
      </c>
      <c r="R97" s="138" t="n">
        <f aca="false">AQ27+$Z$13</f>
        <v>3482.28</v>
      </c>
      <c r="S97" s="138" t="n">
        <f aca="false">AR27+$Z$13</f>
        <v>3405.66</v>
      </c>
      <c r="T97" s="138" t="n">
        <f aca="false">AS27+$Z$13</f>
        <v>3347.89</v>
      </c>
      <c r="U97" s="138" t="n">
        <f aca="false">AT27+$Z$13</f>
        <v>3324.58</v>
      </c>
      <c r="V97" s="138" t="n">
        <f aca="false">AU27+$Z$13</f>
        <v>3238.09</v>
      </c>
      <c r="W97" s="138" t="n">
        <f aca="false">AV27+$Z$13</f>
        <v>3107.48</v>
      </c>
      <c r="X97" s="138" t="n">
        <f aca="false">AW27+$Z$13</f>
        <v>3037.3</v>
      </c>
      <c r="Y97" s="138" t="n">
        <f aca="false">AX27+$Z$13</f>
        <v>2971.9</v>
      </c>
      <c r="Z97" s="109"/>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row>
    <row r="98" s="76" customFormat="true" ht="18.75" hidden="false" customHeight="false" outlineLevel="0" collapsed="false">
      <c r="A98" s="98" t="n">
        <v>9</v>
      </c>
      <c r="B98" s="138" t="n">
        <f aca="false">AA28+$Z$13</f>
        <v>2921.16</v>
      </c>
      <c r="C98" s="138" t="n">
        <f aca="false">AB28+$Z$13</f>
        <v>2944.65</v>
      </c>
      <c r="D98" s="138" t="n">
        <f aca="false">AC28+$Z$13</f>
        <v>2921.64</v>
      </c>
      <c r="E98" s="138" t="n">
        <f aca="false">AD28+$Z$13</f>
        <v>3007.83</v>
      </c>
      <c r="F98" s="138" t="n">
        <f aca="false">AE28+$Z$13</f>
        <v>3102.91</v>
      </c>
      <c r="G98" s="138" t="n">
        <f aca="false">AF28+$Z$13</f>
        <v>3111.17</v>
      </c>
      <c r="H98" s="138" t="n">
        <f aca="false">AG28+$Z$13</f>
        <v>3233.41</v>
      </c>
      <c r="I98" s="138" t="n">
        <f aca="false">AH28+$Z$13</f>
        <v>3249.43</v>
      </c>
      <c r="J98" s="138" t="n">
        <f aca="false">AI28+$Z$13</f>
        <v>3492.39</v>
      </c>
      <c r="K98" s="138" t="n">
        <f aca="false">AJ28+$Z$13</f>
        <v>3518.2</v>
      </c>
      <c r="L98" s="138" t="n">
        <f aca="false">AK28+$Z$13</f>
        <v>3567.26</v>
      </c>
      <c r="M98" s="138" t="n">
        <f aca="false">AL28+$Z$13</f>
        <v>3427.56</v>
      </c>
      <c r="N98" s="138" t="n">
        <f aca="false">AM28+$Z$13</f>
        <v>3419.42</v>
      </c>
      <c r="O98" s="138" t="n">
        <f aca="false">AN28+$Z$13</f>
        <v>3424.48</v>
      </c>
      <c r="P98" s="138" t="n">
        <f aca="false">AO28+$Z$13</f>
        <v>3459.08</v>
      </c>
      <c r="Q98" s="138" t="n">
        <f aca="false">AP28+$Z$13</f>
        <v>3429.54</v>
      </c>
      <c r="R98" s="138" t="n">
        <f aca="false">AQ28+$Z$13</f>
        <v>3464.71</v>
      </c>
      <c r="S98" s="138" t="n">
        <f aca="false">AR28+$Z$13</f>
        <v>3448.97</v>
      </c>
      <c r="T98" s="138" t="n">
        <f aca="false">AS28+$Z$13</f>
        <v>3379.69</v>
      </c>
      <c r="U98" s="138" t="n">
        <f aca="false">AT28+$Z$13</f>
        <v>3367.2</v>
      </c>
      <c r="V98" s="138" t="n">
        <f aca="false">AU28+$Z$13</f>
        <v>3258.06</v>
      </c>
      <c r="W98" s="138" t="n">
        <f aca="false">AV28+$Z$13</f>
        <v>3231.48</v>
      </c>
      <c r="X98" s="138" t="n">
        <f aca="false">AW28+$Z$13</f>
        <v>3092.93</v>
      </c>
      <c r="Y98" s="138" t="n">
        <f aca="false">AX28+$Z$13</f>
        <v>2985.96</v>
      </c>
      <c r="Z98" s="109"/>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row>
    <row r="99" s="76" customFormat="true" ht="18.75" hidden="false" customHeight="false" outlineLevel="0" collapsed="false">
      <c r="A99" s="98" t="n">
        <v>10</v>
      </c>
      <c r="B99" s="138" t="n">
        <f aca="false">AA29+$Z$13</f>
        <v>3034.61</v>
      </c>
      <c r="C99" s="138" t="n">
        <f aca="false">AB29+$Z$13</f>
        <v>3030.19</v>
      </c>
      <c r="D99" s="138" t="n">
        <f aca="false">AC29+$Z$13</f>
        <v>3057.28</v>
      </c>
      <c r="E99" s="138" t="n">
        <f aca="false">AD29+$Z$13</f>
        <v>3082.71</v>
      </c>
      <c r="F99" s="138" t="n">
        <f aca="false">AE29+$Z$13</f>
        <v>3115.11</v>
      </c>
      <c r="G99" s="138" t="n">
        <f aca="false">AF29+$Z$13</f>
        <v>3258.08</v>
      </c>
      <c r="H99" s="138" t="n">
        <f aca="false">AG29+$Z$13</f>
        <v>3378.74</v>
      </c>
      <c r="I99" s="138" t="n">
        <f aca="false">AH29+$Z$13</f>
        <v>3485.85</v>
      </c>
      <c r="J99" s="138" t="n">
        <f aca="false">AI29+$Z$13</f>
        <v>3561.88</v>
      </c>
      <c r="K99" s="138" t="n">
        <f aca="false">AJ29+$Z$13</f>
        <v>3620.89</v>
      </c>
      <c r="L99" s="138" t="n">
        <f aca="false">AK29+$Z$13</f>
        <v>3594.84</v>
      </c>
      <c r="M99" s="138" t="n">
        <f aca="false">AL29+$Z$13</f>
        <v>3621.16</v>
      </c>
      <c r="N99" s="138" t="n">
        <f aca="false">AM29+$Z$13</f>
        <v>3504.61</v>
      </c>
      <c r="O99" s="138" t="n">
        <f aca="false">AN29+$Z$13</f>
        <v>3541.78</v>
      </c>
      <c r="P99" s="138" t="n">
        <f aca="false">AO29+$Z$13</f>
        <v>3499.2</v>
      </c>
      <c r="Q99" s="138" t="n">
        <f aca="false">AP29+$Z$13</f>
        <v>3510.25</v>
      </c>
      <c r="R99" s="138" t="n">
        <f aca="false">AQ29+$Z$13</f>
        <v>3496.85</v>
      </c>
      <c r="S99" s="138" t="n">
        <f aca="false">AR29+$Z$13</f>
        <v>3539.88</v>
      </c>
      <c r="T99" s="138" t="n">
        <f aca="false">AS29+$Z$13</f>
        <v>3540.9</v>
      </c>
      <c r="U99" s="138" t="n">
        <f aca="false">AT29+$Z$13</f>
        <v>3519.46</v>
      </c>
      <c r="V99" s="138" t="n">
        <f aca="false">AU29+$Z$13</f>
        <v>3399.14</v>
      </c>
      <c r="W99" s="138" t="n">
        <f aca="false">AV29+$Z$13</f>
        <v>3279.59</v>
      </c>
      <c r="X99" s="138" t="n">
        <f aca="false">AW29+$Z$13</f>
        <v>3229.12</v>
      </c>
      <c r="Y99" s="138" t="n">
        <f aca="false">AX29+$Z$13</f>
        <v>3080.61</v>
      </c>
      <c r="Z99" s="109"/>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row>
    <row r="100" s="76" customFormat="true" ht="18.75" hidden="false" customHeight="false" outlineLevel="0" collapsed="false">
      <c r="A100" s="98" t="n">
        <v>11</v>
      </c>
      <c r="B100" s="138" t="n">
        <f aca="false">AA30+$Z$13</f>
        <v>3073.05</v>
      </c>
      <c r="C100" s="138" t="n">
        <f aca="false">AB30+$Z$13</f>
        <v>3067.34</v>
      </c>
      <c r="D100" s="138" t="n">
        <f aca="false">AC30+$Z$13</f>
        <v>3075.26</v>
      </c>
      <c r="E100" s="138" t="n">
        <f aca="false">AD30+$Z$13</f>
        <v>3054.37</v>
      </c>
      <c r="F100" s="138" t="n">
        <f aca="false">AE30+$Z$13</f>
        <v>3141.17</v>
      </c>
      <c r="G100" s="138" t="n">
        <f aca="false">AF30+$Z$13</f>
        <v>3270.18</v>
      </c>
      <c r="H100" s="138" t="n">
        <f aca="false">AG30+$Z$13</f>
        <v>3365.52</v>
      </c>
      <c r="I100" s="138" t="n">
        <f aca="false">AH30+$Z$13</f>
        <v>3374.45</v>
      </c>
      <c r="J100" s="138" t="n">
        <f aca="false">AI30+$Z$13</f>
        <v>3426.41</v>
      </c>
      <c r="K100" s="138" t="n">
        <f aca="false">AJ30+$Z$13</f>
        <v>3511.03</v>
      </c>
      <c r="L100" s="138" t="n">
        <f aca="false">AK30+$Z$13</f>
        <v>3513.39</v>
      </c>
      <c r="M100" s="138" t="n">
        <f aca="false">AL30+$Z$13</f>
        <v>3512.2</v>
      </c>
      <c r="N100" s="138" t="n">
        <f aca="false">AM30+$Z$13</f>
        <v>3425.79</v>
      </c>
      <c r="O100" s="138" t="n">
        <f aca="false">AN30+$Z$13</f>
        <v>3428.78</v>
      </c>
      <c r="P100" s="138" t="n">
        <f aca="false">AO30+$Z$13</f>
        <v>3421.58</v>
      </c>
      <c r="Q100" s="138" t="n">
        <f aca="false">AP30+$Z$13</f>
        <v>3435.66</v>
      </c>
      <c r="R100" s="138" t="n">
        <f aca="false">AQ30+$Z$13</f>
        <v>3470.2</v>
      </c>
      <c r="S100" s="138" t="n">
        <f aca="false">AR30+$Z$13</f>
        <v>3493.47</v>
      </c>
      <c r="T100" s="138" t="n">
        <f aca="false">AS30+$Z$13</f>
        <v>3416.63</v>
      </c>
      <c r="U100" s="138" t="n">
        <f aca="false">AT30+$Z$13</f>
        <v>3374.66</v>
      </c>
      <c r="V100" s="138" t="n">
        <f aca="false">AU30+$Z$13</f>
        <v>3266.14</v>
      </c>
      <c r="W100" s="138" t="n">
        <f aca="false">AV30+$Z$13</f>
        <v>3186.29</v>
      </c>
      <c r="X100" s="138" t="n">
        <f aca="false">AW30+$Z$13</f>
        <v>3131.61</v>
      </c>
      <c r="Y100" s="138" t="n">
        <f aca="false">AX30+$Z$13</f>
        <v>3055.92</v>
      </c>
      <c r="Z100" s="109"/>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row>
    <row r="101" s="76" customFormat="true" ht="18.75" hidden="false" customHeight="false" outlineLevel="0" collapsed="false">
      <c r="A101" s="98" t="n">
        <v>12</v>
      </c>
      <c r="B101" s="138" t="n">
        <f aca="false">AA31+$Z$13</f>
        <v>2934.68</v>
      </c>
      <c r="C101" s="138" t="n">
        <f aca="false">AB31+$Z$13</f>
        <v>2936.84</v>
      </c>
      <c r="D101" s="138" t="n">
        <f aca="false">AC31+$Z$13</f>
        <v>2966.82</v>
      </c>
      <c r="E101" s="138" t="n">
        <f aca="false">AD31+$Z$13</f>
        <v>3068.59</v>
      </c>
      <c r="F101" s="138" t="n">
        <f aca="false">AE31+$Z$13</f>
        <v>3119.49</v>
      </c>
      <c r="G101" s="138" t="n">
        <f aca="false">AF31+$Z$13</f>
        <v>3193.29</v>
      </c>
      <c r="H101" s="138" t="n">
        <f aca="false">AG31+$Z$13</f>
        <v>3258.93</v>
      </c>
      <c r="I101" s="138" t="n">
        <f aca="false">AH31+$Z$13</f>
        <v>3300.15</v>
      </c>
      <c r="J101" s="138" t="n">
        <f aca="false">AI31+$Z$13</f>
        <v>3364.52</v>
      </c>
      <c r="K101" s="138" t="n">
        <f aca="false">AJ31+$Z$13</f>
        <v>3481.97</v>
      </c>
      <c r="L101" s="138" t="n">
        <f aca="false">AK31+$Z$13</f>
        <v>3474.38</v>
      </c>
      <c r="M101" s="138" t="n">
        <f aca="false">AL31+$Z$13</f>
        <v>3472.27</v>
      </c>
      <c r="N101" s="138" t="n">
        <f aca="false">AM31+$Z$13</f>
        <v>3392.19</v>
      </c>
      <c r="O101" s="138" t="n">
        <f aca="false">AN31+$Z$13</f>
        <v>3403.78</v>
      </c>
      <c r="P101" s="138" t="n">
        <f aca="false">AO31+$Z$13</f>
        <v>3420.46</v>
      </c>
      <c r="Q101" s="138" t="n">
        <f aca="false">AP31+$Z$13</f>
        <v>3425.91</v>
      </c>
      <c r="R101" s="138" t="n">
        <f aca="false">AQ31+$Z$13</f>
        <v>3500.58</v>
      </c>
      <c r="S101" s="138" t="n">
        <f aca="false">AR31+$Z$13</f>
        <v>3502.67</v>
      </c>
      <c r="T101" s="138" t="n">
        <f aca="false">AS31+$Z$13</f>
        <v>3411.83</v>
      </c>
      <c r="U101" s="138" t="n">
        <f aca="false">AT31+$Z$13</f>
        <v>3360.56</v>
      </c>
      <c r="V101" s="138" t="n">
        <f aca="false">AU31+$Z$13</f>
        <v>3268.62</v>
      </c>
      <c r="W101" s="138" t="n">
        <f aca="false">AV31+$Z$13</f>
        <v>3233.77</v>
      </c>
      <c r="X101" s="138" t="n">
        <f aca="false">AW31+$Z$13</f>
        <v>3070.48</v>
      </c>
      <c r="Y101" s="138" t="n">
        <f aca="false">AX31+$Z$13</f>
        <v>2961.65</v>
      </c>
      <c r="Z101" s="109"/>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row>
    <row r="102" s="76" customFormat="true" ht="18.75" hidden="false" customHeight="false" outlineLevel="0" collapsed="false">
      <c r="A102" s="98" t="n">
        <v>13</v>
      </c>
      <c r="B102" s="138" t="n">
        <f aca="false">AA32+$Z$13</f>
        <v>3008.65</v>
      </c>
      <c r="C102" s="138" t="n">
        <f aca="false">AB32+$Z$13</f>
        <v>3044.09</v>
      </c>
      <c r="D102" s="138" t="n">
        <f aca="false">AC32+$Z$13</f>
        <v>3061.34</v>
      </c>
      <c r="E102" s="138" t="n">
        <f aca="false">AD32+$Z$13</f>
        <v>3071.15</v>
      </c>
      <c r="F102" s="138" t="n">
        <f aca="false">AE32+$Z$13</f>
        <v>3121.13</v>
      </c>
      <c r="G102" s="138" t="n">
        <f aca="false">AF32+$Z$13</f>
        <v>3195.96</v>
      </c>
      <c r="H102" s="138" t="n">
        <f aca="false">AG32+$Z$13</f>
        <v>3281.69</v>
      </c>
      <c r="I102" s="138" t="n">
        <f aca="false">AH32+$Z$13</f>
        <v>3307.26</v>
      </c>
      <c r="J102" s="138" t="n">
        <f aca="false">AI32+$Z$13</f>
        <v>3467.54</v>
      </c>
      <c r="K102" s="138" t="n">
        <f aca="false">AJ32+$Z$13</f>
        <v>3501.73</v>
      </c>
      <c r="L102" s="138" t="n">
        <f aca="false">AK32+$Z$13</f>
        <v>3499.4</v>
      </c>
      <c r="M102" s="138" t="n">
        <f aca="false">AL32+$Z$13</f>
        <v>3500.91</v>
      </c>
      <c r="N102" s="138" t="n">
        <f aca="false">AM32+$Z$13</f>
        <v>3414.72</v>
      </c>
      <c r="O102" s="138" t="n">
        <f aca="false">AN32+$Z$13</f>
        <v>3451.89</v>
      </c>
      <c r="P102" s="138" t="n">
        <f aca="false">AO32+$Z$13</f>
        <v>3504.4</v>
      </c>
      <c r="Q102" s="138" t="n">
        <f aca="false">AP32+$Z$13</f>
        <v>3491.17</v>
      </c>
      <c r="R102" s="138" t="n">
        <f aca="false">AQ32+$Z$13</f>
        <v>3508.77</v>
      </c>
      <c r="S102" s="138" t="n">
        <f aca="false">AR32+$Z$13</f>
        <v>3508.13</v>
      </c>
      <c r="T102" s="138" t="n">
        <f aca="false">AS32+$Z$13</f>
        <v>3477.68</v>
      </c>
      <c r="U102" s="138" t="n">
        <f aca="false">AT32+$Z$13</f>
        <v>3478.65</v>
      </c>
      <c r="V102" s="138" t="n">
        <f aca="false">AU32+$Z$13</f>
        <v>3359.87</v>
      </c>
      <c r="W102" s="138" t="n">
        <f aca="false">AV32+$Z$13</f>
        <v>3266.37</v>
      </c>
      <c r="X102" s="138" t="n">
        <f aca="false">AW32+$Z$13</f>
        <v>3197.22</v>
      </c>
      <c r="Y102" s="138" t="n">
        <f aca="false">AX32+$Z$13</f>
        <v>2997.36</v>
      </c>
      <c r="Z102" s="109"/>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row>
    <row r="103" s="76" customFormat="true" ht="18.75" hidden="false" customHeight="false" outlineLevel="0" collapsed="false">
      <c r="A103" s="98" t="n">
        <v>14</v>
      </c>
      <c r="B103" s="138" t="n">
        <f aca="false">AA33+$Z$13</f>
        <v>2958.96</v>
      </c>
      <c r="C103" s="138" t="n">
        <f aca="false">AB33+$Z$13</f>
        <v>2985.13</v>
      </c>
      <c r="D103" s="138" t="n">
        <f aca="false">AC33+$Z$13</f>
        <v>3001.47</v>
      </c>
      <c r="E103" s="138" t="n">
        <f aca="false">AD33+$Z$13</f>
        <v>3016.38</v>
      </c>
      <c r="F103" s="138" t="n">
        <f aca="false">AE33+$Z$13</f>
        <v>3097.83</v>
      </c>
      <c r="G103" s="138" t="n">
        <f aca="false">AF33+$Z$13</f>
        <v>3186.3</v>
      </c>
      <c r="H103" s="138" t="n">
        <f aca="false">AG33+$Z$13</f>
        <v>3268.5</v>
      </c>
      <c r="I103" s="138" t="n">
        <f aca="false">AH33+$Z$13</f>
        <v>3316.38</v>
      </c>
      <c r="J103" s="138" t="n">
        <f aca="false">AI33+$Z$13</f>
        <v>3518.97</v>
      </c>
      <c r="K103" s="138" t="n">
        <f aca="false">AJ33+$Z$13</f>
        <v>3519.59</v>
      </c>
      <c r="L103" s="138" t="n">
        <f aca="false">AK33+$Z$13</f>
        <v>3520.04</v>
      </c>
      <c r="M103" s="138" t="n">
        <f aca="false">AL33+$Z$13</f>
        <v>3397.51</v>
      </c>
      <c r="N103" s="138" t="n">
        <f aca="false">AM33+$Z$13</f>
        <v>3396.6</v>
      </c>
      <c r="O103" s="138" t="n">
        <f aca="false">AN33+$Z$13</f>
        <v>3331.37</v>
      </c>
      <c r="P103" s="138" t="n">
        <f aca="false">AO33+$Z$13</f>
        <v>3340.51</v>
      </c>
      <c r="Q103" s="138" t="n">
        <f aca="false">AP33+$Z$13</f>
        <v>3322.18</v>
      </c>
      <c r="R103" s="138" t="n">
        <f aca="false">AQ33+$Z$13</f>
        <v>3318.24</v>
      </c>
      <c r="S103" s="138" t="n">
        <f aca="false">AR33+$Z$13</f>
        <v>3295.68</v>
      </c>
      <c r="T103" s="138" t="n">
        <f aca="false">AS33+$Z$13</f>
        <v>3263.38</v>
      </c>
      <c r="U103" s="138" t="n">
        <f aca="false">AT33+$Z$13</f>
        <v>3282.24</v>
      </c>
      <c r="V103" s="138" t="n">
        <f aca="false">AU33+$Z$13</f>
        <v>3092.37</v>
      </c>
      <c r="W103" s="138" t="n">
        <f aca="false">AV33+$Z$13</f>
        <v>3016.06</v>
      </c>
      <c r="X103" s="138" t="n">
        <f aca="false">AW33+$Z$13</f>
        <v>2960.88</v>
      </c>
      <c r="Y103" s="138" t="n">
        <f aca="false">AX33+$Z$13</f>
        <v>2939.59</v>
      </c>
      <c r="Z103" s="109"/>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row>
    <row r="104" s="76" customFormat="true" ht="18.75" hidden="false" customHeight="false" outlineLevel="0" collapsed="false">
      <c r="A104" s="98" t="n">
        <v>15</v>
      </c>
      <c r="B104" s="138" t="n">
        <f aca="false">AA34+$Z$13</f>
        <v>2894.05</v>
      </c>
      <c r="C104" s="138" t="n">
        <f aca="false">AB34+$Z$13</f>
        <v>2897.55</v>
      </c>
      <c r="D104" s="138" t="n">
        <f aca="false">AC34+$Z$13</f>
        <v>2924.28</v>
      </c>
      <c r="E104" s="138" t="n">
        <f aca="false">AD34+$Z$13</f>
        <v>2941.46</v>
      </c>
      <c r="F104" s="138" t="n">
        <f aca="false">AE34+$Z$13</f>
        <v>2982.39</v>
      </c>
      <c r="G104" s="138" t="n">
        <f aca="false">AF34+$Z$13</f>
        <v>3083.95</v>
      </c>
      <c r="H104" s="138" t="n">
        <f aca="false">AG34+$Z$13</f>
        <v>3130.15</v>
      </c>
      <c r="I104" s="138" t="n">
        <f aca="false">AH34+$Z$13</f>
        <v>3278.12</v>
      </c>
      <c r="J104" s="138" t="n">
        <f aca="false">AI34+$Z$13</f>
        <v>3378.63</v>
      </c>
      <c r="K104" s="138" t="n">
        <f aca="false">AJ34+$Z$13</f>
        <v>3449.99</v>
      </c>
      <c r="L104" s="138" t="n">
        <f aca="false">AK34+$Z$13</f>
        <v>3466.23</v>
      </c>
      <c r="M104" s="138" t="n">
        <f aca="false">AL34+$Z$13</f>
        <v>3470.13</v>
      </c>
      <c r="N104" s="138" t="n">
        <f aca="false">AM34+$Z$13</f>
        <v>3450.4</v>
      </c>
      <c r="O104" s="138" t="n">
        <f aca="false">AN34+$Z$13</f>
        <v>3347.79</v>
      </c>
      <c r="P104" s="138" t="n">
        <f aca="false">AO34+$Z$13</f>
        <v>3378.51</v>
      </c>
      <c r="Q104" s="138" t="n">
        <f aca="false">AP34+$Z$13</f>
        <v>3306.33</v>
      </c>
      <c r="R104" s="138" t="n">
        <f aca="false">AQ34+$Z$13</f>
        <v>3307.92</v>
      </c>
      <c r="S104" s="138" t="n">
        <f aca="false">AR34+$Z$13</f>
        <v>3327.24</v>
      </c>
      <c r="T104" s="138" t="n">
        <f aca="false">AS34+$Z$13</f>
        <v>3264.37</v>
      </c>
      <c r="U104" s="138" t="n">
        <f aca="false">AT34+$Z$13</f>
        <v>3264.12</v>
      </c>
      <c r="V104" s="138" t="n">
        <f aca="false">AU34+$Z$13</f>
        <v>3201.24</v>
      </c>
      <c r="W104" s="138" t="n">
        <f aca="false">AV34+$Z$13</f>
        <v>3076.12</v>
      </c>
      <c r="X104" s="138" t="n">
        <f aca="false">AW34+$Z$13</f>
        <v>2936.62</v>
      </c>
      <c r="Y104" s="138" t="n">
        <f aca="false">AX34+$Z$13</f>
        <v>2932.76</v>
      </c>
      <c r="Z104" s="109"/>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row>
    <row r="105" s="76" customFormat="true" ht="18.75" hidden="false" customHeight="false" outlineLevel="0" collapsed="false">
      <c r="A105" s="98" t="n">
        <v>16</v>
      </c>
      <c r="B105" s="138" t="n">
        <f aca="false">AA35+$Z$13</f>
        <v>3056.58</v>
      </c>
      <c r="C105" s="138" t="n">
        <f aca="false">AB35+$Z$13</f>
        <v>3057.81</v>
      </c>
      <c r="D105" s="138" t="n">
        <f aca="false">AC35+$Z$13</f>
        <v>3082.69</v>
      </c>
      <c r="E105" s="138" t="n">
        <f aca="false">AD35+$Z$13</f>
        <v>3124.91</v>
      </c>
      <c r="F105" s="138" t="n">
        <f aca="false">AE35+$Z$13</f>
        <v>3173.31</v>
      </c>
      <c r="G105" s="138" t="n">
        <f aca="false">AF35+$Z$13</f>
        <v>3349.26</v>
      </c>
      <c r="H105" s="138" t="n">
        <f aca="false">AG35+$Z$13</f>
        <v>3393.72</v>
      </c>
      <c r="I105" s="138" t="n">
        <f aca="false">AH35+$Z$13</f>
        <v>3516.95</v>
      </c>
      <c r="J105" s="138" t="n">
        <f aca="false">AI35+$Z$13</f>
        <v>3562.89</v>
      </c>
      <c r="K105" s="138" t="n">
        <f aca="false">AJ35+$Z$13</f>
        <v>3596.68</v>
      </c>
      <c r="L105" s="138" t="n">
        <f aca="false">AK35+$Z$13</f>
        <v>3591.82</v>
      </c>
      <c r="M105" s="138" t="n">
        <f aca="false">AL35+$Z$13</f>
        <v>3622.98</v>
      </c>
      <c r="N105" s="138" t="n">
        <f aca="false">AM35+$Z$13</f>
        <v>3588.91</v>
      </c>
      <c r="O105" s="138" t="n">
        <f aca="false">AN35+$Z$13</f>
        <v>3542.48</v>
      </c>
      <c r="P105" s="138" t="n">
        <f aca="false">AO35+$Z$13</f>
        <v>3587.01</v>
      </c>
      <c r="Q105" s="138" t="n">
        <f aca="false">AP35+$Z$13</f>
        <v>3516.13</v>
      </c>
      <c r="R105" s="138" t="n">
        <f aca="false">AQ35+$Z$13</f>
        <v>3508.86</v>
      </c>
      <c r="S105" s="138" t="n">
        <f aca="false">AR35+$Z$13</f>
        <v>3507.56</v>
      </c>
      <c r="T105" s="138" t="n">
        <f aca="false">AS35+$Z$13</f>
        <v>3422.93</v>
      </c>
      <c r="U105" s="138" t="n">
        <f aca="false">AT35+$Z$13</f>
        <v>3419.33</v>
      </c>
      <c r="V105" s="138" t="n">
        <f aca="false">AU35+$Z$13</f>
        <v>3333.72</v>
      </c>
      <c r="W105" s="138" t="n">
        <f aca="false">AV35+$Z$13</f>
        <v>3239.6</v>
      </c>
      <c r="X105" s="138" t="n">
        <f aca="false">AW35+$Z$13</f>
        <v>3102.12</v>
      </c>
      <c r="Y105" s="138" t="n">
        <f aca="false">AX35+$Z$13</f>
        <v>3079.79</v>
      </c>
      <c r="Z105" s="109"/>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row>
    <row r="106" s="76" customFormat="true" ht="18.75" hidden="false" customHeight="false" outlineLevel="0" collapsed="false">
      <c r="A106" s="98" t="n">
        <v>17</v>
      </c>
      <c r="B106" s="138" t="n">
        <f aca="false">AA36+$Z$13</f>
        <v>2942.45</v>
      </c>
      <c r="C106" s="138" t="n">
        <f aca="false">AB36+$Z$13</f>
        <v>2942.46</v>
      </c>
      <c r="D106" s="138" t="n">
        <f aca="false">AC36+$Z$13</f>
        <v>2951.48</v>
      </c>
      <c r="E106" s="138" t="n">
        <f aca="false">AD36+$Z$13</f>
        <v>2976.55</v>
      </c>
      <c r="F106" s="138" t="n">
        <f aca="false">AE36+$Z$13</f>
        <v>3077.37</v>
      </c>
      <c r="G106" s="138" t="n">
        <f aca="false">AF36+$Z$13</f>
        <v>3119.03</v>
      </c>
      <c r="H106" s="138" t="n">
        <f aca="false">AG36+$Z$13</f>
        <v>3330.38</v>
      </c>
      <c r="I106" s="138" t="n">
        <f aca="false">AH36+$Z$13</f>
        <v>3463.94</v>
      </c>
      <c r="J106" s="138" t="n">
        <f aca="false">AI36+$Z$13</f>
        <v>3576.34</v>
      </c>
      <c r="K106" s="138" t="n">
        <f aca="false">AJ36+$Z$13</f>
        <v>3576.14</v>
      </c>
      <c r="L106" s="138" t="n">
        <f aca="false">AK36+$Z$13</f>
        <v>3575.34</v>
      </c>
      <c r="M106" s="138" t="n">
        <f aca="false">AL36+$Z$13</f>
        <v>3506.47</v>
      </c>
      <c r="N106" s="138" t="n">
        <f aca="false">AM36+$Z$13</f>
        <v>3430.68</v>
      </c>
      <c r="O106" s="138" t="n">
        <f aca="false">AN36+$Z$13</f>
        <v>3509.13</v>
      </c>
      <c r="P106" s="138" t="n">
        <f aca="false">AO36+$Z$13</f>
        <v>3379.29</v>
      </c>
      <c r="Q106" s="138" t="n">
        <f aca="false">AP36+$Z$13</f>
        <v>3360.07</v>
      </c>
      <c r="R106" s="138" t="n">
        <f aca="false">AQ36+$Z$13</f>
        <v>3330.75</v>
      </c>
      <c r="S106" s="138" t="n">
        <f aca="false">AR36+$Z$13</f>
        <v>3471.88</v>
      </c>
      <c r="T106" s="138" t="n">
        <f aca="false">AS36+$Z$13</f>
        <v>3404.34</v>
      </c>
      <c r="U106" s="138" t="n">
        <f aca="false">AT36+$Z$13</f>
        <v>3283.49</v>
      </c>
      <c r="V106" s="138" t="n">
        <f aca="false">AU36+$Z$13</f>
        <v>3206.12</v>
      </c>
      <c r="W106" s="138" t="n">
        <f aca="false">AV36+$Z$13</f>
        <v>3156.61</v>
      </c>
      <c r="X106" s="138" t="n">
        <f aca="false">AW36+$Z$13</f>
        <v>3019.42</v>
      </c>
      <c r="Y106" s="138" t="n">
        <f aca="false">AX36+$Z$13</f>
        <v>2942.85</v>
      </c>
      <c r="Z106" s="109"/>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s="76" customFormat="true" ht="18.75" hidden="false" customHeight="false" outlineLevel="0" collapsed="false">
      <c r="A107" s="98" t="n">
        <v>18</v>
      </c>
      <c r="B107" s="138" t="n">
        <f aca="false">AA37+$Z$13</f>
        <v>2863.95</v>
      </c>
      <c r="C107" s="138" t="n">
        <f aca="false">AB37+$Z$13</f>
        <v>2864.62</v>
      </c>
      <c r="D107" s="138" t="n">
        <f aca="false">AC37+$Z$13</f>
        <v>2867.08</v>
      </c>
      <c r="E107" s="138" t="n">
        <f aca="false">AD37+$Z$13</f>
        <v>2910.01</v>
      </c>
      <c r="F107" s="138" t="n">
        <f aca="false">AE37+$Z$13</f>
        <v>2981.42</v>
      </c>
      <c r="G107" s="138" t="n">
        <f aca="false">AF37+$Z$13</f>
        <v>3056.19</v>
      </c>
      <c r="H107" s="138" t="n">
        <f aca="false">AG37+$Z$13</f>
        <v>3166.5</v>
      </c>
      <c r="I107" s="138" t="n">
        <f aca="false">AH37+$Z$13</f>
        <v>3327.94</v>
      </c>
      <c r="J107" s="138" t="n">
        <f aca="false">AI37+$Z$13</f>
        <v>3475.52</v>
      </c>
      <c r="K107" s="138" t="n">
        <f aca="false">AJ37+$Z$13</f>
        <v>3539.09</v>
      </c>
      <c r="L107" s="138" t="n">
        <f aca="false">AK37+$Z$13</f>
        <v>3512.69</v>
      </c>
      <c r="M107" s="138" t="n">
        <f aca="false">AL37+$Z$13</f>
        <v>3508.68</v>
      </c>
      <c r="N107" s="138" t="n">
        <f aca="false">AM37+$Z$13</f>
        <v>3514.68</v>
      </c>
      <c r="O107" s="138" t="n">
        <f aca="false">AN37+$Z$13</f>
        <v>3538.13</v>
      </c>
      <c r="P107" s="138" t="n">
        <f aca="false">AO37+$Z$13</f>
        <v>3571.78</v>
      </c>
      <c r="Q107" s="138" t="n">
        <f aca="false">AP37+$Z$13</f>
        <v>3537.07</v>
      </c>
      <c r="R107" s="138" t="n">
        <f aca="false">AQ37+$Z$13</f>
        <v>3518.78</v>
      </c>
      <c r="S107" s="138" t="n">
        <f aca="false">AR37+$Z$13</f>
        <v>3525.41</v>
      </c>
      <c r="T107" s="138" t="n">
        <f aca="false">AS37+$Z$13</f>
        <v>3504.27</v>
      </c>
      <c r="U107" s="138" t="n">
        <f aca="false">AT37+$Z$13</f>
        <v>3362.58</v>
      </c>
      <c r="V107" s="138" t="n">
        <f aca="false">AU37+$Z$13</f>
        <v>3282.92</v>
      </c>
      <c r="W107" s="138" t="n">
        <f aca="false">AV37+$Z$13</f>
        <v>3210.61</v>
      </c>
      <c r="X107" s="138" t="n">
        <f aca="false">AW37+$Z$13</f>
        <v>3066.13</v>
      </c>
      <c r="Y107" s="138" t="n">
        <f aca="false">AX37+$Z$13</f>
        <v>2951.44</v>
      </c>
      <c r="Z107" s="109"/>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row>
    <row r="108" s="76" customFormat="true" ht="18.75" hidden="false" customHeight="false" outlineLevel="0" collapsed="false">
      <c r="A108" s="98" t="n">
        <v>19</v>
      </c>
      <c r="B108" s="138" t="n">
        <f aca="false">AA38+$Z$13</f>
        <v>3020.16</v>
      </c>
      <c r="C108" s="138" t="n">
        <f aca="false">AB38+$Z$13</f>
        <v>2959.81</v>
      </c>
      <c r="D108" s="138" t="n">
        <f aca="false">AC38+$Z$13</f>
        <v>2962.38</v>
      </c>
      <c r="E108" s="138" t="n">
        <f aca="false">AD38+$Z$13</f>
        <v>2966.1</v>
      </c>
      <c r="F108" s="138" t="n">
        <f aca="false">AE38+$Z$13</f>
        <v>3046.48</v>
      </c>
      <c r="G108" s="138" t="n">
        <f aca="false">AF38+$Z$13</f>
        <v>3081.86</v>
      </c>
      <c r="H108" s="138" t="n">
        <f aca="false">AG38+$Z$13</f>
        <v>3099.11</v>
      </c>
      <c r="I108" s="138" t="n">
        <f aca="false">AH38+$Z$13</f>
        <v>3256.14</v>
      </c>
      <c r="J108" s="138" t="n">
        <f aca="false">AI38+$Z$13</f>
        <v>3392.65</v>
      </c>
      <c r="K108" s="138" t="n">
        <f aca="false">AJ38+$Z$13</f>
        <v>3515.82</v>
      </c>
      <c r="L108" s="138" t="n">
        <f aca="false">AK38+$Z$13</f>
        <v>3542.72</v>
      </c>
      <c r="M108" s="138" t="n">
        <f aca="false">AL38+$Z$13</f>
        <v>3539.36</v>
      </c>
      <c r="N108" s="138" t="n">
        <f aca="false">AM38+$Z$13</f>
        <v>3527.89</v>
      </c>
      <c r="O108" s="138" t="n">
        <f aca="false">AN38+$Z$13</f>
        <v>3535.24</v>
      </c>
      <c r="P108" s="138" t="n">
        <f aca="false">AO38+$Z$13</f>
        <v>3563.96</v>
      </c>
      <c r="Q108" s="138" t="n">
        <f aca="false">AP38+$Z$13</f>
        <v>3556.59</v>
      </c>
      <c r="R108" s="138" t="n">
        <f aca="false">AQ38+$Z$13</f>
        <v>3580.67</v>
      </c>
      <c r="S108" s="138" t="n">
        <f aca="false">AR38+$Z$13</f>
        <v>3561.71</v>
      </c>
      <c r="T108" s="138" t="n">
        <f aca="false">AS38+$Z$13</f>
        <v>3484.48</v>
      </c>
      <c r="U108" s="138" t="n">
        <f aca="false">AT38+$Z$13</f>
        <v>3352.9</v>
      </c>
      <c r="V108" s="138" t="n">
        <f aca="false">AU38+$Z$13</f>
        <v>3246.52</v>
      </c>
      <c r="W108" s="138" t="n">
        <f aca="false">AV38+$Z$13</f>
        <v>3199.83</v>
      </c>
      <c r="X108" s="138" t="n">
        <f aca="false">AW38+$Z$13</f>
        <v>3096.47</v>
      </c>
      <c r="Y108" s="138" t="n">
        <f aca="false">AX38+$Z$13</f>
        <v>2962.77</v>
      </c>
      <c r="Z108" s="109"/>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row>
    <row r="109" s="76" customFormat="true" ht="18.75" hidden="false" customHeight="false" outlineLevel="0" collapsed="false">
      <c r="A109" s="98" t="n">
        <v>20</v>
      </c>
      <c r="B109" s="138" t="n">
        <f aca="false">AA39+$Z$13</f>
        <v>3000.77</v>
      </c>
      <c r="C109" s="138" t="n">
        <f aca="false">AB39+$Z$13</f>
        <v>3000.61</v>
      </c>
      <c r="D109" s="138" t="n">
        <f aca="false">AC39+$Z$13</f>
        <v>3015.56</v>
      </c>
      <c r="E109" s="138" t="n">
        <f aca="false">AD39+$Z$13</f>
        <v>3038.15</v>
      </c>
      <c r="F109" s="138" t="n">
        <f aca="false">AE39+$Z$13</f>
        <v>3075.05</v>
      </c>
      <c r="G109" s="138" t="n">
        <f aca="false">AF39+$Z$13</f>
        <v>3133.91</v>
      </c>
      <c r="H109" s="138" t="n">
        <f aca="false">AG39+$Z$13</f>
        <v>3368.84</v>
      </c>
      <c r="I109" s="138" t="n">
        <f aca="false">AH39+$Z$13</f>
        <v>3504.31</v>
      </c>
      <c r="J109" s="138" t="n">
        <f aca="false">AI39+$Z$13</f>
        <v>3500.49</v>
      </c>
      <c r="K109" s="138" t="n">
        <f aca="false">AJ39+$Z$13</f>
        <v>3550.01</v>
      </c>
      <c r="L109" s="138" t="n">
        <f aca="false">AK39+$Z$13</f>
        <v>3554.35</v>
      </c>
      <c r="M109" s="138" t="n">
        <f aca="false">AL39+$Z$13</f>
        <v>3549.81</v>
      </c>
      <c r="N109" s="138" t="n">
        <f aca="false">AM39+$Z$13</f>
        <v>3525.11</v>
      </c>
      <c r="O109" s="138" t="n">
        <f aca="false">AN39+$Z$13</f>
        <v>3538.6</v>
      </c>
      <c r="P109" s="138" t="n">
        <f aca="false">AO39+$Z$13</f>
        <v>3524.64</v>
      </c>
      <c r="Q109" s="138" t="n">
        <f aca="false">AP39+$Z$13</f>
        <v>3505.13</v>
      </c>
      <c r="R109" s="138" t="n">
        <f aca="false">AQ39+$Z$13</f>
        <v>3494.07</v>
      </c>
      <c r="S109" s="138" t="n">
        <f aca="false">AR39+$Z$13</f>
        <v>3476.08</v>
      </c>
      <c r="T109" s="138" t="n">
        <f aca="false">AS39+$Z$13</f>
        <v>3403.98</v>
      </c>
      <c r="U109" s="138" t="n">
        <f aca="false">AT39+$Z$13</f>
        <v>3278.12</v>
      </c>
      <c r="V109" s="138" t="n">
        <f aca="false">AU39+$Z$13</f>
        <v>3188.81</v>
      </c>
      <c r="W109" s="138" t="n">
        <f aca="false">AV39+$Z$13</f>
        <v>3108.05</v>
      </c>
      <c r="X109" s="138" t="n">
        <f aca="false">AW39+$Z$13</f>
        <v>3063.71</v>
      </c>
      <c r="Y109" s="138" t="n">
        <f aca="false">AX39+$Z$13</f>
        <v>3002.28</v>
      </c>
      <c r="Z109" s="109"/>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row>
    <row r="110" s="76" customFormat="true" ht="18.75" hidden="false" customHeight="false" outlineLevel="0" collapsed="false">
      <c r="A110" s="98" t="n">
        <v>21</v>
      </c>
      <c r="B110" s="138" t="n">
        <f aca="false">AA40+$Z$13</f>
        <v>3047.08</v>
      </c>
      <c r="C110" s="138" t="n">
        <f aca="false">AB40+$Z$13</f>
        <v>3034.59</v>
      </c>
      <c r="D110" s="138" t="n">
        <f aca="false">AC40+$Z$13</f>
        <v>3045.02</v>
      </c>
      <c r="E110" s="138" t="n">
        <f aca="false">AD40+$Z$13</f>
        <v>3064.6</v>
      </c>
      <c r="F110" s="138" t="n">
        <f aca="false">AE40+$Z$13</f>
        <v>3121.92</v>
      </c>
      <c r="G110" s="138" t="n">
        <f aca="false">AF40+$Z$13</f>
        <v>3178.82</v>
      </c>
      <c r="H110" s="138" t="n">
        <f aca="false">AG40+$Z$13</f>
        <v>3415.85</v>
      </c>
      <c r="I110" s="138" t="n">
        <f aca="false">AH40+$Z$13</f>
        <v>3506.27</v>
      </c>
      <c r="J110" s="138" t="n">
        <f aca="false">AI40+$Z$13</f>
        <v>3506.38</v>
      </c>
      <c r="K110" s="138" t="n">
        <f aca="false">AJ40+$Z$13</f>
        <v>3584.01</v>
      </c>
      <c r="L110" s="138" t="n">
        <f aca="false">AK40+$Z$13</f>
        <v>3576.53</v>
      </c>
      <c r="M110" s="138" t="n">
        <f aca="false">AL40+$Z$13</f>
        <v>3563.02</v>
      </c>
      <c r="N110" s="138" t="n">
        <f aca="false">AM40+$Z$13</f>
        <v>3541.31</v>
      </c>
      <c r="O110" s="138" t="n">
        <f aca="false">AN40+$Z$13</f>
        <v>3529.32</v>
      </c>
      <c r="P110" s="138" t="n">
        <f aca="false">AO40+$Z$13</f>
        <v>3539.31</v>
      </c>
      <c r="Q110" s="138" t="n">
        <f aca="false">AP40+$Z$13</f>
        <v>3525.59</v>
      </c>
      <c r="R110" s="138" t="n">
        <f aca="false">AQ40+$Z$13</f>
        <v>3499.12</v>
      </c>
      <c r="S110" s="138" t="n">
        <f aca="false">AR40+$Z$13</f>
        <v>3498.03</v>
      </c>
      <c r="T110" s="138" t="n">
        <f aca="false">AS40+$Z$13</f>
        <v>3450.12</v>
      </c>
      <c r="U110" s="138" t="n">
        <f aca="false">AT40+$Z$13</f>
        <v>3303.66</v>
      </c>
      <c r="V110" s="138" t="n">
        <f aca="false">AU40+$Z$13</f>
        <v>3342.17</v>
      </c>
      <c r="W110" s="138" t="n">
        <f aca="false">AV40+$Z$13</f>
        <v>3283.58</v>
      </c>
      <c r="X110" s="138" t="n">
        <f aca="false">AW40+$Z$13</f>
        <v>3225.85</v>
      </c>
      <c r="Y110" s="138" t="n">
        <f aca="false">AX40+$Z$13</f>
        <v>3064</v>
      </c>
      <c r="Z110" s="109"/>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row>
    <row r="111" s="76" customFormat="true" ht="18.75" hidden="false" customHeight="false" outlineLevel="0" collapsed="false">
      <c r="A111" s="98" t="n">
        <v>22</v>
      </c>
      <c r="B111" s="138" t="n">
        <f aca="false">AA41+$Z$13</f>
        <v>3058.87</v>
      </c>
      <c r="C111" s="138" t="n">
        <f aca="false">AB41+$Z$13</f>
        <v>3062.77</v>
      </c>
      <c r="D111" s="138" t="n">
        <f aca="false">AC41+$Z$13</f>
        <v>3078.57</v>
      </c>
      <c r="E111" s="138" t="n">
        <f aca="false">AD41+$Z$13</f>
        <v>3101.03</v>
      </c>
      <c r="F111" s="138" t="n">
        <f aca="false">AE41+$Z$13</f>
        <v>3149.18</v>
      </c>
      <c r="G111" s="138" t="n">
        <f aca="false">AF41+$Z$13</f>
        <v>3260.18</v>
      </c>
      <c r="H111" s="138" t="n">
        <f aca="false">AG41+$Z$13</f>
        <v>3393.82</v>
      </c>
      <c r="I111" s="138" t="n">
        <f aca="false">AH41+$Z$13</f>
        <v>3511.27</v>
      </c>
      <c r="J111" s="138" t="n">
        <f aca="false">AI41+$Z$13</f>
        <v>3576.26</v>
      </c>
      <c r="K111" s="138" t="n">
        <f aca="false">AJ41+$Z$13</f>
        <v>3653.13</v>
      </c>
      <c r="L111" s="138" t="n">
        <f aca="false">AK41+$Z$13</f>
        <v>3623.19</v>
      </c>
      <c r="M111" s="138" t="n">
        <f aca="false">AL41+$Z$13</f>
        <v>3666.08</v>
      </c>
      <c r="N111" s="138" t="n">
        <f aca="false">AM41+$Z$13</f>
        <v>3620.06</v>
      </c>
      <c r="O111" s="138" t="n">
        <f aca="false">AN41+$Z$13</f>
        <v>3660.91</v>
      </c>
      <c r="P111" s="138" t="n">
        <f aca="false">AO41+$Z$13</f>
        <v>3662.72</v>
      </c>
      <c r="Q111" s="138" t="n">
        <f aca="false">AP41+$Z$13</f>
        <v>3580.73</v>
      </c>
      <c r="R111" s="138" t="n">
        <f aca="false">AQ41+$Z$13</f>
        <v>3575.31</v>
      </c>
      <c r="S111" s="138" t="n">
        <f aca="false">AR41+$Z$13</f>
        <v>3565.84</v>
      </c>
      <c r="T111" s="138" t="n">
        <f aca="false">AS41+$Z$13</f>
        <v>3502.67</v>
      </c>
      <c r="U111" s="138" t="n">
        <f aca="false">AT41+$Z$13</f>
        <v>3432.63</v>
      </c>
      <c r="V111" s="138" t="n">
        <f aca="false">AU41+$Z$13</f>
        <v>3327.11</v>
      </c>
      <c r="W111" s="138" t="n">
        <f aca="false">AV41+$Z$13</f>
        <v>3278.13</v>
      </c>
      <c r="X111" s="138" t="n">
        <f aca="false">AW41+$Z$13</f>
        <v>3098.83</v>
      </c>
      <c r="Y111" s="138" t="n">
        <f aca="false">AX41+$Z$13</f>
        <v>3067.15</v>
      </c>
      <c r="Z111" s="109"/>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row>
    <row r="112" s="76" customFormat="true" ht="18.75" hidden="false" customHeight="false" outlineLevel="0" collapsed="false">
      <c r="A112" s="98" t="n">
        <v>23</v>
      </c>
      <c r="B112" s="138" t="n">
        <f aca="false">AA42+$Z$13</f>
        <v>3025.96</v>
      </c>
      <c r="C112" s="138" t="n">
        <f aca="false">AB42+$Z$13</f>
        <v>3029.7</v>
      </c>
      <c r="D112" s="138" t="n">
        <f aca="false">AC42+$Z$13</f>
        <v>3053.84</v>
      </c>
      <c r="E112" s="138" t="n">
        <f aca="false">AD42+$Z$13</f>
        <v>3072.17</v>
      </c>
      <c r="F112" s="138" t="n">
        <f aca="false">AE42+$Z$13</f>
        <v>3162.78</v>
      </c>
      <c r="G112" s="138" t="n">
        <f aca="false">AF42+$Z$13</f>
        <v>3236.19</v>
      </c>
      <c r="H112" s="138" t="n">
        <f aca="false">AG42+$Z$13</f>
        <v>3366.55</v>
      </c>
      <c r="I112" s="138" t="n">
        <f aca="false">AH42+$Z$13</f>
        <v>3538.44</v>
      </c>
      <c r="J112" s="138" t="n">
        <f aca="false">AI42+$Z$13</f>
        <v>3565.6</v>
      </c>
      <c r="K112" s="138" t="n">
        <f aca="false">AJ42+$Z$13</f>
        <v>3565.34</v>
      </c>
      <c r="L112" s="138" t="n">
        <f aca="false">AK42+$Z$13</f>
        <v>3509.62</v>
      </c>
      <c r="M112" s="138" t="n">
        <f aca="false">AL42+$Z$13</f>
        <v>3602.32</v>
      </c>
      <c r="N112" s="138" t="n">
        <f aca="false">AM42+$Z$13</f>
        <v>3595</v>
      </c>
      <c r="O112" s="138" t="n">
        <f aca="false">AN42+$Z$13</f>
        <v>3595.16</v>
      </c>
      <c r="P112" s="138" t="n">
        <f aca="false">AO42+$Z$13</f>
        <v>3663.67</v>
      </c>
      <c r="Q112" s="138" t="n">
        <f aca="false">AP42+$Z$13</f>
        <v>3579.43</v>
      </c>
      <c r="R112" s="138" t="n">
        <f aca="false">AQ42+$Z$13</f>
        <v>3582.54</v>
      </c>
      <c r="S112" s="138" t="n">
        <f aca="false">AR42+$Z$13</f>
        <v>3574.45</v>
      </c>
      <c r="T112" s="138" t="n">
        <f aca="false">AS42+$Z$13</f>
        <v>3530.92</v>
      </c>
      <c r="U112" s="138" t="n">
        <f aca="false">AT42+$Z$13</f>
        <v>3462.16</v>
      </c>
      <c r="V112" s="138" t="n">
        <f aca="false">AU42+$Z$13</f>
        <v>3334.08</v>
      </c>
      <c r="W112" s="138" t="n">
        <f aca="false">AV42+$Z$13</f>
        <v>3272.92</v>
      </c>
      <c r="X112" s="138" t="n">
        <f aca="false">AW42+$Z$13</f>
        <v>3067.43</v>
      </c>
      <c r="Y112" s="138" t="n">
        <f aca="false">AX42+$Z$13</f>
        <v>3052.05</v>
      </c>
      <c r="Z112" s="109"/>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row>
    <row r="113" s="76" customFormat="true" ht="18.75" hidden="false" customHeight="false" outlineLevel="0" collapsed="false">
      <c r="A113" s="98" t="n">
        <v>24</v>
      </c>
      <c r="B113" s="138" t="n">
        <f aca="false">AA43+$Z$13</f>
        <v>2983.19</v>
      </c>
      <c r="C113" s="138" t="n">
        <f aca="false">AB43+$Z$13</f>
        <v>3005.82</v>
      </c>
      <c r="D113" s="138" t="n">
        <f aca="false">AC43+$Z$13</f>
        <v>3028.69</v>
      </c>
      <c r="E113" s="138" t="n">
        <f aca="false">AD43+$Z$13</f>
        <v>3064.47</v>
      </c>
      <c r="F113" s="138" t="n">
        <f aca="false">AE43+$Z$13</f>
        <v>3137.62</v>
      </c>
      <c r="G113" s="138" t="n">
        <f aca="false">AF43+$Z$13</f>
        <v>3222.78</v>
      </c>
      <c r="H113" s="138" t="n">
        <f aca="false">AG43+$Z$13</f>
        <v>3309.51</v>
      </c>
      <c r="I113" s="138" t="n">
        <f aca="false">AH43+$Z$13</f>
        <v>3508.16</v>
      </c>
      <c r="J113" s="138" t="n">
        <f aca="false">AI43+$Z$13</f>
        <v>3591.71</v>
      </c>
      <c r="K113" s="138" t="n">
        <f aca="false">AJ43+$Z$13</f>
        <v>3615.14</v>
      </c>
      <c r="L113" s="138" t="n">
        <f aca="false">AK43+$Z$13</f>
        <v>3608.35</v>
      </c>
      <c r="M113" s="138" t="n">
        <f aca="false">AL43+$Z$13</f>
        <v>3584.75</v>
      </c>
      <c r="N113" s="138" t="n">
        <f aca="false">AM43+$Z$13</f>
        <v>3583.52</v>
      </c>
      <c r="O113" s="138" t="n">
        <f aca="false">AN43+$Z$13</f>
        <v>3579.43</v>
      </c>
      <c r="P113" s="138" t="n">
        <f aca="false">AO43+$Z$13</f>
        <v>3596.2</v>
      </c>
      <c r="Q113" s="138" t="n">
        <f aca="false">AP43+$Z$13</f>
        <v>3573.89</v>
      </c>
      <c r="R113" s="138" t="n">
        <f aca="false">AQ43+$Z$13</f>
        <v>3568.57</v>
      </c>
      <c r="S113" s="138" t="n">
        <f aca="false">AR43+$Z$13</f>
        <v>3563.4</v>
      </c>
      <c r="T113" s="138" t="n">
        <f aca="false">AS43+$Z$13</f>
        <v>3561.12</v>
      </c>
      <c r="U113" s="138" t="n">
        <f aca="false">AT43+$Z$13</f>
        <v>3499.66</v>
      </c>
      <c r="V113" s="138" t="n">
        <f aca="false">AU43+$Z$13</f>
        <v>3374.99</v>
      </c>
      <c r="W113" s="138" t="n">
        <f aca="false">AV43+$Z$13</f>
        <v>3275.24</v>
      </c>
      <c r="X113" s="138" t="n">
        <f aca="false">AW43+$Z$13</f>
        <v>3264.15</v>
      </c>
      <c r="Y113" s="138" t="n">
        <f aca="false">AX43+$Z$13</f>
        <v>3060.86</v>
      </c>
      <c r="Z113" s="109"/>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row>
    <row r="114" s="76" customFormat="true" ht="18.75" hidden="false" customHeight="false" outlineLevel="0" collapsed="false">
      <c r="A114" s="98" t="n">
        <v>25</v>
      </c>
      <c r="B114" s="138" t="n">
        <f aca="false">AA44+$Z$13</f>
        <v>3040.45</v>
      </c>
      <c r="C114" s="138" t="n">
        <f aca="false">AB44+$Z$13</f>
        <v>3004.8</v>
      </c>
      <c r="D114" s="138" t="n">
        <f aca="false">AC44+$Z$13</f>
        <v>3019.46</v>
      </c>
      <c r="E114" s="138" t="n">
        <f aca="false">AD44+$Z$13</f>
        <v>3038.24</v>
      </c>
      <c r="F114" s="138" t="n">
        <f aca="false">AE44+$Z$13</f>
        <v>3095.58</v>
      </c>
      <c r="G114" s="138" t="n">
        <f aca="false">AF44+$Z$13</f>
        <v>3182.09</v>
      </c>
      <c r="H114" s="138" t="n">
        <f aca="false">AG44+$Z$13</f>
        <v>3239.36</v>
      </c>
      <c r="I114" s="138" t="n">
        <f aca="false">AH44+$Z$13</f>
        <v>3322.36</v>
      </c>
      <c r="J114" s="138" t="n">
        <f aca="false">AI44+$Z$13</f>
        <v>3524.33</v>
      </c>
      <c r="K114" s="138" t="n">
        <f aca="false">AJ44+$Z$13</f>
        <v>3573.74</v>
      </c>
      <c r="L114" s="138" t="n">
        <f aca="false">AK44+$Z$13</f>
        <v>3597.01</v>
      </c>
      <c r="M114" s="138" t="n">
        <f aca="false">AL44+$Z$13</f>
        <v>3594.14</v>
      </c>
      <c r="N114" s="138" t="n">
        <f aca="false">AM44+$Z$13</f>
        <v>3592.96</v>
      </c>
      <c r="O114" s="138" t="n">
        <f aca="false">AN44+$Z$13</f>
        <v>3585.46</v>
      </c>
      <c r="P114" s="138" t="n">
        <f aca="false">AO44+$Z$13</f>
        <v>3577.91</v>
      </c>
      <c r="Q114" s="138" t="n">
        <f aca="false">AP44+$Z$13</f>
        <v>3566.7</v>
      </c>
      <c r="R114" s="138" t="n">
        <f aca="false">AQ44+$Z$13</f>
        <v>3567.52</v>
      </c>
      <c r="S114" s="138" t="n">
        <f aca="false">AR44+$Z$13</f>
        <v>3556.79</v>
      </c>
      <c r="T114" s="138" t="n">
        <f aca="false">AS44+$Z$13</f>
        <v>3601.79</v>
      </c>
      <c r="U114" s="138" t="n">
        <f aca="false">AT44+$Z$13</f>
        <v>3382.8</v>
      </c>
      <c r="V114" s="138" t="n">
        <f aca="false">AU44+$Z$13</f>
        <v>3311.21</v>
      </c>
      <c r="W114" s="138" t="n">
        <f aca="false">AV44+$Z$13</f>
        <v>3227.77</v>
      </c>
      <c r="X114" s="138" t="n">
        <f aca="false">AW44+$Z$13</f>
        <v>3170.15</v>
      </c>
      <c r="Y114" s="138" t="n">
        <f aca="false">AX44+$Z$13</f>
        <v>3030.91</v>
      </c>
      <c r="Z114" s="109"/>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row>
    <row r="115" s="76" customFormat="true" ht="18.75" hidden="false" customHeight="false" outlineLevel="0" collapsed="false">
      <c r="A115" s="98" t="n">
        <v>26</v>
      </c>
      <c r="B115" s="138" t="n">
        <f aca="false">AA45+$Z$13</f>
        <v>2965.53</v>
      </c>
      <c r="C115" s="138" t="n">
        <f aca="false">AB45+$Z$13</f>
        <v>2961.97</v>
      </c>
      <c r="D115" s="138" t="n">
        <f aca="false">AC45+$Z$13</f>
        <v>2960.89</v>
      </c>
      <c r="E115" s="138" t="n">
        <f aca="false">AD45+$Z$13</f>
        <v>2988.14</v>
      </c>
      <c r="F115" s="138" t="n">
        <f aca="false">AE45+$Z$13</f>
        <v>3020.9</v>
      </c>
      <c r="G115" s="138" t="n">
        <f aca="false">AF45+$Z$13</f>
        <v>3095.64</v>
      </c>
      <c r="H115" s="138" t="n">
        <f aca="false">AG45+$Z$13</f>
        <v>3159.21</v>
      </c>
      <c r="I115" s="138" t="n">
        <f aca="false">AH45+$Z$13</f>
        <v>3151.83</v>
      </c>
      <c r="J115" s="138" t="n">
        <f aca="false">AI45+$Z$13</f>
        <v>3290.79</v>
      </c>
      <c r="K115" s="138" t="n">
        <f aca="false">AJ45+$Z$13</f>
        <v>3413.66</v>
      </c>
      <c r="L115" s="138" t="n">
        <f aca="false">AK45+$Z$13</f>
        <v>3495.29</v>
      </c>
      <c r="M115" s="138" t="n">
        <f aca="false">AL45+$Z$13</f>
        <v>3493.88</v>
      </c>
      <c r="N115" s="138" t="n">
        <f aca="false">AM45+$Z$13</f>
        <v>3520.55</v>
      </c>
      <c r="O115" s="138" t="n">
        <f aca="false">AN45+$Z$13</f>
        <v>3520.51</v>
      </c>
      <c r="P115" s="138" t="n">
        <f aca="false">AO45+$Z$13</f>
        <v>3520.58</v>
      </c>
      <c r="Q115" s="138" t="n">
        <f aca="false">AP45+$Z$13</f>
        <v>3517.05</v>
      </c>
      <c r="R115" s="138" t="n">
        <f aca="false">AQ45+$Z$13</f>
        <v>3516.73</v>
      </c>
      <c r="S115" s="138" t="n">
        <f aca="false">AR45+$Z$13</f>
        <v>3515.92</v>
      </c>
      <c r="T115" s="138" t="n">
        <f aca="false">AS45+$Z$13</f>
        <v>3514.17</v>
      </c>
      <c r="U115" s="138" t="n">
        <f aca="false">AT45+$Z$13</f>
        <v>3518.02</v>
      </c>
      <c r="V115" s="138" t="n">
        <f aca="false">AU45+$Z$13</f>
        <v>3430.13</v>
      </c>
      <c r="W115" s="138" t="n">
        <f aca="false">AV45+$Z$13</f>
        <v>3349.96</v>
      </c>
      <c r="X115" s="138" t="n">
        <f aca="false">AW45+$Z$13</f>
        <v>3197.97</v>
      </c>
      <c r="Y115" s="138" t="n">
        <f aca="false">AX45+$Z$13</f>
        <v>3043.57</v>
      </c>
      <c r="Z115" s="109"/>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row>
    <row r="116" s="76" customFormat="true" ht="18.75" hidden="false" customHeight="false" outlineLevel="0" collapsed="false">
      <c r="A116" s="98" t="n">
        <v>27</v>
      </c>
      <c r="B116" s="138" t="n">
        <f aca="false">AA46+$Z$13</f>
        <v>3008.57</v>
      </c>
      <c r="C116" s="138" t="n">
        <f aca="false">AB46+$Z$13</f>
        <v>3007.81</v>
      </c>
      <c r="D116" s="138" t="n">
        <f aca="false">AC46+$Z$13</f>
        <v>3010.58</v>
      </c>
      <c r="E116" s="138" t="n">
        <f aca="false">AD46+$Z$13</f>
        <v>3023.84</v>
      </c>
      <c r="F116" s="138" t="n">
        <f aca="false">AE46+$Z$13</f>
        <v>3068.9</v>
      </c>
      <c r="G116" s="138" t="n">
        <f aca="false">AF46+$Z$13</f>
        <v>3090.24</v>
      </c>
      <c r="H116" s="138" t="n">
        <f aca="false">AG46+$Z$13</f>
        <v>3120.26</v>
      </c>
      <c r="I116" s="138" t="n">
        <f aca="false">AH46+$Z$13</f>
        <v>3233.12</v>
      </c>
      <c r="J116" s="138" t="n">
        <f aca="false">AI46+$Z$13</f>
        <v>3359.36</v>
      </c>
      <c r="K116" s="138" t="n">
        <f aca="false">AJ46+$Z$13</f>
        <v>3384.77</v>
      </c>
      <c r="L116" s="138" t="n">
        <f aca="false">AK46+$Z$13</f>
        <v>3384.11</v>
      </c>
      <c r="M116" s="138" t="n">
        <f aca="false">AL46+$Z$13</f>
        <v>3382.3</v>
      </c>
      <c r="N116" s="138" t="n">
        <f aca="false">AM46+$Z$13</f>
        <v>3346.29</v>
      </c>
      <c r="O116" s="138" t="n">
        <f aca="false">AN46+$Z$13</f>
        <v>3344.77</v>
      </c>
      <c r="P116" s="138" t="n">
        <f aca="false">AO46+$Z$13</f>
        <v>3406.98</v>
      </c>
      <c r="Q116" s="138" t="n">
        <f aca="false">AP46+$Z$13</f>
        <v>3373.04</v>
      </c>
      <c r="R116" s="138" t="n">
        <f aca="false">AQ46+$Z$13</f>
        <v>3328.44</v>
      </c>
      <c r="S116" s="138" t="n">
        <f aca="false">AR46+$Z$13</f>
        <v>3319.8</v>
      </c>
      <c r="T116" s="138" t="n">
        <f aca="false">AS46+$Z$13</f>
        <v>3289.08</v>
      </c>
      <c r="U116" s="138" t="n">
        <f aca="false">AT46+$Z$13</f>
        <v>3200.66</v>
      </c>
      <c r="V116" s="138" t="n">
        <f aca="false">AU46+$Z$13</f>
        <v>3097.4</v>
      </c>
      <c r="W116" s="138" t="n">
        <f aca="false">AV46+$Z$13</f>
        <v>3069.22</v>
      </c>
      <c r="X116" s="138" t="n">
        <f aca="false">AW46+$Z$13</f>
        <v>3040.91</v>
      </c>
      <c r="Y116" s="138" t="n">
        <f aca="false">AX46+$Z$13</f>
        <v>2974.33</v>
      </c>
      <c r="Z116" s="109"/>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row>
    <row r="117" s="76" customFormat="true" ht="18.75" hidden="false" customHeight="false" outlineLevel="0" collapsed="false">
      <c r="A117" s="101" t="n">
        <v>28</v>
      </c>
      <c r="B117" s="138" t="n">
        <f aca="false">AA47+$Z$13</f>
        <v>2777.77</v>
      </c>
      <c r="C117" s="138" t="n">
        <f aca="false">AB47+$Z$13</f>
        <v>2973.53</v>
      </c>
      <c r="D117" s="138" t="n">
        <f aca="false">AC47+$Z$13</f>
        <v>2982.48</v>
      </c>
      <c r="E117" s="138" t="n">
        <f aca="false">AD47+$Z$13</f>
        <v>3039.15</v>
      </c>
      <c r="F117" s="138" t="n">
        <f aca="false">AE47+$Z$13</f>
        <v>2992.73</v>
      </c>
      <c r="G117" s="138" t="n">
        <f aca="false">AF47+$Z$13</f>
        <v>3032.56</v>
      </c>
      <c r="H117" s="138" t="n">
        <f aca="false">AG47+$Z$13</f>
        <v>3111.71</v>
      </c>
      <c r="I117" s="138" t="n">
        <f aca="false">AH47+$Z$13</f>
        <v>3317.81</v>
      </c>
      <c r="J117" s="138" t="n">
        <f aca="false">AI47+$Z$13</f>
        <v>3400.27</v>
      </c>
      <c r="K117" s="138" t="n">
        <f aca="false">AJ47+$Z$13</f>
        <v>3409.67</v>
      </c>
      <c r="L117" s="138" t="n">
        <f aca="false">AK47+$Z$13</f>
        <v>3421.58</v>
      </c>
      <c r="M117" s="138" t="n">
        <f aca="false">AL47+$Z$13</f>
        <v>3406.38</v>
      </c>
      <c r="N117" s="138" t="n">
        <f aca="false">AM47+$Z$13</f>
        <v>3383.38</v>
      </c>
      <c r="O117" s="138" t="n">
        <f aca="false">AN47+$Z$13</f>
        <v>3421.02</v>
      </c>
      <c r="P117" s="138" t="n">
        <f aca="false">AO47+$Z$13</f>
        <v>3461.16</v>
      </c>
      <c r="Q117" s="138" t="n">
        <f aca="false">AP47+$Z$13</f>
        <v>3400.38</v>
      </c>
      <c r="R117" s="138" t="n">
        <f aca="false">AQ47+$Z$13</f>
        <v>3397.82</v>
      </c>
      <c r="S117" s="138" t="n">
        <f aca="false">AR47+$Z$13</f>
        <v>3364.07</v>
      </c>
      <c r="T117" s="138" t="n">
        <f aca="false">AS47+$Z$13</f>
        <v>3328.4</v>
      </c>
      <c r="U117" s="138" t="n">
        <f aca="false">AT47+$Z$13</f>
        <v>3240.63</v>
      </c>
      <c r="V117" s="138" t="n">
        <f aca="false">AU47+$Z$13</f>
        <v>3127.39</v>
      </c>
      <c r="W117" s="138" t="n">
        <f aca="false">AV47+$Z$13</f>
        <v>3069.53</v>
      </c>
      <c r="X117" s="138" t="n">
        <f aca="false">AW47+$Z$13</f>
        <v>2970.15</v>
      </c>
      <c r="Y117" s="138" t="n">
        <f aca="false">AX47+$Z$13</f>
        <v>2878.29</v>
      </c>
      <c r="Z117" s="109"/>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row>
    <row r="118" customFormat="false" ht="18.75" hidden="false" customHeight="false" outlineLevel="0" collapsed="false">
      <c r="A118" s="101" t="n">
        <v>29</v>
      </c>
      <c r="B118" s="138" t="n">
        <f aca="false">AA48+$Z$13</f>
        <v>2781.74</v>
      </c>
      <c r="C118" s="138" t="n">
        <f aca="false">AB48+$Z$13</f>
        <v>2779.82</v>
      </c>
      <c r="D118" s="138" t="n">
        <f aca="false">AC48+$Z$13</f>
        <v>2804.05</v>
      </c>
      <c r="E118" s="138" t="n">
        <f aca="false">AD48+$Z$13</f>
        <v>2799.2</v>
      </c>
      <c r="F118" s="138" t="n">
        <f aca="false">AE48+$Z$13</f>
        <v>2973.82</v>
      </c>
      <c r="G118" s="138" t="n">
        <f aca="false">AF48+$Z$13</f>
        <v>3037.38</v>
      </c>
      <c r="H118" s="138" t="n">
        <f aca="false">AG48+$Z$13</f>
        <v>3064.41</v>
      </c>
      <c r="I118" s="138" t="n">
        <f aca="false">AH48+$Z$13</f>
        <v>3189.36</v>
      </c>
      <c r="J118" s="138" t="n">
        <f aca="false">AI48+$Z$13</f>
        <v>3230.87</v>
      </c>
      <c r="K118" s="138" t="n">
        <f aca="false">AJ48+$Z$13</f>
        <v>3302.08</v>
      </c>
      <c r="L118" s="138" t="n">
        <f aca="false">AK48+$Z$13</f>
        <v>3381.62</v>
      </c>
      <c r="M118" s="138" t="n">
        <f aca="false">AL48+$Z$13</f>
        <v>3375.91</v>
      </c>
      <c r="N118" s="138" t="n">
        <f aca="false">AM48+$Z$13</f>
        <v>3361.91</v>
      </c>
      <c r="O118" s="138" t="n">
        <f aca="false">AN48+$Z$13</f>
        <v>3364.85</v>
      </c>
      <c r="P118" s="138" t="n">
        <f aca="false">AO48+$Z$13</f>
        <v>3380.18</v>
      </c>
      <c r="Q118" s="138" t="n">
        <f aca="false">AP48+$Z$13</f>
        <v>3344.31</v>
      </c>
      <c r="R118" s="138" t="n">
        <f aca="false">AQ48+$Z$13</f>
        <v>3337.16</v>
      </c>
      <c r="S118" s="138" t="n">
        <f aca="false">AR48+$Z$13</f>
        <v>3335.17</v>
      </c>
      <c r="T118" s="138" t="n">
        <f aca="false">AS48+$Z$13</f>
        <v>3257.47</v>
      </c>
      <c r="U118" s="138" t="n">
        <f aca="false">AT48+$Z$13</f>
        <v>3157.8</v>
      </c>
      <c r="V118" s="138" t="n">
        <f aca="false">AU48+$Z$13</f>
        <v>3028.88</v>
      </c>
      <c r="W118" s="138" t="n">
        <f aca="false">AV48+$Z$13</f>
        <v>2969.69</v>
      </c>
      <c r="X118" s="138" t="n">
        <f aca="false">AW48+$Z$13</f>
        <v>2877.07</v>
      </c>
      <c r="Y118" s="138" t="n">
        <f aca="false">AX48+$Z$13</f>
        <v>2828.65</v>
      </c>
    </row>
    <row r="119" customFormat="false" ht="18.75" hidden="false" customHeight="false" outlineLevel="0" collapsed="false">
      <c r="A119" s="101" t="n">
        <v>30</v>
      </c>
      <c r="B119" s="138" t="n">
        <f aca="false">AA49+$Z$13</f>
        <v>2854.39</v>
      </c>
      <c r="C119" s="138" t="n">
        <f aca="false">AB49+$Z$13</f>
        <v>2815.28</v>
      </c>
      <c r="D119" s="138" t="n">
        <f aca="false">AC49+$Z$13</f>
        <v>2897.88</v>
      </c>
      <c r="E119" s="138" t="n">
        <f aca="false">AD49+$Z$13</f>
        <v>2937.87</v>
      </c>
      <c r="F119" s="138" t="n">
        <f aca="false">AE49+$Z$13</f>
        <v>2993.5</v>
      </c>
      <c r="G119" s="138" t="n">
        <f aca="false">AF49+$Z$13</f>
        <v>3046.05</v>
      </c>
      <c r="H119" s="138" t="n">
        <f aca="false">AG49+$Z$13</f>
        <v>3112.91</v>
      </c>
      <c r="I119" s="138" t="n">
        <f aca="false">AH49+$Z$13</f>
        <v>3276.97</v>
      </c>
      <c r="J119" s="138" t="n">
        <f aca="false">AI49+$Z$13</f>
        <v>3394.62</v>
      </c>
      <c r="K119" s="138" t="n">
        <f aca="false">AJ49+$Z$13</f>
        <v>3411.7</v>
      </c>
      <c r="L119" s="138" t="n">
        <f aca="false">AK49+$Z$13</f>
        <v>3410.83</v>
      </c>
      <c r="M119" s="138" t="n">
        <f aca="false">AL49+$Z$13</f>
        <v>3402.84</v>
      </c>
      <c r="N119" s="138" t="n">
        <f aca="false">AM49+$Z$13</f>
        <v>3387.98</v>
      </c>
      <c r="O119" s="138" t="n">
        <f aca="false">AN49+$Z$13</f>
        <v>3353.51</v>
      </c>
      <c r="P119" s="138" t="n">
        <f aca="false">AO49+$Z$13</f>
        <v>3335.69</v>
      </c>
      <c r="Q119" s="138" t="n">
        <f aca="false">AP49+$Z$13</f>
        <v>3309.4</v>
      </c>
      <c r="R119" s="138" t="n">
        <f aca="false">AQ49+$Z$13</f>
        <v>3315.11</v>
      </c>
      <c r="S119" s="138" t="n">
        <f aca="false">AR49+$Z$13</f>
        <v>3311.56</v>
      </c>
      <c r="T119" s="138" t="n">
        <f aca="false">AS49+$Z$13</f>
        <v>3300.36</v>
      </c>
      <c r="U119" s="138" t="n">
        <f aca="false">AT49+$Z$13</f>
        <v>3199.85</v>
      </c>
      <c r="V119" s="138" t="n">
        <f aca="false">AU49+$Z$13</f>
        <v>3064.98</v>
      </c>
      <c r="W119" s="138" t="n">
        <f aca="false">AV49+$Z$13</f>
        <v>3009.55</v>
      </c>
      <c r="X119" s="138" t="n">
        <f aca="false">AW49+$Z$13</f>
        <v>2957.06</v>
      </c>
      <c r="Y119" s="138" t="n">
        <f aca="false">AX49+$Z$13</f>
        <v>2904.08</v>
      </c>
    </row>
    <row r="120" customFormat="false" ht="18.75" hidden="false" customHeight="false" outlineLevel="0" collapsed="false">
      <c r="A120" s="101"/>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row>
    <row r="121" s="76" customFormat="true" ht="12.75" hidden="false" customHeight="false" outlineLevel="0" collapsed="false">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row>
    <row r="122" s="76" customFormat="true" ht="36.75" hidden="false" customHeight="true" outlineLevel="0" collapsed="false">
      <c r="A122" s="93" t="s">
        <v>83</v>
      </c>
      <c r="B122" s="95" t="s">
        <v>14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6" customFormat="true" ht="18.75" hidden="false" customHeight="true" outlineLevel="0" collapsed="false">
      <c r="A123" s="93"/>
      <c r="B123" s="95" t="s">
        <v>86</v>
      </c>
      <c r="C123" s="95" t="s">
        <v>87</v>
      </c>
      <c r="D123" s="95" t="s">
        <v>88</v>
      </c>
      <c r="E123" s="95" t="s">
        <v>89</v>
      </c>
      <c r="F123" s="95" t="s">
        <v>90</v>
      </c>
      <c r="G123" s="95" t="s">
        <v>91</v>
      </c>
      <c r="H123" s="95" t="s">
        <v>92</v>
      </c>
      <c r="I123" s="95" t="s">
        <v>93</v>
      </c>
      <c r="J123" s="95" t="s">
        <v>94</v>
      </c>
      <c r="K123" s="95" t="s">
        <v>95</v>
      </c>
      <c r="L123" s="95" t="s">
        <v>96</v>
      </c>
      <c r="M123" s="95" t="s">
        <v>97</v>
      </c>
      <c r="N123" s="95" t="s">
        <v>98</v>
      </c>
      <c r="O123" s="95" t="s">
        <v>99</v>
      </c>
      <c r="P123" s="95" t="s">
        <v>100</v>
      </c>
      <c r="Q123" s="95" t="s">
        <v>101</v>
      </c>
      <c r="R123" s="95" t="s">
        <v>102</v>
      </c>
      <c r="S123" s="95" t="s">
        <v>103</v>
      </c>
      <c r="T123" s="95" t="s">
        <v>104</v>
      </c>
      <c r="U123" s="95" t="s">
        <v>105</v>
      </c>
      <c r="V123" s="95" t="s">
        <v>106</v>
      </c>
      <c r="W123" s="95" t="s">
        <v>107</v>
      </c>
      <c r="X123" s="95" t="s">
        <v>108</v>
      </c>
      <c r="Y123" s="95" t="s">
        <v>109</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6"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6" customFormat="true" ht="18.75" hidden="false" customHeight="false" outlineLevel="0" collapsed="false">
      <c r="A125" s="98" t="n">
        <v>1</v>
      </c>
      <c r="B125" s="138" t="n">
        <f aca="false">AA20+$Z$15</f>
        <v>4092.41</v>
      </c>
      <c r="C125" s="138" t="n">
        <f aca="false">AB20+$Z$15</f>
        <v>4092.69</v>
      </c>
      <c r="D125" s="138" t="n">
        <f aca="false">AC20+$Z$15</f>
        <v>4125</v>
      </c>
      <c r="E125" s="138" t="n">
        <f aca="false">AD20+$Z$15</f>
        <v>4158</v>
      </c>
      <c r="F125" s="138" t="n">
        <f aca="false">AE20+$Z$15</f>
        <v>4160.86</v>
      </c>
      <c r="G125" s="138" t="n">
        <f aca="false">AF20+$Z$15</f>
        <v>4200.81</v>
      </c>
      <c r="H125" s="138" t="n">
        <f aca="false">AG20+$Z$15</f>
        <v>4354.93</v>
      </c>
      <c r="I125" s="138" t="n">
        <f aca="false">AH20+$Z$15</f>
        <v>4366.71</v>
      </c>
      <c r="J125" s="138" t="n">
        <f aca="false">AI20+$Z$15</f>
        <v>4423.7</v>
      </c>
      <c r="K125" s="138" t="n">
        <f aca="false">AJ20+$Z$15</f>
        <v>4428.85</v>
      </c>
      <c r="L125" s="138" t="n">
        <f aca="false">AK20+$Z$15</f>
        <v>4436.7</v>
      </c>
      <c r="M125" s="138" t="n">
        <f aca="false">AL20+$Z$15</f>
        <v>4518.88</v>
      </c>
      <c r="N125" s="138" t="n">
        <f aca="false">AM20+$Z$15</f>
        <v>4433.78</v>
      </c>
      <c r="O125" s="138" t="n">
        <f aca="false">AN20+$Z$15</f>
        <v>4513.43</v>
      </c>
      <c r="P125" s="138" t="n">
        <f aca="false">AO20+$Z$15</f>
        <v>4511.62</v>
      </c>
      <c r="Q125" s="138" t="n">
        <f aca="false">AP20+$Z$15</f>
        <v>4421.93</v>
      </c>
      <c r="R125" s="138" t="n">
        <f aca="false">AQ20+$Z$15</f>
        <v>4428.94</v>
      </c>
      <c r="S125" s="138" t="n">
        <f aca="false">AR20+$Z$15</f>
        <v>4511.43</v>
      </c>
      <c r="T125" s="138" t="n">
        <f aca="false">AS20+$Z$15</f>
        <v>4510.69</v>
      </c>
      <c r="U125" s="138" t="n">
        <f aca="false">AT20+$Z$15</f>
        <v>4396.63</v>
      </c>
      <c r="V125" s="138" t="n">
        <f aca="false">AU20+$Z$15</f>
        <v>4265.51</v>
      </c>
      <c r="W125" s="138" t="n">
        <f aca="false">AV20+$Z$15</f>
        <v>4176.24</v>
      </c>
      <c r="X125" s="138" t="n">
        <f aca="false">AW20+$Z$15</f>
        <v>4146.43</v>
      </c>
      <c r="Y125" s="138" t="n">
        <f aca="false">AX20+$Z$15</f>
        <v>4120.15</v>
      </c>
      <c r="Z125" s="109"/>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row>
    <row r="126" s="76" customFormat="true" ht="18.75" hidden="false" customHeight="false" outlineLevel="0" collapsed="false">
      <c r="A126" s="98" t="n">
        <v>2</v>
      </c>
      <c r="B126" s="138" t="n">
        <f aca="false">AA21+$Z$15</f>
        <v>4089.56</v>
      </c>
      <c r="C126" s="138" t="n">
        <f aca="false">AB21+$Z$15</f>
        <v>4093.3</v>
      </c>
      <c r="D126" s="138" t="n">
        <f aca="false">AC21+$Z$15</f>
        <v>4114.28</v>
      </c>
      <c r="E126" s="138" t="n">
        <f aca="false">AD21+$Z$15</f>
        <v>4143.24</v>
      </c>
      <c r="F126" s="138" t="n">
        <f aca="false">AE21+$Z$15</f>
        <v>4160.72</v>
      </c>
      <c r="G126" s="138" t="n">
        <f aca="false">AF21+$Z$15</f>
        <v>4256.01</v>
      </c>
      <c r="H126" s="138" t="n">
        <f aca="false">AG21+$Z$15</f>
        <v>4359.06</v>
      </c>
      <c r="I126" s="138" t="n">
        <f aca="false">AH21+$Z$15</f>
        <v>4387.7</v>
      </c>
      <c r="J126" s="138" t="n">
        <f aca="false">AI21+$Z$15</f>
        <v>4411.59</v>
      </c>
      <c r="K126" s="138" t="n">
        <f aca="false">AJ21+$Z$15</f>
        <v>4454.42</v>
      </c>
      <c r="L126" s="138" t="n">
        <f aca="false">AK21+$Z$15</f>
        <v>4452.13</v>
      </c>
      <c r="M126" s="138" t="n">
        <f aca="false">AL21+$Z$15</f>
        <v>4485.89</v>
      </c>
      <c r="N126" s="138" t="n">
        <f aca="false">AM21+$Z$15</f>
        <v>4444.07</v>
      </c>
      <c r="O126" s="138" t="n">
        <f aca="false">AN21+$Z$15</f>
        <v>4436.12</v>
      </c>
      <c r="P126" s="138" t="n">
        <f aca="false">AO21+$Z$15</f>
        <v>4461.44</v>
      </c>
      <c r="Q126" s="138" t="n">
        <f aca="false">AP21+$Z$15</f>
        <v>4432.75</v>
      </c>
      <c r="R126" s="138" t="n">
        <f aca="false">AQ21+$Z$15</f>
        <v>4450.65</v>
      </c>
      <c r="S126" s="138" t="n">
        <f aca="false">AR21+$Z$15</f>
        <v>4493.82</v>
      </c>
      <c r="T126" s="138" t="n">
        <f aca="false">AS21+$Z$15</f>
        <v>4496.71</v>
      </c>
      <c r="U126" s="138" t="n">
        <f aca="false">AT21+$Z$15</f>
        <v>4378.35</v>
      </c>
      <c r="V126" s="138" t="n">
        <f aca="false">AU21+$Z$15</f>
        <v>4288.23</v>
      </c>
      <c r="W126" s="138" t="n">
        <f aca="false">AV21+$Z$15</f>
        <v>4230.31</v>
      </c>
      <c r="X126" s="138" t="n">
        <f aca="false">AW21+$Z$15</f>
        <v>4116.64</v>
      </c>
      <c r="Y126" s="138" t="n">
        <f aca="false">AX21+$Z$15</f>
        <v>4090.84</v>
      </c>
      <c r="Z126" s="109"/>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row>
    <row r="127" s="76" customFormat="true" ht="18.75" hidden="false" customHeight="false" outlineLevel="0" collapsed="false">
      <c r="A127" s="98" t="n">
        <v>3</v>
      </c>
      <c r="B127" s="138" t="n">
        <f aca="false">AA22+$Z$15</f>
        <v>4098.62</v>
      </c>
      <c r="C127" s="138" t="n">
        <f aca="false">AB22+$Z$15</f>
        <v>4093.24</v>
      </c>
      <c r="D127" s="138" t="n">
        <f aca="false">AC22+$Z$15</f>
        <v>4106.17</v>
      </c>
      <c r="E127" s="138" t="n">
        <f aca="false">AD22+$Z$15</f>
        <v>4115.5</v>
      </c>
      <c r="F127" s="138" t="n">
        <f aca="false">AE22+$Z$15</f>
        <v>4165.18</v>
      </c>
      <c r="G127" s="138" t="n">
        <f aca="false">AF22+$Z$15</f>
        <v>4258.72</v>
      </c>
      <c r="H127" s="138" t="n">
        <f aca="false">AG22+$Z$15</f>
        <v>4377.94</v>
      </c>
      <c r="I127" s="138" t="n">
        <f aca="false">AH22+$Z$15</f>
        <v>4419.9</v>
      </c>
      <c r="J127" s="138" t="n">
        <f aca="false">AI22+$Z$15</f>
        <v>4450.83</v>
      </c>
      <c r="K127" s="138" t="n">
        <f aca="false">AJ22+$Z$15</f>
        <v>4471.01</v>
      </c>
      <c r="L127" s="138" t="n">
        <f aca="false">AK22+$Z$15</f>
        <v>4444.57</v>
      </c>
      <c r="M127" s="138" t="n">
        <f aca="false">AL22+$Z$15</f>
        <v>4495.91</v>
      </c>
      <c r="N127" s="138" t="n">
        <f aca="false">AM22+$Z$15</f>
        <v>4456.93</v>
      </c>
      <c r="O127" s="138" t="n">
        <f aca="false">AN22+$Z$15</f>
        <v>4470.26</v>
      </c>
      <c r="P127" s="138" t="n">
        <f aca="false">AO22+$Z$15</f>
        <v>4485.28</v>
      </c>
      <c r="Q127" s="138" t="n">
        <f aca="false">AP22+$Z$15</f>
        <v>4481.28</v>
      </c>
      <c r="R127" s="138" t="n">
        <f aca="false">AQ22+$Z$15</f>
        <v>4492.49</v>
      </c>
      <c r="S127" s="138" t="n">
        <f aca="false">AR22+$Z$15</f>
        <v>4504.31</v>
      </c>
      <c r="T127" s="138" t="n">
        <f aca="false">AS22+$Z$15</f>
        <v>4511.01</v>
      </c>
      <c r="U127" s="138" t="n">
        <f aca="false">AT22+$Z$15</f>
        <v>4477.32</v>
      </c>
      <c r="V127" s="138" t="n">
        <f aca="false">AU22+$Z$15</f>
        <v>4376.68</v>
      </c>
      <c r="W127" s="138" t="n">
        <f aca="false">AV22+$Z$15</f>
        <v>4301.47</v>
      </c>
      <c r="X127" s="138" t="n">
        <f aca="false">AW22+$Z$15</f>
        <v>4238.83</v>
      </c>
      <c r="Y127" s="138" t="n">
        <f aca="false">AX22+$Z$15</f>
        <v>4167.49</v>
      </c>
      <c r="Z127" s="109"/>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row>
    <row r="128" s="76" customFormat="true" ht="18.75" hidden="false" customHeight="false" outlineLevel="0" collapsed="false">
      <c r="A128" s="98" t="n">
        <v>4</v>
      </c>
      <c r="B128" s="138" t="n">
        <f aca="false">AA23+$Z$15</f>
        <v>4175.8</v>
      </c>
      <c r="C128" s="138" t="n">
        <f aca="false">AB23+$Z$15</f>
        <v>4145.91</v>
      </c>
      <c r="D128" s="138" t="n">
        <f aca="false">AC23+$Z$15</f>
        <v>4145.22</v>
      </c>
      <c r="E128" s="138" t="n">
        <f aca="false">AD23+$Z$15</f>
        <v>4148.86</v>
      </c>
      <c r="F128" s="138" t="n">
        <f aca="false">AE23+$Z$15</f>
        <v>4174.54</v>
      </c>
      <c r="G128" s="138" t="n">
        <f aca="false">AF23+$Z$15</f>
        <v>4251</v>
      </c>
      <c r="H128" s="138" t="n">
        <f aca="false">AG23+$Z$15</f>
        <v>4327.69</v>
      </c>
      <c r="I128" s="138" t="n">
        <f aca="false">AH23+$Z$15</f>
        <v>4544.32</v>
      </c>
      <c r="J128" s="138" t="n">
        <f aca="false">AI23+$Z$15</f>
        <v>4544.42</v>
      </c>
      <c r="K128" s="138" t="n">
        <f aca="false">AJ23+$Z$15</f>
        <v>4544.33</v>
      </c>
      <c r="L128" s="138" t="n">
        <f aca="false">AK23+$Z$15</f>
        <v>4518.49</v>
      </c>
      <c r="M128" s="138" t="n">
        <f aca="false">AL23+$Z$15</f>
        <v>4544.76</v>
      </c>
      <c r="N128" s="138" t="n">
        <f aca="false">AM23+$Z$15</f>
        <v>4546.74</v>
      </c>
      <c r="O128" s="138" t="n">
        <f aca="false">AN23+$Z$15</f>
        <v>4515.76</v>
      </c>
      <c r="P128" s="138" t="n">
        <f aca="false">AO23+$Z$15</f>
        <v>4513.52</v>
      </c>
      <c r="Q128" s="138" t="n">
        <f aca="false">AP23+$Z$15</f>
        <v>4512.46</v>
      </c>
      <c r="R128" s="138" t="n">
        <f aca="false">AQ23+$Z$15</f>
        <v>4510.6</v>
      </c>
      <c r="S128" s="138" t="n">
        <f aca="false">AR23+$Z$15</f>
        <v>4510.68</v>
      </c>
      <c r="T128" s="138" t="n">
        <f aca="false">AS23+$Z$15</f>
        <v>4542.59</v>
      </c>
      <c r="U128" s="138" t="n">
        <f aca="false">AT23+$Z$15</f>
        <v>4476.48</v>
      </c>
      <c r="V128" s="138" t="n">
        <f aca="false">AU23+$Z$15</f>
        <v>4387.57</v>
      </c>
      <c r="W128" s="138" t="n">
        <f aca="false">AV23+$Z$15</f>
        <v>4293.05</v>
      </c>
      <c r="X128" s="138" t="n">
        <f aca="false">AW23+$Z$15</f>
        <v>4273.61</v>
      </c>
      <c r="Y128" s="138" t="n">
        <f aca="false">AX23+$Z$15</f>
        <v>4197.53</v>
      </c>
      <c r="Z128" s="109"/>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row>
    <row r="129" s="76" customFormat="true" ht="18.75" hidden="false" customHeight="false" outlineLevel="0" collapsed="false">
      <c r="A129" s="98" t="n">
        <v>5</v>
      </c>
      <c r="B129" s="138" t="n">
        <f aca="false">AA24+$Z$15</f>
        <v>4236.83</v>
      </c>
      <c r="C129" s="138" t="n">
        <f aca="false">AB24+$Z$15</f>
        <v>4212.75</v>
      </c>
      <c r="D129" s="138" t="n">
        <f aca="false">AC24+$Z$15</f>
        <v>4223.35</v>
      </c>
      <c r="E129" s="138" t="n">
        <f aca="false">AD24+$Z$15</f>
        <v>4240.45</v>
      </c>
      <c r="F129" s="138" t="n">
        <f aca="false">AE24+$Z$15</f>
        <v>4255.58</v>
      </c>
      <c r="G129" s="138" t="n">
        <f aca="false">AF24+$Z$15</f>
        <v>4309.53</v>
      </c>
      <c r="H129" s="138" t="n">
        <f aca="false">AG24+$Z$15</f>
        <v>4517.68</v>
      </c>
      <c r="I129" s="138" t="n">
        <f aca="false">AH24+$Z$15</f>
        <v>4518.2</v>
      </c>
      <c r="J129" s="138" t="n">
        <f aca="false">AI24+$Z$15</f>
        <v>4518.02</v>
      </c>
      <c r="K129" s="138" t="n">
        <f aca="false">AJ24+$Z$15</f>
        <v>4544.44</v>
      </c>
      <c r="L129" s="138" t="n">
        <f aca="false">AK24+$Z$15</f>
        <v>4516.29</v>
      </c>
      <c r="M129" s="138" t="n">
        <f aca="false">AL24+$Z$15</f>
        <v>4514.9</v>
      </c>
      <c r="N129" s="138" t="n">
        <f aca="false">AM24+$Z$15</f>
        <v>4513</v>
      </c>
      <c r="O129" s="138" t="n">
        <f aca="false">AN24+$Z$15</f>
        <v>4512.28</v>
      </c>
      <c r="P129" s="138" t="n">
        <f aca="false">AO24+$Z$15</f>
        <v>4512.13</v>
      </c>
      <c r="Q129" s="138" t="n">
        <f aca="false">AP24+$Z$15</f>
        <v>4440.47</v>
      </c>
      <c r="R129" s="138" t="n">
        <f aca="false">AQ24+$Z$15</f>
        <v>4473.35</v>
      </c>
      <c r="S129" s="138" t="n">
        <f aca="false">AR24+$Z$15</f>
        <v>4475.83</v>
      </c>
      <c r="T129" s="138" t="n">
        <f aca="false">AS24+$Z$15</f>
        <v>4462.87</v>
      </c>
      <c r="U129" s="138" t="n">
        <f aca="false">AT24+$Z$15</f>
        <v>4438.62</v>
      </c>
      <c r="V129" s="138" t="n">
        <f aca="false">AU24+$Z$15</f>
        <v>4373.73</v>
      </c>
      <c r="W129" s="138" t="n">
        <f aca="false">AV24+$Z$15</f>
        <v>4323.69</v>
      </c>
      <c r="X129" s="138" t="n">
        <f aca="false">AW24+$Z$15</f>
        <v>4318.08</v>
      </c>
      <c r="Y129" s="138" t="n">
        <f aca="false">AX24+$Z$15</f>
        <v>4240.48</v>
      </c>
      <c r="Z129" s="109"/>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row>
    <row r="130" s="76" customFormat="true" ht="18.75" hidden="false" customHeight="false" outlineLevel="0" collapsed="false">
      <c r="A130" s="98" t="n">
        <v>6</v>
      </c>
      <c r="B130" s="138" t="n">
        <f aca="false">AA25+$Z$15</f>
        <v>4050.18</v>
      </c>
      <c r="C130" s="138" t="n">
        <f aca="false">AB25+$Z$15</f>
        <v>4058.65</v>
      </c>
      <c r="D130" s="138" t="n">
        <f aca="false">AC25+$Z$15</f>
        <v>4067.09</v>
      </c>
      <c r="E130" s="138" t="n">
        <f aca="false">AD25+$Z$15</f>
        <v>4104.44</v>
      </c>
      <c r="F130" s="138" t="n">
        <f aca="false">AE25+$Z$15</f>
        <v>4106.86</v>
      </c>
      <c r="G130" s="138" t="n">
        <f aca="false">AF25+$Z$15</f>
        <v>4177.1</v>
      </c>
      <c r="H130" s="138" t="n">
        <f aca="false">AG25+$Z$15</f>
        <v>4360.91</v>
      </c>
      <c r="I130" s="138" t="n">
        <f aca="false">AH25+$Z$15</f>
        <v>4405.86</v>
      </c>
      <c r="J130" s="138" t="n">
        <f aca="false">AI25+$Z$15</f>
        <v>4471.31</v>
      </c>
      <c r="K130" s="138" t="n">
        <f aca="false">AJ25+$Z$15</f>
        <v>4513.28</v>
      </c>
      <c r="L130" s="138" t="n">
        <f aca="false">AK25+$Z$15</f>
        <v>4496.14</v>
      </c>
      <c r="M130" s="138" t="n">
        <f aca="false">AL25+$Z$15</f>
        <v>4495.58</v>
      </c>
      <c r="N130" s="138" t="n">
        <f aca="false">AM25+$Z$15</f>
        <v>4512.06</v>
      </c>
      <c r="O130" s="138" t="n">
        <f aca="false">AN25+$Z$15</f>
        <v>4507.73</v>
      </c>
      <c r="P130" s="138" t="n">
        <f aca="false">AO25+$Z$15</f>
        <v>4510.09</v>
      </c>
      <c r="Q130" s="138" t="n">
        <f aca="false">AP25+$Z$15</f>
        <v>4491.59</v>
      </c>
      <c r="R130" s="138" t="n">
        <f aca="false">AQ25+$Z$15</f>
        <v>4483.3</v>
      </c>
      <c r="S130" s="138" t="n">
        <f aca="false">AR25+$Z$15</f>
        <v>4480.46</v>
      </c>
      <c r="T130" s="138" t="n">
        <f aca="false">AS25+$Z$15</f>
        <v>4422.92</v>
      </c>
      <c r="U130" s="138" t="n">
        <f aca="false">AT25+$Z$15</f>
        <v>4384.28</v>
      </c>
      <c r="V130" s="138" t="n">
        <f aca="false">AU25+$Z$15</f>
        <v>4258.92</v>
      </c>
      <c r="W130" s="138" t="n">
        <f aca="false">AV25+$Z$15</f>
        <v>4192.87</v>
      </c>
      <c r="X130" s="138" t="n">
        <f aca="false">AW25+$Z$15</f>
        <v>4093.98</v>
      </c>
      <c r="Y130" s="138" t="n">
        <f aca="false">AX25+$Z$15</f>
        <v>4011.72</v>
      </c>
      <c r="Z130" s="109"/>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row>
    <row r="131" s="76" customFormat="true" ht="18.75" hidden="false" customHeight="false" outlineLevel="0" collapsed="false">
      <c r="A131" s="98" t="n">
        <v>7</v>
      </c>
      <c r="B131" s="138" t="n">
        <f aca="false">AA26+$Z$15</f>
        <v>4014.24</v>
      </c>
      <c r="C131" s="138" t="n">
        <f aca="false">AB26+$Z$15</f>
        <v>4013.34</v>
      </c>
      <c r="D131" s="138" t="n">
        <f aca="false">AC26+$Z$15</f>
        <v>4033.26</v>
      </c>
      <c r="E131" s="138" t="n">
        <f aca="false">AD26+$Z$15</f>
        <v>4095.39</v>
      </c>
      <c r="F131" s="138" t="n">
        <f aca="false">AE26+$Z$15</f>
        <v>4117.94</v>
      </c>
      <c r="G131" s="138" t="n">
        <f aca="false">AF26+$Z$15</f>
        <v>4223.88</v>
      </c>
      <c r="H131" s="138" t="n">
        <f aca="false">AG26+$Z$15</f>
        <v>4345.47</v>
      </c>
      <c r="I131" s="138" t="n">
        <f aca="false">AH26+$Z$15</f>
        <v>4412.83</v>
      </c>
      <c r="J131" s="138" t="n">
        <f aca="false">AI26+$Z$15</f>
        <v>4439.43</v>
      </c>
      <c r="K131" s="138" t="n">
        <f aca="false">AJ26+$Z$15</f>
        <v>4491.97</v>
      </c>
      <c r="L131" s="138" t="n">
        <f aca="false">AK26+$Z$15</f>
        <v>4450.21</v>
      </c>
      <c r="M131" s="138" t="n">
        <f aca="false">AL26+$Z$15</f>
        <v>4449.21</v>
      </c>
      <c r="N131" s="138" t="n">
        <f aca="false">AM26+$Z$15</f>
        <v>4443.75</v>
      </c>
      <c r="O131" s="138" t="n">
        <f aca="false">AN26+$Z$15</f>
        <v>4455.52</v>
      </c>
      <c r="P131" s="138" t="n">
        <f aca="false">AO26+$Z$15</f>
        <v>4509.83</v>
      </c>
      <c r="Q131" s="138" t="n">
        <f aca="false">AP26+$Z$15</f>
        <v>4488.65</v>
      </c>
      <c r="R131" s="138" t="n">
        <f aca="false">AQ26+$Z$15</f>
        <v>4502.07</v>
      </c>
      <c r="S131" s="138" t="n">
        <f aca="false">AR26+$Z$15</f>
        <v>4487.42</v>
      </c>
      <c r="T131" s="138" t="n">
        <f aca="false">AS26+$Z$15</f>
        <v>4415.58</v>
      </c>
      <c r="U131" s="138" t="n">
        <f aca="false">AT26+$Z$15</f>
        <v>4398.76</v>
      </c>
      <c r="V131" s="138" t="n">
        <f aca="false">AU26+$Z$15</f>
        <v>4312.26</v>
      </c>
      <c r="W131" s="138" t="n">
        <f aca="false">AV26+$Z$15</f>
        <v>4261</v>
      </c>
      <c r="X131" s="138" t="n">
        <f aca="false">AW26+$Z$15</f>
        <v>4114.71</v>
      </c>
      <c r="Y131" s="138" t="n">
        <f aca="false">AX26+$Z$15</f>
        <v>4016</v>
      </c>
      <c r="Z131" s="109"/>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row>
    <row r="132" s="76" customFormat="true" ht="18.75" hidden="false" customHeight="false" outlineLevel="0" collapsed="false">
      <c r="A132" s="98" t="n">
        <v>8</v>
      </c>
      <c r="B132" s="138" t="n">
        <f aca="false">AA27+$Z$15</f>
        <v>4044.17</v>
      </c>
      <c r="C132" s="138" t="n">
        <f aca="false">AB27+$Z$15</f>
        <v>4022.32</v>
      </c>
      <c r="D132" s="138" t="n">
        <f aca="false">AC27+$Z$15</f>
        <v>4068</v>
      </c>
      <c r="E132" s="138" t="n">
        <f aca="false">AD27+$Z$15</f>
        <v>4112.63</v>
      </c>
      <c r="F132" s="138" t="n">
        <f aca="false">AE27+$Z$15</f>
        <v>4079.25</v>
      </c>
      <c r="G132" s="138" t="n">
        <f aca="false">AF27+$Z$15</f>
        <v>4196.59</v>
      </c>
      <c r="H132" s="138" t="n">
        <f aca="false">AG27+$Z$15</f>
        <v>4356.18</v>
      </c>
      <c r="I132" s="138" t="n">
        <f aca="false">AH27+$Z$15</f>
        <v>4363.12</v>
      </c>
      <c r="J132" s="138" t="n">
        <f aca="false">AI27+$Z$15</f>
        <v>4448.2</v>
      </c>
      <c r="K132" s="138" t="n">
        <f aca="false">AJ27+$Z$15</f>
        <v>4519.47</v>
      </c>
      <c r="L132" s="138" t="n">
        <f aca="false">AK27+$Z$15</f>
        <v>4496.24</v>
      </c>
      <c r="M132" s="138" t="n">
        <f aca="false">AL27+$Z$15</f>
        <v>4518.23</v>
      </c>
      <c r="N132" s="138" t="n">
        <f aca="false">AM27+$Z$15</f>
        <v>4495.91</v>
      </c>
      <c r="O132" s="138" t="n">
        <f aca="false">AN27+$Z$15</f>
        <v>4472.94</v>
      </c>
      <c r="P132" s="138" t="n">
        <f aca="false">AO27+$Z$15</f>
        <v>4503.55</v>
      </c>
      <c r="Q132" s="138" t="n">
        <f aca="false">AP27+$Z$15</f>
        <v>4496.09</v>
      </c>
      <c r="R132" s="138" t="n">
        <f aca="false">AQ27+$Z$15</f>
        <v>4513.15</v>
      </c>
      <c r="S132" s="138" t="n">
        <f aca="false">AR27+$Z$15</f>
        <v>4436.53</v>
      </c>
      <c r="T132" s="138" t="n">
        <f aca="false">AS27+$Z$15</f>
        <v>4378.76</v>
      </c>
      <c r="U132" s="138" t="n">
        <f aca="false">AT27+$Z$15</f>
        <v>4355.45</v>
      </c>
      <c r="V132" s="138" t="n">
        <f aca="false">AU27+$Z$15</f>
        <v>4268.96</v>
      </c>
      <c r="W132" s="138" t="n">
        <f aca="false">AV27+$Z$15</f>
        <v>4138.35</v>
      </c>
      <c r="X132" s="138" t="n">
        <f aca="false">AW27+$Z$15</f>
        <v>4068.17</v>
      </c>
      <c r="Y132" s="138" t="n">
        <f aca="false">AX27+$Z$15</f>
        <v>4002.77</v>
      </c>
      <c r="Z132" s="109"/>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row>
    <row r="133" s="76" customFormat="true" ht="18.75" hidden="false" customHeight="false" outlineLevel="0" collapsed="false">
      <c r="A133" s="98" t="n">
        <v>9</v>
      </c>
      <c r="B133" s="138" t="n">
        <f aca="false">AA28+$Z$15</f>
        <v>3952.03</v>
      </c>
      <c r="C133" s="138" t="n">
        <f aca="false">AB28+$Z$15</f>
        <v>3975.52</v>
      </c>
      <c r="D133" s="138" t="n">
        <f aca="false">AC28+$Z$15</f>
        <v>3952.51</v>
      </c>
      <c r="E133" s="138" t="n">
        <f aca="false">AD28+$Z$15</f>
        <v>4038.7</v>
      </c>
      <c r="F133" s="138" t="n">
        <f aca="false">AE28+$Z$15</f>
        <v>4133.78</v>
      </c>
      <c r="G133" s="138" t="n">
        <f aca="false">AF28+$Z$15</f>
        <v>4142.04</v>
      </c>
      <c r="H133" s="138" t="n">
        <f aca="false">AG28+$Z$15</f>
        <v>4264.28</v>
      </c>
      <c r="I133" s="138" t="n">
        <f aca="false">AH28+$Z$15</f>
        <v>4280.3</v>
      </c>
      <c r="J133" s="138" t="n">
        <f aca="false">AI28+$Z$15</f>
        <v>4523.26</v>
      </c>
      <c r="K133" s="138" t="n">
        <f aca="false">AJ28+$Z$15</f>
        <v>4549.07</v>
      </c>
      <c r="L133" s="138" t="n">
        <f aca="false">AK28+$Z$15</f>
        <v>4598.13</v>
      </c>
      <c r="M133" s="138" t="n">
        <f aca="false">AL28+$Z$15</f>
        <v>4458.43</v>
      </c>
      <c r="N133" s="138" t="n">
        <f aca="false">AM28+$Z$15</f>
        <v>4450.29</v>
      </c>
      <c r="O133" s="138" t="n">
        <f aca="false">AN28+$Z$15</f>
        <v>4455.35</v>
      </c>
      <c r="P133" s="138" t="n">
        <f aca="false">AO28+$Z$15</f>
        <v>4489.95</v>
      </c>
      <c r="Q133" s="138" t="n">
        <f aca="false">AP28+$Z$15</f>
        <v>4460.41</v>
      </c>
      <c r="R133" s="138" t="n">
        <f aca="false">AQ28+$Z$15</f>
        <v>4495.58</v>
      </c>
      <c r="S133" s="138" t="n">
        <f aca="false">AR28+$Z$15</f>
        <v>4479.84</v>
      </c>
      <c r="T133" s="138" t="n">
        <f aca="false">AS28+$Z$15</f>
        <v>4410.56</v>
      </c>
      <c r="U133" s="138" t="n">
        <f aca="false">AT28+$Z$15</f>
        <v>4398.07</v>
      </c>
      <c r="V133" s="138" t="n">
        <f aca="false">AU28+$Z$15</f>
        <v>4288.93</v>
      </c>
      <c r="W133" s="138" t="n">
        <f aca="false">AV28+$Z$15</f>
        <v>4262.35</v>
      </c>
      <c r="X133" s="138" t="n">
        <f aca="false">AW28+$Z$15</f>
        <v>4123.8</v>
      </c>
      <c r="Y133" s="138" t="n">
        <f aca="false">AX28+$Z$15</f>
        <v>4016.83</v>
      </c>
      <c r="Z133" s="109"/>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row>
    <row r="134" s="76" customFormat="true" ht="18.75" hidden="false" customHeight="false" outlineLevel="0" collapsed="false">
      <c r="A134" s="98" t="n">
        <v>10</v>
      </c>
      <c r="B134" s="138" t="n">
        <f aca="false">AA29+$Z$15</f>
        <v>4065.48</v>
      </c>
      <c r="C134" s="138" t="n">
        <f aca="false">AB29+$Z$15</f>
        <v>4061.06</v>
      </c>
      <c r="D134" s="138" t="n">
        <f aca="false">AC29+$Z$15</f>
        <v>4088.15</v>
      </c>
      <c r="E134" s="138" t="n">
        <f aca="false">AD29+$Z$15</f>
        <v>4113.58</v>
      </c>
      <c r="F134" s="138" t="n">
        <f aca="false">AE29+$Z$15</f>
        <v>4145.98</v>
      </c>
      <c r="G134" s="138" t="n">
        <f aca="false">AF29+$Z$15</f>
        <v>4288.95</v>
      </c>
      <c r="H134" s="138" t="n">
        <f aca="false">AG29+$Z$15</f>
        <v>4409.61</v>
      </c>
      <c r="I134" s="138" t="n">
        <f aca="false">AH29+$Z$15</f>
        <v>4516.72</v>
      </c>
      <c r="J134" s="138" t="n">
        <f aca="false">AI29+$Z$15</f>
        <v>4592.75</v>
      </c>
      <c r="K134" s="138" t="n">
        <f aca="false">AJ29+$Z$15</f>
        <v>4651.76</v>
      </c>
      <c r="L134" s="138" t="n">
        <f aca="false">AK29+$Z$15</f>
        <v>4625.71</v>
      </c>
      <c r="M134" s="138" t="n">
        <f aca="false">AL29+$Z$15</f>
        <v>4652.03</v>
      </c>
      <c r="N134" s="138" t="n">
        <f aca="false">AM29+$Z$15</f>
        <v>4535.48</v>
      </c>
      <c r="O134" s="138" t="n">
        <f aca="false">AN29+$Z$15</f>
        <v>4572.65</v>
      </c>
      <c r="P134" s="138" t="n">
        <f aca="false">AO29+$Z$15</f>
        <v>4530.07</v>
      </c>
      <c r="Q134" s="138" t="n">
        <f aca="false">AP29+$Z$15</f>
        <v>4541.12</v>
      </c>
      <c r="R134" s="138" t="n">
        <f aca="false">AQ29+$Z$15</f>
        <v>4527.72</v>
      </c>
      <c r="S134" s="138" t="n">
        <f aca="false">AR29+$Z$15</f>
        <v>4570.75</v>
      </c>
      <c r="T134" s="138" t="n">
        <f aca="false">AS29+$Z$15</f>
        <v>4571.77</v>
      </c>
      <c r="U134" s="138" t="n">
        <f aca="false">AT29+$Z$15</f>
        <v>4550.33</v>
      </c>
      <c r="V134" s="138" t="n">
        <f aca="false">AU29+$Z$15</f>
        <v>4430.01</v>
      </c>
      <c r="W134" s="138" t="n">
        <f aca="false">AV29+$Z$15</f>
        <v>4310.46</v>
      </c>
      <c r="X134" s="138" t="n">
        <f aca="false">AW29+$Z$15</f>
        <v>4259.99</v>
      </c>
      <c r="Y134" s="138" t="n">
        <f aca="false">AX29+$Z$15</f>
        <v>4111.48</v>
      </c>
      <c r="Z134" s="109"/>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row>
    <row r="135" s="76" customFormat="true" ht="18.75" hidden="false" customHeight="false" outlineLevel="0" collapsed="false">
      <c r="A135" s="98" t="n">
        <v>11</v>
      </c>
      <c r="B135" s="138" t="n">
        <f aca="false">AA30+$Z$15</f>
        <v>4103.92</v>
      </c>
      <c r="C135" s="138" t="n">
        <f aca="false">AB30+$Z$15</f>
        <v>4098.21</v>
      </c>
      <c r="D135" s="138" t="n">
        <f aca="false">AC30+$Z$15</f>
        <v>4106.13</v>
      </c>
      <c r="E135" s="138" t="n">
        <f aca="false">AD30+$Z$15</f>
        <v>4085.24</v>
      </c>
      <c r="F135" s="138" t="n">
        <f aca="false">AE30+$Z$15</f>
        <v>4172.04</v>
      </c>
      <c r="G135" s="138" t="n">
        <f aca="false">AF30+$Z$15</f>
        <v>4301.05</v>
      </c>
      <c r="H135" s="138" t="n">
        <f aca="false">AG30+$Z$15</f>
        <v>4396.39</v>
      </c>
      <c r="I135" s="138" t="n">
        <f aca="false">AH30+$Z$15</f>
        <v>4405.32</v>
      </c>
      <c r="J135" s="138" t="n">
        <f aca="false">AI30+$Z$15</f>
        <v>4457.28</v>
      </c>
      <c r="K135" s="138" t="n">
        <f aca="false">AJ30+$Z$15</f>
        <v>4541.9</v>
      </c>
      <c r="L135" s="138" t="n">
        <f aca="false">AK30+$Z$15</f>
        <v>4544.26</v>
      </c>
      <c r="M135" s="138" t="n">
        <f aca="false">AL30+$Z$15</f>
        <v>4543.07</v>
      </c>
      <c r="N135" s="138" t="n">
        <f aca="false">AM30+$Z$15</f>
        <v>4456.66</v>
      </c>
      <c r="O135" s="138" t="n">
        <f aca="false">AN30+$Z$15</f>
        <v>4459.65</v>
      </c>
      <c r="P135" s="138" t="n">
        <f aca="false">AO30+$Z$15</f>
        <v>4452.45</v>
      </c>
      <c r="Q135" s="138" t="n">
        <f aca="false">AP30+$Z$15</f>
        <v>4466.53</v>
      </c>
      <c r="R135" s="138" t="n">
        <f aca="false">AQ30+$Z$15</f>
        <v>4501.07</v>
      </c>
      <c r="S135" s="138" t="n">
        <f aca="false">AR30+$Z$15</f>
        <v>4524.34</v>
      </c>
      <c r="T135" s="138" t="n">
        <f aca="false">AS30+$Z$15</f>
        <v>4447.5</v>
      </c>
      <c r="U135" s="138" t="n">
        <f aca="false">AT30+$Z$15</f>
        <v>4405.53</v>
      </c>
      <c r="V135" s="138" t="n">
        <f aca="false">AU30+$Z$15</f>
        <v>4297.01</v>
      </c>
      <c r="W135" s="138" t="n">
        <f aca="false">AV30+$Z$15</f>
        <v>4217.16</v>
      </c>
      <c r="X135" s="138" t="n">
        <f aca="false">AW30+$Z$15</f>
        <v>4162.48</v>
      </c>
      <c r="Y135" s="138" t="n">
        <f aca="false">AX30+$Z$15</f>
        <v>4086.79</v>
      </c>
      <c r="Z135" s="109"/>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row>
    <row r="136" s="76" customFormat="true" ht="18.75" hidden="false" customHeight="false" outlineLevel="0" collapsed="false">
      <c r="A136" s="98" t="n">
        <v>12</v>
      </c>
      <c r="B136" s="138" t="n">
        <f aca="false">AA31+$Z$15</f>
        <v>3965.55</v>
      </c>
      <c r="C136" s="138" t="n">
        <f aca="false">AB31+$Z$15</f>
        <v>3967.71</v>
      </c>
      <c r="D136" s="138" t="n">
        <f aca="false">AC31+$Z$15</f>
        <v>3997.69</v>
      </c>
      <c r="E136" s="138" t="n">
        <f aca="false">AD31+$Z$15</f>
        <v>4099.46</v>
      </c>
      <c r="F136" s="138" t="n">
        <f aca="false">AE31+$Z$15</f>
        <v>4150.36</v>
      </c>
      <c r="G136" s="138" t="n">
        <f aca="false">AF31+$Z$15</f>
        <v>4224.16</v>
      </c>
      <c r="H136" s="138" t="n">
        <f aca="false">AG31+$Z$15</f>
        <v>4289.8</v>
      </c>
      <c r="I136" s="138" t="n">
        <f aca="false">AH31+$Z$15</f>
        <v>4331.02</v>
      </c>
      <c r="J136" s="138" t="n">
        <f aca="false">AI31+$Z$15</f>
        <v>4395.39</v>
      </c>
      <c r="K136" s="138" t="n">
        <f aca="false">AJ31+$Z$15</f>
        <v>4512.84</v>
      </c>
      <c r="L136" s="138" t="n">
        <f aca="false">AK31+$Z$15</f>
        <v>4505.25</v>
      </c>
      <c r="M136" s="138" t="n">
        <f aca="false">AL31+$Z$15</f>
        <v>4503.14</v>
      </c>
      <c r="N136" s="138" t="n">
        <f aca="false">AM31+$Z$15</f>
        <v>4423.06</v>
      </c>
      <c r="O136" s="138" t="n">
        <f aca="false">AN31+$Z$15</f>
        <v>4434.65</v>
      </c>
      <c r="P136" s="138" t="n">
        <f aca="false">AO31+$Z$15</f>
        <v>4451.33</v>
      </c>
      <c r="Q136" s="138" t="n">
        <f aca="false">AP31+$Z$15</f>
        <v>4456.78</v>
      </c>
      <c r="R136" s="138" t="n">
        <f aca="false">AQ31+$Z$15</f>
        <v>4531.45</v>
      </c>
      <c r="S136" s="138" t="n">
        <f aca="false">AR31+$Z$15</f>
        <v>4533.54</v>
      </c>
      <c r="T136" s="138" t="n">
        <f aca="false">AS31+$Z$15</f>
        <v>4442.7</v>
      </c>
      <c r="U136" s="138" t="n">
        <f aca="false">AT31+$Z$15</f>
        <v>4391.43</v>
      </c>
      <c r="V136" s="138" t="n">
        <f aca="false">AU31+$Z$15</f>
        <v>4299.49</v>
      </c>
      <c r="W136" s="138" t="n">
        <f aca="false">AV31+$Z$15</f>
        <v>4264.64</v>
      </c>
      <c r="X136" s="138" t="n">
        <f aca="false">AW31+$Z$15</f>
        <v>4101.35</v>
      </c>
      <c r="Y136" s="138" t="n">
        <f aca="false">AX31+$Z$15</f>
        <v>3992.52</v>
      </c>
      <c r="Z136" s="109"/>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row>
    <row r="137" s="76" customFormat="true" ht="18.75" hidden="false" customHeight="false" outlineLevel="0" collapsed="false">
      <c r="A137" s="98" t="n">
        <v>13</v>
      </c>
      <c r="B137" s="138" t="n">
        <f aca="false">AA32+$Z$15</f>
        <v>4039.52</v>
      </c>
      <c r="C137" s="138" t="n">
        <f aca="false">AB32+$Z$15</f>
        <v>4074.96</v>
      </c>
      <c r="D137" s="138" t="n">
        <f aca="false">AC32+$Z$15</f>
        <v>4092.21</v>
      </c>
      <c r="E137" s="138" t="n">
        <f aca="false">AD32+$Z$15</f>
        <v>4102.02</v>
      </c>
      <c r="F137" s="138" t="n">
        <f aca="false">AE32+$Z$15</f>
        <v>4152</v>
      </c>
      <c r="G137" s="138" t="n">
        <f aca="false">AF32+$Z$15</f>
        <v>4226.83</v>
      </c>
      <c r="H137" s="138" t="n">
        <f aca="false">AG32+$Z$15</f>
        <v>4312.56</v>
      </c>
      <c r="I137" s="138" t="n">
        <f aca="false">AH32+$Z$15</f>
        <v>4338.13</v>
      </c>
      <c r="J137" s="138" t="n">
        <f aca="false">AI32+$Z$15</f>
        <v>4498.41</v>
      </c>
      <c r="K137" s="138" t="n">
        <f aca="false">AJ32+$Z$15</f>
        <v>4532.6</v>
      </c>
      <c r="L137" s="138" t="n">
        <f aca="false">AK32+$Z$15</f>
        <v>4530.27</v>
      </c>
      <c r="M137" s="138" t="n">
        <f aca="false">AL32+$Z$15</f>
        <v>4531.78</v>
      </c>
      <c r="N137" s="138" t="n">
        <f aca="false">AM32+$Z$15</f>
        <v>4445.59</v>
      </c>
      <c r="O137" s="138" t="n">
        <f aca="false">AN32+$Z$15</f>
        <v>4482.76</v>
      </c>
      <c r="P137" s="138" t="n">
        <f aca="false">AO32+$Z$15</f>
        <v>4535.27</v>
      </c>
      <c r="Q137" s="138" t="n">
        <f aca="false">AP32+$Z$15</f>
        <v>4522.04</v>
      </c>
      <c r="R137" s="138" t="n">
        <f aca="false">AQ32+$Z$15</f>
        <v>4539.64</v>
      </c>
      <c r="S137" s="138" t="n">
        <f aca="false">AR32+$Z$15</f>
        <v>4539</v>
      </c>
      <c r="T137" s="138" t="n">
        <f aca="false">AS32+$Z$15</f>
        <v>4508.55</v>
      </c>
      <c r="U137" s="138" t="n">
        <f aca="false">AT32+$Z$15</f>
        <v>4509.52</v>
      </c>
      <c r="V137" s="138" t="n">
        <f aca="false">AU32+$Z$15</f>
        <v>4390.74</v>
      </c>
      <c r="W137" s="138" t="n">
        <f aca="false">AV32+$Z$15</f>
        <v>4297.24</v>
      </c>
      <c r="X137" s="138" t="n">
        <f aca="false">AW32+$Z$15</f>
        <v>4228.09</v>
      </c>
      <c r="Y137" s="138" t="n">
        <f aca="false">AX32+$Z$15</f>
        <v>4028.23</v>
      </c>
      <c r="Z137" s="109"/>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row>
    <row r="138" s="76" customFormat="true" ht="18.75" hidden="false" customHeight="false" outlineLevel="0" collapsed="false">
      <c r="A138" s="98" t="n">
        <v>14</v>
      </c>
      <c r="B138" s="138" t="n">
        <f aca="false">AA33+$Z$15</f>
        <v>3989.83</v>
      </c>
      <c r="C138" s="138" t="n">
        <f aca="false">AB33+$Z$15</f>
        <v>4016</v>
      </c>
      <c r="D138" s="138" t="n">
        <f aca="false">AC33+$Z$15</f>
        <v>4032.34</v>
      </c>
      <c r="E138" s="138" t="n">
        <f aca="false">AD33+$Z$15</f>
        <v>4047.25</v>
      </c>
      <c r="F138" s="138" t="n">
        <f aca="false">AE33+$Z$15</f>
        <v>4128.7</v>
      </c>
      <c r="G138" s="138" t="n">
        <f aca="false">AF33+$Z$15</f>
        <v>4217.17</v>
      </c>
      <c r="H138" s="138" t="n">
        <f aca="false">AG33+$Z$15</f>
        <v>4299.37</v>
      </c>
      <c r="I138" s="138" t="n">
        <f aca="false">AH33+$Z$15</f>
        <v>4347.25</v>
      </c>
      <c r="J138" s="138" t="n">
        <f aca="false">AI33+$Z$15</f>
        <v>4549.84</v>
      </c>
      <c r="K138" s="138" t="n">
        <f aca="false">AJ33+$Z$15</f>
        <v>4550.46</v>
      </c>
      <c r="L138" s="138" t="n">
        <f aca="false">AK33+$Z$15</f>
        <v>4550.91</v>
      </c>
      <c r="M138" s="138" t="n">
        <f aca="false">AL33+$Z$15</f>
        <v>4428.38</v>
      </c>
      <c r="N138" s="138" t="n">
        <f aca="false">AM33+$Z$15</f>
        <v>4427.47</v>
      </c>
      <c r="O138" s="138" t="n">
        <f aca="false">AN33+$Z$15</f>
        <v>4362.24</v>
      </c>
      <c r="P138" s="138" t="n">
        <f aca="false">AO33+$Z$15</f>
        <v>4371.38</v>
      </c>
      <c r="Q138" s="138" t="n">
        <f aca="false">AP33+$Z$15</f>
        <v>4353.05</v>
      </c>
      <c r="R138" s="138" t="n">
        <f aca="false">AQ33+$Z$15</f>
        <v>4349.11</v>
      </c>
      <c r="S138" s="138" t="n">
        <f aca="false">AR33+$Z$15</f>
        <v>4326.55</v>
      </c>
      <c r="T138" s="138" t="n">
        <f aca="false">AS33+$Z$15</f>
        <v>4294.25</v>
      </c>
      <c r="U138" s="138" t="n">
        <f aca="false">AT33+$Z$15</f>
        <v>4313.11</v>
      </c>
      <c r="V138" s="138" t="n">
        <f aca="false">AU33+$Z$15</f>
        <v>4123.24</v>
      </c>
      <c r="W138" s="138" t="n">
        <f aca="false">AV33+$Z$15</f>
        <v>4046.93</v>
      </c>
      <c r="X138" s="138" t="n">
        <f aca="false">AW33+$Z$15</f>
        <v>3991.75</v>
      </c>
      <c r="Y138" s="138" t="n">
        <f aca="false">AX33+$Z$15</f>
        <v>3970.46</v>
      </c>
      <c r="Z138" s="109"/>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row>
    <row r="139" s="76" customFormat="true" ht="18.75" hidden="false" customHeight="false" outlineLevel="0" collapsed="false">
      <c r="A139" s="98" t="n">
        <v>15</v>
      </c>
      <c r="B139" s="138" t="n">
        <f aca="false">AA34+$Z$15</f>
        <v>3924.92</v>
      </c>
      <c r="C139" s="138" t="n">
        <f aca="false">AB34+$Z$15</f>
        <v>3928.42</v>
      </c>
      <c r="D139" s="138" t="n">
        <f aca="false">AC34+$Z$15</f>
        <v>3955.15</v>
      </c>
      <c r="E139" s="138" t="n">
        <f aca="false">AD34+$Z$15</f>
        <v>3972.33</v>
      </c>
      <c r="F139" s="138" t="n">
        <f aca="false">AE34+$Z$15</f>
        <v>4013.26</v>
      </c>
      <c r="G139" s="138" t="n">
        <f aca="false">AF34+$Z$15</f>
        <v>4114.82</v>
      </c>
      <c r="H139" s="138" t="n">
        <f aca="false">AG34+$Z$15</f>
        <v>4161.02</v>
      </c>
      <c r="I139" s="138" t="n">
        <f aca="false">AH34+$Z$15</f>
        <v>4308.99</v>
      </c>
      <c r="J139" s="138" t="n">
        <f aca="false">AI34+$Z$15</f>
        <v>4409.5</v>
      </c>
      <c r="K139" s="138" t="n">
        <f aca="false">AJ34+$Z$15</f>
        <v>4480.86</v>
      </c>
      <c r="L139" s="138" t="n">
        <f aca="false">AK34+$Z$15</f>
        <v>4497.1</v>
      </c>
      <c r="M139" s="138" t="n">
        <f aca="false">AL34+$Z$15</f>
        <v>4501</v>
      </c>
      <c r="N139" s="138" t="n">
        <f aca="false">AM34+$Z$15</f>
        <v>4481.27</v>
      </c>
      <c r="O139" s="138" t="n">
        <f aca="false">AN34+$Z$15</f>
        <v>4378.66</v>
      </c>
      <c r="P139" s="138" t="n">
        <f aca="false">AO34+$Z$15</f>
        <v>4409.38</v>
      </c>
      <c r="Q139" s="138" t="n">
        <f aca="false">AP34+$Z$15</f>
        <v>4337.2</v>
      </c>
      <c r="R139" s="138" t="n">
        <f aca="false">AQ34+$Z$15</f>
        <v>4338.79</v>
      </c>
      <c r="S139" s="138" t="n">
        <f aca="false">AR34+$Z$15</f>
        <v>4358.11</v>
      </c>
      <c r="T139" s="138" t="n">
        <f aca="false">AS34+$Z$15</f>
        <v>4295.24</v>
      </c>
      <c r="U139" s="138" t="n">
        <f aca="false">AT34+$Z$15</f>
        <v>4294.99</v>
      </c>
      <c r="V139" s="138" t="n">
        <f aca="false">AU34+$Z$15</f>
        <v>4232.11</v>
      </c>
      <c r="W139" s="138" t="n">
        <f aca="false">AV34+$Z$15</f>
        <v>4106.99</v>
      </c>
      <c r="X139" s="138" t="n">
        <f aca="false">AW34+$Z$15</f>
        <v>3967.49</v>
      </c>
      <c r="Y139" s="138" t="n">
        <f aca="false">AX34+$Z$15</f>
        <v>3963.63</v>
      </c>
      <c r="Z139" s="109"/>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row>
    <row r="140" s="76" customFormat="true" ht="18.75" hidden="false" customHeight="false" outlineLevel="0" collapsed="false">
      <c r="A140" s="98" t="n">
        <v>16</v>
      </c>
      <c r="B140" s="138" t="n">
        <f aca="false">AA35+$Z$15</f>
        <v>4087.45</v>
      </c>
      <c r="C140" s="138" t="n">
        <f aca="false">AB35+$Z$15</f>
        <v>4088.68</v>
      </c>
      <c r="D140" s="138" t="n">
        <f aca="false">AC35+$Z$15</f>
        <v>4113.56</v>
      </c>
      <c r="E140" s="138" t="n">
        <f aca="false">AD35+$Z$15</f>
        <v>4155.78</v>
      </c>
      <c r="F140" s="138" t="n">
        <f aca="false">AE35+$Z$15</f>
        <v>4204.18</v>
      </c>
      <c r="G140" s="138" t="n">
        <f aca="false">AF35+$Z$15</f>
        <v>4380.13</v>
      </c>
      <c r="H140" s="138" t="n">
        <f aca="false">AG35+$Z$15</f>
        <v>4424.59</v>
      </c>
      <c r="I140" s="138" t="n">
        <f aca="false">AH35+$Z$15</f>
        <v>4547.82</v>
      </c>
      <c r="J140" s="138" t="n">
        <f aca="false">AI35+$Z$15</f>
        <v>4593.76</v>
      </c>
      <c r="K140" s="138" t="n">
        <f aca="false">AJ35+$Z$15</f>
        <v>4627.55</v>
      </c>
      <c r="L140" s="138" t="n">
        <f aca="false">AK35+$Z$15</f>
        <v>4622.69</v>
      </c>
      <c r="M140" s="138" t="n">
        <f aca="false">AL35+$Z$15</f>
        <v>4653.85</v>
      </c>
      <c r="N140" s="138" t="n">
        <f aca="false">AM35+$Z$15</f>
        <v>4619.78</v>
      </c>
      <c r="O140" s="138" t="n">
        <f aca="false">AN35+$Z$15</f>
        <v>4573.35</v>
      </c>
      <c r="P140" s="138" t="n">
        <f aca="false">AO35+$Z$15</f>
        <v>4617.88</v>
      </c>
      <c r="Q140" s="138" t="n">
        <f aca="false">AP35+$Z$15</f>
        <v>4547</v>
      </c>
      <c r="R140" s="138" t="n">
        <f aca="false">AQ35+$Z$15</f>
        <v>4539.73</v>
      </c>
      <c r="S140" s="138" t="n">
        <f aca="false">AR35+$Z$15</f>
        <v>4538.43</v>
      </c>
      <c r="T140" s="138" t="n">
        <f aca="false">AS35+$Z$15</f>
        <v>4453.8</v>
      </c>
      <c r="U140" s="138" t="n">
        <f aca="false">AT35+$Z$15</f>
        <v>4450.2</v>
      </c>
      <c r="V140" s="138" t="n">
        <f aca="false">AU35+$Z$15</f>
        <v>4364.59</v>
      </c>
      <c r="W140" s="138" t="n">
        <f aca="false">AV35+$Z$15</f>
        <v>4270.47</v>
      </c>
      <c r="X140" s="138" t="n">
        <f aca="false">AW35+$Z$15</f>
        <v>4132.99</v>
      </c>
      <c r="Y140" s="138" t="n">
        <f aca="false">AX35+$Z$15</f>
        <v>4110.66</v>
      </c>
      <c r="Z140" s="109"/>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row>
    <row r="141" s="76" customFormat="true" ht="18.75" hidden="false" customHeight="false" outlineLevel="0" collapsed="false">
      <c r="A141" s="98" t="n">
        <v>17</v>
      </c>
      <c r="B141" s="138" t="n">
        <f aca="false">AA36+$Z$15</f>
        <v>3973.32</v>
      </c>
      <c r="C141" s="138" t="n">
        <f aca="false">AB36+$Z$15</f>
        <v>3973.33</v>
      </c>
      <c r="D141" s="138" t="n">
        <f aca="false">AC36+$Z$15</f>
        <v>3982.35</v>
      </c>
      <c r="E141" s="138" t="n">
        <f aca="false">AD36+$Z$15</f>
        <v>4007.42</v>
      </c>
      <c r="F141" s="138" t="n">
        <f aca="false">AE36+$Z$15</f>
        <v>4108.24</v>
      </c>
      <c r="G141" s="138" t="n">
        <f aca="false">AF36+$Z$15</f>
        <v>4149.9</v>
      </c>
      <c r="H141" s="138" t="n">
        <f aca="false">AG36+$Z$15</f>
        <v>4361.25</v>
      </c>
      <c r="I141" s="138" t="n">
        <f aca="false">AH36+$Z$15</f>
        <v>4494.81</v>
      </c>
      <c r="J141" s="138" t="n">
        <f aca="false">AI36+$Z$15</f>
        <v>4607.21</v>
      </c>
      <c r="K141" s="138" t="n">
        <f aca="false">AJ36+$Z$15</f>
        <v>4607.01</v>
      </c>
      <c r="L141" s="138" t="n">
        <f aca="false">AK36+$Z$15</f>
        <v>4606.21</v>
      </c>
      <c r="M141" s="138" t="n">
        <f aca="false">AL36+$Z$15</f>
        <v>4537.34</v>
      </c>
      <c r="N141" s="138" t="n">
        <f aca="false">AM36+$Z$15</f>
        <v>4461.55</v>
      </c>
      <c r="O141" s="138" t="n">
        <f aca="false">AN36+$Z$15</f>
        <v>4540</v>
      </c>
      <c r="P141" s="138" t="n">
        <f aca="false">AO36+$Z$15</f>
        <v>4410.16</v>
      </c>
      <c r="Q141" s="138" t="n">
        <f aca="false">AP36+$Z$15</f>
        <v>4390.94</v>
      </c>
      <c r="R141" s="138" t="n">
        <f aca="false">AQ36+$Z$15</f>
        <v>4361.62</v>
      </c>
      <c r="S141" s="138" t="n">
        <f aca="false">AR36+$Z$15</f>
        <v>4502.75</v>
      </c>
      <c r="T141" s="138" t="n">
        <f aca="false">AS36+$Z$15</f>
        <v>4435.21</v>
      </c>
      <c r="U141" s="138" t="n">
        <f aca="false">AT36+$Z$15</f>
        <v>4314.36</v>
      </c>
      <c r="V141" s="138" t="n">
        <f aca="false">AU36+$Z$15</f>
        <v>4236.99</v>
      </c>
      <c r="W141" s="138" t="n">
        <f aca="false">AV36+$Z$15</f>
        <v>4187.48</v>
      </c>
      <c r="X141" s="138" t="n">
        <f aca="false">AW36+$Z$15</f>
        <v>4050.29</v>
      </c>
      <c r="Y141" s="138" t="n">
        <f aca="false">AX36+$Z$15</f>
        <v>3973.72</v>
      </c>
      <c r="Z141" s="109"/>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row>
    <row r="142" s="76" customFormat="true" ht="18.75" hidden="false" customHeight="false" outlineLevel="0" collapsed="false">
      <c r="A142" s="98" t="n">
        <v>18</v>
      </c>
      <c r="B142" s="138" t="n">
        <f aca="false">AA37+$Z$15</f>
        <v>3894.82</v>
      </c>
      <c r="C142" s="138" t="n">
        <f aca="false">AB37+$Z$15</f>
        <v>3895.49</v>
      </c>
      <c r="D142" s="138" t="n">
        <f aca="false">AC37+$Z$15</f>
        <v>3897.95</v>
      </c>
      <c r="E142" s="138" t="n">
        <f aca="false">AD37+$Z$15</f>
        <v>3940.88</v>
      </c>
      <c r="F142" s="138" t="n">
        <f aca="false">AE37+$Z$15</f>
        <v>4012.29</v>
      </c>
      <c r="G142" s="138" t="n">
        <f aca="false">AF37+$Z$15</f>
        <v>4087.06</v>
      </c>
      <c r="H142" s="138" t="n">
        <f aca="false">AG37+$Z$15</f>
        <v>4197.37</v>
      </c>
      <c r="I142" s="138" t="n">
        <f aca="false">AH37+$Z$15</f>
        <v>4358.81</v>
      </c>
      <c r="J142" s="138" t="n">
        <f aca="false">AI37+$Z$15</f>
        <v>4506.39</v>
      </c>
      <c r="K142" s="138" t="n">
        <f aca="false">AJ37+$Z$15</f>
        <v>4569.96</v>
      </c>
      <c r="L142" s="138" t="n">
        <f aca="false">AK37+$Z$15</f>
        <v>4543.56</v>
      </c>
      <c r="M142" s="138" t="n">
        <f aca="false">AL37+$Z$15</f>
        <v>4539.55</v>
      </c>
      <c r="N142" s="138" t="n">
        <f aca="false">AM37+$Z$15</f>
        <v>4545.55</v>
      </c>
      <c r="O142" s="138" t="n">
        <f aca="false">AN37+$Z$15</f>
        <v>4569</v>
      </c>
      <c r="P142" s="138" t="n">
        <f aca="false">AO37+$Z$15</f>
        <v>4602.65</v>
      </c>
      <c r="Q142" s="138" t="n">
        <f aca="false">AP37+$Z$15</f>
        <v>4567.94</v>
      </c>
      <c r="R142" s="138" t="n">
        <f aca="false">AQ37+$Z$15</f>
        <v>4549.65</v>
      </c>
      <c r="S142" s="138" t="n">
        <f aca="false">AR37+$Z$15</f>
        <v>4556.28</v>
      </c>
      <c r="T142" s="138" t="n">
        <f aca="false">AS37+$Z$15</f>
        <v>4535.14</v>
      </c>
      <c r="U142" s="138" t="n">
        <f aca="false">AT37+$Z$15</f>
        <v>4393.45</v>
      </c>
      <c r="V142" s="138" t="n">
        <f aca="false">AU37+$Z$15</f>
        <v>4313.79</v>
      </c>
      <c r="W142" s="138" t="n">
        <f aca="false">AV37+$Z$15</f>
        <v>4241.48</v>
      </c>
      <c r="X142" s="138" t="n">
        <f aca="false">AW37+$Z$15</f>
        <v>4097</v>
      </c>
      <c r="Y142" s="138" t="n">
        <f aca="false">AX37+$Z$15</f>
        <v>3982.31</v>
      </c>
      <c r="Z142" s="109"/>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row>
    <row r="143" s="76" customFormat="true" ht="18.75" hidden="false" customHeight="false" outlineLevel="0" collapsed="false">
      <c r="A143" s="98" t="n">
        <v>19</v>
      </c>
      <c r="B143" s="138" t="n">
        <f aca="false">AA38+$Z$15</f>
        <v>4051.03</v>
      </c>
      <c r="C143" s="138" t="n">
        <f aca="false">AB38+$Z$15</f>
        <v>3990.68</v>
      </c>
      <c r="D143" s="138" t="n">
        <f aca="false">AC38+$Z$15</f>
        <v>3993.25</v>
      </c>
      <c r="E143" s="138" t="n">
        <f aca="false">AD38+$Z$15</f>
        <v>3996.97</v>
      </c>
      <c r="F143" s="138" t="n">
        <f aca="false">AE38+$Z$15</f>
        <v>4077.35</v>
      </c>
      <c r="G143" s="138" t="n">
        <f aca="false">AF38+$Z$15</f>
        <v>4112.73</v>
      </c>
      <c r="H143" s="138" t="n">
        <f aca="false">AG38+$Z$15</f>
        <v>4129.98</v>
      </c>
      <c r="I143" s="138" t="n">
        <f aca="false">AH38+$Z$15</f>
        <v>4287.01</v>
      </c>
      <c r="J143" s="138" t="n">
        <f aca="false">AI38+$Z$15</f>
        <v>4423.52</v>
      </c>
      <c r="K143" s="138" t="n">
        <f aca="false">AJ38+$Z$15</f>
        <v>4546.69</v>
      </c>
      <c r="L143" s="138" t="n">
        <f aca="false">AK38+$Z$15</f>
        <v>4573.59</v>
      </c>
      <c r="M143" s="138" t="n">
        <f aca="false">AL38+$Z$15</f>
        <v>4570.23</v>
      </c>
      <c r="N143" s="138" t="n">
        <f aca="false">AM38+$Z$15</f>
        <v>4558.76</v>
      </c>
      <c r="O143" s="138" t="n">
        <f aca="false">AN38+$Z$15</f>
        <v>4566.11</v>
      </c>
      <c r="P143" s="138" t="n">
        <f aca="false">AO38+$Z$15</f>
        <v>4594.83</v>
      </c>
      <c r="Q143" s="138" t="n">
        <f aca="false">AP38+$Z$15</f>
        <v>4587.46</v>
      </c>
      <c r="R143" s="138" t="n">
        <f aca="false">AQ38+$Z$15</f>
        <v>4611.54</v>
      </c>
      <c r="S143" s="138" t="n">
        <f aca="false">AR38+$Z$15</f>
        <v>4592.58</v>
      </c>
      <c r="T143" s="138" t="n">
        <f aca="false">AS38+$Z$15</f>
        <v>4515.35</v>
      </c>
      <c r="U143" s="138" t="n">
        <f aca="false">AT38+$Z$15</f>
        <v>4383.77</v>
      </c>
      <c r="V143" s="138" t="n">
        <f aca="false">AU38+$Z$15</f>
        <v>4277.39</v>
      </c>
      <c r="W143" s="138" t="n">
        <f aca="false">AV38+$Z$15</f>
        <v>4230.7</v>
      </c>
      <c r="X143" s="138" t="n">
        <f aca="false">AW38+$Z$15</f>
        <v>4127.34</v>
      </c>
      <c r="Y143" s="138" t="n">
        <f aca="false">AX38+$Z$15</f>
        <v>3993.64</v>
      </c>
      <c r="Z143" s="109"/>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row>
    <row r="144" s="76" customFormat="true" ht="18.75" hidden="false" customHeight="false" outlineLevel="0" collapsed="false">
      <c r="A144" s="98" t="n">
        <v>20</v>
      </c>
      <c r="B144" s="138" t="n">
        <f aca="false">AA39+$Z$15</f>
        <v>4031.64</v>
      </c>
      <c r="C144" s="138" t="n">
        <f aca="false">AB39+$Z$15</f>
        <v>4031.48</v>
      </c>
      <c r="D144" s="138" t="n">
        <f aca="false">AC39+$Z$15</f>
        <v>4046.43</v>
      </c>
      <c r="E144" s="138" t="n">
        <f aca="false">AD39+$Z$15</f>
        <v>4069.02</v>
      </c>
      <c r="F144" s="138" t="n">
        <f aca="false">AE39+$Z$15</f>
        <v>4105.92</v>
      </c>
      <c r="G144" s="138" t="n">
        <f aca="false">AF39+$Z$15</f>
        <v>4164.78</v>
      </c>
      <c r="H144" s="138" t="n">
        <f aca="false">AG39+$Z$15</f>
        <v>4399.71</v>
      </c>
      <c r="I144" s="138" t="n">
        <f aca="false">AH39+$Z$15</f>
        <v>4535.18</v>
      </c>
      <c r="J144" s="138" t="n">
        <f aca="false">AI39+$Z$15</f>
        <v>4531.36</v>
      </c>
      <c r="K144" s="138" t="n">
        <f aca="false">AJ39+$Z$15</f>
        <v>4580.88</v>
      </c>
      <c r="L144" s="138" t="n">
        <f aca="false">AK39+$Z$15</f>
        <v>4585.22</v>
      </c>
      <c r="M144" s="138" t="n">
        <f aca="false">AL39+$Z$15</f>
        <v>4580.68</v>
      </c>
      <c r="N144" s="138" t="n">
        <f aca="false">AM39+$Z$15</f>
        <v>4555.98</v>
      </c>
      <c r="O144" s="138" t="n">
        <f aca="false">AN39+$Z$15</f>
        <v>4569.47</v>
      </c>
      <c r="P144" s="138" t="n">
        <f aca="false">AO39+$Z$15</f>
        <v>4555.51</v>
      </c>
      <c r="Q144" s="138" t="n">
        <f aca="false">AP39+$Z$15</f>
        <v>4536</v>
      </c>
      <c r="R144" s="138" t="n">
        <f aca="false">AQ39+$Z$15</f>
        <v>4524.94</v>
      </c>
      <c r="S144" s="138" t="n">
        <f aca="false">AR39+$Z$15</f>
        <v>4506.95</v>
      </c>
      <c r="T144" s="138" t="n">
        <f aca="false">AS39+$Z$15</f>
        <v>4434.85</v>
      </c>
      <c r="U144" s="138" t="n">
        <f aca="false">AT39+$Z$15</f>
        <v>4308.99</v>
      </c>
      <c r="V144" s="138" t="n">
        <f aca="false">AU39+$Z$15</f>
        <v>4219.68</v>
      </c>
      <c r="W144" s="138" t="n">
        <f aca="false">AV39+$Z$15</f>
        <v>4138.92</v>
      </c>
      <c r="X144" s="138" t="n">
        <f aca="false">AW39+$Z$15</f>
        <v>4094.58</v>
      </c>
      <c r="Y144" s="138" t="n">
        <f aca="false">AX39+$Z$15</f>
        <v>4033.15</v>
      </c>
      <c r="Z144" s="109"/>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row>
    <row r="145" s="76" customFormat="true" ht="18.75" hidden="false" customHeight="false" outlineLevel="0" collapsed="false">
      <c r="A145" s="98" t="n">
        <v>21</v>
      </c>
      <c r="B145" s="138" t="n">
        <f aca="false">AA40+$Z$15</f>
        <v>4077.95</v>
      </c>
      <c r="C145" s="138" t="n">
        <f aca="false">AB40+$Z$15</f>
        <v>4065.46</v>
      </c>
      <c r="D145" s="138" t="n">
        <f aca="false">AC40+$Z$15</f>
        <v>4075.89</v>
      </c>
      <c r="E145" s="138" t="n">
        <f aca="false">AD40+$Z$15</f>
        <v>4095.47</v>
      </c>
      <c r="F145" s="138" t="n">
        <f aca="false">AE40+$Z$15</f>
        <v>4152.79</v>
      </c>
      <c r="G145" s="138" t="n">
        <f aca="false">AF40+$Z$15</f>
        <v>4209.69</v>
      </c>
      <c r="H145" s="138" t="n">
        <f aca="false">AG40+$Z$15</f>
        <v>4446.72</v>
      </c>
      <c r="I145" s="138" t="n">
        <f aca="false">AH40+$Z$15</f>
        <v>4537.14</v>
      </c>
      <c r="J145" s="138" t="n">
        <f aca="false">AI40+$Z$15</f>
        <v>4537.25</v>
      </c>
      <c r="K145" s="138" t="n">
        <f aca="false">AJ40+$Z$15</f>
        <v>4614.88</v>
      </c>
      <c r="L145" s="138" t="n">
        <f aca="false">AK40+$Z$15</f>
        <v>4607.4</v>
      </c>
      <c r="M145" s="138" t="n">
        <f aca="false">AL40+$Z$15</f>
        <v>4593.89</v>
      </c>
      <c r="N145" s="138" t="n">
        <f aca="false">AM40+$Z$15</f>
        <v>4572.18</v>
      </c>
      <c r="O145" s="138" t="n">
        <f aca="false">AN40+$Z$15</f>
        <v>4560.19</v>
      </c>
      <c r="P145" s="138" t="n">
        <f aca="false">AO40+$Z$15</f>
        <v>4570.18</v>
      </c>
      <c r="Q145" s="138" t="n">
        <f aca="false">AP40+$Z$15</f>
        <v>4556.46</v>
      </c>
      <c r="R145" s="138" t="n">
        <f aca="false">AQ40+$Z$15</f>
        <v>4529.99</v>
      </c>
      <c r="S145" s="138" t="n">
        <f aca="false">AR40+$Z$15</f>
        <v>4528.9</v>
      </c>
      <c r="T145" s="138" t="n">
        <f aca="false">AS40+$Z$15</f>
        <v>4480.99</v>
      </c>
      <c r="U145" s="138" t="n">
        <f aca="false">AT40+$Z$15</f>
        <v>4334.53</v>
      </c>
      <c r="V145" s="138" t="n">
        <f aca="false">AU40+$Z$15</f>
        <v>4373.04</v>
      </c>
      <c r="W145" s="138" t="n">
        <f aca="false">AV40+$Z$15</f>
        <v>4314.45</v>
      </c>
      <c r="X145" s="138" t="n">
        <f aca="false">AW40+$Z$15</f>
        <v>4256.72</v>
      </c>
      <c r="Y145" s="138" t="n">
        <f aca="false">AX40+$Z$15</f>
        <v>4094.87</v>
      </c>
      <c r="Z145" s="109"/>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row>
    <row r="146" s="76" customFormat="true" ht="18.75" hidden="false" customHeight="false" outlineLevel="0" collapsed="false">
      <c r="A146" s="98" t="n">
        <v>22</v>
      </c>
      <c r="B146" s="138" t="n">
        <f aca="false">AA41+$Z$15</f>
        <v>4089.74</v>
      </c>
      <c r="C146" s="138" t="n">
        <f aca="false">AB41+$Z$15</f>
        <v>4093.64</v>
      </c>
      <c r="D146" s="138" t="n">
        <f aca="false">AC41+$Z$15</f>
        <v>4109.44</v>
      </c>
      <c r="E146" s="138" t="n">
        <f aca="false">AD41+$Z$15</f>
        <v>4131.9</v>
      </c>
      <c r="F146" s="138" t="n">
        <f aca="false">AE41+$Z$15</f>
        <v>4180.05</v>
      </c>
      <c r="G146" s="138" t="n">
        <f aca="false">AF41+$Z$15</f>
        <v>4291.05</v>
      </c>
      <c r="H146" s="138" t="n">
        <f aca="false">AG41+$Z$15</f>
        <v>4424.69</v>
      </c>
      <c r="I146" s="138" t="n">
        <f aca="false">AH41+$Z$15</f>
        <v>4542.14</v>
      </c>
      <c r="J146" s="138" t="n">
        <f aca="false">AI41+$Z$15</f>
        <v>4607.13</v>
      </c>
      <c r="K146" s="138" t="n">
        <f aca="false">AJ41+$Z$15</f>
        <v>4684</v>
      </c>
      <c r="L146" s="138" t="n">
        <f aca="false">AK41+$Z$15</f>
        <v>4654.06</v>
      </c>
      <c r="M146" s="138" t="n">
        <f aca="false">AL41+$Z$15</f>
        <v>4696.95</v>
      </c>
      <c r="N146" s="138" t="n">
        <f aca="false">AM41+$Z$15</f>
        <v>4650.93</v>
      </c>
      <c r="O146" s="138" t="n">
        <f aca="false">AN41+$Z$15</f>
        <v>4691.78</v>
      </c>
      <c r="P146" s="138" t="n">
        <f aca="false">AO41+$Z$15</f>
        <v>4693.59</v>
      </c>
      <c r="Q146" s="138" t="n">
        <f aca="false">AP41+$Z$15</f>
        <v>4611.6</v>
      </c>
      <c r="R146" s="138" t="n">
        <f aca="false">AQ41+$Z$15</f>
        <v>4606.18</v>
      </c>
      <c r="S146" s="138" t="n">
        <f aca="false">AR41+$Z$15</f>
        <v>4596.71</v>
      </c>
      <c r="T146" s="138" t="n">
        <f aca="false">AS41+$Z$15</f>
        <v>4533.54</v>
      </c>
      <c r="U146" s="138" t="n">
        <f aca="false">AT41+$Z$15</f>
        <v>4463.5</v>
      </c>
      <c r="V146" s="138" t="n">
        <f aca="false">AU41+$Z$15</f>
        <v>4357.98</v>
      </c>
      <c r="W146" s="138" t="n">
        <f aca="false">AV41+$Z$15</f>
        <v>4309</v>
      </c>
      <c r="X146" s="138" t="n">
        <f aca="false">AW41+$Z$15</f>
        <v>4129.7</v>
      </c>
      <c r="Y146" s="138" t="n">
        <f aca="false">AX41+$Z$15</f>
        <v>4098.02</v>
      </c>
      <c r="Z146" s="109"/>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row>
    <row r="147" s="76" customFormat="true" ht="18.75" hidden="false" customHeight="false" outlineLevel="0" collapsed="false">
      <c r="A147" s="98" t="n">
        <v>23</v>
      </c>
      <c r="B147" s="138" t="n">
        <f aca="false">AA42+$Z$15</f>
        <v>4056.83</v>
      </c>
      <c r="C147" s="138" t="n">
        <f aca="false">AB42+$Z$15</f>
        <v>4060.57</v>
      </c>
      <c r="D147" s="138" t="n">
        <f aca="false">AC42+$Z$15</f>
        <v>4084.71</v>
      </c>
      <c r="E147" s="138" t="n">
        <f aca="false">AD42+$Z$15</f>
        <v>4103.04</v>
      </c>
      <c r="F147" s="138" t="n">
        <f aca="false">AE42+$Z$15</f>
        <v>4193.65</v>
      </c>
      <c r="G147" s="138" t="n">
        <f aca="false">AF42+$Z$15</f>
        <v>4267.06</v>
      </c>
      <c r="H147" s="138" t="n">
        <f aca="false">AG42+$Z$15</f>
        <v>4397.42</v>
      </c>
      <c r="I147" s="138" t="n">
        <f aca="false">AH42+$Z$15</f>
        <v>4569.31</v>
      </c>
      <c r="J147" s="138" t="n">
        <f aca="false">AI42+$Z$15</f>
        <v>4596.47</v>
      </c>
      <c r="K147" s="138" t="n">
        <f aca="false">AJ42+$Z$15</f>
        <v>4596.21</v>
      </c>
      <c r="L147" s="138" t="n">
        <f aca="false">AK42+$Z$15</f>
        <v>4540.49</v>
      </c>
      <c r="M147" s="138" t="n">
        <f aca="false">AL42+$Z$15</f>
        <v>4633.19</v>
      </c>
      <c r="N147" s="138" t="n">
        <f aca="false">AM42+$Z$15</f>
        <v>4625.87</v>
      </c>
      <c r="O147" s="138" t="n">
        <f aca="false">AN42+$Z$15</f>
        <v>4626.03</v>
      </c>
      <c r="P147" s="138" t="n">
        <f aca="false">AO42+$Z$15</f>
        <v>4694.54</v>
      </c>
      <c r="Q147" s="138" t="n">
        <f aca="false">AP42+$Z$15</f>
        <v>4610.3</v>
      </c>
      <c r="R147" s="138" t="n">
        <f aca="false">AQ42+$Z$15</f>
        <v>4613.41</v>
      </c>
      <c r="S147" s="138" t="n">
        <f aca="false">AR42+$Z$15</f>
        <v>4605.32</v>
      </c>
      <c r="T147" s="138" t="n">
        <f aca="false">AS42+$Z$15</f>
        <v>4561.79</v>
      </c>
      <c r="U147" s="138" t="n">
        <f aca="false">AT42+$Z$15</f>
        <v>4493.03</v>
      </c>
      <c r="V147" s="138" t="n">
        <f aca="false">AU42+$Z$15</f>
        <v>4364.95</v>
      </c>
      <c r="W147" s="138" t="n">
        <f aca="false">AV42+$Z$15</f>
        <v>4303.79</v>
      </c>
      <c r="X147" s="138" t="n">
        <f aca="false">AW42+$Z$15</f>
        <v>4098.3</v>
      </c>
      <c r="Y147" s="138" t="n">
        <f aca="false">AX42+$Z$15</f>
        <v>4082.92</v>
      </c>
      <c r="Z147" s="109"/>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row>
    <row r="148" s="76" customFormat="true" ht="18.75" hidden="false" customHeight="false" outlineLevel="0" collapsed="false">
      <c r="A148" s="98" t="n">
        <v>24</v>
      </c>
      <c r="B148" s="138" t="n">
        <f aca="false">AA43+$Z$15</f>
        <v>4014.06</v>
      </c>
      <c r="C148" s="138" t="n">
        <f aca="false">AB43+$Z$15</f>
        <v>4036.69</v>
      </c>
      <c r="D148" s="138" t="n">
        <f aca="false">AC43+$Z$15</f>
        <v>4059.56</v>
      </c>
      <c r="E148" s="138" t="n">
        <f aca="false">AD43+$Z$15</f>
        <v>4095.34</v>
      </c>
      <c r="F148" s="138" t="n">
        <f aca="false">AE43+$Z$15</f>
        <v>4168.49</v>
      </c>
      <c r="G148" s="138" t="n">
        <f aca="false">AF43+$Z$15</f>
        <v>4253.65</v>
      </c>
      <c r="H148" s="138" t="n">
        <f aca="false">AG43+$Z$15</f>
        <v>4340.38</v>
      </c>
      <c r="I148" s="138" t="n">
        <f aca="false">AH43+$Z$15</f>
        <v>4539.03</v>
      </c>
      <c r="J148" s="138" t="n">
        <f aca="false">AI43+$Z$15</f>
        <v>4622.58</v>
      </c>
      <c r="K148" s="138" t="n">
        <f aca="false">AJ43+$Z$15</f>
        <v>4646.01</v>
      </c>
      <c r="L148" s="138" t="n">
        <f aca="false">AK43+$Z$15</f>
        <v>4639.22</v>
      </c>
      <c r="M148" s="138" t="n">
        <f aca="false">AL43+$Z$15</f>
        <v>4615.62</v>
      </c>
      <c r="N148" s="138" t="n">
        <f aca="false">AM43+$Z$15</f>
        <v>4614.39</v>
      </c>
      <c r="O148" s="138" t="n">
        <f aca="false">AN43+$Z$15</f>
        <v>4610.3</v>
      </c>
      <c r="P148" s="138" t="n">
        <f aca="false">AO43+$Z$15</f>
        <v>4627.07</v>
      </c>
      <c r="Q148" s="138" t="n">
        <f aca="false">AP43+$Z$15</f>
        <v>4604.76</v>
      </c>
      <c r="R148" s="138" t="n">
        <f aca="false">AQ43+$Z$15</f>
        <v>4599.44</v>
      </c>
      <c r="S148" s="138" t="n">
        <f aca="false">AR43+$Z$15</f>
        <v>4594.27</v>
      </c>
      <c r="T148" s="138" t="n">
        <f aca="false">AS43+$Z$15</f>
        <v>4591.99</v>
      </c>
      <c r="U148" s="138" t="n">
        <f aca="false">AT43+$Z$15</f>
        <v>4530.53</v>
      </c>
      <c r="V148" s="138" t="n">
        <f aca="false">AU43+$Z$15</f>
        <v>4405.86</v>
      </c>
      <c r="W148" s="138" t="n">
        <f aca="false">AV43+$Z$15</f>
        <v>4306.11</v>
      </c>
      <c r="X148" s="138" t="n">
        <f aca="false">AW43+$Z$15</f>
        <v>4295.02</v>
      </c>
      <c r="Y148" s="138" t="n">
        <f aca="false">AX43+$Z$15</f>
        <v>4091.73</v>
      </c>
      <c r="Z148" s="109"/>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row>
    <row r="149" s="76" customFormat="true" ht="18.75" hidden="false" customHeight="false" outlineLevel="0" collapsed="false">
      <c r="A149" s="98" t="n">
        <v>25</v>
      </c>
      <c r="B149" s="138" t="n">
        <f aca="false">AA44+$Z$15</f>
        <v>4071.32</v>
      </c>
      <c r="C149" s="138" t="n">
        <f aca="false">AB44+$Z$15</f>
        <v>4035.67</v>
      </c>
      <c r="D149" s="138" t="n">
        <f aca="false">AC44+$Z$15</f>
        <v>4050.33</v>
      </c>
      <c r="E149" s="138" t="n">
        <f aca="false">AD44+$Z$15</f>
        <v>4069.11</v>
      </c>
      <c r="F149" s="138" t="n">
        <f aca="false">AE44+$Z$15</f>
        <v>4126.45</v>
      </c>
      <c r="G149" s="138" t="n">
        <f aca="false">AF44+$Z$15</f>
        <v>4212.96</v>
      </c>
      <c r="H149" s="138" t="n">
        <f aca="false">AG44+$Z$15</f>
        <v>4270.23</v>
      </c>
      <c r="I149" s="138" t="n">
        <f aca="false">AH44+$Z$15</f>
        <v>4353.23</v>
      </c>
      <c r="J149" s="138" t="n">
        <f aca="false">AI44+$Z$15</f>
        <v>4555.2</v>
      </c>
      <c r="K149" s="138" t="n">
        <f aca="false">AJ44+$Z$15</f>
        <v>4604.61</v>
      </c>
      <c r="L149" s="138" t="n">
        <f aca="false">AK44+$Z$15</f>
        <v>4627.88</v>
      </c>
      <c r="M149" s="138" t="n">
        <f aca="false">AL44+$Z$15</f>
        <v>4625.01</v>
      </c>
      <c r="N149" s="138" t="n">
        <f aca="false">AM44+$Z$15</f>
        <v>4623.83</v>
      </c>
      <c r="O149" s="138" t="n">
        <f aca="false">AN44+$Z$15</f>
        <v>4616.33</v>
      </c>
      <c r="P149" s="138" t="n">
        <f aca="false">AO44+$Z$15</f>
        <v>4608.78</v>
      </c>
      <c r="Q149" s="138" t="n">
        <f aca="false">AP44+$Z$15</f>
        <v>4597.57</v>
      </c>
      <c r="R149" s="138" t="n">
        <f aca="false">AQ44+$Z$15</f>
        <v>4598.39</v>
      </c>
      <c r="S149" s="138" t="n">
        <f aca="false">AR44+$Z$15</f>
        <v>4587.66</v>
      </c>
      <c r="T149" s="138" t="n">
        <f aca="false">AS44+$Z$15</f>
        <v>4632.66</v>
      </c>
      <c r="U149" s="138" t="n">
        <f aca="false">AT44+$Z$15</f>
        <v>4413.67</v>
      </c>
      <c r="V149" s="138" t="n">
        <f aca="false">AU44+$Z$15</f>
        <v>4342.08</v>
      </c>
      <c r="W149" s="138" t="n">
        <f aca="false">AV44+$Z$15</f>
        <v>4258.64</v>
      </c>
      <c r="X149" s="138" t="n">
        <f aca="false">AW44+$Z$15</f>
        <v>4201.02</v>
      </c>
      <c r="Y149" s="138" t="n">
        <f aca="false">AX44+$Z$15</f>
        <v>4061.78</v>
      </c>
      <c r="Z149" s="109"/>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row>
    <row r="150" s="76" customFormat="true" ht="18.75" hidden="false" customHeight="false" outlineLevel="0" collapsed="false">
      <c r="A150" s="98" t="n">
        <v>26</v>
      </c>
      <c r="B150" s="138" t="n">
        <f aca="false">AA45+$Z$15</f>
        <v>3996.4</v>
      </c>
      <c r="C150" s="138" t="n">
        <f aca="false">AB45+$Z$15</f>
        <v>3992.84</v>
      </c>
      <c r="D150" s="138" t="n">
        <f aca="false">AC45+$Z$15</f>
        <v>3991.76</v>
      </c>
      <c r="E150" s="138" t="n">
        <f aca="false">AD45+$Z$15</f>
        <v>4019.01</v>
      </c>
      <c r="F150" s="138" t="n">
        <f aca="false">AE45+$Z$15</f>
        <v>4051.77</v>
      </c>
      <c r="G150" s="138" t="n">
        <f aca="false">AF45+$Z$15</f>
        <v>4126.51</v>
      </c>
      <c r="H150" s="138" t="n">
        <f aca="false">AG45+$Z$15</f>
        <v>4190.08</v>
      </c>
      <c r="I150" s="138" t="n">
        <f aca="false">AH45+$Z$15</f>
        <v>4182.7</v>
      </c>
      <c r="J150" s="138" t="n">
        <f aca="false">AI45+$Z$15</f>
        <v>4321.66</v>
      </c>
      <c r="K150" s="138" t="n">
        <f aca="false">AJ45+$Z$15</f>
        <v>4444.53</v>
      </c>
      <c r="L150" s="138" t="n">
        <f aca="false">AK45+$Z$15</f>
        <v>4526.16</v>
      </c>
      <c r="M150" s="138" t="n">
        <f aca="false">AL45+$Z$15</f>
        <v>4524.75</v>
      </c>
      <c r="N150" s="138" t="n">
        <f aca="false">AM45+$Z$15</f>
        <v>4551.42</v>
      </c>
      <c r="O150" s="138" t="n">
        <f aca="false">AN45+$Z$15</f>
        <v>4551.38</v>
      </c>
      <c r="P150" s="138" t="n">
        <f aca="false">AO45+$Z$15</f>
        <v>4551.45</v>
      </c>
      <c r="Q150" s="138" t="n">
        <f aca="false">AP45+$Z$15</f>
        <v>4547.92</v>
      </c>
      <c r="R150" s="138" t="n">
        <f aca="false">AQ45+$Z$15</f>
        <v>4547.6</v>
      </c>
      <c r="S150" s="138" t="n">
        <f aca="false">AR45+$Z$15</f>
        <v>4546.79</v>
      </c>
      <c r="T150" s="138" t="n">
        <f aca="false">AS45+$Z$15</f>
        <v>4545.04</v>
      </c>
      <c r="U150" s="138" t="n">
        <f aca="false">AT45+$Z$15</f>
        <v>4548.89</v>
      </c>
      <c r="V150" s="138" t="n">
        <f aca="false">AU45+$Z$15</f>
        <v>4461</v>
      </c>
      <c r="W150" s="138" t="n">
        <f aca="false">AV45+$Z$15</f>
        <v>4380.83</v>
      </c>
      <c r="X150" s="138" t="n">
        <f aca="false">AW45+$Z$15</f>
        <v>4228.84</v>
      </c>
      <c r="Y150" s="138" t="n">
        <f aca="false">AX45+$Z$15</f>
        <v>4074.44</v>
      </c>
      <c r="Z150" s="109"/>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row>
    <row r="151" s="76" customFormat="true" ht="18.75" hidden="false" customHeight="false" outlineLevel="0" collapsed="false">
      <c r="A151" s="98" t="n">
        <v>27</v>
      </c>
      <c r="B151" s="138" t="n">
        <f aca="false">AA46+$Z$15</f>
        <v>4039.44</v>
      </c>
      <c r="C151" s="138" t="n">
        <f aca="false">AB46+$Z$15</f>
        <v>4038.68</v>
      </c>
      <c r="D151" s="138" t="n">
        <f aca="false">AC46+$Z$15</f>
        <v>4041.45</v>
      </c>
      <c r="E151" s="138" t="n">
        <f aca="false">AD46+$Z$15</f>
        <v>4054.71</v>
      </c>
      <c r="F151" s="138" t="n">
        <f aca="false">AE46+$Z$15</f>
        <v>4099.77</v>
      </c>
      <c r="G151" s="138" t="n">
        <f aca="false">AF46+$Z$15</f>
        <v>4121.11</v>
      </c>
      <c r="H151" s="138" t="n">
        <f aca="false">AG46+$Z$15</f>
        <v>4151.13</v>
      </c>
      <c r="I151" s="138" t="n">
        <f aca="false">AH46+$Z$15</f>
        <v>4263.99</v>
      </c>
      <c r="J151" s="138" t="n">
        <f aca="false">AI46+$Z$15</f>
        <v>4390.23</v>
      </c>
      <c r="K151" s="138" t="n">
        <f aca="false">AJ46+$Z$15</f>
        <v>4415.64</v>
      </c>
      <c r="L151" s="138" t="n">
        <f aca="false">AK46+$Z$15</f>
        <v>4414.98</v>
      </c>
      <c r="M151" s="138" t="n">
        <f aca="false">AL46+$Z$15</f>
        <v>4413.17</v>
      </c>
      <c r="N151" s="138" t="n">
        <f aca="false">AM46+$Z$15</f>
        <v>4377.16</v>
      </c>
      <c r="O151" s="138" t="n">
        <f aca="false">AN46+$Z$15</f>
        <v>4375.64</v>
      </c>
      <c r="P151" s="138" t="n">
        <f aca="false">AO46+$Z$15</f>
        <v>4437.85</v>
      </c>
      <c r="Q151" s="138" t="n">
        <f aca="false">AP46+$Z$15</f>
        <v>4403.91</v>
      </c>
      <c r="R151" s="138" t="n">
        <f aca="false">AQ46+$Z$15</f>
        <v>4359.31</v>
      </c>
      <c r="S151" s="138" t="n">
        <f aca="false">AR46+$Z$15</f>
        <v>4350.67</v>
      </c>
      <c r="T151" s="138" t="n">
        <f aca="false">AS46+$Z$15</f>
        <v>4319.95</v>
      </c>
      <c r="U151" s="138" t="n">
        <f aca="false">AT46+$Z$15</f>
        <v>4231.53</v>
      </c>
      <c r="V151" s="138" t="n">
        <f aca="false">AU46+$Z$15</f>
        <v>4128.27</v>
      </c>
      <c r="W151" s="138" t="n">
        <f aca="false">AV46+$Z$15</f>
        <v>4100.09</v>
      </c>
      <c r="X151" s="138" t="n">
        <f aca="false">AW46+$Z$15</f>
        <v>4071.78</v>
      </c>
      <c r="Y151" s="138" t="n">
        <f aca="false">AX46+$Z$15</f>
        <v>4005.2</v>
      </c>
      <c r="Z151" s="109"/>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row>
    <row r="152" s="76" customFormat="true" ht="18.75" hidden="false" customHeight="false" outlineLevel="0" collapsed="false">
      <c r="A152" s="101" t="n">
        <v>28</v>
      </c>
      <c r="B152" s="138" t="n">
        <f aca="false">AA47+$Z$15</f>
        <v>3808.64</v>
      </c>
      <c r="C152" s="138" t="n">
        <f aca="false">AB47+$Z$15</f>
        <v>4004.4</v>
      </c>
      <c r="D152" s="138" t="n">
        <f aca="false">AC47+$Z$15</f>
        <v>4013.35</v>
      </c>
      <c r="E152" s="138" t="n">
        <f aca="false">AD47+$Z$15</f>
        <v>4070.02</v>
      </c>
      <c r="F152" s="138" t="n">
        <f aca="false">AE47+$Z$15</f>
        <v>4023.6</v>
      </c>
      <c r="G152" s="138" t="n">
        <f aca="false">AF47+$Z$15</f>
        <v>4063.43</v>
      </c>
      <c r="H152" s="138" t="n">
        <f aca="false">AG47+$Z$15</f>
        <v>4142.58</v>
      </c>
      <c r="I152" s="138" t="n">
        <f aca="false">AH47+$Z$15</f>
        <v>4348.68</v>
      </c>
      <c r="J152" s="138" t="n">
        <f aca="false">AI47+$Z$15</f>
        <v>4431.14</v>
      </c>
      <c r="K152" s="138" t="n">
        <f aca="false">AJ47+$Z$15</f>
        <v>4440.54</v>
      </c>
      <c r="L152" s="138" t="n">
        <f aca="false">AK47+$Z$15</f>
        <v>4452.45</v>
      </c>
      <c r="M152" s="138" t="n">
        <f aca="false">AL47+$Z$15</f>
        <v>4437.25</v>
      </c>
      <c r="N152" s="138" t="n">
        <f aca="false">AM47+$Z$15</f>
        <v>4414.25</v>
      </c>
      <c r="O152" s="138" t="n">
        <f aca="false">AN47+$Z$15</f>
        <v>4451.89</v>
      </c>
      <c r="P152" s="138" t="n">
        <f aca="false">AO47+$Z$15</f>
        <v>4492.03</v>
      </c>
      <c r="Q152" s="138" t="n">
        <f aca="false">AP47+$Z$15</f>
        <v>4431.25</v>
      </c>
      <c r="R152" s="138" t="n">
        <f aca="false">AQ47+$Z$15</f>
        <v>4428.69</v>
      </c>
      <c r="S152" s="138" t="n">
        <f aca="false">AR47+$Z$15</f>
        <v>4394.94</v>
      </c>
      <c r="T152" s="138" t="n">
        <f aca="false">AS47+$Z$15</f>
        <v>4359.27</v>
      </c>
      <c r="U152" s="138" t="n">
        <f aca="false">AT47+$Z$15</f>
        <v>4271.5</v>
      </c>
      <c r="V152" s="138" t="n">
        <f aca="false">AU47+$Z$15</f>
        <v>4158.26</v>
      </c>
      <c r="W152" s="138" t="n">
        <f aca="false">AV47+$Z$15</f>
        <v>4100.4</v>
      </c>
      <c r="X152" s="138" t="n">
        <f aca="false">AW47+$Z$15</f>
        <v>4001.02</v>
      </c>
      <c r="Y152" s="138" t="n">
        <f aca="false">AX47+$Z$15</f>
        <v>3909.16</v>
      </c>
      <c r="Z152" s="109"/>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row>
    <row r="153" customFormat="false" ht="18.75" hidden="false" customHeight="false" outlineLevel="0" collapsed="false">
      <c r="A153" s="101" t="n">
        <v>29</v>
      </c>
      <c r="B153" s="138" t="n">
        <f aca="false">AA48+$Z$15</f>
        <v>3812.61</v>
      </c>
      <c r="C153" s="138" t="n">
        <f aca="false">AB48+$Z$15</f>
        <v>3810.69</v>
      </c>
      <c r="D153" s="138" t="n">
        <f aca="false">AC48+$Z$15</f>
        <v>3834.92</v>
      </c>
      <c r="E153" s="138" t="n">
        <f aca="false">AD48+$Z$15</f>
        <v>3830.07</v>
      </c>
      <c r="F153" s="138" t="n">
        <f aca="false">AE48+$Z$15</f>
        <v>4004.69</v>
      </c>
      <c r="G153" s="138" t="n">
        <f aca="false">AF48+$Z$15</f>
        <v>4068.25</v>
      </c>
      <c r="H153" s="138" t="n">
        <f aca="false">AG48+$Z$15</f>
        <v>4095.28</v>
      </c>
      <c r="I153" s="138" t="n">
        <f aca="false">AH48+$Z$15</f>
        <v>4220.23</v>
      </c>
      <c r="J153" s="138" t="n">
        <f aca="false">AI48+$Z$15</f>
        <v>4261.74</v>
      </c>
      <c r="K153" s="138" t="n">
        <f aca="false">AJ48+$Z$15</f>
        <v>4332.95</v>
      </c>
      <c r="L153" s="138" t="n">
        <f aca="false">AK48+$Z$15</f>
        <v>4412.49</v>
      </c>
      <c r="M153" s="138" t="n">
        <f aca="false">AL48+$Z$15</f>
        <v>4406.78</v>
      </c>
      <c r="N153" s="138" t="n">
        <f aca="false">AM48+$Z$15</f>
        <v>4392.78</v>
      </c>
      <c r="O153" s="138" t="n">
        <f aca="false">AN48+$Z$15</f>
        <v>4395.72</v>
      </c>
      <c r="P153" s="138" t="n">
        <f aca="false">AO48+$Z$15</f>
        <v>4411.05</v>
      </c>
      <c r="Q153" s="138" t="n">
        <f aca="false">AP48+$Z$15</f>
        <v>4375.18</v>
      </c>
      <c r="R153" s="138" t="n">
        <f aca="false">AQ48+$Z$15</f>
        <v>4368.03</v>
      </c>
      <c r="S153" s="138" t="n">
        <f aca="false">AR48+$Z$15</f>
        <v>4366.04</v>
      </c>
      <c r="T153" s="138" t="n">
        <f aca="false">AS48+$Z$15</f>
        <v>4288.34</v>
      </c>
      <c r="U153" s="138" t="n">
        <f aca="false">AT48+$Z$15</f>
        <v>4188.67</v>
      </c>
      <c r="V153" s="138" t="n">
        <f aca="false">AU48+$Z$15</f>
        <v>4059.75</v>
      </c>
      <c r="W153" s="138" t="n">
        <f aca="false">AV48+$Z$15</f>
        <v>4000.56</v>
      </c>
      <c r="X153" s="138" t="n">
        <f aca="false">AW48+$Z$15</f>
        <v>3907.94</v>
      </c>
      <c r="Y153" s="138" t="n">
        <f aca="false">AX48+$Z$15</f>
        <v>3859.52</v>
      </c>
    </row>
    <row r="154" customFormat="false" ht="18.75" hidden="false" customHeight="false" outlineLevel="0" collapsed="false">
      <c r="A154" s="101" t="n">
        <v>30</v>
      </c>
      <c r="B154" s="138" t="n">
        <f aca="false">AA49+$Z$15</f>
        <v>3885.26</v>
      </c>
      <c r="C154" s="138" t="n">
        <f aca="false">AB49+$Z$15</f>
        <v>3846.15</v>
      </c>
      <c r="D154" s="138" t="n">
        <f aca="false">AC49+$Z$15</f>
        <v>3928.75</v>
      </c>
      <c r="E154" s="138" t="n">
        <f aca="false">AD49+$Z$15</f>
        <v>3968.74</v>
      </c>
      <c r="F154" s="138" t="n">
        <f aca="false">AE49+$Z$15</f>
        <v>4024.37</v>
      </c>
      <c r="G154" s="138" t="n">
        <f aca="false">AF49+$Z$15</f>
        <v>4076.92</v>
      </c>
      <c r="H154" s="138" t="n">
        <f aca="false">AG49+$Z$15</f>
        <v>4143.78</v>
      </c>
      <c r="I154" s="138" t="n">
        <f aca="false">AH49+$Z$15</f>
        <v>4307.84</v>
      </c>
      <c r="J154" s="138" t="n">
        <f aca="false">AI49+$Z$15</f>
        <v>4425.49</v>
      </c>
      <c r="K154" s="138" t="n">
        <f aca="false">AJ49+$Z$15</f>
        <v>4442.57</v>
      </c>
      <c r="L154" s="138" t="n">
        <f aca="false">AK49+$Z$15</f>
        <v>4441.7</v>
      </c>
      <c r="M154" s="138" t="n">
        <f aca="false">AL49+$Z$15</f>
        <v>4433.71</v>
      </c>
      <c r="N154" s="138" t="n">
        <f aca="false">AM49+$Z$15</f>
        <v>4418.85</v>
      </c>
      <c r="O154" s="138" t="n">
        <f aca="false">AN49+$Z$15</f>
        <v>4384.38</v>
      </c>
      <c r="P154" s="138" t="n">
        <f aca="false">AO49+$Z$15</f>
        <v>4366.56</v>
      </c>
      <c r="Q154" s="138" t="n">
        <f aca="false">AP49+$Z$15</f>
        <v>4340.27</v>
      </c>
      <c r="R154" s="138" t="n">
        <f aca="false">AQ49+$Z$15</f>
        <v>4345.98</v>
      </c>
      <c r="S154" s="138" t="n">
        <f aca="false">AR49+$Z$15</f>
        <v>4342.43</v>
      </c>
      <c r="T154" s="138" t="n">
        <f aca="false">AS49+$Z$15</f>
        <v>4331.23</v>
      </c>
      <c r="U154" s="138" t="n">
        <f aca="false">AT49+$Z$15</f>
        <v>4230.72</v>
      </c>
      <c r="V154" s="138" t="n">
        <f aca="false">AU49+$Z$15</f>
        <v>4095.85</v>
      </c>
      <c r="W154" s="138" t="n">
        <f aca="false">AV49+$Z$15</f>
        <v>4040.42</v>
      </c>
      <c r="X154" s="138" t="n">
        <f aca="false">AW49+$Z$15</f>
        <v>3987.93</v>
      </c>
      <c r="Y154" s="138" t="n">
        <f aca="false">AX49+$Z$15</f>
        <v>3934.95</v>
      </c>
    </row>
    <row r="155" customFormat="false" ht="18.75" hidden="false" customHeight="false" outlineLevel="0" collapsed="false">
      <c r="A155" s="101"/>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row>
    <row r="156" s="76" customFormat="true" ht="36.75" hidden="false" customHeight="true" outlineLevel="0" collapsed="false">
      <c r="A156" s="144" t="s">
        <v>83</v>
      </c>
      <c r="B156" s="97" t="s">
        <v>147</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6" customFormat="true" ht="18.75" hidden="false" customHeight="true" outlineLevel="0" collapsed="false">
      <c r="A157" s="144"/>
      <c r="B157" s="95" t="s">
        <v>86</v>
      </c>
      <c r="C157" s="95" t="s">
        <v>87</v>
      </c>
      <c r="D157" s="95" t="s">
        <v>88</v>
      </c>
      <c r="E157" s="95" t="s">
        <v>89</v>
      </c>
      <c r="F157" s="95" t="s">
        <v>90</v>
      </c>
      <c r="G157" s="95" t="s">
        <v>91</v>
      </c>
      <c r="H157" s="95" t="s">
        <v>92</v>
      </c>
      <c r="I157" s="95" t="s">
        <v>93</v>
      </c>
      <c r="J157" s="95" t="s">
        <v>94</v>
      </c>
      <c r="K157" s="95" t="s">
        <v>95</v>
      </c>
      <c r="L157" s="95" t="s">
        <v>96</v>
      </c>
      <c r="M157" s="95" t="s">
        <v>97</v>
      </c>
      <c r="N157" s="95" t="s">
        <v>98</v>
      </c>
      <c r="O157" s="95" t="s">
        <v>99</v>
      </c>
      <c r="P157" s="95" t="s">
        <v>100</v>
      </c>
      <c r="Q157" s="95" t="s">
        <v>101</v>
      </c>
      <c r="R157" s="95" t="s">
        <v>102</v>
      </c>
      <c r="S157" s="95" t="s">
        <v>103</v>
      </c>
      <c r="T157" s="95" t="s">
        <v>104</v>
      </c>
      <c r="U157" s="95" t="s">
        <v>105</v>
      </c>
      <c r="V157" s="95" t="s">
        <v>106</v>
      </c>
      <c r="W157" s="95" t="s">
        <v>107</v>
      </c>
      <c r="X157" s="95" t="s">
        <v>108</v>
      </c>
      <c r="Y157" s="95" t="s">
        <v>109</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6" customFormat="true" ht="12.75" hidden="false" customHeight="true" outlineLevel="0" collapsed="false">
      <c r="A158" s="144"/>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6" customFormat="true" ht="18.75" hidden="false" customHeight="false" outlineLevel="0" collapsed="false">
      <c r="A159" s="98" t="n">
        <v>1</v>
      </c>
      <c r="B159" s="145" t="n">
        <f aca="true">INDIRECT(ADDRESS(COLUMN()+39,4,1,1,"данные АТС"))</f>
        <v>0</v>
      </c>
      <c r="C159" s="145" t="n">
        <f aca="true">INDIRECT(ADDRESS(COLUMN()+39,4,1,1,"данные АТС"))</f>
        <v>0</v>
      </c>
      <c r="D159" s="145" t="n">
        <f aca="true">INDIRECT(ADDRESS(COLUMN()+39,4,1,1,"данные АТС"))</f>
        <v>0</v>
      </c>
      <c r="E159" s="145" t="n">
        <f aca="true">INDIRECT(ADDRESS(COLUMN()+39,4,1,1,"данные АТС"))</f>
        <v>47.53</v>
      </c>
      <c r="F159" s="145" t="n">
        <f aca="true">INDIRECT(ADDRESS(COLUMN()+39,4,1,1,"данные АТС"))</f>
        <v>13.77</v>
      </c>
      <c r="G159" s="145" t="n">
        <f aca="true">INDIRECT(ADDRESS(COLUMN()+39,4,1,1,"данные АТС"))</f>
        <v>81.39</v>
      </c>
      <c r="H159" s="145" t="n">
        <f aca="true">INDIRECT(ADDRESS(COLUMN()+39,4,1,1,"данные АТС"))</f>
        <v>65.74</v>
      </c>
      <c r="I159" s="145" t="n">
        <f aca="true">INDIRECT(ADDRESS(COLUMN()+39,4,1,1,"данные АТС"))</f>
        <v>16.67</v>
      </c>
      <c r="J159" s="145" t="n">
        <f aca="true">INDIRECT(ADDRESS(COLUMN()+39,4,1,1,"данные АТС"))</f>
        <v>14.78</v>
      </c>
      <c r="K159" s="145" t="n">
        <f aca="true">INDIRECT(ADDRESS(COLUMN()+39,4,1,1,"данные АТС"))</f>
        <v>0</v>
      </c>
      <c r="L159" s="145" t="n">
        <f aca="true">INDIRECT(ADDRESS(COLUMN()+39,4,1,1,"данные АТС"))</f>
        <v>0</v>
      </c>
      <c r="M159" s="145" t="n">
        <f aca="true">INDIRECT(ADDRESS(COLUMN()+39,4,1,1,"данные АТС"))</f>
        <v>0</v>
      </c>
      <c r="N159" s="145" t="n">
        <f aca="true">INDIRECT(ADDRESS(COLUMN()+39,4,1,1,"данные АТС"))</f>
        <v>0</v>
      </c>
      <c r="O159" s="145" t="n">
        <f aca="true">INDIRECT(ADDRESS(COLUMN()+39,4,1,1,"данные АТС"))</f>
        <v>0</v>
      </c>
      <c r="P159" s="145" t="n">
        <f aca="true">INDIRECT(ADDRESS(COLUMN()+39,4,1,1,"данные АТС"))</f>
        <v>0</v>
      </c>
      <c r="Q159" s="145" t="n">
        <f aca="true">INDIRECT(ADDRESS(COLUMN()+39,4,1,1,"данные АТС"))</f>
        <v>0</v>
      </c>
      <c r="R159" s="145" t="n">
        <f aca="true">INDIRECT(ADDRESS(COLUMN()+39,4,1,1,"данные АТС"))</f>
        <v>57.1</v>
      </c>
      <c r="S159" s="145" t="n">
        <f aca="true">INDIRECT(ADDRESS(COLUMN()+39,4,1,1,"данные АТС"))</f>
        <v>29.86</v>
      </c>
      <c r="T159" s="145" t="n">
        <f aca="true">INDIRECT(ADDRESS(COLUMN()+39,4,1,1,"данные АТС"))</f>
        <v>4.86</v>
      </c>
      <c r="U159" s="145" t="n">
        <f aca="true">INDIRECT(ADDRESS(COLUMN()+39,4,1,1,"данные АТС"))</f>
        <v>0</v>
      </c>
      <c r="V159" s="145" t="n">
        <f aca="true">INDIRECT(ADDRESS(COLUMN()+39,4,1,1,"данные АТС"))</f>
        <v>0</v>
      </c>
      <c r="W159" s="145" t="n">
        <f aca="true">INDIRECT(ADDRESS(COLUMN()+39,4,1,1,"данные АТС"))</f>
        <v>0</v>
      </c>
      <c r="X159" s="145" t="n">
        <f aca="true">INDIRECT(ADDRESS(COLUMN()+39,4,1,1,"данные АТС"))</f>
        <v>0</v>
      </c>
      <c r="Y159" s="145" t="n">
        <f aca="true">INDIRECT(ADDRESS(COLUMN()+39,4,1,1,"данные АТС"))</f>
        <v>0</v>
      </c>
      <c r="Z159" s="109"/>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row>
    <row r="160" s="76" customFormat="true" ht="18.75" hidden="false" customHeight="false" outlineLevel="0" collapsed="false">
      <c r="A160" s="98" t="n">
        <v>2</v>
      </c>
      <c r="B160" s="145" t="n">
        <f aca="true">INDIRECT(ADDRESS(COLUMN()+63,4,1,1,"данные АТС"))</f>
        <v>0</v>
      </c>
      <c r="C160" s="145" t="n">
        <f aca="true">INDIRECT(ADDRESS(COLUMN()+63,4,1,1,"данные АТС"))</f>
        <v>0</v>
      </c>
      <c r="D160" s="145" t="n">
        <f aca="true">INDIRECT(ADDRESS(COLUMN()+63,4,1,1,"данные АТС"))</f>
        <v>0</v>
      </c>
      <c r="E160" s="145" t="n">
        <f aca="true">INDIRECT(ADDRESS(COLUMN()+63,4,1,1,"данные АТС"))</f>
        <v>0</v>
      </c>
      <c r="F160" s="145" t="n">
        <f aca="true">INDIRECT(ADDRESS(COLUMN()+63,4,1,1,"данные АТС"))</f>
        <v>0</v>
      </c>
      <c r="G160" s="145" t="n">
        <f aca="true">INDIRECT(ADDRESS(COLUMN()+63,4,1,1,"данные АТС"))</f>
        <v>0</v>
      </c>
      <c r="H160" s="145" t="n">
        <f aca="true">INDIRECT(ADDRESS(COLUMN()+63,4,1,1,"данные АТС"))</f>
        <v>0</v>
      </c>
      <c r="I160" s="145" t="n">
        <f aca="true">INDIRECT(ADDRESS(COLUMN()+63,4,1,1,"данные АТС"))</f>
        <v>0</v>
      </c>
      <c r="J160" s="145" t="n">
        <f aca="true">INDIRECT(ADDRESS(COLUMN()+63,4,1,1,"данные АТС"))</f>
        <v>0</v>
      </c>
      <c r="K160" s="145" t="n">
        <f aca="true">INDIRECT(ADDRESS(COLUMN()+63,4,1,1,"данные АТС"))</f>
        <v>0</v>
      </c>
      <c r="L160" s="145" t="n">
        <f aca="true">INDIRECT(ADDRESS(COLUMN()+63,4,1,1,"данные АТС"))</f>
        <v>0</v>
      </c>
      <c r="M160" s="145" t="n">
        <f aca="true">INDIRECT(ADDRESS(COLUMN()+63,4,1,1,"данные АТС"))</f>
        <v>0</v>
      </c>
      <c r="N160" s="145" t="n">
        <f aca="true">INDIRECT(ADDRESS(COLUMN()+63,4,1,1,"данные АТС"))</f>
        <v>0</v>
      </c>
      <c r="O160" s="145" t="n">
        <f aca="true">INDIRECT(ADDRESS(COLUMN()+63,4,1,1,"данные АТС"))</f>
        <v>7.02</v>
      </c>
      <c r="P160" s="145" t="n">
        <f aca="true">INDIRECT(ADDRESS(COLUMN()+63,4,1,1,"данные АТС"))</f>
        <v>0</v>
      </c>
      <c r="Q160" s="145" t="n">
        <f aca="true">INDIRECT(ADDRESS(COLUMN()+63,4,1,1,"данные АТС"))</f>
        <v>0</v>
      </c>
      <c r="R160" s="145" t="n">
        <f aca="true">INDIRECT(ADDRESS(COLUMN()+63,4,1,1,"данные АТС"))</f>
        <v>24.65</v>
      </c>
      <c r="S160" s="145" t="n">
        <f aca="true">INDIRECT(ADDRESS(COLUMN()+63,4,1,1,"данные АТС"))</f>
        <v>0.46</v>
      </c>
      <c r="T160" s="145" t="n">
        <f aca="true">INDIRECT(ADDRESS(COLUMN()+63,4,1,1,"данные АТС"))</f>
        <v>0</v>
      </c>
      <c r="U160" s="145" t="n">
        <f aca="true">INDIRECT(ADDRESS(COLUMN()+63,4,1,1,"данные АТС"))</f>
        <v>0</v>
      </c>
      <c r="V160" s="145" t="n">
        <f aca="true">INDIRECT(ADDRESS(COLUMN()+63,4,1,1,"данные АТС"))</f>
        <v>0</v>
      </c>
      <c r="W160" s="145" t="n">
        <f aca="true">INDIRECT(ADDRESS(COLUMN()+63,4,1,1,"данные АТС"))</f>
        <v>0</v>
      </c>
      <c r="X160" s="145" t="n">
        <f aca="true">INDIRECT(ADDRESS(COLUMN()+63,4,1,1,"данные АТС"))</f>
        <v>0</v>
      </c>
      <c r="Y160" s="145" t="n">
        <f aca="true">INDIRECT(ADDRESS(COLUMN()+63,4,1,1,"данные АТС"))</f>
        <v>0</v>
      </c>
      <c r="Z160" s="109"/>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row>
    <row r="161" s="76" customFormat="true" ht="18.75" hidden="false" customHeight="false" outlineLevel="0" collapsed="false">
      <c r="A161" s="98" t="n">
        <v>3</v>
      </c>
      <c r="B161" s="145" t="n">
        <f aca="true">INDIRECT(ADDRESS(COLUMN()+87,4,1,1,"данные АТС"))</f>
        <v>0</v>
      </c>
      <c r="C161" s="145" t="n">
        <f aca="true">INDIRECT(ADDRESS(COLUMN()+87,4,1,1,"данные АТС"))</f>
        <v>0</v>
      </c>
      <c r="D161" s="145" t="n">
        <f aca="true">INDIRECT(ADDRESS(COLUMN()+87,4,1,1,"данные АТС"))</f>
        <v>15.71</v>
      </c>
      <c r="E161" s="145" t="n">
        <f aca="true">INDIRECT(ADDRESS(COLUMN()+87,4,1,1,"данные АТС"))</f>
        <v>27.61</v>
      </c>
      <c r="F161" s="145" t="n">
        <f aca="true">INDIRECT(ADDRESS(COLUMN()+87,4,1,1,"данные АТС"))</f>
        <v>0</v>
      </c>
      <c r="G161" s="145" t="n">
        <f aca="true">INDIRECT(ADDRESS(COLUMN()+87,4,1,1,"данные АТС"))</f>
        <v>8.26</v>
      </c>
      <c r="H161" s="145" t="n">
        <f aca="true">INDIRECT(ADDRESS(COLUMN()+87,4,1,1,"данные АТС"))</f>
        <v>0</v>
      </c>
      <c r="I161" s="145" t="n">
        <f aca="true">INDIRECT(ADDRESS(COLUMN()+87,4,1,1,"данные АТС"))</f>
        <v>0</v>
      </c>
      <c r="J161" s="145" t="n">
        <f aca="true">INDIRECT(ADDRESS(COLUMN()+87,4,1,1,"данные АТС"))</f>
        <v>0</v>
      </c>
      <c r="K161" s="145" t="n">
        <f aca="true">INDIRECT(ADDRESS(COLUMN()+87,4,1,1,"данные АТС"))</f>
        <v>0</v>
      </c>
      <c r="L161" s="145" t="n">
        <f aca="true">INDIRECT(ADDRESS(COLUMN()+87,4,1,1,"данные АТС"))</f>
        <v>0</v>
      </c>
      <c r="M161" s="145" t="n">
        <f aca="true">INDIRECT(ADDRESS(COLUMN()+87,4,1,1,"данные АТС"))</f>
        <v>0</v>
      </c>
      <c r="N161" s="145" t="n">
        <f aca="true">INDIRECT(ADDRESS(COLUMN()+87,4,1,1,"данные АТС"))</f>
        <v>0</v>
      </c>
      <c r="O161" s="145" t="n">
        <f aca="true">INDIRECT(ADDRESS(COLUMN()+87,4,1,1,"данные АТС"))</f>
        <v>0</v>
      </c>
      <c r="P161" s="145" t="n">
        <f aca="true">INDIRECT(ADDRESS(COLUMN()+87,4,1,1,"данные АТС"))</f>
        <v>0</v>
      </c>
      <c r="Q161" s="145" t="n">
        <f aca="true">INDIRECT(ADDRESS(COLUMN()+87,4,1,1,"данные АТС"))</f>
        <v>0</v>
      </c>
      <c r="R161" s="145" t="n">
        <f aca="true">INDIRECT(ADDRESS(COLUMN()+87,4,1,1,"данные АТС"))</f>
        <v>0</v>
      </c>
      <c r="S161" s="145" t="n">
        <f aca="true">INDIRECT(ADDRESS(COLUMN()+87,4,1,1,"данные АТС"))</f>
        <v>0</v>
      </c>
      <c r="T161" s="145" t="n">
        <f aca="true">INDIRECT(ADDRESS(COLUMN()+87,4,1,1,"данные АТС"))</f>
        <v>0</v>
      </c>
      <c r="U161" s="145" t="n">
        <f aca="true">INDIRECT(ADDRESS(COLUMN()+87,4,1,1,"данные АТС"))</f>
        <v>0</v>
      </c>
      <c r="V161" s="145" t="n">
        <f aca="true">INDIRECT(ADDRESS(COLUMN()+87,4,1,1,"данные АТС"))</f>
        <v>0</v>
      </c>
      <c r="W161" s="145" t="n">
        <f aca="true">INDIRECT(ADDRESS(COLUMN()+87,4,1,1,"данные АТС"))</f>
        <v>0</v>
      </c>
      <c r="X161" s="145" t="n">
        <f aca="true">INDIRECT(ADDRESS(COLUMN()+87,4,1,1,"данные АТС"))</f>
        <v>0</v>
      </c>
      <c r="Y161" s="145" t="n">
        <f aca="true">INDIRECT(ADDRESS(COLUMN()+87,4,1,1,"данные АТС"))</f>
        <v>36.43</v>
      </c>
      <c r="Z161" s="109"/>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row>
    <row r="162" s="76" customFormat="true" ht="18.75" hidden="false" customHeight="false" outlineLevel="0" collapsed="false">
      <c r="A162" s="98" t="n">
        <v>4</v>
      </c>
      <c r="B162" s="145" t="n">
        <f aca="true">INDIRECT(ADDRESS(COLUMN()+111,4,1,1,"данные АТС"))</f>
        <v>38.83</v>
      </c>
      <c r="C162" s="145" t="n">
        <f aca="true">INDIRECT(ADDRESS(COLUMN()+111,4,1,1,"данные АТС"))</f>
        <v>61.04</v>
      </c>
      <c r="D162" s="145" t="n">
        <f aca="true">INDIRECT(ADDRESS(COLUMN()+111,4,1,1,"данные АТС"))</f>
        <v>110.12</v>
      </c>
      <c r="E162" s="145" t="n">
        <f aca="true">INDIRECT(ADDRESS(COLUMN()+111,4,1,1,"данные АТС"))</f>
        <v>123.83</v>
      </c>
      <c r="F162" s="145" t="n">
        <f aca="true">INDIRECT(ADDRESS(COLUMN()+111,4,1,1,"данные АТС"))</f>
        <v>129.25</v>
      </c>
      <c r="G162" s="145" t="n">
        <f aca="true">INDIRECT(ADDRESS(COLUMN()+111,4,1,1,"данные АТС"))</f>
        <v>94.35</v>
      </c>
      <c r="H162" s="145" t="n">
        <f aca="true">INDIRECT(ADDRESS(COLUMN()+111,4,1,1,"данные АТС"))</f>
        <v>92.24</v>
      </c>
      <c r="I162" s="145" t="n">
        <f aca="true">INDIRECT(ADDRESS(COLUMN()+111,4,1,1,"данные АТС"))</f>
        <v>0</v>
      </c>
      <c r="J162" s="145" t="n">
        <f aca="true">INDIRECT(ADDRESS(COLUMN()+111,4,1,1,"данные АТС"))</f>
        <v>0</v>
      </c>
      <c r="K162" s="145" t="n">
        <f aca="true">INDIRECT(ADDRESS(COLUMN()+111,4,1,1,"данные АТС"))</f>
        <v>0</v>
      </c>
      <c r="L162" s="145" t="n">
        <f aca="true">INDIRECT(ADDRESS(COLUMN()+111,4,1,1,"данные АТС"))</f>
        <v>0.3</v>
      </c>
      <c r="M162" s="145" t="n">
        <f aca="true">INDIRECT(ADDRESS(COLUMN()+111,4,1,1,"данные АТС"))</f>
        <v>0</v>
      </c>
      <c r="N162" s="145" t="n">
        <f aca="true">INDIRECT(ADDRESS(COLUMN()+111,4,1,1,"данные АТС"))</f>
        <v>0</v>
      </c>
      <c r="O162" s="145" t="n">
        <f aca="true">INDIRECT(ADDRESS(COLUMN()+111,4,1,1,"данные АТС"))</f>
        <v>0.83</v>
      </c>
      <c r="P162" s="145" t="n">
        <f aca="true">INDIRECT(ADDRESS(COLUMN()+111,4,1,1,"данные АТС"))</f>
        <v>1.35</v>
      </c>
      <c r="Q162" s="145" t="n">
        <f aca="true">INDIRECT(ADDRESS(COLUMN()+111,4,1,1,"данные АТС"))</f>
        <v>0</v>
      </c>
      <c r="R162" s="145" t="n">
        <f aca="true">INDIRECT(ADDRESS(COLUMN()+111,4,1,1,"данные АТС"))</f>
        <v>0</v>
      </c>
      <c r="S162" s="145" t="n">
        <f aca="true">INDIRECT(ADDRESS(COLUMN()+111,4,1,1,"данные АТС"))</f>
        <v>0</v>
      </c>
      <c r="T162" s="145" t="n">
        <f aca="true">INDIRECT(ADDRESS(COLUMN()+111,4,1,1,"данные АТС"))</f>
        <v>0</v>
      </c>
      <c r="U162" s="145" t="n">
        <f aca="true">INDIRECT(ADDRESS(COLUMN()+111,4,1,1,"данные АТС"))</f>
        <v>0</v>
      </c>
      <c r="V162" s="145" t="n">
        <f aca="true">INDIRECT(ADDRESS(COLUMN()+111,4,1,1,"данные АТС"))</f>
        <v>0</v>
      </c>
      <c r="W162" s="145" t="n">
        <f aca="true">INDIRECT(ADDRESS(COLUMN()+111,4,1,1,"данные АТС"))</f>
        <v>0</v>
      </c>
      <c r="X162" s="145" t="n">
        <f aca="true">INDIRECT(ADDRESS(COLUMN()+111,4,1,1,"данные АТС"))</f>
        <v>0</v>
      </c>
      <c r="Y162" s="145" t="n">
        <f aca="true">INDIRECT(ADDRESS(COLUMN()+111,4,1,1,"данные АТС"))</f>
        <v>75.83</v>
      </c>
      <c r="Z162" s="109"/>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row>
    <row r="163" s="76" customFormat="true" ht="18.75" hidden="false" customHeight="false" outlineLevel="0" collapsed="false">
      <c r="A163" s="98" t="n">
        <v>5</v>
      </c>
      <c r="B163" s="145" t="n">
        <f aca="true">INDIRECT(ADDRESS(COLUMN()+135,4,1,1,"данные АТС"))</f>
        <v>0</v>
      </c>
      <c r="C163" s="145" t="n">
        <f aca="true">INDIRECT(ADDRESS(COLUMN()+135,4,1,1,"данные АТС"))</f>
        <v>9.84</v>
      </c>
      <c r="D163" s="145" t="n">
        <f aca="true">INDIRECT(ADDRESS(COLUMN()+135,4,1,1,"данные АТС"))</f>
        <v>8.93</v>
      </c>
      <c r="E163" s="145" t="n">
        <f aca="true">INDIRECT(ADDRESS(COLUMN()+135,4,1,1,"данные АТС"))</f>
        <v>4.33</v>
      </c>
      <c r="F163" s="145" t="n">
        <f aca="true">INDIRECT(ADDRESS(COLUMN()+135,4,1,1,"данные АТС"))</f>
        <v>0</v>
      </c>
      <c r="G163" s="145" t="n">
        <f aca="true">INDIRECT(ADDRESS(COLUMN()+135,4,1,1,"данные АТС"))</f>
        <v>0</v>
      </c>
      <c r="H163" s="145" t="n">
        <f aca="true">INDIRECT(ADDRESS(COLUMN()+135,4,1,1,"данные АТС"))</f>
        <v>0</v>
      </c>
      <c r="I163" s="145" t="n">
        <f aca="true">INDIRECT(ADDRESS(COLUMN()+135,4,1,1,"данные АТС"))</f>
        <v>0</v>
      </c>
      <c r="J163" s="145" t="n">
        <f aca="true">INDIRECT(ADDRESS(COLUMN()+135,4,1,1,"данные АТС"))</f>
        <v>0</v>
      </c>
      <c r="K163" s="145" t="n">
        <f aca="true">INDIRECT(ADDRESS(COLUMN()+135,4,1,1,"данные АТС"))</f>
        <v>0</v>
      </c>
      <c r="L163" s="145" t="n">
        <f aca="true">INDIRECT(ADDRESS(COLUMN()+135,4,1,1,"данные АТС"))</f>
        <v>0</v>
      </c>
      <c r="M163" s="145" t="n">
        <f aca="true">INDIRECT(ADDRESS(COLUMN()+135,4,1,1,"данные АТС"))</f>
        <v>0</v>
      </c>
      <c r="N163" s="145" t="n">
        <f aca="true">INDIRECT(ADDRESS(COLUMN()+135,4,1,1,"данные АТС"))</f>
        <v>0</v>
      </c>
      <c r="O163" s="145" t="n">
        <f aca="true">INDIRECT(ADDRESS(COLUMN()+135,4,1,1,"данные АТС"))</f>
        <v>0</v>
      </c>
      <c r="P163" s="145" t="n">
        <f aca="true">INDIRECT(ADDRESS(COLUMN()+135,4,1,1,"данные АТС"))</f>
        <v>0</v>
      </c>
      <c r="Q163" s="145" t="n">
        <f aca="true">INDIRECT(ADDRESS(COLUMN()+135,4,1,1,"данные АТС"))</f>
        <v>0</v>
      </c>
      <c r="R163" s="145" t="n">
        <f aca="true">INDIRECT(ADDRESS(COLUMN()+135,4,1,1,"данные АТС"))</f>
        <v>3.79</v>
      </c>
      <c r="S163" s="145" t="n">
        <f aca="true">INDIRECT(ADDRESS(COLUMN()+135,4,1,1,"данные АТС"))</f>
        <v>0</v>
      </c>
      <c r="T163" s="145" t="n">
        <f aca="true">INDIRECT(ADDRESS(COLUMN()+135,4,1,1,"данные АТС"))</f>
        <v>0</v>
      </c>
      <c r="U163" s="145" t="n">
        <f aca="true">INDIRECT(ADDRESS(COLUMN()+135,4,1,1,"данные АТС"))</f>
        <v>0</v>
      </c>
      <c r="V163" s="145" t="n">
        <f aca="true">INDIRECT(ADDRESS(COLUMN()+135,4,1,1,"данные АТС"))</f>
        <v>0</v>
      </c>
      <c r="W163" s="145" t="n">
        <f aca="true">INDIRECT(ADDRESS(COLUMN()+135,4,1,1,"данные АТС"))</f>
        <v>0</v>
      </c>
      <c r="X163" s="145" t="n">
        <f aca="true">INDIRECT(ADDRESS(COLUMN()+135,4,1,1,"данные АТС"))</f>
        <v>0</v>
      </c>
      <c r="Y163" s="145" t="n">
        <f aca="true">INDIRECT(ADDRESS(COLUMN()+135,4,1,1,"данные АТС"))</f>
        <v>0</v>
      </c>
      <c r="Z163" s="109"/>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row>
    <row r="164" s="76" customFormat="true" ht="18.75" hidden="false" customHeight="false" outlineLevel="0" collapsed="false">
      <c r="A164" s="98" t="n">
        <v>6</v>
      </c>
      <c r="B164" s="145" t="n">
        <f aca="true">INDIRECT(ADDRESS(COLUMN()+159,4,1,1,"данные АТС"))</f>
        <v>0</v>
      </c>
      <c r="C164" s="145" t="n">
        <f aca="true">INDIRECT(ADDRESS(COLUMN()+159,4,1,1,"данные АТС"))</f>
        <v>0</v>
      </c>
      <c r="D164" s="145" t="n">
        <f aca="true">INDIRECT(ADDRESS(COLUMN()+159,4,1,1,"данные АТС"))</f>
        <v>0</v>
      </c>
      <c r="E164" s="145" t="n">
        <f aca="true">INDIRECT(ADDRESS(COLUMN()+159,4,1,1,"данные АТС"))</f>
        <v>0</v>
      </c>
      <c r="F164" s="145" t="n">
        <f aca="true">INDIRECT(ADDRESS(COLUMN()+159,4,1,1,"данные АТС"))</f>
        <v>417.55</v>
      </c>
      <c r="G164" s="145" t="n">
        <f aca="true">INDIRECT(ADDRESS(COLUMN()+159,4,1,1,"данные АТС"))</f>
        <v>1936.41</v>
      </c>
      <c r="H164" s="145" t="n">
        <f aca="true">INDIRECT(ADDRESS(COLUMN()+159,4,1,1,"данные АТС"))</f>
        <v>1705.1</v>
      </c>
      <c r="I164" s="145" t="n">
        <f aca="true">INDIRECT(ADDRESS(COLUMN()+159,4,1,1,"данные АТС"))</f>
        <v>0</v>
      </c>
      <c r="J164" s="145" t="n">
        <f aca="true">INDIRECT(ADDRESS(COLUMN()+159,4,1,1,"данные АТС"))</f>
        <v>0</v>
      </c>
      <c r="K164" s="145" t="n">
        <f aca="true">INDIRECT(ADDRESS(COLUMN()+159,4,1,1,"данные АТС"))</f>
        <v>0</v>
      </c>
      <c r="L164" s="145" t="n">
        <f aca="true">INDIRECT(ADDRESS(COLUMN()+159,4,1,1,"данные АТС"))</f>
        <v>0</v>
      </c>
      <c r="M164" s="145" t="n">
        <f aca="true">INDIRECT(ADDRESS(COLUMN()+159,4,1,1,"данные АТС"))</f>
        <v>1540.25</v>
      </c>
      <c r="N164" s="145" t="n">
        <f aca="true">INDIRECT(ADDRESS(COLUMN()+159,4,1,1,"данные АТС"))</f>
        <v>81.92</v>
      </c>
      <c r="O164" s="145" t="n">
        <f aca="true">INDIRECT(ADDRESS(COLUMN()+159,4,1,1,"данные АТС"))</f>
        <v>133.25</v>
      </c>
      <c r="P164" s="145" t="n">
        <f aca="true">INDIRECT(ADDRESS(COLUMN()+159,4,1,1,"данные АТС"))</f>
        <v>0</v>
      </c>
      <c r="Q164" s="145" t="n">
        <f aca="true">INDIRECT(ADDRESS(COLUMN()+159,4,1,1,"данные АТС"))</f>
        <v>0</v>
      </c>
      <c r="R164" s="145" t="n">
        <f aca="true">INDIRECT(ADDRESS(COLUMN()+159,4,1,1,"данные АТС"))</f>
        <v>0</v>
      </c>
      <c r="S164" s="145" t="n">
        <f aca="true">INDIRECT(ADDRESS(COLUMN()+159,4,1,1,"данные АТС"))</f>
        <v>0</v>
      </c>
      <c r="T164" s="145" t="n">
        <f aca="true">INDIRECT(ADDRESS(COLUMN()+159,4,1,1,"данные АТС"))</f>
        <v>0</v>
      </c>
      <c r="U164" s="145" t="n">
        <f aca="true">INDIRECT(ADDRESS(COLUMN()+159,4,1,1,"данные АТС"))</f>
        <v>0</v>
      </c>
      <c r="V164" s="145" t="n">
        <f aca="true">INDIRECT(ADDRESS(COLUMN()+159,4,1,1,"данные АТС"))</f>
        <v>0</v>
      </c>
      <c r="W164" s="145" t="n">
        <f aca="true">INDIRECT(ADDRESS(COLUMN()+159,4,1,1,"данные АТС"))</f>
        <v>0</v>
      </c>
      <c r="X164" s="145" t="n">
        <f aca="true">INDIRECT(ADDRESS(COLUMN()+159,4,1,1,"данные АТС"))</f>
        <v>0</v>
      </c>
      <c r="Y164" s="145" t="n">
        <f aca="true">INDIRECT(ADDRESS(COLUMN()+159,4,1,1,"данные АТС"))</f>
        <v>0</v>
      </c>
      <c r="Z164" s="109"/>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row>
    <row r="165" s="76" customFormat="true" ht="18.75" hidden="false" customHeight="false" outlineLevel="0" collapsed="false">
      <c r="A165" s="98" t="n">
        <v>7</v>
      </c>
      <c r="B165" s="145" t="n">
        <f aca="true">INDIRECT(ADDRESS(COLUMN()+183,4,1,1,"данные АТС"))</f>
        <v>0</v>
      </c>
      <c r="C165" s="145" t="n">
        <f aca="true">INDIRECT(ADDRESS(COLUMN()+183,4,1,1,"данные АТС"))</f>
        <v>0</v>
      </c>
      <c r="D165" s="145" t="n">
        <f aca="true">INDIRECT(ADDRESS(COLUMN()+183,4,1,1,"данные АТС"))</f>
        <v>0</v>
      </c>
      <c r="E165" s="145" t="n">
        <f aca="true">INDIRECT(ADDRESS(COLUMN()+183,4,1,1,"данные АТС"))</f>
        <v>0</v>
      </c>
      <c r="F165" s="145" t="n">
        <f aca="true">INDIRECT(ADDRESS(COLUMN()+183,4,1,1,"данные АТС"))</f>
        <v>0</v>
      </c>
      <c r="G165" s="145" t="n">
        <f aca="true">INDIRECT(ADDRESS(COLUMN()+183,4,1,1,"данные АТС"))</f>
        <v>0</v>
      </c>
      <c r="H165" s="145" t="n">
        <f aca="true">INDIRECT(ADDRESS(COLUMN()+183,4,1,1,"данные АТС"))</f>
        <v>41.75</v>
      </c>
      <c r="I165" s="145" t="n">
        <f aca="true">INDIRECT(ADDRESS(COLUMN()+183,4,1,1,"данные АТС"))</f>
        <v>27.02</v>
      </c>
      <c r="J165" s="145" t="n">
        <f aca="true">INDIRECT(ADDRESS(COLUMN()+183,4,1,1,"данные АТС"))</f>
        <v>52.25</v>
      </c>
      <c r="K165" s="145" t="n">
        <f aca="true">INDIRECT(ADDRESS(COLUMN()+183,4,1,1,"данные АТС"))</f>
        <v>20.69</v>
      </c>
      <c r="L165" s="145" t="n">
        <f aca="true">INDIRECT(ADDRESS(COLUMN()+183,4,1,1,"данные АТС"))</f>
        <v>23.83</v>
      </c>
      <c r="M165" s="145" t="n">
        <f aca="true">INDIRECT(ADDRESS(COLUMN()+183,4,1,1,"данные АТС"))</f>
        <v>147.87</v>
      </c>
      <c r="N165" s="145" t="n">
        <f aca="true">INDIRECT(ADDRESS(COLUMN()+183,4,1,1,"данные АТС"))</f>
        <v>228.7</v>
      </c>
      <c r="O165" s="145" t="n">
        <f aca="true">INDIRECT(ADDRESS(COLUMN()+183,4,1,1,"данные АТС"))</f>
        <v>212.02</v>
      </c>
      <c r="P165" s="145" t="n">
        <f aca="true">INDIRECT(ADDRESS(COLUMN()+183,4,1,1,"данные АТС"))</f>
        <v>0</v>
      </c>
      <c r="Q165" s="145" t="n">
        <f aca="true">INDIRECT(ADDRESS(COLUMN()+183,4,1,1,"данные АТС"))</f>
        <v>0</v>
      </c>
      <c r="R165" s="145" t="n">
        <f aca="true">INDIRECT(ADDRESS(COLUMN()+183,4,1,1,"данные АТС"))</f>
        <v>0</v>
      </c>
      <c r="S165" s="145" t="n">
        <f aca="true">INDIRECT(ADDRESS(COLUMN()+183,4,1,1,"данные АТС"))</f>
        <v>0</v>
      </c>
      <c r="T165" s="145" t="n">
        <f aca="true">INDIRECT(ADDRESS(COLUMN()+183,4,1,1,"данные АТС"))</f>
        <v>0</v>
      </c>
      <c r="U165" s="145" t="n">
        <f aca="true">INDIRECT(ADDRESS(COLUMN()+183,4,1,1,"данные АТС"))</f>
        <v>0</v>
      </c>
      <c r="V165" s="145" t="n">
        <f aca="true">INDIRECT(ADDRESS(COLUMN()+183,4,1,1,"данные АТС"))</f>
        <v>0</v>
      </c>
      <c r="W165" s="145" t="n">
        <f aca="true">INDIRECT(ADDRESS(COLUMN()+183,4,1,1,"данные АТС"))</f>
        <v>0</v>
      </c>
      <c r="X165" s="145" t="n">
        <f aca="true">INDIRECT(ADDRESS(COLUMN()+183,4,1,1,"данные АТС"))</f>
        <v>0</v>
      </c>
      <c r="Y165" s="145" t="n">
        <f aca="true">INDIRECT(ADDRESS(COLUMN()+183,4,1,1,"данные АТС"))</f>
        <v>0</v>
      </c>
      <c r="Z165" s="109"/>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row>
    <row r="166" s="76" customFormat="true" ht="18.75" hidden="false" customHeight="false" outlineLevel="0" collapsed="false">
      <c r="A166" s="98" t="n">
        <v>8</v>
      </c>
      <c r="B166" s="145" t="n">
        <f aca="true">INDIRECT(ADDRESS(COLUMN()+207,4,1,1,"данные АТС"))</f>
        <v>0</v>
      </c>
      <c r="C166" s="145" t="n">
        <f aca="true">INDIRECT(ADDRESS(COLUMN()+207,4,1,1,"данные АТС"))</f>
        <v>0</v>
      </c>
      <c r="D166" s="145" t="n">
        <f aca="true">INDIRECT(ADDRESS(COLUMN()+207,4,1,1,"данные АТС"))</f>
        <v>0</v>
      </c>
      <c r="E166" s="145" t="n">
        <f aca="true">INDIRECT(ADDRESS(COLUMN()+207,4,1,1,"данные АТС"))</f>
        <v>0</v>
      </c>
      <c r="F166" s="145" t="n">
        <f aca="true">INDIRECT(ADDRESS(COLUMN()+207,4,1,1,"данные АТС"))</f>
        <v>60.56</v>
      </c>
      <c r="G166" s="145" t="n">
        <f aca="true">INDIRECT(ADDRESS(COLUMN()+207,4,1,1,"данные АТС"))</f>
        <v>40.71</v>
      </c>
      <c r="H166" s="145" t="n">
        <f aca="true">INDIRECT(ADDRESS(COLUMN()+207,4,1,1,"данные АТС"))</f>
        <v>10.04</v>
      </c>
      <c r="I166" s="145" t="n">
        <f aca="true">INDIRECT(ADDRESS(COLUMN()+207,4,1,1,"данные АТС"))</f>
        <v>19.47</v>
      </c>
      <c r="J166" s="145" t="n">
        <f aca="true">INDIRECT(ADDRESS(COLUMN()+207,4,1,1,"данные АТС"))</f>
        <v>0</v>
      </c>
      <c r="K166" s="145" t="n">
        <f aca="true">INDIRECT(ADDRESS(COLUMN()+207,4,1,1,"данные АТС"))</f>
        <v>0</v>
      </c>
      <c r="L166" s="145" t="n">
        <f aca="true">INDIRECT(ADDRESS(COLUMN()+207,4,1,1,"данные АТС"))</f>
        <v>0</v>
      </c>
      <c r="M166" s="145" t="n">
        <f aca="true">INDIRECT(ADDRESS(COLUMN()+207,4,1,1,"данные АТС"))</f>
        <v>0</v>
      </c>
      <c r="N166" s="145" t="n">
        <f aca="true">INDIRECT(ADDRESS(COLUMN()+207,4,1,1,"данные АТС"))</f>
        <v>0</v>
      </c>
      <c r="O166" s="145" t="n">
        <f aca="true">INDIRECT(ADDRESS(COLUMN()+207,4,1,1,"данные АТС"))</f>
        <v>0</v>
      </c>
      <c r="P166" s="145" t="n">
        <f aca="true">INDIRECT(ADDRESS(COLUMN()+207,4,1,1,"данные АТС"))</f>
        <v>0</v>
      </c>
      <c r="Q166" s="145" t="n">
        <f aca="true">INDIRECT(ADDRESS(COLUMN()+207,4,1,1,"данные АТС"))</f>
        <v>0</v>
      </c>
      <c r="R166" s="145" t="n">
        <f aca="true">INDIRECT(ADDRESS(COLUMN()+207,4,1,1,"данные АТС"))</f>
        <v>0</v>
      </c>
      <c r="S166" s="145" t="n">
        <f aca="true">INDIRECT(ADDRESS(COLUMN()+207,4,1,1,"данные АТС"))</f>
        <v>0</v>
      </c>
      <c r="T166" s="145" t="n">
        <f aca="true">INDIRECT(ADDRESS(COLUMN()+207,4,1,1,"данные АТС"))</f>
        <v>0</v>
      </c>
      <c r="U166" s="145" t="n">
        <f aca="true">INDIRECT(ADDRESS(COLUMN()+207,4,1,1,"данные АТС"))</f>
        <v>0</v>
      </c>
      <c r="V166" s="145" t="n">
        <f aca="true">INDIRECT(ADDRESS(COLUMN()+207,4,1,1,"данные АТС"))</f>
        <v>0</v>
      </c>
      <c r="W166" s="145" t="n">
        <f aca="true">INDIRECT(ADDRESS(COLUMN()+207,4,1,1,"данные АТС"))</f>
        <v>0</v>
      </c>
      <c r="X166" s="145" t="n">
        <f aca="true">INDIRECT(ADDRESS(COLUMN()+207,4,1,1,"данные АТС"))</f>
        <v>0</v>
      </c>
      <c r="Y166" s="145" t="n">
        <f aca="true">INDIRECT(ADDRESS(COLUMN()+207,4,1,1,"данные АТС"))</f>
        <v>0</v>
      </c>
      <c r="Z166" s="109"/>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row>
    <row r="167" s="76" customFormat="true" ht="18.75" hidden="false" customHeight="false" outlineLevel="0" collapsed="false">
      <c r="A167" s="98" t="n">
        <v>9</v>
      </c>
      <c r="B167" s="145" t="n">
        <f aca="true">INDIRECT(ADDRESS(COLUMN()+231,4,1,1,"данные АТС"))</f>
        <v>0</v>
      </c>
      <c r="C167" s="145" t="n">
        <f aca="true">INDIRECT(ADDRESS(COLUMN()+231,4,1,1,"данные АТС"))</f>
        <v>0</v>
      </c>
      <c r="D167" s="145" t="n">
        <f aca="true">INDIRECT(ADDRESS(COLUMN()+231,4,1,1,"данные АТС"))</f>
        <v>0</v>
      </c>
      <c r="E167" s="145" t="n">
        <f aca="true">INDIRECT(ADDRESS(COLUMN()+231,4,1,1,"данные АТС"))</f>
        <v>0</v>
      </c>
      <c r="F167" s="145" t="n">
        <f aca="true">INDIRECT(ADDRESS(COLUMN()+231,4,1,1,"данные АТС"))</f>
        <v>0</v>
      </c>
      <c r="G167" s="145" t="n">
        <f aca="true">INDIRECT(ADDRESS(COLUMN()+231,4,1,1,"данные АТС"))</f>
        <v>46.12</v>
      </c>
      <c r="H167" s="145" t="n">
        <f aca="true">INDIRECT(ADDRESS(COLUMN()+231,4,1,1,"данные АТС"))</f>
        <v>9.1</v>
      </c>
      <c r="I167" s="145" t="n">
        <f aca="true">INDIRECT(ADDRESS(COLUMN()+231,4,1,1,"данные АТС"))</f>
        <v>0</v>
      </c>
      <c r="J167" s="145" t="n">
        <f aca="true">INDIRECT(ADDRESS(COLUMN()+231,4,1,1,"данные АТС"))</f>
        <v>0</v>
      </c>
      <c r="K167" s="145" t="n">
        <f aca="true">INDIRECT(ADDRESS(COLUMN()+231,4,1,1,"данные АТС"))</f>
        <v>0</v>
      </c>
      <c r="L167" s="145" t="n">
        <f aca="true">INDIRECT(ADDRESS(COLUMN()+231,4,1,1,"данные АТС"))</f>
        <v>0</v>
      </c>
      <c r="M167" s="145" t="n">
        <f aca="true">INDIRECT(ADDRESS(COLUMN()+231,4,1,1,"данные АТС"))</f>
        <v>0</v>
      </c>
      <c r="N167" s="145" t="n">
        <f aca="true">INDIRECT(ADDRESS(COLUMN()+231,4,1,1,"данные АТС"))</f>
        <v>0</v>
      </c>
      <c r="O167" s="145" t="n">
        <f aca="true">INDIRECT(ADDRESS(COLUMN()+231,4,1,1,"данные АТС"))</f>
        <v>0</v>
      </c>
      <c r="P167" s="145" t="n">
        <f aca="true">INDIRECT(ADDRESS(COLUMN()+231,4,1,1,"данные АТС"))</f>
        <v>0</v>
      </c>
      <c r="Q167" s="145" t="n">
        <f aca="true">INDIRECT(ADDRESS(COLUMN()+231,4,1,1,"данные АТС"))</f>
        <v>0</v>
      </c>
      <c r="R167" s="145" t="n">
        <f aca="true">INDIRECT(ADDRESS(COLUMN()+231,4,1,1,"данные АТС"))</f>
        <v>0</v>
      </c>
      <c r="S167" s="145" t="n">
        <f aca="true">INDIRECT(ADDRESS(COLUMN()+231,4,1,1,"данные АТС"))</f>
        <v>0</v>
      </c>
      <c r="T167" s="145" t="n">
        <f aca="true">INDIRECT(ADDRESS(COLUMN()+231,4,1,1,"данные АТС"))</f>
        <v>0</v>
      </c>
      <c r="U167" s="145" t="n">
        <f aca="true">INDIRECT(ADDRESS(COLUMN()+231,4,1,1,"данные АТС"))</f>
        <v>0</v>
      </c>
      <c r="V167" s="145" t="n">
        <f aca="true">INDIRECT(ADDRESS(COLUMN()+231,4,1,1,"данные АТС"))</f>
        <v>0</v>
      </c>
      <c r="W167" s="145" t="n">
        <f aca="true">INDIRECT(ADDRESS(COLUMN()+231,4,1,1,"данные АТС"))</f>
        <v>0</v>
      </c>
      <c r="X167" s="145" t="n">
        <f aca="true">INDIRECT(ADDRESS(COLUMN()+231,4,1,1,"данные АТС"))</f>
        <v>0</v>
      </c>
      <c r="Y167" s="145" t="n">
        <f aca="true">INDIRECT(ADDRESS(COLUMN()+231,4,1,1,"данные АТС"))</f>
        <v>0</v>
      </c>
      <c r="Z167" s="109"/>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row>
    <row r="168" s="76" customFormat="true" ht="18.75" hidden="false" customHeight="false" outlineLevel="0" collapsed="false">
      <c r="A168" s="98" t="n">
        <v>10</v>
      </c>
      <c r="B168" s="145" t="n">
        <f aca="true">INDIRECT(ADDRESS(COLUMN()+255,4,1,1,"данные АТС"))</f>
        <v>0</v>
      </c>
      <c r="C168" s="145" t="n">
        <f aca="true">INDIRECT(ADDRESS(COLUMN()+255,4,1,1,"данные АТС"))</f>
        <v>0</v>
      </c>
      <c r="D168" s="145" t="n">
        <f aca="true">INDIRECT(ADDRESS(COLUMN()+255,4,1,1,"данные АТС"))</f>
        <v>0</v>
      </c>
      <c r="E168" s="145" t="n">
        <f aca="true">INDIRECT(ADDRESS(COLUMN()+255,4,1,1,"данные АТС"))</f>
        <v>0</v>
      </c>
      <c r="F168" s="145" t="n">
        <f aca="true">INDIRECT(ADDRESS(COLUMN()+255,4,1,1,"данные АТС"))</f>
        <v>45.52</v>
      </c>
      <c r="G168" s="145" t="n">
        <f aca="true">INDIRECT(ADDRESS(COLUMN()+255,4,1,1,"данные АТС"))</f>
        <v>17.88</v>
      </c>
      <c r="H168" s="145" t="n">
        <f aca="true">INDIRECT(ADDRESS(COLUMN()+255,4,1,1,"данные АТС"))</f>
        <v>60.64</v>
      </c>
      <c r="I168" s="145" t="n">
        <f aca="true">INDIRECT(ADDRESS(COLUMN()+255,4,1,1,"данные АТС"))</f>
        <v>29.63</v>
      </c>
      <c r="J168" s="145" t="n">
        <f aca="true">INDIRECT(ADDRESS(COLUMN()+255,4,1,1,"данные АТС"))</f>
        <v>0</v>
      </c>
      <c r="K168" s="145" t="n">
        <f aca="true">INDIRECT(ADDRESS(COLUMN()+255,4,1,1,"данные АТС"))</f>
        <v>0</v>
      </c>
      <c r="L168" s="145" t="n">
        <f aca="true">INDIRECT(ADDRESS(COLUMN()+255,4,1,1,"данные АТС"))</f>
        <v>40.76</v>
      </c>
      <c r="M168" s="145" t="n">
        <f aca="true">INDIRECT(ADDRESS(COLUMN()+255,4,1,1,"данные АТС"))</f>
        <v>212.88</v>
      </c>
      <c r="N168" s="145" t="n">
        <f aca="true">INDIRECT(ADDRESS(COLUMN()+255,4,1,1,"данные АТС"))</f>
        <v>141.37</v>
      </c>
      <c r="O168" s="145" t="n">
        <f aca="true">INDIRECT(ADDRESS(COLUMN()+255,4,1,1,"данные АТС"))</f>
        <v>177.33</v>
      </c>
      <c r="P168" s="145" t="n">
        <f aca="true">INDIRECT(ADDRESS(COLUMN()+255,4,1,1,"данные АТС"))</f>
        <v>78.67</v>
      </c>
      <c r="Q168" s="145" t="n">
        <f aca="true">INDIRECT(ADDRESS(COLUMN()+255,4,1,1,"данные АТС"))</f>
        <v>120.05</v>
      </c>
      <c r="R168" s="145" t="n">
        <f aca="true">INDIRECT(ADDRESS(COLUMN()+255,4,1,1,"данные АТС"))</f>
        <v>123.95</v>
      </c>
      <c r="S168" s="145" t="n">
        <f aca="true">INDIRECT(ADDRESS(COLUMN()+255,4,1,1,"данные АТС"))</f>
        <v>132.72</v>
      </c>
      <c r="T168" s="145" t="n">
        <f aca="true">INDIRECT(ADDRESS(COLUMN()+255,4,1,1,"данные АТС"))</f>
        <v>0</v>
      </c>
      <c r="U168" s="145" t="n">
        <f aca="true">INDIRECT(ADDRESS(COLUMN()+255,4,1,1,"данные АТС"))</f>
        <v>0</v>
      </c>
      <c r="V168" s="145" t="n">
        <f aca="true">INDIRECT(ADDRESS(COLUMN()+255,4,1,1,"данные АТС"))</f>
        <v>0</v>
      </c>
      <c r="W168" s="145" t="n">
        <f aca="true">INDIRECT(ADDRESS(COLUMN()+255,4,1,1,"данные АТС"))</f>
        <v>0</v>
      </c>
      <c r="X168" s="145" t="n">
        <f aca="true">INDIRECT(ADDRESS(COLUMN()+255,4,1,1,"данные АТС"))</f>
        <v>0</v>
      </c>
      <c r="Y168" s="145" t="n">
        <f aca="true">INDIRECT(ADDRESS(COLUMN()+255,4,1,1,"данные АТС"))</f>
        <v>0</v>
      </c>
      <c r="Z168" s="109"/>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row>
    <row r="169" s="76" customFormat="true" ht="18.75" hidden="false" customHeight="false" outlineLevel="0" collapsed="false">
      <c r="A169" s="98" t="n">
        <v>11</v>
      </c>
      <c r="B169" s="145" t="n">
        <f aca="true">INDIRECT(ADDRESS(COLUMN()+279,4,1,1,"данные АТС"))</f>
        <v>0</v>
      </c>
      <c r="C169" s="145" t="n">
        <f aca="true">INDIRECT(ADDRESS(COLUMN()+279,4,1,1,"данные АТС"))</f>
        <v>0</v>
      </c>
      <c r="D169" s="145" t="n">
        <f aca="true">INDIRECT(ADDRESS(COLUMN()+279,4,1,1,"данные АТС"))</f>
        <v>0</v>
      </c>
      <c r="E169" s="145" t="n">
        <f aca="true">INDIRECT(ADDRESS(COLUMN()+279,4,1,1,"данные АТС"))</f>
        <v>5.08</v>
      </c>
      <c r="F169" s="145" t="n">
        <f aca="true">INDIRECT(ADDRESS(COLUMN()+279,4,1,1,"данные АТС"))</f>
        <v>31.77</v>
      </c>
      <c r="G169" s="145" t="n">
        <f aca="true">INDIRECT(ADDRESS(COLUMN()+279,4,1,1,"данные АТС"))</f>
        <v>0</v>
      </c>
      <c r="H169" s="145" t="n">
        <f aca="true">INDIRECT(ADDRESS(COLUMN()+279,4,1,1,"данные АТС"))</f>
        <v>0</v>
      </c>
      <c r="I169" s="145" t="n">
        <f aca="true">INDIRECT(ADDRESS(COLUMN()+279,4,1,1,"данные АТС"))</f>
        <v>0</v>
      </c>
      <c r="J169" s="145" t="n">
        <f aca="true">INDIRECT(ADDRESS(COLUMN()+279,4,1,1,"данные АТС"))</f>
        <v>12.18</v>
      </c>
      <c r="K169" s="145" t="n">
        <f aca="true">INDIRECT(ADDRESS(COLUMN()+279,4,1,1,"данные АТС"))</f>
        <v>0</v>
      </c>
      <c r="L169" s="145" t="n">
        <f aca="true">INDIRECT(ADDRESS(COLUMN()+279,4,1,1,"данные АТС"))</f>
        <v>0</v>
      </c>
      <c r="M169" s="145" t="n">
        <f aca="true">INDIRECT(ADDRESS(COLUMN()+279,4,1,1,"данные АТС"))</f>
        <v>0</v>
      </c>
      <c r="N169" s="145" t="n">
        <f aca="true">INDIRECT(ADDRESS(COLUMN()+279,4,1,1,"данные АТС"))</f>
        <v>0</v>
      </c>
      <c r="O169" s="145" t="n">
        <f aca="true">INDIRECT(ADDRESS(COLUMN()+279,4,1,1,"данные АТС"))</f>
        <v>0</v>
      </c>
      <c r="P169" s="145" t="n">
        <f aca="true">INDIRECT(ADDRESS(COLUMN()+279,4,1,1,"данные АТС"))</f>
        <v>0</v>
      </c>
      <c r="Q169" s="145" t="n">
        <f aca="true">INDIRECT(ADDRESS(COLUMN()+279,4,1,1,"данные АТС"))</f>
        <v>0</v>
      </c>
      <c r="R169" s="145" t="n">
        <f aca="true">INDIRECT(ADDRESS(COLUMN()+279,4,1,1,"данные АТС"))</f>
        <v>0</v>
      </c>
      <c r="S169" s="145" t="n">
        <f aca="true">INDIRECT(ADDRESS(COLUMN()+279,4,1,1,"данные АТС"))</f>
        <v>0</v>
      </c>
      <c r="T169" s="145" t="n">
        <f aca="true">INDIRECT(ADDRESS(COLUMN()+279,4,1,1,"данные АТС"))</f>
        <v>0</v>
      </c>
      <c r="U169" s="145" t="n">
        <f aca="true">INDIRECT(ADDRESS(COLUMN()+279,4,1,1,"данные АТС"))</f>
        <v>0</v>
      </c>
      <c r="V169" s="145" t="n">
        <f aca="true">INDIRECT(ADDRESS(COLUMN()+279,4,1,1,"данные АТС"))</f>
        <v>0</v>
      </c>
      <c r="W169" s="145" t="n">
        <f aca="true">INDIRECT(ADDRESS(COLUMN()+279,4,1,1,"данные АТС"))</f>
        <v>0</v>
      </c>
      <c r="X169" s="145" t="n">
        <f aca="true">INDIRECT(ADDRESS(COLUMN()+279,4,1,1,"данные АТС"))</f>
        <v>0</v>
      </c>
      <c r="Y169" s="145" t="n">
        <f aca="true">INDIRECT(ADDRESS(COLUMN()+279,4,1,1,"данные АТС"))</f>
        <v>0</v>
      </c>
      <c r="Z169" s="109"/>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row>
    <row r="170" s="76" customFormat="true" ht="18.75" hidden="false" customHeight="false" outlineLevel="0" collapsed="false">
      <c r="A170" s="98" t="n">
        <v>12</v>
      </c>
      <c r="B170" s="145" t="n">
        <f aca="true">INDIRECT(ADDRESS(COLUMN()+303,4,1,1,"данные АТС"))</f>
        <v>0</v>
      </c>
      <c r="C170" s="145" t="n">
        <f aca="true">INDIRECT(ADDRESS(COLUMN()+303,4,1,1,"данные АТС"))</f>
        <v>0</v>
      </c>
      <c r="D170" s="145" t="n">
        <f aca="true">INDIRECT(ADDRESS(COLUMN()+303,4,1,1,"данные АТС"))</f>
        <v>0</v>
      </c>
      <c r="E170" s="145" t="n">
        <f aca="true">INDIRECT(ADDRESS(COLUMN()+303,4,1,1,"данные АТС"))</f>
        <v>0</v>
      </c>
      <c r="F170" s="145" t="n">
        <f aca="true">INDIRECT(ADDRESS(COLUMN()+303,4,1,1,"данные АТС"))</f>
        <v>0</v>
      </c>
      <c r="G170" s="145" t="n">
        <f aca="true">INDIRECT(ADDRESS(COLUMN()+303,4,1,1,"данные АТС"))</f>
        <v>0</v>
      </c>
      <c r="H170" s="145" t="n">
        <f aca="true">INDIRECT(ADDRESS(COLUMN()+303,4,1,1,"данные АТС"))</f>
        <v>0</v>
      </c>
      <c r="I170" s="145" t="n">
        <f aca="true">INDIRECT(ADDRESS(COLUMN()+303,4,1,1,"данные АТС"))</f>
        <v>0</v>
      </c>
      <c r="J170" s="145" t="n">
        <f aca="true">INDIRECT(ADDRESS(COLUMN()+303,4,1,1,"данные АТС"))</f>
        <v>0</v>
      </c>
      <c r="K170" s="145" t="n">
        <f aca="true">INDIRECT(ADDRESS(COLUMN()+303,4,1,1,"данные АТС"))</f>
        <v>0</v>
      </c>
      <c r="L170" s="145" t="n">
        <f aca="true">INDIRECT(ADDRESS(COLUMN()+303,4,1,1,"данные АТС"))</f>
        <v>0</v>
      </c>
      <c r="M170" s="145" t="n">
        <f aca="true">INDIRECT(ADDRESS(COLUMN()+303,4,1,1,"данные АТС"))</f>
        <v>0</v>
      </c>
      <c r="N170" s="145" t="n">
        <f aca="true">INDIRECT(ADDRESS(COLUMN()+303,4,1,1,"данные АТС"))</f>
        <v>0</v>
      </c>
      <c r="O170" s="145" t="n">
        <f aca="true">INDIRECT(ADDRESS(COLUMN()+303,4,1,1,"данные АТС"))</f>
        <v>0</v>
      </c>
      <c r="P170" s="145" t="n">
        <f aca="true">INDIRECT(ADDRESS(COLUMN()+303,4,1,1,"данные АТС"))</f>
        <v>0</v>
      </c>
      <c r="Q170" s="145" t="n">
        <f aca="true">INDIRECT(ADDRESS(COLUMN()+303,4,1,1,"данные АТС"))</f>
        <v>0</v>
      </c>
      <c r="R170" s="145" t="n">
        <f aca="true">INDIRECT(ADDRESS(COLUMN()+303,4,1,1,"данные АТС"))</f>
        <v>0</v>
      </c>
      <c r="S170" s="145" t="n">
        <f aca="true">INDIRECT(ADDRESS(COLUMN()+303,4,1,1,"данные АТС"))</f>
        <v>0</v>
      </c>
      <c r="T170" s="145" t="n">
        <f aca="true">INDIRECT(ADDRESS(COLUMN()+303,4,1,1,"данные АТС"))</f>
        <v>0</v>
      </c>
      <c r="U170" s="145" t="n">
        <f aca="true">INDIRECT(ADDRESS(COLUMN()+303,4,1,1,"данные АТС"))</f>
        <v>0</v>
      </c>
      <c r="V170" s="145" t="n">
        <f aca="true">INDIRECT(ADDRESS(COLUMN()+303,4,1,1,"данные АТС"))</f>
        <v>0</v>
      </c>
      <c r="W170" s="145" t="n">
        <f aca="true">INDIRECT(ADDRESS(COLUMN()+303,4,1,1,"данные АТС"))</f>
        <v>0</v>
      </c>
      <c r="X170" s="145" t="n">
        <f aca="true">INDIRECT(ADDRESS(COLUMN()+303,4,1,1,"данные АТС"))</f>
        <v>0</v>
      </c>
      <c r="Y170" s="145" t="n">
        <f aca="true">INDIRECT(ADDRESS(COLUMN()+303,4,1,1,"данные АТС"))</f>
        <v>0</v>
      </c>
      <c r="Z170" s="109"/>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row>
    <row r="171" s="76" customFormat="true" ht="18.75" hidden="false" customHeight="false" outlineLevel="0" collapsed="false">
      <c r="A171" s="98" t="n">
        <v>13</v>
      </c>
      <c r="B171" s="145" t="n">
        <f aca="true">INDIRECT(ADDRESS(COLUMN()+327,4,1,1,"данные АТС"))</f>
        <v>0</v>
      </c>
      <c r="C171" s="145" t="n">
        <f aca="true">INDIRECT(ADDRESS(COLUMN()+327,4,1,1,"данные АТС"))</f>
        <v>0</v>
      </c>
      <c r="D171" s="145" t="n">
        <f aca="true">INDIRECT(ADDRESS(COLUMN()+327,4,1,1,"данные АТС"))</f>
        <v>0</v>
      </c>
      <c r="E171" s="145" t="n">
        <f aca="true">INDIRECT(ADDRESS(COLUMN()+327,4,1,1,"данные АТС"))</f>
        <v>0</v>
      </c>
      <c r="F171" s="145" t="n">
        <f aca="true">INDIRECT(ADDRESS(COLUMN()+327,4,1,1,"данные АТС"))</f>
        <v>0</v>
      </c>
      <c r="G171" s="145" t="n">
        <f aca="true">INDIRECT(ADDRESS(COLUMN()+327,4,1,1,"данные АТС"))</f>
        <v>0</v>
      </c>
      <c r="H171" s="145" t="n">
        <f aca="true">INDIRECT(ADDRESS(COLUMN()+327,4,1,1,"данные АТС"))</f>
        <v>0</v>
      </c>
      <c r="I171" s="145" t="n">
        <f aca="true">INDIRECT(ADDRESS(COLUMN()+327,4,1,1,"данные АТС"))</f>
        <v>0</v>
      </c>
      <c r="J171" s="145" t="n">
        <f aca="true">INDIRECT(ADDRESS(COLUMN()+327,4,1,1,"данные АТС"))</f>
        <v>0</v>
      </c>
      <c r="K171" s="145" t="n">
        <f aca="true">INDIRECT(ADDRESS(COLUMN()+327,4,1,1,"данные АТС"))</f>
        <v>11.73</v>
      </c>
      <c r="L171" s="145" t="n">
        <f aca="true">INDIRECT(ADDRESS(COLUMN()+327,4,1,1,"данные АТС"))</f>
        <v>15.64</v>
      </c>
      <c r="M171" s="145" t="n">
        <f aca="true">INDIRECT(ADDRESS(COLUMN()+327,4,1,1,"данные АТС"))</f>
        <v>13.71</v>
      </c>
      <c r="N171" s="145" t="n">
        <f aca="true">INDIRECT(ADDRESS(COLUMN()+327,4,1,1,"данные АТС"))</f>
        <v>30.14</v>
      </c>
      <c r="O171" s="145" t="n">
        <f aca="true">INDIRECT(ADDRESS(COLUMN()+327,4,1,1,"данные АТС"))</f>
        <v>15.05</v>
      </c>
      <c r="P171" s="145" t="n">
        <f aca="true">INDIRECT(ADDRESS(COLUMN()+327,4,1,1,"данные АТС"))</f>
        <v>0</v>
      </c>
      <c r="Q171" s="145" t="n">
        <f aca="true">INDIRECT(ADDRESS(COLUMN()+327,4,1,1,"данные АТС"))</f>
        <v>19.73</v>
      </c>
      <c r="R171" s="145" t="n">
        <f aca="true">INDIRECT(ADDRESS(COLUMN()+327,4,1,1,"данные АТС"))</f>
        <v>1.24</v>
      </c>
      <c r="S171" s="145" t="n">
        <f aca="true">INDIRECT(ADDRESS(COLUMN()+327,4,1,1,"данные АТС"))</f>
        <v>0</v>
      </c>
      <c r="T171" s="145" t="n">
        <f aca="true">INDIRECT(ADDRESS(COLUMN()+327,4,1,1,"данные АТС"))</f>
        <v>0</v>
      </c>
      <c r="U171" s="145" t="n">
        <f aca="true">INDIRECT(ADDRESS(COLUMN()+327,4,1,1,"данные АТС"))</f>
        <v>0</v>
      </c>
      <c r="V171" s="145" t="n">
        <f aca="true">INDIRECT(ADDRESS(COLUMN()+327,4,1,1,"данные АТС"))</f>
        <v>0</v>
      </c>
      <c r="W171" s="145" t="n">
        <f aca="true">INDIRECT(ADDRESS(COLUMN()+327,4,1,1,"данные АТС"))</f>
        <v>0</v>
      </c>
      <c r="X171" s="145" t="n">
        <f aca="true">INDIRECT(ADDRESS(COLUMN()+327,4,1,1,"данные АТС"))</f>
        <v>0</v>
      </c>
      <c r="Y171" s="145" t="n">
        <f aca="true">INDIRECT(ADDRESS(COLUMN()+327,4,1,1,"данные АТС"))</f>
        <v>0</v>
      </c>
      <c r="Z171" s="109"/>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row>
    <row r="172" s="76" customFormat="true" ht="18.75" hidden="false" customHeight="false" outlineLevel="0" collapsed="false">
      <c r="A172" s="98" t="n">
        <v>14</v>
      </c>
      <c r="B172" s="145" t="n">
        <f aca="true">INDIRECT(ADDRESS(COLUMN()+351,4,1,1,"данные АТС"))</f>
        <v>0</v>
      </c>
      <c r="C172" s="145" t="n">
        <f aca="true">INDIRECT(ADDRESS(COLUMN()+351,4,1,1,"данные АТС"))</f>
        <v>0</v>
      </c>
      <c r="D172" s="145" t="n">
        <f aca="true">INDIRECT(ADDRESS(COLUMN()+351,4,1,1,"данные АТС"))</f>
        <v>0</v>
      </c>
      <c r="E172" s="145" t="n">
        <f aca="true">INDIRECT(ADDRESS(COLUMN()+351,4,1,1,"данные АТС"))</f>
        <v>0</v>
      </c>
      <c r="F172" s="145" t="n">
        <f aca="true">INDIRECT(ADDRESS(COLUMN()+351,4,1,1,"данные АТС"))</f>
        <v>50.5</v>
      </c>
      <c r="G172" s="145" t="n">
        <f aca="true">INDIRECT(ADDRESS(COLUMN()+351,4,1,1,"данные АТС"))</f>
        <v>85.48</v>
      </c>
      <c r="H172" s="145" t="n">
        <f aca="true">INDIRECT(ADDRESS(COLUMN()+351,4,1,1,"данные АТС"))</f>
        <v>0</v>
      </c>
      <c r="I172" s="145" t="n">
        <f aca="true">INDIRECT(ADDRESS(COLUMN()+351,4,1,1,"данные АТС"))</f>
        <v>0</v>
      </c>
      <c r="J172" s="145" t="n">
        <f aca="true">INDIRECT(ADDRESS(COLUMN()+351,4,1,1,"данные АТС"))</f>
        <v>0.07</v>
      </c>
      <c r="K172" s="145" t="n">
        <f aca="true">INDIRECT(ADDRESS(COLUMN()+351,4,1,1,"данные АТС"))</f>
        <v>0</v>
      </c>
      <c r="L172" s="145" t="n">
        <f aca="true">INDIRECT(ADDRESS(COLUMN()+351,4,1,1,"данные АТС"))</f>
        <v>0</v>
      </c>
      <c r="M172" s="145" t="n">
        <f aca="true">INDIRECT(ADDRESS(COLUMN()+351,4,1,1,"данные АТС"))</f>
        <v>0</v>
      </c>
      <c r="N172" s="145" t="n">
        <f aca="true">INDIRECT(ADDRESS(COLUMN()+351,4,1,1,"данные АТС"))</f>
        <v>0</v>
      </c>
      <c r="O172" s="145" t="n">
        <f aca="true">INDIRECT(ADDRESS(COLUMN()+351,4,1,1,"данные АТС"))</f>
        <v>0</v>
      </c>
      <c r="P172" s="145" t="n">
        <f aca="true">INDIRECT(ADDRESS(COLUMN()+351,4,1,1,"данные АТС"))</f>
        <v>0</v>
      </c>
      <c r="Q172" s="145" t="n">
        <f aca="true">INDIRECT(ADDRESS(COLUMN()+351,4,1,1,"данные АТС"))</f>
        <v>0</v>
      </c>
      <c r="R172" s="145" t="n">
        <f aca="true">INDIRECT(ADDRESS(COLUMN()+351,4,1,1,"данные АТС"))</f>
        <v>0</v>
      </c>
      <c r="S172" s="145" t="n">
        <f aca="true">INDIRECT(ADDRESS(COLUMN()+351,4,1,1,"данные АТС"))</f>
        <v>0</v>
      </c>
      <c r="T172" s="145" t="n">
        <f aca="true">INDIRECT(ADDRESS(COLUMN()+351,4,1,1,"данные АТС"))</f>
        <v>0</v>
      </c>
      <c r="U172" s="145" t="n">
        <f aca="true">INDIRECT(ADDRESS(COLUMN()+351,4,1,1,"данные АТС"))</f>
        <v>0</v>
      </c>
      <c r="V172" s="145" t="n">
        <f aca="true">INDIRECT(ADDRESS(COLUMN()+351,4,1,1,"данные АТС"))</f>
        <v>0</v>
      </c>
      <c r="W172" s="145" t="n">
        <f aca="true">INDIRECT(ADDRESS(COLUMN()+351,4,1,1,"данные АТС"))</f>
        <v>0</v>
      </c>
      <c r="X172" s="145" t="n">
        <f aca="true">INDIRECT(ADDRESS(COLUMN()+351,4,1,1,"данные АТС"))</f>
        <v>0</v>
      </c>
      <c r="Y172" s="145" t="n">
        <f aca="true">INDIRECT(ADDRESS(COLUMN()+351,4,1,1,"данные АТС"))</f>
        <v>0</v>
      </c>
      <c r="Z172" s="109"/>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row>
    <row r="173" s="76" customFormat="true" ht="18.75" hidden="false" customHeight="false" outlineLevel="0" collapsed="false">
      <c r="A173" s="98" t="n">
        <v>15</v>
      </c>
      <c r="B173" s="145" t="n">
        <f aca="true">INDIRECT(ADDRESS(COLUMN()+375,4,1,1,"данные АТС"))</f>
        <v>0</v>
      </c>
      <c r="C173" s="145" t="n">
        <f aca="true">INDIRECT(ADDRESS(COLUMN()+375,4,1,1,"данные АТС"))</f>
        <v>0</v>
      </c>
      <c r="D173" s="145" t="n">
        <f aca="true">INDIRECT(ADDRESS(COLUMN()+375,4,1,1,"данные АТС"))</f>
        <v>0</v>
      </c>
      <c r="E173" s="145" t="n">
        <f aca="true">INDIRECT(ADDRESS(COLUMN()+375,4,1,1,"данные АТС"))</f>
        <v>15.46</v>
      </c>
      <c r="F173" s="145" t="n">
        <f aca="true">INDIRECT(ADDRESS(COLUMN()+375,4,1,1,"данные АТС"))</f>
        <v>421.14</v>
      </c>
      <c r="G173" s="145" t="n">
        <f aca="true">INDIRECT(ADDRESS(COLUMN()+375,4,1,1,"данные АТС"))</f>
        <v>442.23</v>
      </c>
      <c r="H173" s="145" t="n">
        <f aca="true">INDIRECT(ADDRESS(COLUMN()+375,4,1,1,"данные АТС"))</f>
        <v>410.42</v>
      </c>
      <c r="I173" s="145" t="n">
        <f aca="true">INDIRECT(ADDRESS(COLUMN()+375,4,1,1,"данные АТС"))</f>
        <v>240.86</v>
      </c>
      <c r="J173" s="145" t="n">
        <f aca="true">INDIRECT(ADDRESS(COLUMN()+375,4,1,1,"данные АТС"))</f>
        <v>132.48</v>
      </c>
      <c r="K173" s="145" t="n">
        <f aca="true">INDIRECT(ADDRESS(COLUMN()+375,4,1,1,"данные АТС"))</f>
        <v>115.79</v>
      </c>
      <c r="L173" s="145" t="n">
        <f aca="true">INDIRECT(ADDRESS(COLUMN()+375,4,1,1,"данные АТС"))</f>
        <v>127.54</v>
      </c>
      <c r="M173" s="145" t="n">
        <f aca="true">INDIRECT(ADDRESS(COLUMN()+375,4,1,1,"данные АТС"))</f>
        <v>68.66</v>
      </c>
      <c r="N173" s="145" t="n">
        <f aca="true">INDIRECT(ADDRESS(COLUMN()+375,4,1,1,"данные АТС"))</f>
        <v>93.61</v>
      </c>
      <c r="O173" s="145" t="n">
        <f aca="true">INDIRECT(ADDRESS(COLUMN()+375,4,1,1,"данные АТС"))</f>
        <v>72.68</v>
      </c>
      <c r="P173" s="145" t="n">
        <f aca="true">INDIRECT(ADDRESS(COLUMN()+375,4,1,1,"данные АТС"))</f>
        <v>119.86</v>
      </c>
      <c r="Q173" s="145" t="n">
        <f aca="true">INDIRECT(ADDRESS(COLUMN()+375,4,1,1,"данные АТС"))</f>
        <v>103.55</v>
      </c>
      <c r="R173" s="145" t="n">
        <f aca="true">INDIRECT(ADDRESS(COLUMN()+375,4,1,1,"данные АТС"))</f>
        <v>144.64</v>
      </c>
      <c r="S173" s="145" t="n">
        <f aca="true">INDIRECT(ADDRESS(COLUMN()+375,4,1,1,"данные АТС"))</f>
        <v>129.88</v>
      </c>
      <c r="T173" s="145" t="n">
        <f aca="true">INDIRECT(ADDRESS(COLUMN()+375,4,1,1,"данные АТС"))</f>
        <v>76.42</v>
      </c>
      <c r="U173" s="145" t="n">
        <f aca="true">INDIRECT(ADDRESS(COLUMN()+375,4,1,1,"данные АТС"))</f>
        <v>0</v>
      </c>
      <c r="V173" s="145" t="n">
        <f aca="true">INDIRECT(ADDRESS(COLUMN()+375,4,1,1,"данные АТС"))</f>
        <v>0</v>
      </c>
      <c r="W173" s="145" t="n">
        <f aca="true">INDIRECT(ADDRESS(COLUMN()+375,4,1,1,"данные АТС"))</f>
        <v>2.85</v>
      </c>
      <c r="X173" s="145" t="n">
        <f aca="true">INDIRECT(ADDRESS(COLUMN()+375,4,1,1,"данные АТС"))</f>
        <v>0</v>
      </c>
      <c r="Y173" s="145" t="n">
        <f aca="true">INDIRECT(ADDRESS(COLUMN()+375,4,1,1,"данные АТС"))</f>
        <v>0</v>
      </c>
      <c r="Z173" s="109"/>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row>
    <row r="174" s="76" customFormat="true" ht="18.75" hidden="false" customHeight="false" outlineLevel="0" collapsed="false">
      <c r="A174" s="98" t="n">
        <v>16</v>
      </c>
      <c r="B174" s="145" t="n">
        <f aca="true">INDIRECT(ADDRESS(COLUMN()+399,4,1,1,"данные АТС"))</f>
        <v>0</v>
      </c>
      <c r="C174" s="145" t="n">
        <f aca="true">INDIRECT(ADDRESS(COLUMN()+399,4,1,1,"данные АТС"))</f>
        <v>0</v>
      </c>
      <c r="D174" s="145" t="n">
        <f aca="true">INDIRECT(ADDRESS(COLUMN()+399,4,1,1,"данные АТС"))</f>
        <v>0</v>
      </c>
      <c r="E174" s="145" t="n">
        <f aca="true">INDIRECT(ADDRESS(COLUMN()+399,4,1,1,"данные АТС"))</f>
        <v>0</v>
      </c>
      <c r="F174" s="145" t="n">
        <f aca="true">INDIRECT(ADDRESS(COLUMN()+399,4,1,1,"данные АТС"))</f>
        <v>1357.47</v>
      </c>
      <c r="G174" s="145" t="n">
        <f aca="true">INDIRECT(ADDRESS(COLUMN()+399,4,1,1,"данные АТС"))</f>
        <v>1185.05</v>
      </c>
      <c r="H174" s="145" t="n">
        <f aca="true">INDIRECT(ADDRESS(COLUMN()+399,4,1,1,"данные АТС"))</f>
        <v>2131.02</v>
      </c>
      <c r="I174" s="145" t="n">
        <f aca="true">INDIRECT(ADDRESS(COLUMN()+399,4,1,1,"данные АТС"))</f>
        <v>5.02</v>
      </c>
      <c r="J174" s="145" t="n">
        <f aca="true">INDIRECT(ADDRESS(COLUMN()+399,4,1,1,"данные АТС"))</f>
        <v>5.14</v>
      </c>
      <c r="K174" s="145" t="n">
        <f aca="true">INDIRECT(ADDRESS(COLUMN()+399,4,1,1,"данные АТС"))</f>
        <v>106.97</v>
      </c>
      <c r="L174" s="145" t="n">
        <f aca="true">INDIRECT(ADDRESS(COLUMN()+399,4,1,1,"данные АТС"))</f>
        <v>145.54</v>
      </c>
      <c r="M174" s="145" t="n">
        <f aca="true">INDIRECT(ADDRESS(COLUMN()+399,4,1,1,"данные АТС"))</f>
        <v>29.33</v>
      </c>
      <c r="N174" s="145" t="n">
        <f aca="true">INDIRECT(ADDRESS(COLUMN()+399,4,1,1,"данные АТС"))</f>
        <v>54.57</v>
      </c>
      <c r="O174" s="145" t="n">
        <f aca="true">INDIRECT(ADDRESS(COLUMN()+399,4,1,1,"данные АТС"))</f>
        <v>0</v>
      </c>
      <c r="P174" s="145" t="n">
        <f aca="true">INDIRECT(ADDRESS(COLUMN()+399,4,1,1,"данные АТС"))</f>
        <v>0</v>
      </c>
      <c r="Q174" s="145" t="n">
        <f aca="true">INDIRECT(ADDRESS(COLUMN()+399,4,1,1,"данные АТС"))</f>
        <v>0</v>
      </c>
      <c r="R174" s="145" t="n">
        <f aca="true">INDIRECT(ADDRESS(COLUMN()+399,4,1,1,"данные АТС"))</f>
        <v>0</v>
      </c>
      <c r="S174" s="145" t="n">
        <f aca="true">INDIRECT(ADDRESS(COLUMN()+399,4,1,1,"данные АТС"))</f>
        <v>0</v>
      </c>
      <c r="T174" s="145" t="n">
        <f aca="true">INDIRECT(ADDRESS(COLUMN()+399,4,1,1,"данные АТС"))</f>
        <v>0</v>
      </c>
      <c r="U174" s="145" t="n">
        <f aca="true">INDIRECT(ADDRESS(COLUMN()+399,4,1,1,"данные АТС"))</f>
        <v>0</v>
      </c>
      <c r="V174" s="145" t="n">
        <f aca="true">INDIRECT(ADDRESS(COLUMN()+399,4,1,1,"данные АТС"))</f>
        <v>0</v>
      </c>
      <c r="W174" s="145" t="n">
        <f aca="true">INDIRECT(ADDRESS(COLUMN()+399,4,1,1,"данные АТС"))</f>
        <v>0</v>
      </c>
      <c r="X174" s="145" t="n">
        <f aca="true">INDIRECT(ADDRESS(COLUMN()+399,4,1,1,"данные АТС"))</f>
        <v>0</v>
      </c>
      <c r="Y174" s="145" t="n">
        <f aca="true">INDIRECT(ADDRESS(COLUMN()+399,4,1,1,"данные АТС"))</f>
        <v>0</v>
      </c>
      <c r="Z174" s="109"/>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row>
    <row r="175" s="76" customFormat="true" ht="18.75" hidden="false" customHeight="false" outlineLevel="0" collapsed="false">
      <c r="A175" s="98" t="n">
        <v>17</v>
      </c>
      <c r="B175" s="145" t="n">
        <f aca="true">INDIRECT(ADDRESS(COLUMN()+423,4,1,1,"данные АТС"))</f>
        <v>0</v>
      </c>
      <c r="C175" s="145" t="n">
        <f aca="true">INDIRECT(ADDRESS(COLUMN()+423,4,1,1,"данные АТС"))</f>
        <v>45.66</v>
      </c>
      <c r="D175" s="145" t="n">
        <f aca="true">INDIRECT(ADDRESS(COLUMN()+423,4,1,1,"данные АТС"))</f>
        <v>0</v>
      </c>
      <c r="E175" s="145" t="n">
        <f aca="true">INDIRECT(ADDRESS(COLUMN()+423,4,1,1,"данные АТС"))</f>
        <v>0</v>
      </c>
      <c r="F175" s="145" t="n">
        <f aca="true">INDIRECT(ADDRESS(COLUMN()+423,4,1,1,"данные АТС"))</f>
        <v>88.39</v>
      </c>
      <c r="G175" s="145" t="n">
        <f aca="true">INDIRECT(ADDRESS(COLUMN()+423,4,1,1,"данные АТС"))</f>
        <v>3.03</v>
      </c>
      <c r="H175" s="145" t="n">
        <f aca="true">INDIRECT(ADDRESS(COLUMN()+423,4,1,1,"данные АТС"))</f>
        <v>170.7</v>
      </c>
      <c r="I175" s="145" t="n">
        <f aca="true">INDIRECT(ADDRESS(COLUMN()+423,4,1,1,"данные АТС"))</f>
        <v>0</v>
      </c>
      <c r="J175" s="145" t="n">
        <f aca="true">INDIRECT(ADDRESS(COLUMN()+423,4,1,1,"данные АТС"))</f>
        <v>46.22</v>
      </c>
      <c r="K175" s="145" t="n">
        <f aca="true">INDIRECT(ADDRESS(COLUMN()+423,4,1,1,"данные АТС"))</f>
        <v>45.52</v>
      </c>
      <c r="L175" s="145" t="n">
        <f aca="true">INDIRECT(ADDRESS(COLUMN()+423,4,1,1,"данные АТС"))</f>
        <v>48.84</v>
      </c>
      <c r="M175" s="145" t="n">
        <f aca="true">INDIRECT(ADDRESS(COLUMN()+423,4,1,1,"данные АТС"))</f>
        <v>0</v>
      </c>
      <c r="N175" s="145" t="n">
        <f aca="true">INDIRECT(ADDRESS(COLUMN()+423,4,1,1,"данные АТС"))</f>
        <v>0</v>
      </c>
      <c r="O175" s="145" t="n">
        <f aca="true">INDIRECT(ADDRESS(COLUMN()+423,4,1,1,"данные АТС"))</f>
        <v>0</v>
      </c>
      <c r="P175" s="145" t="n">
        <f aca="true">INDIRECT(ADDRESS(COLUMN()+423,4,1,1,"данные АТС"))</f>
        <v>0</v>
      </c>
      <c r="Q175" s="145" t="n">
        <f aca="true">INDIRECT(ADDRESS(COLUMN()+423,4,1,1,"данные АТС"))</f>
        <v>0</v>
      </c>
      <c r="R175" s="145" t="n">
        <f aca="true">INDIRECT(ADDRESS(COLUMN()+423,4,1,1,"данные АТС"))</f>
        <v>0</v>
      </c>
      <c r="S175" s="145" t="n">
        <f aca="true">INDIRECT(ADDRESS(COLUMN()+423,4,1,1,"данные АТС"))</f>
        <v>0</v>
      </c>
      <c r="T175" s="145" t="n">
        <f aca="true">INDIRECT(ADDRESS(COLUMN()+423,4,1,1,"данные АТС"))</f>
        <v>0</v>
      </c>
      <c r="U175" s="145" t="n">
        <f aca="true">INDIRECT(ADDRESS(COLUMN()+423,4,1,1,"данные АТС"))</f>
        <v>0</v>
      </c>
      <c r="V175" s="145" t="n">
        <f aca="true">INDIRECT(ADDRESS(COLUMN()+423,4,1,1,"данные АТС"))</f>
        <v>0</v>
      </c>
      <c r="W175" s="145" t="n">
        <f aca="true">INDIRECT(ADDRESS(COLUMN()+423,4,1,1,"данные АТС"))</f>
        <v>0</v>
      </c>
      <c r="X175" s="145" t="n">
        <f aca="true">INDIRECT(ADDRESS(COLUMN()+423,4,1,1,"данные АТС"))</f>
        <v>0</v>
      </c>
      <c r="Y175" s="145" t="n">
        <f aca="true">INDIRECT(ADDRESS(COLUMN()+423,4,1,1,"данные АТС"))</f>
        <v>0</v>
      </c>
      <c r="Z175" s="109"/>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row>
    <row r="176" s="76" customFormat="true" ht="18.75" hidden="false" customHeight="false" outlineLevel="0" collapsed="false">
      <c r="A176" s="98" t="n">
        <v>18</v>
      </c>
      <c r="B176" s="145" t="n">
        <f aca="true">INDIRECT(ADDRESS(COLUMN()+447,4,1,1,"данные АТС"))</f>
        <v>90.37</v>
      </c>
      <c r="C176" s="145" t="n">
        <f aca="true">INDIRECT(ADDRESS(COLUMN()+447,4,1,1,"данные АТС"))</f>
        <v>0</v>
      </c>
      <c r="D176" s="145" t="n">
        <f aca="true">INDIRECT(ADDRESS(COLUMN()+447,4,1,1,"данные АТС"))</f>
        <v>0</v>
      </c>
      <c r="E176" s="145" t="n">
        <f aca="true">INDIRECT(ADDRESS(COLUMN()+447,4,1,1,"данные АТС"))</f>
        <v>0</v>
      </c>
      <c r="F176" s="145" t="n">
        <f aca="true">INDIRECT(ADDRESS(COLUMN()+447,4,1,1,"данные АТС"))</f>
        <v>12.02</v>
      </c>
      <c r="G176" s="145" t="n">
        <f aca="true">INDIRECT(ADDRESS(COLUMN()+447,4,1,1,"данные АТС"))</f>
        <v>33.69</v>
      </c>
      <c r="H176" s="145" t="n">
        <f aca="true">INDIRECT(ADDRESS(COLUMN()+447,4,1,1,"данные АТС"))</f>
        <v>95.41</v>
      </c>
      <c r="I176" s="145" t="n">
        <f aca="true">INDIRECT(ADDRESS(COLUMN()+447,4,1,1,"данные АТС"))</f>
        <v>62.62</v>
      </c>
      <c r="J176" s="145" t="n">
        <f aca="true">INDIRECT(ADDRESS(COLUMN()+447,4,1,1,"данные АТС"))</f>
        <v>5.77</v>
      </c>
      <c r="K176" s="145" t="n">
        <f aca="true">INDIRECT(ADDRESS(COLUMN()+447,4,1,1,"данные АТС"))</f>
        <v>69.36</v>
      </c>
      <c r="L176" s="145" t="n">
        <f aca="true">INDIRECT(ADDRESS(COLUMN()+447,4,1,1,"данные АТС"))</f>
        <v>226.17</v>
      </c>
      <c r="M176" s="145" t="n">
        <f aca="true">INDIRECT(ADDRESS(COLUMN()+447,4,1,1,"данные АТС"))</f>
        <v>171.95</v>
      </c>
      <c r="N176" s="145" t="n">
        <f aca="true">INDIRECT(ADDRESS(COLUMN()+447,4,1,1,"данные АТС"))</f>
        <v>188.85</v>
      </c>
      <c r="O176" s="145" t="n">
        <f aca="true">INDIRECT(ADDRESS(COLUMN()+447,4,1,1,"данные АТС"))</f>
        <v>216.94</v>
      </c>
      <c r="P176" s="145" t="n">
        <f aca="true">INDIRECT(ADDRESS(COLUMN()+447,4,1,1,"данные АТС"))</f>
        <v>186.33</v>
      </c>
      <c r="Q176" s="145" t="n">
        <f aca="true">INDIRECT(ADDRESS(COLUMN()+447,4,1,1,"данные АТС"))</f>
        <v>169.11</v>
      </c>
      <c r="R176" s="145" t="n">
        <f aca="true">INDIRECT(ADDRESS(COLUMN()+447,4,1,1,"данные АТС"))</f>
        <v>211.63</v>
      </c>
      <c r="S176" s="145" t="n">
        <f aca="true">INDIRECT(ADDRESS(COLUMN()+447,4,1,1,"данные АТС"))</f>
        <v>172.7</v>
      </c>
      <c r="T176" s="145" t="n">
        <f aca="true">INDIRECT(ADDRESS(COLUMN()+447,4,1,1,"данные АТС"))</f>
        <v>56.27</v>
      </c>
      <c r="U176" s="145" t="n">
        <f aca="true">INDIRECT(ADDRESS(COLUMN()+447,4,1,1,"данные АТС"))</f>
        <v>0</v>
      </c>
      <c r="V176" s="145" t="n">
        <f aca="true">INDIRECT(ADDRESS(COLUMN()+447,4,1,1,"данные АТС"))</f>
        <v>0</v>
      </c>
      <c r="W176" s="145" t="n">
        <f aca="true">INDIRECT(ADDRESS(COLUMN()+447,4,1,1,"данные АТС"))</f>
        <v>0</v>
      </c>
      <c r="X176" s="145" t="n">
        <f aca="true">INDIRECT(ADDRESS(COLUMN()+447,4,1,1,"данные АТС"))</f>
        <v>6.37</v>
      </c>
      <c r="Y176" s="145" t="n">
        <f aca="true">INDIRECT(ADDRESS(COLUMN()+447,4,1,1,"данные АТС"))</f>
        <v>3.48</v>
      </c>
      <c r="Z176" s="109"/>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row>
    <row r="177" s="76" customFormat="true" ht="18.75" hidden="false" customHeight="false" outlineLevel="0" collapsed="false">
      <c r="A177" s="98" t="n">
        <v>19</v>
      </c>
      <c r="B177" s="145" t="n">
        <f aca="true">INDIRECT(ADDRESS(COLUMN()+471,4,1,1,"данные АТС"))</f>
        <v>15.2</v>
      </c>
      <c r="C177" s="145" t="n">
        <f aca="true">INDIRECT(ADDRESS(COLUMN()+471,4,1,1,"данные АТС"))</f>
        <v>73.56</v>
      </c>
      <c r="D177" s="145" t="n">
        <f aca="true">INDIRECT(ADDRESS(COLUMN()+471,4,1,1,"данные АТС"))</f>
        <v>82.42</v>
      </c>
      <c r="E177" s="145" t="n">
        <f aca="true">INDIRECT(ADDRESS(COLUMN()+471,4,1,1,"данные АТС"))</f>
        <v>95.27</v>
      </c>
      <c r="F177" s="145" t="n">
        <f aca="true">INDIRECT(ADDRESS(COLUMN()+471,4,1,1,"данные АТС"))</f>
        <v>30.32</v>
      </c>
      <c r="G177" s="145" t="n">
        <f aca="true">INDIRECT(ADDRESS(COLUMN()+471,4,1,1,"данные АТС"))</f>
        <v>109.01</v>
      </c>
      <c r="H177" s="145" t="n">
        <f aca="true">INDIRECT(ADDRESS(COLUMN()+471,4,1,1,"данные АТС"))</f>
        <v>186.7</v>
      </c>
      <c r="I177" s="145" t="n">
        <f aca="true">INDIRECT(ADDRESS(COLUMN()+471,4,1,1,"данные АТС"))</f>
        <v>156.21</v>
      </c>
      <c r="J177" s="145" t="n">
        <f aca="true">INDIRECT(ADDRESS(COLUMN()+471,4,1,1,"данные АТС"))</f>
        <v>103.84</v>
      </c>
      <c r="K177" s="145" t="n">
        <f aca="true">INDIRECT(ADDRESS(COLUMN()+471,4,1,1,"данные АТС"))</f>
        <v>73.01</v>
      </c>
      <c r="L177" s="145" t="n">
        <f aca="true">INDIRECT(ADDRESS(COLUMN()+471,4,1,1,"данные АТС"))</f>
        <v>47.83</v>
      </c>
      <c r="M177" s="145" t="n">
        <f aca="true">INDIRECT(ADDRESS(COLUMN()+471,4,1,1,"данные АТС"))</f>
        <v>133.66</v>
      </c>
      <c r="N177" s="145" t="n">
        <f aca="true">INDIRECT(ADDRESS(COLUMN()+471,4,1,1,"данные АТС"))</f>
        <v>124.17</v>
      </c>
      <c r="O177" s="145" t="n">
        <f aca="true">INDIRECT(ADDRESS(COLUMN()+471,4,1,1,"данные АТС"))</f>
        <v>186.88</v>
      </c>
      <c r="P177" s="145" t="n">
        <f aca="true">INDIRECT(ADDRESS(COLUMN()+471,4,1,1,"данные АТС"))</f>
        <v>163.31</v>
      </c>
      <c r="Q177" s="145" t="n">
        <f aca="true">INDIRECT(ADDRESS(COLUMN()+471,4,1,1,"данные АТС"))</f>
        <v>158.77</v>
      </c>
      <c r="R177" s="145" t="n">
        <f aca="true">INDIRECT(ADDRESS(COLUMN()+471,4,1,1,"данные АТС"))</f>
        <v>194.4</v>
      </c>
      <c r="S177" s="145" t="n">
        <f aca="true">INDIRECT(ADDRESS(COLUMN()+471,4,1,1,"данные АТС"))</f>
        <v>167.77</v>
      </c>
      <c r="T177" s="145" t="n">
        <f aca="true">INDIRECT(ADDRESS(COLUMN()+471,4,1,1,"данные АТС"))</f>
        <v>41.08</v>
      </c>
      <c r="U177" s="145" t="n">
        <f aca="true">INDIRECT(ADDRESS(COLUMN()+471,4,1,1,"данные АТС"))</f>
        <v>0</v>
      </c>
      <c r="V177" s="145" t="n">
        <f aca="true">INDIRECT(ADDRESS(COLUMN()+471,4,1,1,"данные АТС"))</f>
        <v>0</v>
      </c>
      <c r="W177" s="145" t="n">
        <f aca="true">INDIRECT(ADDRESS(COLUMN()+471,4,1,1,"данные АТС"))</f>
        <v>0</v>
      </c>
      <c r="X177" s="145" t="n">
        <f aca="true">INDIRECT(ADDRESS(COLUMN()+471,4,1,1,"данные АТС"))</f>
        <v>188.11</v>
      </c>
      <c r="Y177" s="145" t="n">
        <f aca="true">INDIRECT(ADDRESS(COLUMN()+471,4,1,1,"данные АТС"))</f>
        <v>113.27</v>
      </c>
      <c r="Z177" s="109"/>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row>
    <row r="178" s="76" customFormat="true" ht="18.75" hidden="false" customHeight="false" outlineLevel="0" collapsed="false">
      <c r="A178" s="98" t="n">
        <v>20</v>
      </c>
      <c r="B178" s="145" t="n">
        <f aca="true">INDIRECT(ADDRESS(COLUMN()+495,4,1,1,"данные АТС"))</f>
        <v>0</v>
      </c>
      <c r="C178" s="145" t="n">
        <f aca="true">INDIRECT(ADDRESS(COLUMN()+495,4,1,1,"данные АТС"))</f>
        <v>24.07</v>
      </c>
      <c r="D178" s="145" t="n">
        <f aca="true">INDIRECT(ADDRESS(COLUMN()+495,4,1,1,"данные АТС"))</f>
        <v>27.98</v>
      </c>
      <c r="E178" s="145" t="n">
        <f aca="true">INDIRECT(ADDRESS(COLUMN()+495,4,1,1,"данные АТС"))</f>
        <v>28.75</v>
      </c>
      <c r="F178" s="145" t="n">
        <f aca="true">INDIRECT(ADDRESS(COLUMN()+495,4,1,1,"данные АТС"))</f>
        <v>59.04</v>
      </c>
      <c r="G178" s="145" t="n">
        <f aca="true">INDIRECT(ADDRESS(COLUMN()+495,4,1,1,"данные АТС"))</f>
        <v>167.82</v>
      </c>
      <c r="H178" s="145" t="n">
        <f aca="true">INDIRECT(ADDRESS(COLUMN()+495,4,1,1,"данные АТС"))</f>
        <v>154.21</v>
      </c>
      <c r="I178" s="145" t="n">
        <f aca="true">INDIRECT(ADDRESS(COLUMN()+495,4,1,1,"данные АТС"))</f>
        <v>7.27</v>
      </c>
      <c r="J178" s="145" t="n">
        <f aca="true">INDIRECT(ADDRESS(COLUMN()+495,4,1,1,"данные АТС"))</f>
        <v>75.56</v>
      </c>
      <c r="K178" s="145" t="n">
        <f aca="true">INDIRECT(ADDRESS(COLUMN()+495,4,1,1,"данные АТС"))</f>
        <v>153.4</v>
      </c>
      <c r="L178" s="145" t="n">
        <f aca="true">INDIRECT(ADDRESS(COLUMN()+495,4,1,1,"данные АТС"))</f>
        <v>131.64</v>
      </c>
      <c r="M178" s="145" t="n">
        <f aca="true">INDIRECT(ADDRESS(COLUMN()+495,4,1,1,"данные АТС"))</f>
        <v>139.5</v>
      </c>
      <c r="N178" s="145" t="n">
        <f aca="true">INDIRECT(ADDRESS(COLUMN()+495,4,1,1,"данные АТС"))</f>
        <v>149.12</v>
      </c>
      <c r="O178" s="145" t="n">
        <f aca="true">INDIRECT(ADDRESS(COLUMN()+495,4,1,1,"данные АТС"))</f>
        <v>151.51</v>
      </c>
      <c r="P178" s="145" t="n">
        <f aca="true">INDIRECT(ADDRESS(COLUMN()+495,4,1,1,"данные АТС"))</f>
        <v>147.94</v>
      </c>
      <c r="Q178" s="145" t="n">
        <f aca="true">INDIRECT(ADDRESS(COLUMN()+495,4,1,1,"данные АТС"))</f>
        <v>32.73</v>
      </c>
      <c r="R178" s="145" t="n">
        <f aca="true">INDIRECT(ADDRESS(COLUMN()+495,4,1,1,"данные АТС"))</f>
        <v>52.8</v>
      </c>
      <c r="S178" s="145" t="n">
        <f aca="true">INDIRECT(ADDRESS(COLUMN()+495,4,1,1,"данные АТС"))</f>
        <v>18.76</v>
      </c>
      <c r="T178" s="145" t="n">
        <f aca="true">INDIRECT(ADDRESS(COLUMN()+495,4,1,1,"данные АТС"))</f>
        <v>0</v>
      </c>
      <c r="U178" s="145" t="n">
        <f aca="true">INDIRECT(ADDRESS(COLUMN()+495,4,1,1,"данные АТС"))</f>
        <v>0</v>
      </c>
      <c r="V178" s="145" t="n">
        <f aca="true">INDIRECT(ADDRESS(COLUMN()+495,4,1,1,"данные АТС"))</f>
        <v>0</v>
      </c>
      <c r="W178" s="145" t="n">
        <f aca="true">INDIRECT(ADDRESS(COLUMN()+495,4,1,1,"данные АТС"))</f>
        <v>0</v>
      </c>
      <c r="X178" s="145" t="n">
        <f aca="true">INDIRECT(ADDRESS(COLUMN()+495,4,1,1,"данные АТС"))</f>
        <v>0</v>
      </c>
      <c r="Y178" s="145" t="n">
        <f aca="true">INDIRECT(ADDRESS(COLUMN()+495,4,1,1,"данные АТС"))</f>
        <v>0</v>
      </c>
      <c r="Z178" s="109"/>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row>
    <row r="179" s="76" customFormat="true" ht="18.75" hidden="false" customHeight="false" outlineLevel="0" collapsed="false">
      <c r="A179" s="98" t="n">
        <v>21</v>
      </c>
      <c r="B179" s="145" t="n">
        <f aca="true">INDIRECT(ADDRESS(COLUMN()+519,4,1,1,"данные АТС"))</f>
        <v>0</v>
      </c>
      <c r="C179" s="145" t="n">
        <f aca="true">INDIRECT(ADDRESS(COLUMN()+519,4,1,1,"данные АТС"))</f>
        <v>17.2</v>
      </c>
      <c r="D179" s="145" t="n">
        <f aca="true">INDIRECT(ADDRESS(COLUMN()+519,4,1,1,"данные АТС"))</f>
        <v>24.07</v>
      </c>
      <c r="E179" s="145" t="n">
        <f aca="true">INDIRECT(ADDRESS(COLUMN()+519,4,1,1,"данные АТС"))</f>
        <v>0</v>
      </c>
      <c r="F179" s="145" t="n">
        <f aca="true">INDIRECT(ADDRESS(COLUMN()+519,4,1,1,"данные АТС"))</f>
        <v>35.08</v>
      </c>
      <c r="G179" s="145" t="n">
        <f aca="true">INDIRECT(ADDRESS(COLUMN()+519,4,1,1,"данные АТС"))</f>
        <v>80.76</v>
      </c>
      <c r="H179" s="145" t="n">
        <f aca="true">INDIRECT(ADDRESS(COLUMN()+519,4,1,1,"данные АТС"))</f>
        <v>131.28</v>
      </c>
      <c r="I179" s="145" t="n">
        <f aca="true">INDIRECT(ADDRESS(COLUMN()+519,4,1,1,"данные АТС"))</f>
        <v>45.74</v>
      </c>
      <c r="J179" s="145" t="n">
        <f aca="true">INDIRECT(ADDRESS(COLUMN()+519,4,1,1,"данные АТС"))</f>
        <v>176.92</v>
      </c>
      <c r="K179" s="145" t="n">
        <f aca="true">INDIRECT(ADDRESS(COLUMN()+519,4,1,1,"данные АТС"))</f>
        <v>23.66</v>
      </c>
      <c r="L179" s="145" t="n">
        <f aca="true">INDIRECT(ADDRESS(COLUMN()+519,4,1,1,"данные АТС"))</f>
        <v>0</v>
      </c>
      <c r="M179" s="145" t="n">
        <f aca="true">INDIRECT(ADDRESS(COLUMN()+519,4,1,1,"данные АТС"))</f>
        <v>0</v>
      </c>
      <c r="N179" s="145" t="n">
        <f aca="true">INDIRECT(ADDRESS(COLUMN()+519,4,1,1,"данные АТС"))</f>
        <v>115.06</v>
      </c>
      <c r="O179" s="145" t="n">
        <f aca="true">INDIRECT(ADDRESS(COLUMN()+519,4,1,1,"данные АТС"))</f>
        <v>147.97</v>
      </c>
      <c r="P179" s="145" t="n">
        <f aca="true">INDIRECT(ADDRESS(COLUMN()+519,4,1,1,"данные АТС"))</f>
        <v>433.45</v>
      </c>
      <c r="Q179" s="145" t="n">
        <f aca="true">INDIRECT(ADDRESS(COLUMN()+519,4,1,1,"данные АТС"))</f>
        <v>164.93</v>
      </c>
      <c r="R179" s="145" t="n">
        <f aca="true">INDIRECT(ADDRESS(COLUMN()+519,4,1,1,"данные АТС"))</f>
        <v>179.98</v>
      </c>
      <c r="S179" s="145" t="n">
        <f aca="true">INDIRECT(ADDRESS(COLUMN()+519,4,1,1,"данные АТС"))</f>
        <v>9.28</v>
      </c>
      <c r="T179" s="145" t="n">
        <f aca="true">INDIRECT(ADDRESS(COLUMN()+519,4,1,1,"данные АТС"))</f>
        <v>33.36</v>
      </c>
      <c r="U179" s="145" t="n">
        <f aca="true">INDIRECT(ADDRESS(COLUMN()+519,4,1,1,"данные АТС"))</f>
        <v>0</v>
      </c>
      <c r="V179" s="145" t="n">
        <f aca="true">INDIRECT(ADDRESS(COLUMN()+519,4,1,1,"данные АТС"))</f>
        <v>0</v>
      </c>
      <c r="W179" s="145" t="n">
        <f aca="true">INDIRECT(ADDRESS(COLUMN()+519,4,1,1,"данные АТС"))</f>
        <v>0</v>
      </c>
      <c r="X179" s="145" t="n">
        <f aca="true">INDIRECT(ADDRESS(COLUMN()+519,4,1,1,"данные АТС"))</f>
        <v>0</v>
      </c>
      <c r="Y179" s="145" t="n">
        <f aca="true">INDIRECT(ADDRESS(COLUMN()+519,4,1,1,"данные АТС"))</f>
        <v>0</v>
      </c>
      <c r="Z179" s="109"/>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row>
    <row r="180" s="76" customFormat="true" ht="18.75" hidden="false" customHeight="false" outlineLevel="0" collapsed="false">
      <c r="A180" s="98" t="n">
        <v>22</v>
      </c>
      <c r="B180" s="145" t="n">
        <f aca="true">INDIRECT(ADDRESS(COLUMN()+543,4,1,1,"данные АТС"))</f>
        <v>7.79</v>
      </c>
      <c r="C180" s="145" t="n">
        <f aca="true">INDIRECT(ADDRESS(COLUMN()+543,4,1,1,"данные АТС"))</f>
        <v>15.15</v>
      </c>
      <c r="D180" s="145" t="n">
        <f aca="true">INDIRECT(ADDRESS(COLUMN()+543,4,1,1,"данные АТС"))</f>
        <v>29.18</v>
      </c>
      <c r="E180" s="145" t="n">
        <f aca="true">INDIRECT(ADDRESS(COLUMN()+543,4,1,1,"данные АТС"))</f>
        <v>12.37</v>
      </c>
      <c r="F180" s="145" t="n">
        <f aca="true">INDIRECT(ADDRESS(COLUMN()+543,4,1,1,"данные АТС"))</f>
        <v>72.36</v>
      </c>
      <c r="G180" s="145" t="n">
        <f aca="true">INDIRECT(ADDRESS(COLUMN()+543,4,1,1,"данные АТС"))</f>
        <v>110.9</v>
      </c>
      <c r="H180" s="145" t="n">
        <f aca="true">INDIRECT(ADDRESS(COLUMN()+543,4,1,1,"данные АТС"))</f>
        <v>167.41</v>
      </c>
      <c r="I180" s="145" t="n">
        <f aca="true">INDIRECT(ADDRESS(COLUMN()+543,4,1,1,"данные АТС"))</f>
        <v>65.76</v>
      </c>
      <c r="J180" s="145" t="n">
        <f aca="true">INDIRECT(ADDRESS(COLUMN()+543,4,1,1,"данные АТС"))</f>
        <v>79.09</v>
      </c>
      <c r="K180" s="145" t="n">
        <f aca="true">INDIRECT(ADDRESS(COLUMN()+543,4,1,1,"данные АТС"))</f>
        <v>0</v>
      </c>
      <c r="L180" s="145" t="n">
        <f aca="true">INDIRECT(ADDRESS(COLUMN()+543,4,1,1,"данные АТС"))</f>
        <v>0</v>
      </c>
      <c r="M180" s="145" t="n">
        <f aca="true">INDIRECT(ADDRESS(COLUMN()+543,4,1,1,"данные АТС"))</f>
        <v>0.66</v>
      </c>
      <c r="N180" s="145" t="n">
        <f aca="true">INDIRECT(ADDRESS(COLUMN()+543,4,1,1,"данные АТС"))</f>
        <v>44.3</v>
      </c>
      <c r="O180" s="145" t="n">
        <f aca="true">INDIRECT(ADDRESS(COLUMN()+543,4,1,1,"данные АТС"))</f>
        <v>10.69</v>
      </c>
      <c r="P180" s="145" t="n">
        <f aca="true">INDIRECT(ADDRESS(COLUMN()+543,4,1,1,"данные АТС"))</f>
        <v>11.28</v>
      </c>
      <c r="Q180" s="145" t="n">
        <f aca="true">INDIRECT(ADDRESS(COLUMN()+543,4,1,1,"данные АТС"))</f>
        <v>78.28</v>
      </c>
      <c r="R180" s="145" t="n">
        <f aca="true">INDIRECT(ADDRESS(COLUMN()+543,4,1,1,"данные АТС"))</f>
        <v>81.54</v>
      </c>
      <c r="S180" s="145" t="n">
        <f aca="true">INDIRECT(ADDRESS(COLUMN()+543,4,1,1,"данные АТС"))</f>
        <v>77.23</v>
      </c>
      <c r="T180" s="145" t="n">
        <f aca="true">INDIRECT(ADDRESS(COLUMN()+543,4,1,1,"данные АТС"))</f>
        <v>0</v>
      </c>
      <c r="U180" s="145" t="n">
        <f aca="true">INDIRECT(ADDRESS(COLUMN()+543,4,1,1,"данные АТС"))</f>
        <v>0</v>
      </c>
      <c r="V180" s="145" t="n">
        <f aca="true">INDIRECT(ADDRESS(COLUMN()+543,4,1,1,"данные АТС"))</f>
        <v>0</v>
      </c>
      <c r="W180" s="145" t="n">
        <f aca="true">INDIRECT(ADDRESS(COLUMN()+543,4,1,1,"данные АТС"))</f>
        <v>0</v>
      </c>
      <c r="X180" s="145" t="n">
        <f aca="true">INDIRECT(ADDRESS(COLUMN()+543,4,1,1,"данные АТС"))</f>
        <v>0</v>
      </c>
      <c r="Y180" s="145" t="n">
        <f aca="true">INDIRECT(ADDRESS(COLUMN()+543,4,1,1,"данные АТС"))</f>
        <v>0</v>
      </c>
      <c r="Z180" s="109"/>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row>
    <row r="181" s="76" customFormat="true" ht="18.75" hidden="false" customHeight="false" outlineLevel="0" collapsed="false">
      <c r="A181" s="98" t="n">
        <v>23</v>
      </c>
      <c r="B181" s="145" t="n">
        <f aca="true">INDIRECT(ADDRESS(COLUMN()+567,4,1,1,"данные АТС"))</f>
        <v>0</v>
      </c>
      <c r="C181" s="145" t="n">
        <f aca="true">INDIRECT(ADDRESS(COLUMN()+567,4,1,1,"данные АТС"))</f>
        <v>0</v>
      </c>
      <c r="D181" s="145" t="n">
        <f aca="true">INDIRECT(ADDRESS(COLUMN()+567,4,1,1,"данные АТС"))</f>
        <v>0</v>
      </c>
      <c r="E181" s="145" t="n">
        <f aca="true">INDIRECT(ADDRESS(COLUMN()+567,4,1,1,"данные АТС"))</f>
        <v>0</v>
      </c>
      <c r="F181" s="145" t="n">
        <f aca="true">INDIRECT(ADDRESS(COLUMN()+567,4,1,1,"данные АТС"))</f>
        <v>43.88</v>
      </c>
      <c r="G181" s="145" t="n">
        <f aca="true">INDIRECT(ADDRESS(COLUMN()+567,4,1,1,"данные АТС"))</f>
        <v>40.84</v>
      </c>
      <c r="H181" s="145" t="n">
        <f aca="true">INDIRECT(ADDRESS(COLUMN()+567,4,1,1,"данные АТС"))</f>
        <v>144.13</v>
      </c>
      <c r="I181" s="145" t="n">
        <f aca="true">INDIRECT(ADDRESS(COLUMN()+567,4,1,1,"данные АТС"))</f>
        <v>0</v>
      </c>
      <c r="J181" s="145" t="n">
        <f aca="true">INDIRECT(ADDRESS(COLUMN()+567,4,1,1,"данные АТС"))</f>
        <v>32.24</v>
      </c>
      <c r="K181" s="145" t="n">
        <f aca="true">INDIRECT(ADDRESS(COLUMN()+567,4,1,1,"данные АТС"))</f>
        <v>77.94</v>
      </c>
      <c r="L181" s="145" t="n">
        <f aca="true">INDIRECT(ADDRESS(COLUMN()+567,4,1,1,"данные АТС"))</f>
        <v>89.92</v>
      </c>
      <c r="M181" s="145" t="n">
        <f aca="true">INDIRECT(ADDRESS(COLUMN()+567,4,1,1,"данные АТС"))</f>
        <v>69.94</v>
      </c>
      <c r="N181" s="145" t="n">
        <f aca="true">INDIRECT(ADDRESS(COLUMN()+567,4,1,1,"данные АТС"))</f>
        <v>79.58</v>
      </c>
      <c r="O181" s="145" t="n">
        <f aca="true">INDIRECT(ADDRESS(COLUMN()+567,4,1,1,"данные АТС"))</f>
        <v>95.67</v>
      </c>
      <c r="P181" s="145" t="n">
        <f aca="true">INDIRECT(ADDRESS(COLUMN()+567,4,1,1,"данные АТС"))</f>
        <v>27.3</v>
      </c>
      <c r="Q181" s="145" t="n">
        <f aca="true">INDIRECT(ADDRESS(COLUMN()+567,4,1,1,"данные АТС"))</f>
        <v>22.6</v>
      </c>
      <c r="R181" s="145" t="n">
        <f aca="true">INDIRECT(ADDRESS(COLUMN()+567,4,1,1,"данные АТС"))</f>
        <v>72.44</v>
      </c>
      <c r="S181" s="145" t="n">
        <f aca="true">INDIRECT(ADDRESS(COLUMN()+567,4,1,1,"данные АТС"))</f>
        <v>0</v>
      </c>
      <c r="T181" s="145" t="n">
        <f aca="true">INDIRECT(ADDRESS(COLUMN()+567,4,1,1,"данные АТС"))</f>
        <v>0</v>
      </c>
      <c r="U181" s="145" t="n">
        <f aca="true">INDIRECT(ADDRESS(COLUMN()+567,4,1,1,"данные АТС"))</f>
        <v>0</v>
      </c>
      <c r="V181" s="145" t="n">
        <f aca="true">INDIRECT(ADDRESS(COLUMN()+567,4,1,1,"данные АТС"))</f>
        <v>0</v>
      </c>
      <c r="W181" s="145" t="n">
        <f aca="true">INDIRECT(ADDRESS(COLUMN()+567,4,1,1,"данные АТС"))</f>
        <v>0</v>
      </c>
      <c r="X181" s="145" t="n">
        <f aca="true">INDIRECT(ADDRESS(COLUMN()+567,4,1,1,"данные АТС"))</f>
        <v>0</v>
      </c>
      <c r="Y181" s="145" t="n">
        <f aca="true">INDIRECT(ADDRESS(COLUMN()+567,4,1,1,"данные АТС"))</f>
        <v>0</v>
      </c>
      <c r="Z181" s="109"/>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row>
    <row r="182" s="76" customFormat="true" ht="18.75" hidden="false" customHeight="false" outlineLevel="0" collapsed="false">
      <c r="A182" s="98" t="n">
        <v>24</v>
      </c>
      <c r="B182" s="145" t="n">
        <f aca="true">INDIRECT(ADDRESS(COLUMN()+591,4,1,1,"данные АТС"))</f>
        <v>0</v>
      </c>
      <c r="C182" s="145" t="n">
        <f aca="true">INDIRECT(ADDRESS(COLUMN()+591,4,1,1,"данные АТС"))</f>
        <v>0</v>
      </c>
      <c r="D182" s="145" t="n">
        <f aca="true">INDIRECT(ADDRESS(COLUMN()+591,4,1,1,"данные АТС"))</f>
        <v>5.84</v>
      </c>
      <c r="E182" s="145" t="n">
        <f aca="true">INDIRECT(ADDRESS(COLUMN()+591,4,1,1,"данные АТС"))</f>
        <v>0</v>
      </c>
      <c r="F182" s="145" t="n">
        <f aca="true">INDIRECT(ADDRESS(COLUMN()+591,4,1,1,"данные АТС"))</f>
        <v>99.68</v>
      </c>
      <c r="G182" s="145" t="n">
        <f aca="true">INDIRECT(ADDRESS(COLUMN()+591,4,1,1,"данные АТС"))</f>
        <v>71.99</v>
      </c>
      <c r="H182" s="145" t="n">
        <f aca="true">INDIRECT(ADDRESS(COLUMN()+591,4,1,1,"данные АТС"))</f>
        <v>122.24</v>
      </c>
      <c r="I182" s="145" t="n">
        <f aca="true">INDIRECT(ADDRESS(COLUMN()+591,4,1,1,"данные АТС"))</f>
        <v>1.49</v>
      </c>
      <c r="J182" s="145" t="n">
        <f aca="true">INDIRECT(ADDRESS(COLUMN()+591,4,1,1,"данные АТС"))</f>
        <v>0</v>
      </c>
      <c r="K182" s="145" t="n">
        <f aca="true">INDIRECT(ADDRESS(COLUMN()+591,4,1,1,"данные АТС"))</f>
        <v>4.64</v>
      </c>
      <c r="L182" s="145" t="n">
        <f aca="true">INDIRECT(ADDRESS(COLUMN()+591,4,1,1,"данные АТС"))</f>
        <v>0</v>
      </c>
      <c r="M182" s="145" t="n">
        <f aca="true">INDIRECT(ADDRESS(COLUMN()+591,4,1,1,"данные АТС"))</f>
        <v>12.05</v>
      </c>
      <c r="N182" s="145" t="n">
        <f aca="true">INDIRECT(ADDRESS(COLUMN()+591,4,1,1,"данные АТС"))</f>
        <v>0.68</v>
      </c>
      <c r="O182" s="145" t="n">
        <f aca="true">INDIRECT(ADDRESS(COLUMN()+591,4,1,1,"данные АТС"))</f>
        <v>3.11</v>
      </c>
      <c r="P182" s="145" t="n">
        <f aca="true">INDIRECT(ADDRESS(COLUMN()+591,4,1,1,"данные АТС"))</f>
        <v>0</v>
      </c>
      <c r="Q182" s="145" t="n">
        <f aca="true">INDIRECT(ADDRESS(COLUMN()+591,4,1,1,"данные АТС"))</f>
        <v>0</v>
      </c>
      <c r="R182" s="145" t="n">
        <f aca="true">INDIRECT(ADDRESS(COLUMN()+591,4,1,1,"данные АТС"))</f>
        <v>0</v>
      </c>
      <c r="S182" s="145" t="n">
        <f aca="true">INDIRECT(ADDRESS(COLUMN()+591,4,1,1,"данные АТС"))</f>
        <v>16.38</v>
      </c>
      <c r="T182" s="145" t="n">
        <f aca="true">INDIRECT(ADDRESS(COLUMN()+591,4,1,1,"данные АТС"))</f>
        <v>0</v>
      </c>
      <c r="U182" s="145" t="n">
        <f aca="true">INDIRECT(ADDRESS(COLUMN()+591,4,1,1,"данные АТС"))</f>
        <v>0</v>
      </c>
      <c r="V182" s="145" t="n">
        <f aca="true">INDIRECT(ADDRESS(COLUMN()+591,4,1,1,"данные АТС"))</f>
        <v>0</v>
      </c>
      <c r="W182" s="145" t="n">
        <f aca="true">INDIRECT(ADDRESS(COLUMN()+591,4,1,1,"данные АТС"))</f>
        <v>0</v>
      </c>
      <c r="X182" s="145" t="n">
        <f aca="true">INDIRECT(ADDRESS(COLUMN()+591,4,1,1,"данные АТС"))</f>
        <v>0</v>
      </c>
      <c r="Y182" s="145" t="n">
        <f aca="true">INDIRECT(ADDRESS(COLUMN()+591,4,1,1,"данные АТС"))</f>
        <v>0</v>
      </c>
      <c r="Z182" s="109"/>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row>
    <row r="183" s="76" customFormat="true" ht="18.75" hidden="false" customHeight="false" outlineLevel="0" collapsed="false">
      <c r="A183" s="98" t="n">
        <v>25</v>
      </c>
      <c r="B183" s="145" t="n">
        <f aca="true">INDIRECT(ADDRESS(COLUMN()+615,4,1,1,"данные АТС"))</f>
        <v>0</v>
      </c>
      <c r="C183" s="145" t="n">
        <f aca="true">INDIRECT(ADDRESS(COLUMN()+615,4,1,1,"данные АТС"))</f>
        <v>0</v>
      </c>
      <c r="D183" s="145" t="n">
        <f aca="true">INDIRECT(ADDRESS(COLUMN()+615,4,1,1,"данные АТС"))</f>
        <v>0</v>
      </c>
      <c r="E183" s="145" t="n">
        <f aca="true">INDIRECT(ADDRESS(COLUMN()+615,4,1,1,"данные АТС"))</f>
        <v>0</v>
      </c>
      <c r="F183" s="145" t="n">
        <f aca="true">INDIRECT(ADDRESS(COLUMN()+615,4,1,1,"данные АТС"))</f>
        <v>11.32</v>
      </c>
      <c r="G183" s="145" t="n">
        <f aca="true">INDIRECT(ADDRESS(COLUMN()+615,4,1,1,"данные АТС"))</f>
        <v>19.69</v>
      </c>
      <c r="H183" s="145" t="n">
        <f aca="true">INDIRECT(ADDRESS(COLUMN()+615,4,1,1,"данные АТС"))</f>
        <v>0</v>
      </c>
      <c r="I183" s="145" t="n">
        <f aca="true">INDIRECT(ADDRESS(COLUMN()+615,4,1,1,"данные АТС"))</f>
        <v>6.87</v>
      </c>
      <c r="J183" s="145" t="n">
        <f aca="true">INDIRECT(ADDRESS(COLUMN()+615,4,1,1,"данные АТС"))</f>
        <v>0</v>
      </c>
      <c r="K183" s="145" t="n">
        <f aca="true">INDIRECT(ADDRESS(COLUMN()+615,4,1,1,"данные АТС"))</f>
        <v>33.34</v>
      </c>
      <c r="L183" s="145" t="n">
        <f aca="true">INDIRECT(ADDRESS(COLUMN()+615,4,1,1,"данные АТС"))</f>
        <v>0</v>
      </c>
      <c r="M183" s="145" t="n">
        <f aca="true">INDIRECT(ADDRESS(COLUMN()+615,4,1,1,"данные АТС"))</f>
        <v>0</v>
      </c>
      <c r="N183" s="145" t="n">
        <f aca="true">INDIRECT(ADDRESS(COLUMN()+615,4,1,1,"данные АТС"))</f>
        <v>0</v>
      </c>
      <c r="O183" s="145" t="n">
        <f aca="true">INDIRECT(ADDRESS(COLUMN()+615,4,1,1,"данные АТС"))</f>
        <v>0</v>
      </c>
      <c r="P183" s="145" t="n">
        <f aca="true">INDIRECT(ADDRESS(COLUMN()+615,4,1,1,"данные АТС"))</f>
        <v>0</v>
      </c>
      <c r="Q183" s="145" t="n">
        <f aca="true">INDIRECT(ADDRESS(COLUMN()+615,4,1,1,"данные АТС"))</f>
        <v>0</v>
      </c>
      <c r="R183" s="145" t="n">
        <f aca="true">INDIRECT(ADDRESS(COLUMN()+615,4,1,1,"данные АТС"))</f>
        <v>0</v>
      </c>
      <c r="S183" s="145" t="n">
        <f aca="true">INDIRECT(ADDRESS(COLUMN()+615,4,1,1,"данные АТС"))</f>
        <v>0</v>
      </c>
      <c r="T183" s="145" t="n">
        <f aca="true">INDIRECT(ADDRESS(COLUMN()+615,4,1,1,"данные АТС"))</f>
        <v>0</v>
      </c>
      <c r="U183" s="145" t="n">
        <f aca="true">INDIRECT(ADDRESS(COLUMN()+615,4,1,1,"данные АТС"))</f>
        <v>0</v>
      </c>
      <c r="V183" s="145" t="n">
        <f aca="true">INDIRECT(ADDRESS(COLUMN()+615,4,1,1,"данные АТС"))</f>
        <v>0</v>
      </c>
      <c r="W183" s="145" t="n">
        <f aca="true">INDIRECT(ADDRESS(COLUMN()+615,4,1,1,"данные АТС"))</f>
        <v>0</v>
      </c>
      <c r="X183" s="145" t="n">
        <f aca="true">INDIRECT(ADDRESS(COLUMN()+615,4,1,1,"данные АТС"))</f>
        <v>0</v>
      </c>
      <c r="Y183" s="145" t="n">
        <f aca="true">INDIRECT(ADDRESS(COLUMN()+615,4,1,1,"данные АТС"))</f>
        <v>0</v>
      </c>
      <c r="Z183" s="109"/>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row>
    <row r="184" s="76" customFormat="true" ht="18.75" hidden="false" customHeight="false" outlineLevel="0" collapsed="false">
      <c r="A184" s="98" t="n">
        <v>26</v>
      </c>
      <c r="B184" s="145" t="n">
        <f aca="true">INDIRECT(ADDRESS(COLUMN()+639,4,1,1,"данные АТС"))</f>
        <v>0</v>
      </c>
      <c r="C184" s="145" t="n">
        <f aca="true">INDIRECT(ADDRESS(COLUMN()+639,4,1,1,"данные АТС"))</f>
        <v>0</v>
      </c>
      <c r="D184" s="145" t="n">
        <f aca="true">INDIRECT(ADDRESS(COLUMN()+639,4,1,1,"данные АТС"))</f>
        <v>0</v>
      </c>
      <c r="E184" s="145" t="n">
        <f aca="true">INDIRECT(ADDRESS(COLUMN()+639,4,1,1,"данные АТС"))</f>
        <v>0</v>
      </c>
      <c r="F184" s="145" t="n">
        <f aca="true">INDIRECT(ADDRESS(COLUMN()+639,4,1,1,"данные АТС"))</f>
        <v>0</v>
      </c>
      <c r="G184" s="145" t="n">
        <f aca="true">INDIRECT(ADDRESS(COLUMN()+639,4,1,1,"данные АТС"))</f>
        <v>0</v>
      </c>
      <c r="H184" s="145" t="n">
        <f aca="true">INDIRECT(ADDRESS(COLUMN()+639,4,1,1,"данные АТС"))</f>
        <v>0</v>
      </c>
      <c r="I184" s="145" t="n">
        <f aca="true">INDIRECT(ADDRESS(COLUMN()+639,4,1,1,"данные АТС"))</f>
        <v>293.63</v>
      </c>
      <c r="J184" s="145" t="n">
        <f aca="true">INDIRECT(ADDRESS(COLUMN()+639,4,1,1,"данные АТС"))</f>
        <v>290.42</v>
      </c>
      <c r="K184" s="145" t="n">
        <f aca="true">INDIRECT(ADDRESS(COLUMN()+639,4,1,1,"данные АТС"))</f>
        <v>153.88</v>
      </c>
      <c r="L184" s="145" t="n">
        <f aca="true">INDIRECT(ADDRESS(COLUMN()+639,4,1,1,"данные АТС"))</f>
        <v>0</v>
      </c>
      <c r="M184" s="145" t="n">
        <f aca="true">INDIRECT(ADDRESS(COLUMN()+639,4,1,1,"данные АТС"))</f>
        <v>0</v>
      </c>
      <c r="N184" s="145" t="n">
        <f aca="true">INDIRECT(ADDRESS(COLUMN()+639,4,1,1,"данные АТС"))</f>
        <v>18.26</v>
      </c>
      <c r="O184" s="145" t="n">
        <f aca="true">INDIRECT(ADDRESS(COLUMN()+639,4,1,1,"данные АТС"))</f>
        <v>0.58</v>
      </c>
      <c r="P184" s="145" t="n">
        <f aca="true">INDIRECT(ADDRESS(COLUMN()+639,4,1,1,"данные АТС"))</f>
        <v>0</v>
      </c>
      <c r="Q184" s="145" t="n">
        <f aca="true">INDIRECT(ADDRESS(COLUMN()+639,4,1,1,"данные АТС"))</f>
        <v>0</v>
      </c>
      <c r="R184" s="145" t="n">
        <f aca="true">INDIRECT(ADDRESS(COLUMN()+639,4,1,1,"данные АТС"))</f>
        <v>5.47</v>
      </c>
      <c r="S184" s="145" t="n">
        <f aca="true">INDIRECT(ADDRESS(COLUMN()+639,4,1,1,"данные АТС"))</f>
        <v>34.7</v>
      </c>
      <c r="T184" s="145" t="n">
        <f aca="true">INDIRECT(ADDRESS(COLUMN()+639,4,1,1,"данные АТС"))</f>
        <v>0.01</v>
      </c>
      <c r="U184" s="145" t="n">
        <f aca="true">INDIRECT(ADDRESS(COLUMN()+639,4,1,1,"данные АТС"))</f>
        <v>64.18</v>
      </c>
      <c r="V184" s="145" t="n">
        <f aca="true">INDIRECT(ADDRESS(COLUMN()+639,4,1,1,"данные АТС"))</f>
        <v>159.72</v>
      </c>
      <c r="W184" s="145" t="n">
        <f aca="true">INDIRECT(ADDRESS(COLUMN()+639,4,1,1,"данные АТС"))</f>
        <v>182.42</v>
      </c>
      <c r="X184" s="145" t="n">
        <f aca="true">INDIRECT(ADDRESS(COLUMN()+639,4,1,1,"данные АТС"))</f>
        <v>0</v>
      </c>
      <c r="Y184" s="145" t="n">
        <f aca="true">INDIRECT(ADDRESS(COLUMN()+639,4,1,1,"данные АТС"))</f>
        <v>0</v>
      </c>
      <c r="Z184" s="109"/>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row>
    <row r="185" s="76" customFormat="true" ht="18.75" hidden="false" customHeight="false" outlineLevel="0" collapsed="false">
      <c r="A185" s="98" t="n">
        <v>27</v>
      </c>
      <c r="B185" s="145" t="n">
        <f aca="true">INDIRECT(ADDRESS(COLUMN()+663,4,1,1,"данные АТС"))</f>
        <v>0</v>
      </c>
      <c r="C185" s="145" t="n">
        <f aca="true">INDIRECT(ADDRESS(COLUMN()+663,4,1,1,"данные АТС"))</f>
        <v>0</v>
      </c>
      <c r="D185" s="145" t="n">
        <f aca="true">INDIRECT(ADDRESS(COLUMN()+663,4,1,1,"данные АТС"))</f>
        <v>0</v>
      </c>
      <c r="E185" s="145" t="n">
        <f aca="true">INDIRECT(ADDRESS(COLUMN()+663,4,1,1,"данные АТС"))</f>
        <v>0</v>
      </c>
      <c r="F185" s="145" t="n">
        <f aca="true">INDIRECT(ADDRESS(COLUMN()+663,4,1,1,"данные АТС"))</f>
        <v>0</v>
      </c>
      <c r="G185" s="145" t="n">
        <f aca="true">INDIRECT(ADDRESS(COLUMN()+663,4,1,1,"данные АТС"))</f>
        <v>103.73</v>
      </c>
      <c r="H185" s="145" t="n">
        <f aca="true">INDIRECT(ADDRESS(COLUMN()+663,4,1,1,"данные АТС"))</f>
        <v>141.67</v>
      </c>
      <c r="I185" s="145" t="n">
        <f aca="true">INDIRECT(ADDRESS(COLUMN()+663,4,1,1,"данные АТС"))</f>
        <v>0</v>
      </c>
      <c r="J185" s="145" t="n">
        <f aca="true">INDIRECT(ADDRESS(COLUMN()+663,4,1,1,"данные АТС"))</f>
        <v>0</v>
      </c>
      <c r="K185" s="145" t="n">
        <f aca="true">INDIRECT(ADDRESS(COLUMN()+663,4,1,1,"данные АТС"))</f>
        <v>0</v>
      </c>
      <c r="L185" s="145" t="n">
        <f aca="true">INDIRECT(ADDRESS(COLUMN()+663,4,1,1,"данные АТС"))</f>
        <v>158.04</v>
      </c>
      <c r="M185" s="145" t="n">
        <f aca="true">INDIRECT(ADDRESS(COLUMN()+663,4,1,1,"данные АТС"))</f>
        <v>205.18</v>
      </c>
      <c r="N185" s="145" t="n">
        <f aca="true">INDIRECT(ADDRESS(COLUMN()+663,4,1,1,"данные АТС"))</f>
        <v>237.3</v>
      </c>
      <c r="O185" s="145" t="n">
        <f aca="true">INDIRECT(ADDRESS(COLUMN()+663,4,1,1,"данные АТС"))</f>
        <v>245.52</v>
      </c>
      <c r="P185" s="145" t="n">
        <f aca="true">INDIRECT(ADDRESS(COLUMN()+663,4,1,1,"данные АТС"))</f>
        <v>163.72</v>
      </c>
      <c r="Q185" s="145" t="n">
        <f aca="true">INDIRECT(ADDRESS(COLUMN()+663,4,1,1,"данные АТС"))</f>
        <v>142.58</v>
      </c>
      <c r="R185" s="145" t="n">
        <f aca="true">INDIRECT(ADDRESS(COLUMN()+663,4,1,1,"данные АТС"))</f>
        <v>186.65</v>
      </c>
      <c r="S185" s="145" t="n">
        <f aca="true">INDIRECT(ADDRESS(COLUMN()+663,4,1,1,"данные АТС"))</f>
        <v>182.67</v>
      </c>
      <c r="T185" s="145" t="n">
        <f aca="true">INDIRECT(ADDRESS(COLUMN()+663,4,1,1,"данные АТС"))</f>
        <v>95.11</v>
      </c>
      <c r="U185" s="145" t="n">
        <f aca="true">INDIRECT(ADDRESS(COLUMN()+663,4,1,1,"данные АТС"))</f>
        <v>0</v>
      </c>
      <c r="V185" s="145" t="n">
        <f aca="true">INDIRECT(ADDRESS(COLUMN()+663,4,1,1,"данные АТС"))</f>
        <v>89.07</v>
      </c>
      <c r="W185" s="145" t="n">
        <f aca="true">INDIRECT(ADDRESS(COLUMN()+663,4,1,1,"данные АТС"))</f>
        <v>0</v>
      </c>
      <c r="X185" s="145" t="n">
        <f aca="true">INDIRECT(ADDRESS(COLUMN()+663,4,1,1,"данные АТС"))</f>
        <v>0</v>
      </c>
      <c r="Y185" s="145" t="n">
        <f aca="true">INDIRECT(ADDRESS(COLUMN()+663,4,1,1,"данные АТС"))</f>
        <v>0</v>
      </c>
      <c r="Z185" s="109"/>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row>
    <row r="186" s="76" customFormat="true" ht="18.75" hidden="false" customHeight="false" outlineLevel="0" collapsed="false">
      <c r="A186" s="101" t="n">
        <v>28</v>
      </c>
      <c r="B186" s="146" t="n">
        <f aca="true">INDIRECT(ADDRESS(COLUMN()+687,4,1,1,"данные АТС"))</f>
        <v>0</v>
      </c>
      <c r="C186" s="146" t="n">
        <f aca="true">INDIRECT(ADDRESS(COLUMN()+687,4,1,1,"данные АТС"))</f>
        <v>0</v>
      </c>
      <c r="D186" s="146" t="n">
        <f aca="true">INDIRECT(ADDRESS(COLUMN()+687,4,1,1,"данные АТС"))</f>
        <v>0</v>
      </c>
      <c r="E186" s="146" t="n">
        <f aca="true">INDIRECT(ADDRESS(COLUMN()+687,4,1,1,"данные АТС"))</f>
        <v>96.21</v>
      </c>
      <c r="F186" s="146" t="n">
        <f aca="true">INDIRECT(ADDRESS(COLUMN()+687,4,1,1,"данные АТС"))</f>
        <v>0</v>
      </c>
      <c r="G186" s="146" t="n">
        <f aca="true">INDIRECT(ADDRESS(COLUMN()+687,4,1,1,"данные АТС"))</f>
        <v>10.29</v>
      </c>
      <c r="H186" s="146" t="n">
        <f aca="true">INDIRECT(ADDRESS(COLUMN()+687,4,1,1,"данные АТС"))</f>
        <v>46.46</v>
      </c>
      <c r="I186" s="146" t="n">
        <f aca="true">INDIRECT(ADDRESS(COLUMN()+687,4,1,1,"данные АТС"))</f>
        <v>25.27</v>
      </c>
      <c r="J186" s="146" t="n">
        <f aca="true">INDIRECT(ADDRESS(COLUMN()+687,4,1,1,"данные АТС"))</f>
        <v>45.43</v>
      </c>
      <c r="K186" s="146" t="n">
        <f aca="true">INDIRECT(ADDRESS(COLUMN()+687,4,1,1,"данные АТС"))</f>
        <v>57.92</v>
      </c>
      <c r="L186" s="146" t="n">
        <f aca="true">INDIRECT(ADDRESS(COLUMN()+687,4,1,1,"данные АТС"))</f>
        <v>0</v>
      </c>
      <c r="M186" s="146" t="n">
        <f aca="true">INDIRECT(ADDRESS(COLUMN()+687,4,1,1,"данные АТС"))</f>
        <v>0</v>
      </c>
      <c r="N186" s="146" t="n">
        <f aca="true">INDIRECT(ADDRESS(COLUMN()+687,4,1,1,"данные АТС"))</f>
        <v>0</v>
      </c>
      <c r="O186" s="146" t="n">
        <f aca="true">INDIRECT(ADDRESS(COLUMN()+687,4,1,1,"данные АТС"))</f>
        <v>0</v>
      </c>
      <c r="P186" s="146" t="n">
        <f aca="true">INDIRECT(ADDRESS(COLUMN()+687,4,1,1,"данные АТС"))</f>
        <v>0</v>
      </c>
      <c r="Q186" s="146" t="n">
        <f aca="true">INDIRECT(ADDRESS(COLUMN()+687,4,1,1,"данные АТС"))</f>
        <v>0</v>
      </c>
      <c r="R186" s="146" t="n">
        <f aca="true">INDIRECT(ADDRESS(COLUMN()+687,4,1,1,"данные АТС"))</f>
        <v>0</v>
      </c>
      <c r="S186" s="146" t="n">
        <f aca="true">INDIRECT(ADDRESS(COLUMN()+687,4,1,1,"данные АТС"))</f>
        <v>0</v>
      </c>
      <c r="T186" s="146" t="n">
        <f aca="true">INDIRECT(ADDRESS(COLUMN()+687,4,1,1,"данные АТС"))</f>
        <v>0</v>
      </c>
      <c r="U186" s="146" t="n">
        <f aca="true">INDIRECT(ADDRESS(COLUMN()+687,4,1,1,"данные АТС"))</f>
        <v>0</v>
      </c>
      <c r="V186" s="146" t="n">
        <f aca="true">INDIRECT(ADDRESS(COLUMN()+687,4,1,1,"данные АТС"))</f>
        <v>0</v>
      </c>
      <c r="W186" s="146" t="n">
        <f aca="true">INDIRECT(ADDRESS(COLUMN()+687,4,1,1,"данные АТС"))</f>
        <v>0</v>
      </c>
      <c r="X186" s="146" t="n">
        <f aca="true">INDIRECT(ADDRESS(COLUMN()+687,4,1,1,"данные АТС"))</f>
        <v>0</v>
      </c>
      <c r="Y186" s="146" t="n">
        <f aca="true">INDIRECT(ADDRESS(COLUMN()+687,4,1,1,"данные АТС"))</f>
        <v>0</v>
      </c>
      <c r="Z186" s="109"/>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row>
    <row r="187" customFormat="false" ht="18.75" hidden="false" customHeight="false" outlineLevel="0" collapsed="false">
      <c r="A187" s="101" t="n">
        <v>29</v>
      </c>
      <c r="B187" s="146" t="n">
        <f aca="true">INDIRECT(ADDRESS(COLUMN()+711,4,1,1,"данные АТС"))</f>
        <v>0</v>
      </c>
      <c r="C187" s="146" t="n">
        <f aca="true">INDIRECT(ADDRESS(COLUMN()+711,4,1,1,"данные АТС"))</f>
        <v>0</v>
      </c>
      <c r="D187" s="146" t="n">
        <f aca="true">INDIRECT(ADDRESS(COLUMN()+711,4,1,1,"данные АТС"))</f>
        <v>0</v>
      </c>
      <c r="E187" s="146" t="n">
        <f aca="true">INDIRECT(ADDRESS(COLUMN()+711,4,1,1,"данные АТС"))</f>
        <v>0</v>
      </c>
      <c r="F187" s="146" t="n">
        <f aca="true">INDIRECT(ADDRESS(COLUMN()+711,4,1,1,"данные АТС"))</f>
        <v>98.37</v>
      </c>
      <c r="G187" s="146" t="n">
        <f aca="true">INDIRECT(ADDRESS(COLUMN()+711,4,1,1,"данные АТС"))</f>
        <v>143.33</v>
      </c>
      <c r="H187" s="146" t="n">
        <f aca="true">INDIRECT(ADDRESS(COLUMN()+711,4,1,1,"данные АТС"))</f>
        <v>226.46</v>
      </c>
      <c r="I187" s="146" t="n">
        <f aca="true">INDIRECT(ADDRESS(COLUMN()+711,4,1,1,"данные АТС"))</f>
        <v>0</v>
      </c>
      <c r="J187" s="146" t="n">
        <f aca="true">INDIRECT(ADDRESS(COLUMN()+711,4,1,1,"данные АТС"))</f>
        <v>63.54</v>
      </c>
      <c r="K187" s="146" t="n">
        <f aca="true">INDIRECT(ADDRESS(COLUMN()+711,4,1,1,"данные АТС"))</f>
        <v>7.38</v>
      </c>
      <c r="L187" s="146" t="n">
        <f aca="true">INDIRECT(ADDRESS(COLUMN()+711,4,1,1,"данные АТС"))</f>
        <v>0</v>
      </c>
      <c r="M187" s="146" t="n">
        <f aca="true">INDIRECT(ADDRESS(COLUMN()+711,4,1,1,"данные АТС"))</f>
        <v>28.47</v>
      </c>
      <c r="N187" s="146" t="n">
        <f aca="true">INDIRECT(ADDRESS(COLUMN()+711,4,1,1,"данные АТС"))</f>
        <v>82.67</v>
      </c>
      <c r="O187" s="146" t="n">
        <f aca="true">INDIRECT(ADDRESS(COLUMN()+711,4,1,1,"данные АТС"))</f>
        <v>30.3</v>
      </c>
      <c r="P187" s="146" t="n">
        <f aca="true">INDIRECT(ADDRESS(COLUMN()+711,4,1,1,"данные АТС"))</f>
        <v>0</v>
      </c>
      <c r="Q187" s="146" t="n">
        <f aca="true">INDIRECT(ADDRESS(COLUMN()+711,4,1,1,"данные АТС"))</f>
        <v>0</v>
      </c>
      <c r="R187" s="146" t="n">
        <f aca="true">INDIRECT(ADDRESS(COLUMN()+711,4,1,1,"данные АТС"))</f>
        <v>0</v>
      </c>
      <c r="S187" s="146" t="n">
        <f aca="true">INDIRECT(ADDRESS(COLUMN()+711,4,1,1,"данные АТС"))</f>
        <v>0</v>
      </c>
      <c r="T187" s="146" t="n">
        <f aca="true">INDIRECT(ADDRESS(COLUMN()+711,4,1,1,"данные АТС"))</f>
        <v>0</v>
      </c>
      <c r="U187" s="146" t="n">
        <f aca="true">INDIRECT(ADDRESS(COLUMN()+711,4,1,1,"данные АТС"))</f>
        <v>0</v>
      </c>
      <c r="V187" s="146" t="n">
        <f aca="true">INDIRECT(ADDRESS(COLUMN()+711,4,1,1,"данные АТС"))</f>
        <v>0</v>
      </c>
      <c r="W187" s="146" t="n">
        <f aca="true">INDIRECT(ADDRESS(COLUMN()+711,4,1,1,"данные АТС"))</f>
        <v>0</v>
      </c>
      <c r="X187" s="146" t="n">
        <f aca="true">INDIRECT(ADDRESS(COLUMN()+711,4,1,1,"данные АТС"))</f>
        <v>0</v>
      </c>
      <c r="Y187" s="146" t="n">
        <f aca="true">INDIRECT(ADDRESS(COLUMN()+711,4,1,1,"данные АТС"))</f>
        <v>0</v>
      </c>
    </row>
    <row r="188" customFormat="false" ht="18.75" hidden="false" customHeight="false" outlineLevel="0" collapsed="false">
      <c r="A188" s="101" t="n">
        <v>30</v>
      </c>
      <c r="B188" s="146" t="n">
        <f aca="true">INDIRECT(ADDRESS(COLUMN()+735,4,1,1,"данные АТС"))</f>
        <v>36.93</v>
      </c>
      <c r="C188" s="146" t="n">
        <f aca="true">INDIRECT(ADDRESS(COLUMN()+735,4,1,1,"данные АТС"))</f>
        <v>73.72</v>
      </c>
      <c r="D188" s="146" t="n">
        <f aca="true">INDIRECT(ADDRESS(COLUMN()+735,4,1,1,"данные АТС"))</f>
        <v>42.61</v>
      </c>
      <c r="E188" s="146" t="n">
        <f aca="true">INDIRECT(ADDRESS(COLUMN()+735,4,1,1,"данные АТС"))</f>
        <v>0</v>
      </c>
      <c r="F188" s="146" t="n">
        <f aca="true">INDIRECT(ADDRESS(COLUMN()+735,4,1,1,"данные АТС"))</f>
        <v>0</v>
      </c>
      <c r="G188" s="146" t="n">
        <f aca="true">INDIRECT(ADDRESS(COLUMN()+735,4,1,1,"данные АТС"))</f>
        <v>56.45</v>
      </c>
      <c r="H188" s="146" t="n">
        <f aca="true">INDIRECT(ADDRESS(COLUMN()+735,4,1,1,"данные АТС"))</f>
        <v>96.36</v>
      </c>
      <c r="I188" s="146" t="n">
        <f aca="true">INDIRECT(ADDRESS(COLUMN()+735,4,1,1,"данные АТС"))</f>
        <v>0</v>
      </c>
      <c r="J188" s="146" t="n">
        <f aca="true">INDIRECT(ADDRESS(COLUMN()+735,4,1,1,"данные АТС"))</f>
        <v>0</v>
      </c>
      <c r="K188" s="146" t="n">
        <f aca="true">INDIRECT(ADDRESS(COLUMN()+735,4,1,1,"данные АТС"))</f>
        <v>0</v>
      </c>
      <c r="L188" s="146" t="n">
        <f aca="true">INDIRECT(ADDRESS(COLUMN()+735,4,1,1,"данные АТС"))</f>
        <v>0</v>
      </c>
      <c r="M188" s="146" t="n">
        <f aca="true">INDIRECT(ADDRESS(COLUMN()+735,4,1,1,"данные АТС"))</f>
        <v>0</v>
      </c>
      <c r="N188" s="146" t="n">
        <f aca="true">INDIRECT(ADDRESS(COLUMN()+735,4,1,1,"данные АТС"))</f>
        <v>0</v>
      </c>
      <c r="O188" s="146" t="n">
        <f aca="true">INDIRECT(ADDRESS(COLUMN()+735,4,1,1,"данные АТС"))</f>
        <v>0</v>
      </c>
      <c r="P188" s="146" t="n">
        <f aca="true">INDIRECT(ADDRESS(COLUMN()+735,4,1,1,"данные АТС"))</f>
        <v>0</v>
      </c>
      <c r="Q188" s="146" t="n">
        <f aca="true">INDIRECT(ADDRESS(COLUMN()+735,4,1,1,"данные АТС"))</f>
        <v>0</v>
      </c>
      <c r="R188" s="146" t="n">
        <f aca="true">INDIRECT(ADDRESS(COLUMN()+735,4,1,1,"данные АТС"))</f>
        <v>0</v>
      </c>
      <c r="S188" s="146" t="n">
        <f aca="true">INDIRECT(ADDRESS(COLUMN()+735,4,1,1,"данные АТС"))</f>
        <v>30.12</v>
      </c>
      <c r="T188" s="146" t="n">
        <f aca="true">INDIRECT(ADDRESS(COLUMN()+735,4,1,1,"данные АТС"))</f>
        <v>0</v>
      </c>
      <c r="U188" s="146" t="n">
        <f aca="true">INDIRECT(ADDRESS(COLUMN()+735,4,1,1,"данные АТС"))</f>
        <v>0</v>
      </c>
      <c r="V188" s="146" t="n">
        <f aca="true">INDIRECT(ADDRESS(COLUMN()+735,4,1,1,"данные АТС"))</f>
        <v>0</v>
      </c>
      <c r="W188" s="146" t="n">
        <f aca="true">INDIRECT(ADDRESS(COLUMN()+735,4,1,1,"данные АТС"))</f>
        <v>0</v>
      </c>
      <c r="X188" s="146" t="n">
        <f aca="true">INDIRECT(ADDRESS(COLUMN()+735,4,1,1,"данные АТС"))</f>
        <v>0</v>
      </c>
      <c r="Y188" s="146" t="n">
        <f aca="true">INDIRECT(ADDRESS(COLUMN()+735,4,1,1,"данные АТС"))</f>
        <v>0</v>
      </c>
    </row>
    <row r="189" customFormat="false" ht="18.75" hidden="false" customHeight="false" outlineLevel="0" collapsed="false">
      <c r="A189" s="101"/>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row>
    <row r="190" s="76" customFormat="true" ht="18.75" hidden="false" customHeight="false" outlineLevel="0" collapsed="false">
      <c r="A190" s="109"/>
      <c r="B190" s="147"/>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8"/>
      <c r="Z190" s="109"/>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row>
    <row r="191" s="76" customFormat="true" ht="36.75" hidden="false" customHeight="true" outlineLevel="0" collapsed="false">
      <c r="A191" s="93" t="s">
        <v>83</v>
      </c>
      <c r="B191" s="95" t="s">
        <v>148</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6" customFormat="true" ht="18.75" hidden="false" customHeight="true" outlineLevel="0" collapsed="false">
      <c r="A192" s="93"/>
      <c r="B192" s="95" t="s">
        <v>86</v>
      </c>
      <c r="C192" s="95" t="s">
        <v>87</v>
      </c>
      <c r="D192" s="95" t="s">
        <v>88</v>
      </c>
      <c r="E192" s="95" t="s">
        <v>89</v>
      </c>
      <c r="F192" s="95" t="s">
        <v>90</v>
      </c>
      <c r="G192" s="95" t="s">
        <v>91</v>
      </c>
      <c r="H192" s="95" t="s">
        <v>92</v>
      </c>
      <c r="I192" s="95" t="s">
        <v>93</v>
      </c>
      <c r="J192" s="95" t="s">
        <v>94</v>
      </c>
      <c r="K192" s="95" t="s">
        <v>95</v>
      </c>
      <c r="L192" s="95" t="s">
        <v>96</v>
      </c>
      <c r="M192" s="95" t="s">
        <v>97</v>
      </c>
      <c r="N192" s="95" t="s">
        <v>98</v>
      </c>
      <c r="O192" s="95" t="s">
        <v>99</v>
      </c>
      <c r="P192" s="95" t="s">
        <v>100</v>
      </c>
      <c r="Q192" s="95" t="s">
        <v>101</v>
      </c>
      <c r="R192" s="95" t="s">
        <v>102</v>
      </c>
      <c r="S192" s="95" t="s">
        <v>103</v>
      </c>
      <c r="T192" s="95" t="s">
        <v>104</v>
      </c>
      <c r="U192" s="95" t="s">
        <v>105</v>
      </c>
      <c r="V192" s="95" t="s">
        <v>106</v>
      </c>
      <c r="W192" s="95" t="s">
        <v>107</v>
      </c>
      <c r="X192" s="95" t="s">
        <v>108</v>
      </c>
      <c r="Y192" s="95" t="s">
        <v>109</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6"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6" customFormat="true" ht="18.75" hidden="false" customHeight="false" outlineLevel="0" collapsed="false">
      <c r="A194" s="98" t="n">
        <v>1</v>
      </c>
      <c r="B194" s="145" t="n">
        <f aca="true">INDIRECT(ADDRESS(COLUMN()+39,5,1,1,"данные АТС"))</f>
        <v>62.1</v>
      </c>
      <c r="C194" s="145" t="n">
        <f aca="true">INDIRECT(ADDRESS(COLUMN()+39,5,1,1,"данные АТС"))</f>
        <v>28.49</v>
      </c>
      <c r="D194" s="145" t="n">
        <f aca="true">INDIRECT(ADDRESS(COLUMN()+39,5,1,1,"данные АТС"))</f>
        <v>25.32</v>
      </c>
      <c r="E194" s="145" t="n">
        <f aca="true">INDIRECT(ADDRESS(COLUMN()+39,5,1,1,"данные АТС"))</f>
        <v>0</v>
      </c>
      <c r="F194" s="145" t="n">
        <f aca="true">INDIRECT(ADDRESS(COLUMN()+39,5,1,1,"данные АТС"))</f>
        <v>0</v>
      </c>
      <c r="G194" s="145" t="n">
        <f aca="true">INDIRECT(ADDRESS(COLUMN()+39,5,1,1,"данные АТС"))</f>
        <v>0</v>
      </c>
      <c r="H194" s="145" t="n">
        <f aca="true">INDIRECT(ADDRESS(COLUMN()+39,5,1,1,"данные АТС"))</f>
        <v>0</v>
      </c>
      <c r="I194" s="145" t="n">
        <f aca="true">INDIRECT(ADDRESS(COLUMN()+39,5,1,1,"данные АТС"))</f>
        <v>0</v>
      </c>
      <c r="J194" s="145" t="n">
        <f aca="true">INDIRECT(ADDRESS(COLUMN()+39,5,1,1,"данные АТС"))</f>
        <v>0</v>
      </c>
      <c r="K194" s="145" t="n">
        <f aca="true">INDIRECT(ADDRESS(COLUMN()+39,5,1,1,"данные АТС"))</f>
        <v>73.17</v>
      </c>
      <c r="L194" s="145" t="n">
        <f aca="true">INDIRECT(ADDRESS(COLUMN()+39,5,1,1,"данные АТС"))</f>
        <v>166.64</v>
      </c>
      <c r="M194" s="145" t="n">
        <f aca="true">INDIRECT(ADDRESS(COLUMN()+39,5,1,1,"данные АТС"))</f>
        <v>2.53</v>
      </c>
      <c r="N194" s="145" t="n">
        <f aca="true">INDIRECT(ADDRESS(COLUMN()+39,5,1,1,"данные АТС"))</f>
        <v>111.32</v>
      </c>
      <c r="O194" s="145" t="n">
        <f aca="true">INDIRECT(ADDRESS(COLUMN()+39,5,1,1,"данные АТС"))</f>
        <v>177.11</v>
      </c>
      <c r="P194" s="145" t="n">
        <f aca="true">INDIRECT(ADDRESS(COLUMN()+39,5,1,1,"данные АТС"))</f>
        <v>135.43</v>
      </c>
      <c r="Q194" s="145" t="n">
        <f aca="true">INDIRECT(ADDRESS(COLUMN()+39,5,1,1,"данные АТС"))</f>
        <v>18.59</v>
      </c>
      <c r="R194" s="145" t="n">
        <f aca="true">INDIRECT(ADDRESS(COLUMN()+39,5,1,1,"данные АТС"))</f>
        <v>0</v>
      </c>
      <c r="S194" s="145" t="n">
        <f aca="true">INDIRECT(ADDRESS(COLUMN()+39,5,1,1,"данные АТС"))</f>
        <v>0</v>
      </c>
      <c r="T194" s="145" t="n">
        <f aca="true">INDIRECT(ADDRESS(COLUMN()+39,5,1,1,"данные АТС"))</f>
        <v>0</v>
      </c>
      <c r="U194" s="145" t="n">
        <f aca="true">INDIRECT(ADDRESS(COLUMN()+39,5,1,1,"данные АТС"))</f>
        <v>144.38</v>
      </c>
      <c r="V194" s="145" t="n">
        <f aca="true">INDIRECT(ADDRESS(COLUMN()+39,5,1,1,"данные АТС"))</f>
        <v>183.24</v>
      </c>
      <c r="W194" s="145" t="n">
        <f aca="true">INDIRECT(ADDRESS(COLUMN()+39,5,1,1,"данные АТС"))</f>
        <v>244.41</v>
      </c>
      <c r="X194" s="145" t="n">
        <f aca="true">INDIRECT(ADDRESS(COLUMN()+39,5,1,1,"данные АТС"))</f>
        <v>293.3</v>
      </c>
      <c r="Y194" s="145" t="n">
        <f aca="true">INDIRECT(ADDRESS(COLUMN()+39,5,1,1,"данные АТС"))</f>
        <v>979.51</v>
      </c>
      <c r="Z194" s="109"/>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row>
    <row r="195" s="76" customFormat="true" ht="18.75" hidden="false" customHeight="false" outlineLevel="0" collapsed="false">
      <c r="A195" s="98" t="n">
        <v>2</v>
      </c>
      <c r="B195" s="145" t="n">
        <f aca="true">INDIRECT(ADDRESS(COLUMN()+63,5,1,1,"данные АТС"))</f>
        <v>76.5</v>
      </c>
      <c r="C195" s="145" t="n">
        <f aca="true">INDIRECT(ADDRESS(COLUMN()+63,5,1,1,"данные АТС"))</f>
        <v>107</v>
      </c>
      <c r="D195" s="145" t="n">
        <f aca="true">INDIRECT(ADDRESS(COLUMN()+63,5,1,1,"данные АТС"))</f>
        <v>88.2</v>
      </c>
      <c r="E195" s="145" t="n">
        <f aca="true">INDIRECT(ADDRESS(COLUMN()+63,5,1,1,"данные АТС"))</f>
        <v>61.53</v>
      </c>
      <c r="F195" s="145" t="n">
        <f aca="true">INDIRECT(ADDRESS(COLUMN()+63,5,1,1,"данные АТС"))</f>
        <v>55.11</v>
      </c>
      <c r="G195" s="145" t="n">
        <f aca="true">INDIRECT(ADDRESS(COLUMN()+63,5,1,1,"данные АТС"))</f>
        <v>17.39</v>
      </c>
      <c r="H195" s="145" t="n">
        <f aca="true">INDIRECT(ADDRESS(COLUMN()+63,5,1,1,"данные АТС"))</f>
        <v>46.63</v>
      </c>
      <c r="I195" s="145" t="n">
        <f aca="true">INDIRECT(ADDRESS(COLUMN()+63,5,1,1,"данные АТС"))</f>
        <v>71.33</v>
      </c>
      <c r="J195" s="145" t="n">
        <f aca="true">INDIRECT(ADDRESS(COLUMN()+63,5,1,1,"данные АТС"))</f>
        <v>100.21</v>
      </c>
      <c r="K195" s="145" t="n">
        <f aca="true">INDIRECT(ADDRESS(COLUMN()+63,5,1,1,"данные АТС"))</f>
        <v>80.81</v>
      </c>
      <c r="L195" s="145" t="n">
        <f aca="true">INDIRECT(ADDRESS(COLUMN()+63,5,1,1,"данные АТС"))</f>
        <v>62.29</v>
      </c>
      <c r="M195" s="145" t="n">
        <f aca="true">INDIRECT(ADDRESS(COLUMN()+63,5,1,1,"данные АТС"))</f>
        <v>87.67</v>
      </c>
      <c r="N195" s="145" t="n">
        <f aca="true">INDIRECT(ADDRESS(COLUMN()+63,5,1,1,"данные АТС"))</f>
        <v>11.61</v>
      </c>
      <c r="O195" s="145" t="n">
        <f aca="true">INDIRECT(ADDRESS(COLUMN()+63,5,1,1,"данные АТС"))</f>
        <v>0</v>
      </c>
      <c r="P195" s="145" t="n">
        <f aca="true">INDIRECT(ADDRESS(COLUMN()+63,5,1,1,"данные АТС"))</f>
        <v>18.32</v>
      </c>
      <c r="Q195" s="145" t="n">
        <f aca="true">INDIRECT(ADDRESS(COLUMN()+63,5,1,1,"данные АТС"))</f>
        <v>6.81</v>
      </c>
      <c r="R195" s="145" t="n">
        <f aca="true">INDIRECT(ADDRESS(COLUMN()+63,5,1,1,"данные АТС"))</f>
        <v>0</v>
      </c>
      <c r="S195" s="145" t="n">
        <f aca="true">INDIRECT(ADDRESS(COLUMN()+63,5,1,1,"данные АТС"))</f>
        <v>0.16</v>
      </c>
      <c r="T195" s="145" t="n">
        <f aca="true">INDIRECT(ADDRESS(COLUMN()+63,5,1,1,"данные АТС"))</f>
        <v>93.94</v>
      </c>
      <c r="U195" s="145" t="n">
        <f aca="true">INDIRECT(ADDRESS(COLUMN()+63,5,1,1,"данные АТС"))</f>
        <v>191.82</v>
      </c>
      <c r="V195" s="145" t="n">
        <f aca="true">INDIRECT(ADDRESS(COLUMN()+63,5,1,1,"данные АТС"))</f>
        <v>112.21</v>
      </c>
      <c r="W195" s="145" t="n">
        <f aca="true">INDIRECT(ADDRESS(COLUMN()+63,5,1,1,"данные АТС"))</f>
        <v>102.33</v>
      </c>
      <c r="X195" s="145" t="n">
        <f aca="true">INDIRECT(ADDRESS(COLUMN()+63,5,1,1,"данные АТС"))</f>
        <v>120.97</v>
      </c>
      <c r="Y195" s="145" t="n">
        <f aca="true">INDIRECT(ADDRESS(COLUMN()+63,5,1,1,"данные АТС"))</f>
        <v>262.25</v>
      </c>
      <c r="Z195" s="109"/>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row>
    <row r="196" s="76" customFormat="true" ht="18.75" hidden="false" customHeight="false" outlineLevel="0" collapsed="false">
      <c r="A196" s="98" t="n">
        <v>3</v>
      </c>
      <c r="B196" s="145" t="n">
        <f aca="true">INDIRECT(ADDRESS(COLUMN()+87,5,1,1,"данные АТС"))</f>
        <v>8.88</v>
      </c>
      <c r="C196" s="145" t="n">
        <f aca="true">INDIRECT(ADDRESS(COLUMN()+87,5,1,1,"данные АТС"))</f>
        <v>20.03</v>
      </c>
      <c r="D196" s="145" t="n">
        <f aca="true">INDIRECT(ADDRESS(COLUMN()+87,5,1,1,"данные АТС"))</f>
        <v>0</v>
      </c>
      <c r="E196" s="145" t="n">
        <f aca="true">INDIRECT(ADDRESS(COLUMN()+87,5,1,1,"данные АТС"))</f>
        <v>0</v>
      </c>
      <c r="F196" s="145" t="n">
        <f aca="true">INDIRECT(ADDRESS(COLUMN()+87,5,1,1,"данные АТС"))</f>
        <v>4.78</v>
      </c>
      <c r="G196" s="145" t="n">
        <f aca="true">INDIRECT(ADDRESS(COLUMN()+87,5,1,1,"данные АТС"))</f>
        <v>0</v>
      </c>
      <c r="H196" s="145" t="n">
        <f aca="true">INDIRECT(ADDRESS(COLUMN()+87,5,1,1,"данные АТС"))</f>
        <v>97.54</v>
      </c>
      <c r="I196" s="145" t="n">
        <f aca="true">INDIRECT(ADDRESS(COLUMN()+87,5,1,1,"данные АТС"))</f>
        <v>32.73</v>
      </c>
      <c r="J196" s="145" t="n">
        <f aca="true">INDIRECT(ADDRESS(COLUMN()+87,5,1,1,"данные АТС"))</f>
        <v>47.05</v>
      </c>
      <c r="K196" s="145" t="n">
        <f aca="true">INDIRECT(ADDRESS(COLUMN()+87,5,1,1,"данные АТС"))</f>
        <v>58.1</v>
      </c>
      <c r="L196" s="145" t="n">
        <f aca="true">INDIRECT(ADDRESS(COLUMN()+87,5,1,1,"данные АТС"))</f>
        <v>46.05</v>
      </c>
      <c r="M196" s="145" t="n">
        <f aca="true">INDIRECT(ADDRESS(COLUMN()+87,5,1,1,"данные АТС"))</f>
        <v>89.17</v>
      </c>
      <c r="N196" s="145" t="n">
        <f aca="true">INDIRECT(ADDRESS(COLUMN()+87,5,1,1,"данные АТС"))</f>
        <v>52.6</v>
      </c>
      <c r="O196" s="145" t="n">
        <f aca="true">INDIRECT(ADDRESS(COLUMN()+87,5,1,1,"данные АТС"))</f>
        <v>68.89</v>
      </c>
      <c r="P196" s="145" t="n">
        <f aca="true">INDIRECT(ADDRESS(COLUMN()+87,5,1,1,"данные АТС"))</f>
        <v>116.83</v>
      </c>
      <c r="Q196" s="145" t="n">
        <f aca="true">INDIRECT(ADDRESS(COLUMN()+87,5,1,1,"данные АТС"))</f>
        <v>124.55</v>
      </c>
      <c r="R196" s="145" t="n">
        <f aca="true">INDIRECT(ADDRESS(COLUMN()+87,5,1,1,"данные АТС"))</f>
        <v>68.32</v>
      </c>
      <c r="S196" s="145" t="n">
        <f aca="true">INDIRECT(ADDRESS(COLUMN()+87,5,1,1,"данные АТС"))</f>
        <v>75.55</v>
      </c>
      <c r="T196" s="145" t="n">
        <f aca="true">INDIRECT(ADDRESS(COLUMN()+87,5,1,1,"данные АТС"))</f>
        <v>44.28</v>
      </c>
      <c r="U196" s="145" t="n">
        <f aca="true">INDIRECT(ADDRESS(COLUMN()+87,5,1,1,"данные АТС"))</f>
        <v>129.93</v>
      </c>
      <c r="V196" s="145" t="n">
        <f aca="true">INDIRECT(ADDRESS(COLUMN()+87,5,1,1,"данные АТС"))</f>
        <v>69.61</v>
      </c>
      <c r="W196" s="145" t="n">
        <f aca="true">INDIRECT(ADDRESS(COLUMN()+87,5,1,1,"данные АТС"))</f>
        <v>210.24</v>
      </c>
      <c r="X196" s="145" t="n">
        <f aca="true">INDIRECT(ADDRESS(COLUMN()+87,5,1,1,"данные АТС"))</f>
        <v>134.05</v>
      </c>
      <c r="Y196" s="145" t="n">
        <f aca="true">INDIRECT(ADDRESS(COLUMN()+87,5,1,1,"данные АТС"))</f>
        <v>0</v>
      </c>
      <c r="Z196" s="109"/>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row>
    <row r="197" s="76" customFormat="true" ht="18.75" hidden="false" customHeight="false" outlineLevel="0" collapsed="false">
      <c r="A197" s="98" t="n">
        <v>4</v>
      </c>
      <c r="B197" s="145" t="n">
        <f aca="true">INDIRECT(ADDRESS(COLUMN()+111,5,1,1,"данные АТС"))</f>
        <v>0</v>
      </c>
      <c r="C197" s="145" t="n">
        <f aca="true">INDIRECT(ADDRESS(COLUMN()+111,5,1,1,"данные АТС"))</f>
        <v>0</v>
      </c>
      <c r="D197" s="145" t="n">
        <f aca="true">INDIRECT(ADDRESS(COLUMN()+111,5,1,1,"данные АТС"))</f>
        <v>0</v>
      </c>
      <c r="E197" s="145" t="n">
        <f aca="true">INDIRECT(ADDRESS(COLUMN()+111,5,1,1,"данные АТС"))</f>
        <v>0</v>
      </c>
      <c r="F197" s="145" t="n">
        <f aca="true">INDIRECT(ADDRESS(COLUMN()+111,5,1,1,"данные АТС"))</f>
        <v>0</v>
      </c>
      <c r="G197" s="145" t="n">
        <f aca="true">INDIRECT(ADDRESS(COLUMN()+111,5,1,1,"данные АТС"))</f>
        <v>0</v>
      </c>
      <c r="H197" s="145" t="n">
        <f aca="true">INDIRECT(ADDRESS(COLUMN()+111,5,1,1,"данные АТС"))</f>
        <v>0</v>
      </c>
      <c r="I197" s="145" t="n">
        <f aca="true">INDIRECT(ADDRESS(COLUMN()+111,5,1,1,"данные АТС"))</f>
        <v>22.3</v>
      </c>
      <c r="J197" s="145" t="n">
        <f aca="true">INDIRECT(ADDRESS(COLUMN()+111,5,1,1,"данные АТС"))</f>
        <v>34.32</v>
      </c>
      <c r="K197" s="145" t="n">
        <f aca="true">INDIRECT(ADDRESS(COLUMN()+111,5,1,1,"данные АТС"))</f>
        <v>24.79</v>
      </c>
      <c r="L197" s="145" t="n">
        <f aca="true">INDIRECT(ADDRESS(COLUMN()+111,5,1,1,"данные АТС"))</f>
        <v>0</v>
      </c>
      <c r="M197" s="145" t="n">
        <f aca="true">INDIRECT(ADDRESS(COLUMN()+111,5,1,1,"данные АТС"))</f>
        <v>25.61</v>
      </c>
      <c r="N197" s="145" t="n">
        <f aca="true">INDIRECT(ADDRESS(COLUMN()+111,5,1,1,"данные АТС"))</f>
        <v>29.13</v>
      </c>
      <c r="O197" s="145" t="n">
        <f aca="true">INDIRECT(ADDRESS(COLUMN()+111,5,1,1,"данные АТС"))</f>
        <v>0.04</v>
      </c>
      <c r="P197" s="145" t="n">
        <f aca="true">INDIRECT(ADDRESS(COLUMN()+111,5,1,1,"данные АТС"))</f>
        <v>0</v>
      </c>
      <c r="Q197" s="145" t="n">
        <f aca="true">INDIRECT(ADDRESS(COLUMN()+111,5,1,1,"данные АТС"))</f>
        <v>29.49</v>
      </c>
      <c r="R197" s="145" t="n">
        <f aca="true">INDIRECT(ADDRESS(COLUMN()+111,5,1,1,"данные АТС"))</f>
        <v>258.65</v>
      </c>
      <c r="S197" s="145" t="n">
        <f aca="true">INDIRECT(ADDRESS(COLUMN()+111,5,1,1,"данные АТС"))</f>
        <v>116.7</v>
      </c>
      <c r="T197" s="145" t="n">
        <f aca="true">INDIRECT(ADDRESS(COLUMN()+111,5,1,1,"данные АТС"))</f>
        <v>43.05</v>
      </c>
      <c r="U197" s="145" t="n">
        <f aca="true">INDIRECT(ADDRESS(COLUMN()+111,5,1,1,"данные АТС"))</f>
        <v>102.3</v>
      </c>
      <c r="V197" s="145" t="n">
        <f aca="true">INDIRECT(ADDRESS(COLUMN()+111,5,1,1,"данные АТС"))</f>
        <v>43.72</v>
      </c>
      <c r="W197" s="145" t="n">
        <f aca="true">INDIRECT(ADDRESS(COLUMN()+111,5,1,1,"данные АТС"))</f>
        <v>26.58</v>
      </c>
      <c r="X197" s="145" t="n">
        <f aca="true">INDIRECT(ADDRESS(COLUMN()+111,5,1,1,"данные АТС"))</f>
        <v>62.14</v>
      </c>
      <c r="Y197" s="145" t="n">
        <f aca="true">INDIRECT(ADDRESS(COLUMN()+111,5,1,1,"данные АТС"))</f>
        <v>0</v>
      </c>
      <c r="Z197" s="109"/>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row>
    <row r="198" s="76" customFormat="true" ht="18.75" hidden="false" customHeight="false" outlineLevel="0" collapsed="false">
      <c r="A198" s="98" t="n">
        <v>5</v>
      </c>
      <c r="B198" s="145" t="n">
        <f aca="true">INDIRECT(ADDRESS(COLUMN()+135,5,1,1,"данные АТС"))</f>
        <v>17.44</v>
      </c>
      <c r="C198" s="145" t="n">
        <f aca="true">INDIRECT(ADDRESS(COLUMN()+135,5,1,1,"данные АТС"))</f>
        <v>0</v>
      </c>
      <c r="D198" s="145" t="n">
        <f aca="true">INDIRECT(ADDRESS(COLUMN()+135,5,1,1,"данные АТС"))</f>
        <v>0</v>
      </c>
      <c r="E198" s="145" t="n">
        <f aca="true">INDIRECT(ADDRESS(COLUMN()+135,5,1,1,"данные АТС"))</f>
        <v>0</v>
      </c>
      <c r="F198" s="145" t="n">
        <f aca="true">INDIRECT(ADDRESS(COLUMN()+135,5,1,1,"данные АТС"))</f>
        <v>5.97</v>
      </c>
      <c r="G198" s="145" t="n">
        <f aca="true">INDIRECT(ADDRESS(COLUMN()+135,5,1,1,"данные АТС"))</f>
        <v>12.94</v>
      </c>
      <c r="H198" s="145" t="n">
        <f aca="true">INDIRECT(ADDRESS(COLUMN()+135,5,1,1,"данные АТС"))</f>
        <v>163.25</v>
      </c>
      <c r="I198" s="145" t="n">
        <f aca="true">INDIRECT(ADDRESS(COLUMN()+135,5,1,1,"данные АТС"))</f>
        <v>190.46</v>
      </c>
      <c r="J198" s="145" t="n">
        <f aca="true">INDIRECT(ADDRESS(COLUMN()+135,5,1,1,"данные АТС"))</f>
        <v>220.95</v>
      </c>
      <c r="K198" s="145" t="n">
        <f aca="true">INDIRECT(ADDRESS(COLUMN()+135,5,1,1,"данные АТС"))</f>
        <v>209.34</v>
      </c>
      <c r="L198" s="145" t="n">
        <f aca="true">INDIRECT(ADDRESS(COLUMN()+135,5,1,1,"данные АТС"))</f>
        <v>91.74</v>
      </c>
      <c r="M198" s="145" t="n">
        <f aca="true">INDIRECT(ADDRESS(COLUMN()+135,5,1,1,"данные АТС"))</f>
        <v>55.62</v>
      </c>
      <c r="N198" s="145" t="n">
        <f aca="true">INDIRECT(ADDRESS(COLUMN()+135,5,1,1,"данные АТС"))</f>
        <v>57.84</v>
      </c>
      <c r="O198" s="145" t="n">
        <f aca="true">INDIRECT(ADDRESS(COLUMN()+135,5,1,1,"данные АТС"))</f>
        <v>52.92</v>
      </c>
      <c r="P198" s="145" t="n">
        <f aca="true">INDIRECT(ADDRESS(COLUMN()+135,5,1,1,"данные АТС"))</f>
        <v>36.99</v>
      </c>
      <c r="Q198" s="145" t="n">
        <f aca="true">INDIRECT(ADDRESS(COLUMN()+135,5,1,1,"данные АТС"))</f>
        <v>8.84</v>
      </c>
      <c r="R198" s="145" t="n">
        <f aca="true">INDIRECT(ADDRESS(COLUMN()+135,5,1,1,"данные АТС"))</f>
        <v>0</v>
      </c>
      <c r="S198" s="145" t="n">
        <f aca="true">INDIRECT(ADDRESS(COLUMN()+135,5,1,1,"данные АТС"))</f>
        <v>17.73</v>
      </c>
      <c r="T198" s="145" t="n">
        <f aca="true">INDIRECT(ADDRESS(COLUMN()+135,5,1,1,"данные АТС"))</f>
        <v>92.9</v>
      </c>
      <c r="U198" s="145" t="n">
        <f aca="true">INDIRECT(ADDRESS(COLUMN()+135,5,1,1,"данные АТС"))</f>
        <v>96.42</v>
      </c>
      <c r="V198" s="145" t="n">
        <f aca="true">INDIRECT(ADDRESS(COLUMN()+135,5,1,1,"данные АТС"))</f>
        <v>82.59</v>
      </c>
      <c r="W198" s="145" t="n">
        <f aca="true">INDIRECT(ADDRESS(COLUMN()+135,5,1,1,"данные АТС"))</f>
        <v>157.39</v>
      </c>
      <c r="X198" s="145" t="n">
        <f aca="true">INDIRECT(ADDRESS(COLUMN()+135,5,1,1,"данные АТС"))</f>
        <v>181.93</v>
      </c>
      <c r="Y198" s="145" t="n">
        <f aca="true">INDIRECT(ADDRESS(COLUMN()+135,5,1,1,"данные АТС"))</f>
        <v>243.96</v>
      </c>
      <c r="Z198" s="109"/>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row>
    <row r="199" s="76" customFormat="true" ht="18.75" hidden="false" customHeight="false" outlineLevel="0" collapsed="false">
      <c r="A199" s="98" t="n">
        <v>6</v>
      </c>
      <c r="B199" s="145" t="n">
        <f aca="true">INDIRECT(ADDRESS(COLUMN()+159,5,1,1,"данные АТС"))</f>
        <v>186.25</v>
      </c>
      <c r="C199" s="145" t="n">
        <f aca="true">INDIRECT(ADDRESS(COLUMN()+159,5,1,1,"данные АТС"))</f>
        <v>203.58</v>
      </c>
      <c r="D199" s="145" t="n">
        <f aca="true">INDIRECT(ADDRESS(COLUMN()+159,5,1,1,"данные АТС"))</f>
        <v>682.59</v>
      </c>
      <c r="E199" s="145" t="n">
        <f aca="true">INDIRECT(ADDRESS(COLUMN()+159,5,1,1,"данные АТС"))</f>
        <v>36.06</v>
      </c>
      <c r="F199" s="145" t="n">
        <f aca="true">INDIRECT(ADDRESS(COLUMN()+159,5,1,1,"данные АТС"))</f>
        <v>0</v>
      </c>
      <c r="G199" s="145" t="n">
        <f aca="true">INDIRECT(ADDRESS(COLUMN()+159,5,1,1,"данные АТС"))</f>
        <v>0</v>
      </c>
      <c r="H199" s="145" t="n">
        <f aca="true">INDIRECT(ADDRESS(COLUMN()+159,5,1,1,"данные АТС"))</f>
        <v>0</v>
      </c>
      <c r="I199" s="145" t="n">
        <f aca="true">INDIRECT(ADDRESS(COLUMN()+159,5,1,1,"данные АТС"))</f>
        <v>60.76</v>
      </c>
      <c r="J199" s="145" t="n">
        <f aca="true">INDIRECT(ADDRESS(COLUMN()+159,5,1,1,"данные АТС"))</f>
        <v>49.56</v>
      </c>
      <c r="K199" s="145" t="n">
        <f aca="true">INDIRECT(ADDRESS(COLUMN()+159,5,1,1,"данные АТС"))</f>
        <v>81.77</v>
      </c>
      <c r="L199" s="145" t="n">
        <f aca="true">INDIRECT(ADDRESS(COLUMN()+159,5,1,1,"данные АТС"))</f>
        <v>84.24</v>
      </c>
      <c r="M199" s="145" t="n">
        <f aca="true">INDIRECT(ADDRESS(COLUMN()+159,5,1,1,"данные АТС"))</f>
        <v>0</v>
      </c>
      <c r="N199" s="145" t="n">
        <f aca="true">INDIRECT(ADDRESS(COLUMN()+159,5,1,1,"данные АТС"))</f>
        <v>0</v>
      </c>
      <c r="O199" s="145" t="n">
        <f aca="true">INDIRECT(ADDRESS(COLUMN()+159,5,1,1,"данные АТС"))</f>
        <v>0</v>
      </c>
      <c r="P199" s="145" t="n">
        <f aca="true">INDIRECT(ADDRESS(COLUMN()+159,5,1,1,"данные АТС"))</f>
        <v>58.02</v>
      </c>
      <c r="Q199" s="145" t="n">
        <f aca="true">INDIRECT(ADDRESS(COLUMN()+159,5,1,1,"данные АТС"))</f>
        <v>48.67</v>
      </c>
      <c r="R199" s="145" t="n">
        <f aca="true">INDIRECT(ADDRESS(COLUMN()+159,5,1,1,"данные АТС"))</f>
        <v>11.02</v>
      </c>
      <c r="S199" s="145" t="n">
        <f aca="true">INDIRECT(ADDRESS(COLUMN()+159,5,1,1,"данные АТС"))</f>
        <v>102.33</v>
      </c>
      <c r="T199" s="145" t="n">
        <f aca="true">INDIRECT(ADDRESS(COLUMN()+159,5,1,1,"данные АТС"))</f>
        <v>147.84</v>
      </c>
      <c r="U199" s="145" t="n">
        <f aca="true">INDIRECT(ADDRESS(COLUMN()+159,5,1,1,"данные АТС"))</f>
        <v>183.05</v>
      </c>
      <c r="V199" s="145" t="n">
        <f aca="true">INDIRECT(ADDRESS(COLUMN()+159,5,1,1,"данные АТС"))</f>
        <v>138.06</v>
      </c>
      <c r="W199" s="145" t="n">
        <f aca="true">INDIRECT(ADDRESS(COLUMN()+159,5,1,1,"данные АТС"))</f>
        <v>135.87</v>
      </c>
      <c r="X199" s="145" t="n">
        <f aca="true">INDIRECT(ADDRESS(COLUMN()+159,5,1,1,"данные АТС"))</f>
        <v>348.73</v>
      </c>
      <c r="Y199" s="145" t="n">
        <f aca="true">INDIRECT(ADDRESS(COLUMN()+159,5,1,1,"данные АТС"))</f>
        <v>777.2</v>
      </c>
      <c r="Z199" s="109"/>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row>
    <row r="200" s="76" customFormat="true" ht="18.75" hidden="false" customHeight="false" outlineLevel="0" collapsed="false">
      <c r="A200" s="98" t="n">
        <v>7</v>
      </c>
      <c r="B200" s="145" t="n">
        <f aca="true">INDIRECT(ADDRESS(COLUMN()+183,5,1,1,"данные АТС"))</f>
        <v>194.17</v>
      </c>
      <c r="C200" s="145" t="n">
        <f aca="true">INDIRECT(ADDRESS(COLUMN()+183,5,1,1,"данные АТС"))</f>
        <v>189.74</v>
      </c>
      <c r="D200" s="145" t="n">
        <f aca="true">INDIRECT(ADDRESS(COLUMN()+183,5,1,1,"данные АТС"))</f>
        <v>162.06</v>
      </c>
      <c r="E200" s="145" t="n">
        <f aca="true">INDIRECT(ADDRESS(COLUMN()+183,5,1,1,"данные АТС"))</f>
        <v>39.49</v>
      </c>
      <c r="F200" s="145" t="n">
        <f aca="true">INDIRECT(ADDRESS(COLUMN()+183,5,1,1,"данные АТС"))</f>
        <v>252.49</v>
      </c>
      <c r="G200" s="145" t="n">
        <f aca="true">INDIRECT(ADDRESS(COLUMN()+183,5,1,1,"данные АТС"))</f>
        <v>9.09</v>
      </c>
      <c r="H200" s="145" t="n">
        <f aca="true">INDIRECT(ADDRESS(COLUMN()+183,5,1,1,"данные АТС"))</f>
        <v>0</v>
      </c>
      <c r="I200" s="145" t="n">
        <f aca="true">INDIRECT(ADDRESS(COLUMN()+183,5,1,1,"данные АТС"))</f>
        <v>0</v>
      </c>
      <c r="J200" s="145" t="n">
        <f aca="true">INDIRECT(ADDRESS(COLUMN()+183,5,1,1,"данные АТС"))</f>
        <v>0</v>
      </c>
      <c r="K200" s="145" t="n">
        <f aca="true">INDIRECT(ADDRESS(COLUMN()+183,5,1,1,"данные АТС"))</f>
        <v>0</v>
      </c>
      <c r="L200" s="145" t="n">
        <f aca="true">INDIRECT(ADDRESS(COLUMN()+183,5,1,1,"данные АТС"))</f>
        <v>0</v>
      </c>
      <c r="M200" s="145" t="n">
        <f aca="true">INDIRECT(ADDRESS(COLUMN()+183,5,1,1,"данные АТС"))</f>
        <v>0</v>
      </c>
      <c r="N200" s="145" t="n">
        <f aca="true">INDIRECT(ADDRESS(COLUMN()+183,5,1,1,"данные АТС"))</f>
        <v>0</v>
      </c>
      <c r="O200" s="145" t="n">
        <f aca="true">INDIRECT(ADDRESS(COLUMN()+183,5,1,1,"данные АТС"))</f>
        <v>0</v>
      </c>
      <c r="P200" s="145" t="n">
        <f aca="true">INDIRECT(ADDRESS(COLUMN()+183,5,1,1,"данные АТС"))</f>
        <v>250.42</v>
      </c>
      <c r="Q200" s="145" t="n">
        <f aca="true">INDIRECT(ADDRESS(COLUMN()+183,5,1,1,"данные АТС"))</f>
        <v>231.51</v>
      </c>
      <c r="R200" s="145" t="n">
        <f aca="true">INDIRECT(ADDRESS(COLUMN()+183,5,1,1,"данные АТС"))</f>
        <v>2.01</v>
      </c>
      <c r="S200" s="145" t="n">
        <f aca="true">INDIRECT(ADDRESS(COLUMN()+183,5,1,1,"данные АТС"))</f>
        <v>50.49</v>
      </c>
      <c r="T200" s="145" t="n">
        <f aca="true">INDIRECT(ADDRESS(COLUMN()+183,5,1,1,"данные АТС"))</f>
        <v>102</v>
      </c>
      <c r="U200" s="145" t="n">
        <f aca="true">INDIRECT(ADDRESS(COLUMN()+183,5,1,1,"данные АТС"))</f>
        <v>240.5</v>
      </c>
      <c r="V200" s="145" t="n">
        <f aca="true">INDIRECT(ADDRESS(COLUMN()+183,5,1,1,"данные АТС"))</f>
        <v>209.36</v>
      </c>
      <c r="W200" s="145" t="n">
        <f aca="true">INDIRECT(ADDRESS(COLUMN()+183,5,1,1,"данные АТС"))</f>
        <v>219.38</v>
      </c>
      <c r="X200" s="145" t="n">
        <f aca="true">INDIRECT(ADDRESS(COLUMN()+183,5,1,1,"данные АТС"))</f>
        <v>123.74</v>
      </c>
      <c r="Y200" s="145" t="n">
        <f aca="true">INDIRECT(ADDRESS(COLUMN()+183,5,1,1,"данные АТС"))</f>
        <v>122.69</v>
      </c>
      <c r="Z200" s="109"/>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row>
    <row r="201" s="76" customFormat="true" ht="18.75" hidden="false" customHeight="false" outlineLevel="0" collapsed="false">
      <c r="A201" s="98" t="n">
        <v>8</v>
      </c>
      <c r="B201" s="145" t="n">
        <f aca="true">INDIRECT(ADDRESS(COLUMN()+207,5,1,1,"данные АТС"))</f>
        <v>99.9</v>
      </c>
      <c r="C201" s="145" t="n">
        <f aca="true">INDIRECT(ADDRESS(COLUMN()+207,5,1,1,"данные АТС"))</f>
        <v>73.71</v>
      </c>
      <c r="D201" s="145" t="n">
        <f aca="true">INDIRECT(ADDRESS(COLUMN()+207,5,1,1,"данные АТС"))</f>
        <v>16.55</v>
      </c>
      <c r="E201" s="145" t="n">
        <f aca="true">INDIRECT(ADDRESS(COLUMN()+207,5,1,1,"данные АТС"))</f>
        <v>96.9</v>
      </c>
      <c r="F201" s="145" t="n">
        <f aca="true">INDIRECT(ADDRESS(COLUMN()+207,5,1,1,"данные АТС"))</f>
        <v>0</v>
      </c>
      <c r="G201" s="145" t="n">
        <f aca="true">INDIRECT(ADDRESS(COLUMN()+207,5,1,1,"данные АТС"))</f>
        <v>0</v>
      </c>
      <c r="H201" s="145" t="n">
        <f aca="true">INDIRECT(ADDRESS(COLUMN()+207,5,1,1,"данные АТС"))</f>
        <v>0</v>
      </c>
      <c r="I201" s="145" t="n">
        <f aca="true">INDIRECT(ADDRESS(COLUMN()+207,5,1,1,"данные АТС"))</f>
        <v>0</v>
      </c>
      <c r="J201" s="145" t="n">
        <f aca="true">INDIRECT(ADDRESS(COLUMN()+207,5,1,1,"данные АТС"))</f>
        <v>24.04</v>
      </c>
      <c r="K201" s="145" t="n">
        <f aca="true">INDIRECT(ADDRESS(COLUMN()+207,5,1,1,"данные АТС"))</f>
        <v>228.32</v>
      </c>
      <c r="L201" s="145" t="n">
        <f aca="true">INDIRECT(ADDRESS(COLUMN()+207,5,1,1,"данные АТС"))</f>
        <v>110.17</v>
      </c>
      <c r="M201" s="145" t="n">
        <f aca="true">INDIRECT(ADDRESS(COLUMN()+207,5,1,1,"данные АТС"))</f>
        <v>125.59</v>
      </c>
      <c r="N201" s="145" t="n">
        <f aca="true">INDIRECT(ADDRESS(COLUMN()+207,5,1,1,"данные АТС"))</f>
        <v>111.36</v>
      </c>
      <c r="O201" s="145" t="n">
        <f aca="true">INDIRECT(ADDRESS(COLUMN()+207,5,1,1,"данные АТС"))</f>
        <v>71.39</v>
      </c>
      <c r="P201" s="145" t="n">
        <f aca="true">INDIRECT(ADDRESS(COLUMN()+207,5,1,1,"данные АТС"))</f>
        <v>296.58</v>
      </c>
      <c r="Q201" s="145" t="n">
        <f aca="true">INDIRECT(ADDRESS(COLUMN()+207,5,1,1,"данные АТС"))</f>
        <v>288.26</v>
      </c>
      <c r="R201" s="145" t="n">
        <f aca="true">INDIRECT(ADDRESS(COLUMN()+207,5,1,1,"данные АТС"))</f>
        <v>102.91</v>
      </c>
      <c r="S201" s="145" t="n">
        <f aca="true">INDIRECT(ADDRESS(COLUMN()+207,5,1,1,"данные АТС"))</f>
        <v>134.24</v>
      </c>
      <c r="T201" s="145" t="n">
        <f aca="true">INDIRECT(ADDRESS(COLUMN()+207,5,1,1,"данные АТС"))</f>
        <v>118.69</v>
      </c>
      <c r="U201" s="145" t="n">
        <f aca="true">INDIRECT(ADDRESS(COLUMN()+207,5,1,1,"данные АТС"))</f>
        <v>163.03</v>
      </c>
      <c r="V201" s="145" t="n">
        <f aca="true">INDIRECT(ADDRESS(COLUMN()+207,5,1,1,"данные АТС"))</f>
        <v>145.78</v>
      </c>
      <c r="W201" s="145" t="n">
        <f aca="true">INDIRECT(ADDRESS(COLUMN()+207,5,1,1,"данные АТС"))</f>
        <v>101.57</v>
      </c>
      <c r="X201" s="145" t="n">
        <f aca="true">INDIRECT(ADDRESS(COLUMN()+207,5,1,1,"данные АТС"))</f>
        <v>123.89</v>
      </c>
      <c r="Y201" s="145" t="n">
        <f aca="true">INDIRECT(ADDRESS(COLUMN()+207,5,1,1,"данные АТС"))</f>
        <v>203.1</v>
      </c>
      <c r="Z201" s="109"/>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row>
    <row r="202" s="76" customFormat="true" ht="18.75" hidden="false" customHeight="false" outlineLevel="0" collapsed="false">
      <c r="A202" s="98" t="n">
        <v>9</v>
      </c>
      <c r="B202" s="145" t="n">
        <f aca="true">INDIRECT(ADDRESS(COLUMN()+231,5,1,1,"данные АТС"))</f>
        <v>179.6</v>
      </c>
      <c r="C202" s="145" t="n">
        <f aca="true">INDIRECT(ADDRESS(COLUMN()+231,5,1,1,"данные АТС"))</f>
        <v>28.34</v>
      </c>
      <c r="D202" s="145" t="n">
        <f aca="true">INDIRECT(ADDRESS(COLUMN()+231,5,1,1,"данные АТС"))</f>
        <v>42.9</v>
      </c>
      <c r="E202" s="145" t="n">
        <f aca="true">INDIRECT(ADDRESS(COLUMN()+231,5,1,1,"данные АТС"))</f>
        <v>22.08</v>
      </c>
      <c r="F202" s="145" t="n">
        <f aca="true">INDIRECT(ADDRESS(COLUMN()+231,5,1,1,"данные АТС"))</f>
        <v>6.39</v>
      </c>
      <c r="G202" s="145" t="n">
        <f aca="true">INDIRECT(ADDRESS(COLUMN()+231,5,1,1,"данные АТС"))</f>
        <v>0</v>
      </c>
      <c r="H202" s="145" t="n">
        <f aca="true">INDIRECT(ADDRESS(COLUMN()+231,5,1,1,"данные АТС"))</f>
        <v>0</v>
      </c>
      <c r="I202" s="145" t="n">
        <f aca="true">INDIRECT(ADDRESS(COLUMN()+231,5,1,1,"данные АТС"))</f>
        <v>65.78</v>
      </c>
      <c r="J202" s="145" t="n">
        <f aca="true">INDIRECT(ADDRESS(COLUMN()+231,5,1,1,"данные АТС"))</f>
        <v>57.53</v>
      </c>
      <c r="K202" s="145" t="n">
        <f aca="true">INDIRECT(ADDRESS(COLUMN()+231,5,1,1,"данные АТС"))</f>
        <v>80.17</v>
      </c>
      <c r="L202" s="145" t="n">
        <f aca="true">INDIRECT(ADDRESS(COLUMN()+231,5,1,1,"данные АТС"))</f>
        <v>54.09</v>
      </c>
      <c r="M202" s="145" t="n">
        <f aca="true">INDIRECT(ADDRESS(COLUMN()+231,5,1,1,"данные АТС"))</f>
        <v>118.42</v>
      </c>
      <c r="N202" s="145" t="n">
        <f aca="true">INDIRECT(ADDRESS(COLUMN()+231,5,1,1,"данные АТС"))</f>
        <v>100.87</v>
      </c>
      <c r="O202" s="145" t="n">
        <f aca="true">INDIRECT(ADDRESS(COLUMN()+231,5,1,1,"данные АТС"))</f>
        <v>59.17</v>
      </c>
      <c r="P202" s="145" t="n">
        <f aca="true">INDIRECT(ADDRESS(COLUMN()+231,5,1,1,"данные АТС"))</f>
        <v>57.36</v>
      </c>
      <c r="Q202" s="145" t="n">
        <f aca="true">INDIRECT(ADDRESS(COLUMN()+231,5,1,1,"данные АТС"))</f>
        <v>31.92</v>
      </c>
      <c r="R202" s="145" t="n">
        <f aca="true">INDIRECT(ADDRESS(COLUMN()+231,5,1,1,"данные АТС"))</f>
        <v>6.07</v>
      </c>
      <c r="S202" s="145" t="n">
        <f aca="true">INDIRECT(ADDRESS(COLUMN()+231,5,1,1,"данные АТС"))</f>
        <v>89.61</v>
      </c>
      <c r="T202" s="145" t="n">
        <f aca="true">INDIRECT(ADDRESS(COLUMN()+231,5,1,1,"данные АТС"))</f>
        <v>174.07</v>
      </c>
      <c r="U202" s="145" t="n">
        <f aca="true">INDIRECT(ADDRESS(COLUMN()+231,5,1,1,"данные АТС"))</f>
        <v>210.33</v>
      </c>
      <c r="V202" s="145" t="n">
        <f aca="true">INDIRECT(ADDRESS(COLUMN()+231,5,1,1,"данные АТС"))</f>
        <v>168.9</v>
      </c>
      <c r="W202" s="145" t="n">
        <f aca="true">INDIRECT(ADDRESS(COLUMN()+231,5,1,1,"данные АТС"))</f>
        <v>334.42</v>
      </c>
      <c r="X202" s="145" t="n">
        <f aca="true">INDIRECT(ADDRESS(COLUMN()+231,5,1,1,"данные АТС"))</f>
        <v>203.32</v>
      </c>
      <c r="Y202" s="145" t="n">
        <f aca="true">INDIRECT(ADDRESS(COLUMN()+231,5,1,1,"данные АТС"))</f>
        <v>352.57</v>
      </c>
      <c r="Z202" s="109"/>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row>
    <row r="203" s="76" customFormat="true" ht="18.75" hidden="false" customHeight="false" outlineLevel="0" collapsed="false">
      <c r="A203" s="98" t="n">
        <v>10</v>
      </c>
      <c r="B203" s="145" t="n">
        <f aca="true">INDIRECT(ADDRESS(COLUMN()+255,5,1,1,"данные АТС"))</f>
        <v>249.78</v>
      </c>
      <c r="C203" s="145" t="n">
        <f aca="true">INDIRECT(ADDRESS(COLUMN()+255,5,1,1,"данные АТС"))</f>
        <v>297.75</v>
      </c>
      <c r="D203" s="145" t="n">
        <f aca="true">INDIRECT(ADDRESS(COLUMN()+255,5,1,1,"данные АТС"))</f>
        <v>43.54</v>
      </c>
      <c r="E203" s="145" t="n">
        <f aca="true">INDIRECT(ADDRESS(COLUMN()+255,5,1,1,"данные АТС"))</f>
        <v>33.86</v>
      </c>
      <c r="F203" s="145" t="n">
        <f aca="true">INDIRECT(ADDRESS(COLUMN()+255,5,1,1,"данные АТС"))</f>
        <v>0</v>
      </c>
      <c r="G203" s="145" t="n">
        <f aca="true">INDIRECT(ADDRESS(COLUMN()+255,5,1,1,"данные АТС"))</f>
        <v>0</v>
      </c>
      <c r="H203" s="145" t="n">
        <f aca="true">INDIRECT(ADDRESS(COLUMN()+255,5,1,1,"данные АТС"))</f>
        <v>0</v>
      </c>
      <c r="I203" s="145" t="n">
        <f aca="true">INDIRECT(ADDRESS(COLUMN()+255,5,1,1,"данные АТС"))</f>
        <v>0</v>
      </c>
      <c r="J203" s="145" t="n">
        <f aca="true">INDIRECT(ADDRESS(COLUMN()+255,5,1,1,"данные АТС"))</f>
        <v>4.06</v>
      </c>
      <c r="K203" s="145" t="n">
        <f aca="true">INDIRECT(ADDRESS(COLUMN()+255,5,1,1,"данные АТС"))</f>
        <v>31.91</v>
      </c>
      <c r="L203" s="145" t="n">
        <f aca="true">INDIRECT(ADDRESS(COLUMN()+255,5,1,1,"данные АТС"))</f>
        <v>0</v>
      </c>
      <c r="M203" s="145" t="n">
        <f aca="true">INDIRECT(ADDRESS(COLUMN()+255,5,1,1,"данные АТС"))</f>
        <v>0</v>
      </c>
      <c r="N203" s="145" t="n">
        <f aca="true">INDIRECT(ADDRESS(COLUMN()+255,5,1,1,"данные АТС"))</f>
        <v>0</v>
      </c>
      <c r="O203" s="145" t="n">
        <f aca="true">INDIRECT(ADDRESS(COLUMN()+255,5,1,1,"данные АТС"))</f>
        <v>0</v>
      </c>
      <c r="P203" s="145" t="n">
        <f aca="true">INDIRECT(ADDRESS(COLUMN()+255,5,1,1,"данные АТС"))</f>
        <v>0</v>
      </c>
      <c r="Q203" s="145" t="n">
        <f aca="true">INDIRECT(ADDRESS(COLUMN()+255,5,1,1,"данные АТС"))</f>
        <v>0</v>
      </c>
      <c r="R203" s="145" t="n">
        <f aca="true">INDIRECT(ADDRESS(COLUMN()+255,5,1,1,"данные АТС"))</f>
        <v>0</v>
      </c>
      <c r="S203" s="145" t="n">
        <f aca="true">INDIRECT(ADDRESS(COLUMN()+255,5,1,1,"данные АТС"))</f>
        <v>0</v>
      </c>
      <c r="T203" s="145" t="n">
        <f aca="true">INDIRECT(ADDRESS(COLUMN()+255,5,1,1,"данные АТС"))</f>
        <v>82.59</v>
      </c>
      <c r="U203" s="145" t="n">
        <f aca="true">INDIRECT(ADDRESS(COLUMN()+255,5,1,1,"данные АТС"))</f>
        <v>157.2</v>
      </c>
      <c r="V203" s="145" t="n">
        <f aca="true">INDIRECT(ADDRESS(COLUMN()+255,5,1,1,"данные АТС"))</f>
        <v>362.8</v>
      </c>
      <c r="W203" s="145" t="n">
        <f aca="true">INDIRECT(ADDRESS(COLUMN()+255,5,1,1,"данные АТС"))</f>
        <v>266.89</v>
      </c>
      <c r="X203" s="145" t="n">
        <f aca="true">INDIRECT(ADDRESS(COLUMN()+255,5,1,1,"данные АТС"))</f>
        <v>341.68</v>
      </c>
      <c r="Y203" s="145" t="n">
        <f aca="true">INDIRECT(ADDRESS(COLUMN()+255,5,1,1,"данные АТС"))</f>
        <v>242.46</v>
      </c>
      <c r="Z203" s="109"/>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row>
    <row r="204" s="76" customFormat="true" ht="18.75" hidden="false" customHeight="false" outlineLevel="0" collapsed="false">
      <c r="A204" s="98" t="n">
        <v>11</v>
      </c>
      <c r="B204" s="145" t="n">
        <f aca="true">INDIRECT(ADDRESS(COLUMN()+279,5,1,1,"данные АТС"))</f>
        <v>43.89</v>
      </c>
      <c r="C204" s="145" t="n">
        <f aca="true">INDIRECT(ADDRESS(COLUMN()+279,5,1,1,"данные АТС"))</f>
        <v>57.02</v>
      </c>
      <c r="D204" s="145" t="n">
        <f aca="true">INDIRECT(ADDRESS(COLUMN()+279,5,1,1,"данные АТС"))</f>
        <v>43.91</v>
      </c>
      <c r="E204" s="145" t="n">
        <f aca="true">INDIRECT(ADDRESS(COLUMN()+279,5,1,1,"данные АТС"))</f>
        <v>0</v>
      </c>
      <c r="F204" s="145" t="n">
        <f aca="true">INDIRECT(ADDRESS(COLUMN()+279,5,1,1,"данные АТС"))</f>
        <v>0</v>
      </c>
      <c r="G204" s="145" t="n">
        <f aca="true">INDIRECT(ADDRESS(COLUMN()+279,5,1,1,"данные АТС"))</f>
        <v>36.65</v>
      </c>
      <c r="H204" s="145" t="n">
        <f aca="true">INDIRECT(ADDRESS(COLUMN()+279,5,1,1,"данные АТС"))</f>
        <v>5.29</v>
      </c>
      <c r="I204" s="145" t="n">
        <f aca="true">INDIRECT(ADDRESS(COLUMN()+279,5,1,1,"данные АТС"))</f>
        <v>0.86</v>
      </c>
      <c r="J204" s="145" t="n">
        <f aca="true">INDIRECT(ADDRESS(COLUMN()+279,5,1,1,"данные АТС"))</f>
        <v>0</v>
      </c>
      <c r="K204" s="145" t="n">
        <f aca="true">INDIRECT(ADDRESS(COLUMN()+279,5,1,1,"данные АТС"))</f>
        <v>20.58</v>
      </c>
      <c r="L204" s="145" t="n">
        <f aca="true">INDIRECT(ADDRESS(COLUMN()+279,5,1,1,"данные АТС"))</f>
        <v>72.33</v>
      </c>
      <c r="M204" s="145" t="n">
        <f aca="true">INDIRECT(ADDRESS(COLUMN()+279,5,1,1,"данные АТС"))</f>
        <v>84.06</v>
      </c>
      <c r="N204" s="145" t="n">
        <f aca="true">INDIRECT(ADDRESS(COLUMN()+279,5,1,1,"данные АТС"))</f>
        <v>84.01</v>
      </c>
      <c r="O204" s="145" t="n">
        <f aca="true">INDIRECT(ADDRESS(COLUMN()+279,5,1,1,"данные АТС"))</f>
        <v>143.53</v>
      </c>
      <c r="P204" s="145" t="n">
        <f aca="true">INDIRECT(ADDRESS(COLUMN()+279,5,1,1,"данные АТС"))</f>
        <v>115.43</v>
      </c>
      <c r="Q204" s="145" t="n">
        <f aca="true">INDIRECT(ADDRESS(COLUMN()+279,5,1,1,"данные АТС"))</f>
        <v>213.67</v>
      </c>
      <c r="R204" s="145" t="n">
        <f aca="true">INDIRECT(ADDRESS(COLUMN()+279,5,1,1,"данные АТС"))</f>
        <v>102.47</v>
      </c>
      <c r="S204" s="145" t="n">
        <f aca="true">INDIRECT(ADDRESS(COLUMN()+279,5,1,1,"данные АТС"))</f>
        <v>121.43</v>
      </c>
      <c r="T204" s="145" t="n">
        <f aca="true">INDIRECT(ADDRESS(COLUMN()+279,5,1,1,"данные АТС"))</f>
        <v>175.76</v>
      </c>
      <c r="U204" s="145" t="n">
        <f aca="true">INDIRECT(ADDRESS(COLUMN()+279,5,1,1,"данные АТС"))</f>
        <v>287.33</v>
      </c>
      <c r="V204" s="145" t="n">
        <f aca="true">INDIRECT(ADDRESS(COLUMN()+279,5,1,1,"данные АТС"))</f>
        <v>255.36</v>
      </c>
      <c r="W204" s="145" t="n">
        <f aca="true">INDIRECT(ADDRESS(COLUMN()+279,5,1,1,"данные АТС"))</f>
        <v>201</v>
      </c>
      <c r="X204" s="145" t="n">
        <f aca="true">INDIRECT(ADDRESS(COLUMN()+279,5,1,1,"данные АТС"))</f>
        <v>139.45</v>
      </c>
      <c r="Y204" s="145" t="n">
        <f aca="true">INDIRECT(ADDRESS(COLUMN()+279,5,1,1,"данные АТС"))</f>
        <v>141</v>
      </c>
      <c r="Z204" s="109"/>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row>
    <row r="205" s="76" customFormat="true" ht="18.75" hidden="false" customHeight="false" outlineLevel="0" collapsed="false">
      <c r="A205" s="98" t="n">
        <v>12</v>
      </c>
      <c r="B205" s="145" t="n">
        <f aca="true">INDIRECT(ADDRESS(COLUMN()+303,5,1,1,"данные АТС"))</f>
        <v>57.54</v>
      </c>
      <c r="C205" s="145" t="n">
        <f aca="true">INDIRECT(ADDRESS(COLUMN()+303,5,1,1,"данные АТС"))</f>
        <v>50.51</v>
      </c>
      <c r="D205" s="145" t="n">
        <f aca="true">INDIRECT(ADDRESS(COLUMN()+303,5,1,1,"данные АТС"))</f>
        <v>74.65</v>
      </c>
      <c r="E205" s="145" t="n">
        <f aca="true">INDIRECT(ADDRESS(COLUMN()+303,5,1,1,"данные АТС"))</f>
        <v>174.59</v>
      </c>
      <c r="F205" s="145" t="n">
        <f aca="true">INDIRECT(ADDRESS(COLUMN()+303,5,1,1,"данные АТС"))</f>
        <v>52.7</v>
      </c>
      <c r="G205" s="145" t="n">
        <f aca="true">INDIRECT(ADDRESS(COLUMN()+303,5,1,1,"данные АТС"))</f>
        <v>9.84</v>
      </c>
      <c r="H205" s="145" t="n">
        <f aca="true">INDIRECT(ADDRESS(COLUMN()+303,5,1,1,"данные АТС"))</f>
        <v>14.04</v>
      </c>
      <c r="I205" s="145" t="n">
        <f aca="true">INDIRECT(ADDRESS(COLUMN()+303,5,1,1,"данные АТС"))</f>
        <v>46.07</v>
      </c>
      <c r="J205" s="145" t="n">
        <f aca="true">INDIRECT(ADDRESS(COLUMN()+303,5,1,1,"данные АТС"))</f>
        <v>130.85</v>
      </c>
      <c r="K205" s="145" t="n">
        <f aca="true">INDIRECT(ADDRESS(COLUMN()+303,5,1,1,"данные АТС"))</f>
        <v>71.15</v>
      </c>
      <c r="L205" s="145" t="n">
        <f aca="true">INDIRECT(ADDRESS(COLUMN()+303,5,1,1,"данные АТС"))</f>
        <v>139.33</v>
      </c>
      <c r="M205" s="145" t="n">
        <f aca="true">INDIRECT(ADDRESS(COLUMN()+303,5,1,1,"данные АТС"))</f>
        <v>104.24</v>
      </c>
      <c r="N205" s="145" t="n">
        <f aca="true">INDIRECT(ADDRESS(COLUMN()+303,5,1,1,"данные АТС"))</f>
        <v>184.27</v>
      </c>
      <c r="O205" s="145" t="n">
        <f aca="true">INDIRECT(ADDRESS(COLUMN()+303,5,1,1,"данные АТС"))</f>
        <v>293.83</v>
      </c>
      <c r="P205" s="145" t="n">
        <f aca="true">INDIRECT(ADDRESS(COLUMN()+303,5,1,1,"данные АТС"))</f>
        <v>142.58</v>
      </c>
      <c r="Q205" s="145" t="n">
        <f aca="true">INDIRECT(ADDRESS(COLUMN()+303,5,1,1,"данные АТС"))</f>
        <v>117.63</v>
      </c>
      <c r="R205" s="145" t="n">
        <f aca="true">INDIRECT(ADDRESS(COLUMN()+303,5,1,1,"данные АТС"))</f>
        <v>178.12</v>
      </c>
      <c r="S205" s="145" t="n">
        <f aca="true">INDIRECT(ADDRESS(COLUMN()+303,5,1,1,"данные АТС"))</f>
        <v>284.25</v>
      </c>
      <c r="T205" s="145" t="n">
        <f aca="true">INDIRECT(ADDRESS(COLUMN()+303,5,1,1,"данные АТС"))</f>
        <v>290.09</v>
      </c>
      <c r="U205" s="145" t="n">
        <f aca="true">INDIRECT(ADDRESS(COLUMN()+303,5,1,1,"данные АТС"))</f>
        <v>308.58</v>
      </c>
      <c r="V205" s="145" t="n">
        <f aca="true">INDIRECT(ADDRESS(COLUMN()+303,5,1,1,"данные АТС"))</f>
        <v>999.9</v>
      </c>
      <c r="W205" s="145" t="n">
        <f aca="true">INDIRECT(ADDRESS(COLUMN()+303,5,1,1,"данные АТС"))</f>
        <v>996.8</v>
      </c>
      <c r="X205" s="145" t="n">
        <f aca="true">INDIRECT(ADDRESS(COLUMN()+303,5,1,1,"данные АТС"))</f>
        <v>775.31</v>
      </c>
      <c r="Y205" s="145" t="n">
        <f aca="true">INDIRECT(ADDRESS(COLUMN()+303,5,1,1,"данные АТС"))</f>
        <v>329.63</v>
      </c>
      <c r="Z205" s="109"/>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row>
    <row r="206" s="76" customFormat="true" ht="18.75" hidden="false" customHeight="false" outlineLevel="0" collapsed="false">
      <c r="A206" s="98" t="n">
        <v>13</v>
      </c>
      <c r="B206" s="145" t="n">
        <f aca="true">INDIRECT(ADDRESS(COLUMN()+327,5,1,1,"данные АТС"))</f>
        <v>48.84</v>
      </c>
      <c r="C206" s="145" t="n">
        <f aca="true">INDIRECT(ADDRESS(COLUMN()+327,5,1,1,"данные АТС"))</f>
        <v>97.98</v>
      </c>
      <c r="D206" s="145" t="n">
        <f aca="true">INDIRECT(ADDRESS(COLUMN()+327,5,1,1,"данные АТС"))</f>
        <v>113.09</v>
      </c>
      <c r="E206" s="145" t="n">
        <f aca="true">INDIRECT(ADDRESS(COLUMN()+327,5,1,1,"данные АТС"))</f>
        <v>271.39</v>
      </c>
      <c r="F206" s="145" t="n">
        <f aca="true">INDIRECT(ADDRESS(COLUMN()+327,5,1,1,"данные АТС"))</f>
        <v>206.6</v>
      </c>
      <c r="G206" s="145" t="n">
        <f aca="true">INDIRECT(ADDRESS(COLUMN()+327,5,1,1,"данные АТС"))</f>
        <v>102.91</v>
      </c>
      <c r="H206" s="145" t="n">
        <f aca="true">INDIRECT(ADDRESS(COLUMN()+327,5,1,1,"данные АТС"))</f>
        <v>77.78</v>
      </c>
      <c r="I206" s="145" t="n">
        <f aca="true">INDIRECT(ADDRESS(COLUMN()+327,5,1,1,"данные АТС"))</f>
        <v>21.18</v>
      </c>
      <c r="J206" s="145" t="n">
        <f aca="true">INDIRECT(ADDRESS(COLUMN()+327,5,1,1,"данные АТС"))</f>
        <v>79.81</v>
      </c>
      <c r="K206" s="145" t="n">
        <f aca="true">INDIRECT(ADDRESS(COLUMN()+327,5,1,1,"данные АТС"))</f>
        <v>0</v>
      </c>
      <c r="L206" s="145" t="n">
        <f aca="true">INDIRECT(ADDRESS(COLUMN()+327,5,1,1,"данные АТС"))</f>
        <v>0</v>
      </c>
      <c r="M206" s="145" t="n">
        <f aca="true">INDIRECT(ADDRESS(COLUMN()+327,5,1,1,"данные АТС"))</f>
        <v>0</v>
      </c>
      <c r="N206" s="145" t="n">
        <f aca="true">INDIRECT(ADDRESS(COLUMN()+327,5,1,1,"данные АТС"))</f>
        <v>0</v>
      </c>
      <c r="O206" s="145" t="n">
        <f aca="true">INDIRECT(ADDRESS(COLUMN()+327,5,1,1,"данные АТС"))</f>
        <v>0</v>
      </c>
      <c r="P206" s="145" t="n">
        <f aca="true">INDIRECT(ADDRESS(COLUMN()+327,5,1,1,"данные АТС"))</f>
        <v>3.01</v>
      </c>
      <c r="Q206" s="145" t="n">
        <f aca="true">INDIRECT(ADDRESS(COLUMN()+327,5,1,1,"данные АТС"))</f>
        <v>0</v>
      </c>
      <c r="R206" s="145" t="n">
        <f aca="true">INDIRECT(ADDRESS(COLUMN()+327,5,1,1,"данные АТС"))</f>
        <v>0</v>
      </c>
      <c r="S206" s="145" t="n">
        <f aca="true">INDIRECT(ADDRESS(COLUMN()+327,5,1,1,"данные АТС"))</f>
        <v>10.2</v>
      </c>
      <c r="T206" s="145" t="n">
        <f aca="true">INDIRECT(ADDRESS(COLUMN()+327,5,1,1,"данные АТС"))</f>
        <v>68.16</v>
      </c>
      <c r="U206" s="145" t="n">
        <f aca="true">INDIRECT(ADDRESS(COLUMN()+327,5,1,1,"данные АТС"))</f>
        <v>98.17</v>
      </c>
      <c r="V206" s="145" t="n">
        <f aca="true">INDIRECT(ADDRESS(COLUMN()+327,5,1,1,"данные АТС"))</f>
        <v>335.78</v>
      </c>
      <c r="W206" s="145" t="n">
        <f aca="true">INDIRECT(ADDRESS(COLUMN()+327,5,1,1,"данные АТС"))</f>
        <v>283.12</v>
      </c>
      <c r="X206" s="145" t="n">
        <f aca="true">INDIRECT(ADDRESS(COLUMN()+327,5,1,1,"данные АТС"))</f>
        <v>404.62</v>
      </c>
      <c r="Y206" s="145" t="n">
        <f aca="true">INDIRECT(ADDRESS(COLUMN()+327,5,1,1,"данные АТС"))</f>
        <v>111.8</v>
      </c>
      <c r="Z206" s="109"/>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row>
    <row r="207" s="76" customFormat="true" ht="18.75" hidden="false" customHeight="false" outlineLevel="0" collapsed="false">
      <c r="A207" s="98" t="n">
        <v>14</v>
      </c>
      <c r="B207" s="145" t="n">
        <f aca="true">INDIRECT(ADDRESS(COLUMN()+351,5,1,1,"данные АТС"))</f>
        <v>195.31</v>
      </c>
      <c r="C207" s="145" t="n">
        <f aca="true">INDIRECT(ADDRESS(COLUMN()+351,5,1,1,"данные АТС"))</f>
        <v>24.44</v>
      </c>
      <c r="D207" s="145" t="n">
        <f aca="true">INDIRECT(ADDRESS(COLUMN()+351,5,1,1,"данные АТС"))</f>
        <v>58.63</v>
      </c>
      <c r="E207" s="145" t="n">
        <f aca="true">INDIRECT(ADDRESS(COLUMN()+351,5,1,1,"данные АТС"))</f>
        <v>38.25</v>
      </c>
      <c r="F207" s="145" t="n">
        <f aca="true">INDIRECT(ADDRESS(COLUMN()+351,5,1,1,"данные АТС"))</f>
        <v>0</v>
      </c>
      <c r="G207" s="145" t="n">
        <f aca="true">INDIRECT(ADDRESS(COLUMN()+351,5,1,1,"данные АТС"))</f>
        <v>0</v>
      </c>
      <c r="H207" s="145" t="n">
        <f aca="true">INDIRECT(ADDRESS(COLUMN()+351,5,1,1,"данные АТС"))</f>
        <v>29.48</v>
      </c>
      <c r="I207" s="145" t="n">
        <f aca="true">INDIRECT(ADDRESS(COLUMN()+351,5,1,1,"данные АТС"))</f>
        <v>82.92</v>
      </c>
      <c r="J207" s="145" t="n">
        <f aca="true">INDIRECT(ADDRESS(COLUMN()+351,5,1,1,"данные АТС"))</f>
        <v>0.02</v>
      </c>
      <c r="K207" s="145" t="n">
        <f aca="true">INDIRECT(ADDRESS(COLUMN()+351,5,1,1,"данные АТС"))</f>
        <v>21.51</v>
      </c>
      <c r="L207" s="145" t="n">
        <f aca="true">INDIRECT(ADDRESS(COLUMN()+351,5,1,1,"данные АТС"))</f>
        <v>30</v>
      </c>
      <c r="M207" s="145" t="n">
        <f aca="true">INDIRECT(ADDRESS(COLUMN()+351,5,1,1,"данные АТС"))</f>
        <v>316.64</v>
      </c>
      <c r="N207" s="145" t="n">
        <f aca="true">INDIRECT(ADDRESS(COLUMN()+351,5,1,1,"данные АТС"))</f>
        <v>158.68</v>
      </c>
      <c r="O207" s="145" t="n">
        <f aca="true">INDIRECT(ADDRESS(COLUMN()+351,5,1,1,"данные АТС"))</f>
        <v>252.67</v>
      </c>
      <c r="P207" s="145" t="n">
        <f aca="true">INDIRECT(ADDRESS(COLUMN()+351,5,1,1,"данные АТС"))</f>
        <v>248.71</v>
      </c>
      <c r="Q207" s="145" t="n">
        <f aca="true">INDIRECT(ADDRESS(COLUMN()+351,5,1,1,"данные АТС"))</f>
        <v>125.03</v>
      </c>
      <c r="R207" s="145" t="n">
        <f aca="true">INDIRECT(ADDRESS(COLUMN()+351,5,1,1,"данные АТС"))</f>
        <v>247.38</v>
      </c>
      <c r="S207" s="145" t="n">
        <f aca="true">INDIRECT(ADDRESS(COLUMN()+351,5,1,1,"данные АТС"))</f>
        <v>59.16</v>
      </c>
      <c r="T207" s="145" t="n">
        <f aca="true">INDIRECT(ADDRESS(COLUMN()+351,5,1,1,"данные АТС"))</f>
        <v>278.67</v>
      </c>
      <c r="U207" s="145" t="n">
        <f aca="true">INDIRECT(ADDRESS(COLUMN()+351,5,1,1,"данные АТС"))</f>
        <v>367.77</v>
      </c>
      <c r="V207" s="145" t="n">
        <f aca="true">INDIRECT(ADDRESS(COLUMN()+351,5,1,1,"данные АТС"))</f>
        <v>73.92</v>
      </c>
      <c r="W207" s="145" t="n">
        <f aca="true">INDIRECT(ADDRESS(COLUMN()+351,5,1,1,"данные АТС"))</f>
        <v>81.06</v>
      </c>
      <c r="X207" s="145" t="n">
        <f aca="true">INDIRECT(ADDRESS(COLUMN()+351,5,1,1,"данные АТС"))</f>
        <v>166.92</v>
      </c>
      <c r="Y207" s="145" t="n">
        <f aca="true">INDIRECT(ADDRESS(COLUMN()+351,5,1,1,"данные АТС"))</f>
        <v>650.14</v>
      </c>
      <c r="Z207" s="109"/>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row>
    <row r="208" s="76" customFormat="true" ht="18.75" hidden="false" customHeight="false" outlineLevel="0" collapsed="false">
      <c r="A208" s="98" t="n">
        <v>15</v>
      </c>
      <c r="B208" s="145" t="n">
        <f aca="true">INDIRECT(ADDRESS(COLUMN()+375,5,1,1,"данные АТС"))</f>
        <v>134.19</v>
      </c>
      <c r="C208" s="145" t="n">
        <f aca="true">INDIRECT(ADDRESS(COLUMN()+375,5,1,1,"данные АТС"))</f>
        <v>134.26</v>
      </c>
      <c r="D208" s="145" t="n">
        <f aca="true">INDIRECT(ADDRESS(COLUMN()+375,5,1,1,"данные АТС"))</f>
        <v>163.21</v>
      </c>
      <c r="E208" s="145" t="n">
        <f aca="true">INDIRECT(ADDRESS(COLUMN()+375,5,1,1,"данные АТС"))</f>
        <v>0</v>
      </c>
      <c r="F208" s="145" t="n">
        <f aca="true">INDIRECT(ADDRESS(COLUMN()+375,5,1,1,"данные АТС"))</f>
        <v>0</v>
      </c>
      <c r="G208" s="145" t="n">
        <f aca="true">INDIRECT(ADDRESS(COLUMN()+375,5,1,1,"данные АТС"))</f>
        <v>0</v>
      </c>
      <c r="H208" s="145" t="n">
        <f aca="true">INDIRECT(ADDRESS(COLUMN()+375,5,1,1,"данные АТС"))</f>
        <v>0</v>
      </c>
      <c r="I208" s="145" t="n">
        <f aca="true">INDIRECT(ADDRESS(COLUMN()+375,5,1,1,"данные АТС"))</f>
        <v>0</v>
      </c>
      <c r="J208" s="145" t="n">
        <f aca="true">INDIRECT(ADDRESS(COLUMN()+375,5,1,1,"данные АТС"))</f>
        <v>0</v>
      </c>
      <c r="K208" s="145" t="n">
        <f aca="true">INDIRECT(ADDRESS(COLUMN()+375,5,1,1,"данные АТС"))</f>
        <v>0</v>
      </c>
      <c r="L208" s="145" t="n">
        <f aca="true">INDIRECT(ADDRESS(COLUMN()+375,5,1,1,"данные АТС"))</f>
        <v>0</v>
      </c>
      <c r="M208" s="145" t="n">
        <f aca="true">INDIRECT(ADDRESS(COLUMN()+375,5,1,1,"данные АТС"))</f>
        <v>0</v>
      </c>
      <c r="N208" s="145" t="n">
        <f aca="true">INDIRECT(ADDRESS(COLUMN()+375,5,1,1,"данные АТС"))</f>
        <v>0</v>
      </c>
      <c r="O208" s="145" t="n">
        <f aca="true">INDIRECT(ADDRESS(COLUMN()+375,5,1,1,"данные АТС"))</f>
        <v>0</v>
      </c>
      <c r="P208" s="145" t="n">
        <f aca="true">INDIRECT(ADDRESS(COLUMN()+375,5,1,1,"данные АТС"))</f>
        <v>0</v>
      </c>
      <c r="Q208" s="145" t="n">
        <f aca="true">INDIRECT(ADDRESS(COLUMN()+375,5,1,1,"данные АТС"))</f>
        <v>0</v>
      </c>
      <c r="R208" s="145" t="n">
        <f aca="true">INDIRECT(ADDRESS(COLUMN()+375,5,1,1,"данные АТС"))</f>
        <v>0</v>
      </c>
      <c r="S208" s="145" t="n">
        <f aca="true">INDIRECT(ADDRESS(COLUMN()+375,5,1,1,"данные АТС"))</f>
        <v>0</v>
      </c>
      <c r="T208" s="145" t="n">
        <f aca="true">INDIRECT(ADDRESS(COLUMN()+375,5,1,1,"данные АТС"))</f>
        <v>0</v>
      </c>
      <c r="U208" s="145" t="n">
        <f aca="true">INDIRECT(ADDRESS(COLUMN()+375,5,1,1,"данные АТС"))</f>
        <v>9.02</v>
      </c>
      <c r="V208" s="145" t="n">
        <f aca="true">INDIRECT(ADDRESS(COLUMN()+375,5,1,1,"данные АТС"))</f>
        <v>27.41</v>
      </c>
      <c r="W208" s="145" t="n">
        <f aca="true">INDIRECT(ADDRESS(COLUMN()+375,5,1,1,"данные АТС"))</f>
        <v>0</v>
      </c>
      <c r="X208" s="145" t="n">
        <f aca="true">INDIRECT(ADDRESS(COLUMN()+375,5,1,1,"данные АТС"))</f>
        <v>35.43</v>
      </c>
      <c r="Y208" s="145" t="n">
        <f aca="true">INDIRECT(ADDRESS(COLUMN()+375,5,1,1,"данные АТС"))</f>
        <v>361.53</v>
      </c>
      <c r="Z208" s="109"/>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row>
    <row r="209" s="76" customFormat="true" ht="18.75" hidden="false" customHeight="false" outlineLevel="0" collapsed="false">
      <c r="A209" s="98" t="n">
        <v>16</v>
      </c>
      <c r="B209" s="145" t="n">
        <f aca="true">INDIRECT(ADDRESS(COLUMN()+399,5,1,1,"данные АТС"))</f>
        <v>112.11</v>
      </c>
      <c r="C209" s="145" t="n">
        <f aca="true">INDIRECT(ADDRESS(COLUMN()+399,5,1,1,"данные АТС"))</f>
        <v>87.81</v>
      </c>
      <c r="D209" s="145" t="n">
        <f aca="true">INDIRECT(ADDRESS(COLUMN()+399,5,1,1,"данные АТС"))</f>
        <v>49.6</v>
      </c>
      <c r="E209" s="145" t="n">
        <f aca="true">INDIRECT(ADDRESS(COLUMN()+399,5,1,1,"данные АТС"))</f>
        <v>49.98</v>
      </c>
      <c r="F209" s="145" t="n">
        <f aca="true">INDIRECT(ADDRESS(COLUMN()+399,5,1,1,"данные АТС"))</f>
        <v>0</v>
      </c>
      <c r="G209" s="145" t="n">
        <f aca="true">INDIRECT(ADDRESS(COLUMN()+399,5,1,1,"данные АТС"))</f>
        <v>0</v>
      </c>
      <c r="H209" s="145" t="n">
        <f aca="true">INDIRECT(ADDRESS(COLUMN()+399,5,1,1,"данные АТС"))</f>
        <v>0</v>
      </c>
      <c r="I209" s="145" t="n">
        <f aca="true">INDIRECT(ADDRESS(COLUMN()+399,5,1,1,"данные АТС"))</f>
        <v>0</v>
      </c>
      <c r="J209" s="145" t="n">
        <f aca="true">INDIRECT(ADDRESS(COLUMN()+399,5,1,1,"данные АТС"))</f>
        <v>0</v>
      </c>
      <c r="K209" s="145" t="n">
        <f aca="true">INDIRECT(ADDRESS(COLUMN()+399,5,1,1,"данные АТС"))</f>
        <v>0</v>
      </c>
      <c r="L209" s="145" t="n">
        <f aca="true">INDIRECT(ADDRESS(COLUMN()+399,5,1,1,"данные АТС"))</f>
        <v>0</v>
      </c>
      <c r="M209" s="145" t="n">
        <f aca="true">INDIRECT(ADDRESS(COLUMN()+399,5,1,1,"данные АТС"))</f>
        <v>0</v>
      </c>
      <c r="N209" s="145" t="n">
        <f aca="true">INDIRECT(ADDRESS(COLUMN()+399,5,1,1,"данные АТС"))</f>
        <v>0</v>
      </c>
      <c r="O209" s="145" t="n">
        <f aca="true">INDIRECT(ADDRESS(COLUMN()+399,5,1,1,"данные АТС"))</f>
        <v>25.71</v>
      </c>
      <c r="P209" s="145" t="n">
        <f aca="true">INDIRECT(ADDRESS(COLUMN()+399,5,1,1,"данные АТС"))</f>
        <v>37.38</v>
      </c>
      <c r="Q209" s="145" t="n">
        <f aca="true">INDIRECT(ADDRESS(COLUMN()+399,5,1,1,"данные АТС"))</f>
        <v>2.97</v>
      </c>
      <c r="R209" s="145" t="n">
        <f aca="true">INDIRECT(ADDRESS(COLUMN()+399,5,1,1,"данные АТС"))</f>
        <v>4.7</v>
      </c>
      <c r="S209" s="145" t="n">
        <f aca="true">INDIRECT(ADDRESS(COLUMN()+399,5,1,1,"данные АТС"))</f>
        <v>13.81</v>
      </c>
      <c r="T209" s="145" t="n">
        <f aca="true">INDIRECT(ADDRESS(COLUMN()+399,5,1,1,"данные АТС"))</f>
        <v>89.72</v>
      </c>
      <c r="U209" s="145" t="n">
        <f aca="true">INDIRECT(ADDRESS(COLUMN()+399,5,1,1,"данные АТС"))</f>
        <v>190.4</v>
      </c>
      <c r="V209" s="145" t="n">
        <f aca="true">INDIRECT(ADDRESS(COLUMN()+399,5,1,1,"данные АТС"))</f>
        <v>110.46</v>
      </c>
      <c r="W209" s="145" t="n">
        <f aca="true">INDIRECT(ADDRESS(COLUMN()+399,5,1,1,"данные АТС"))</f>
        <v>220.09</v>
      </c>
      <c r="X209" s="145" t="n">
        <f aca="true">INDIRECT(ADDRESS(COLUMN()+399,5,1,1,"данные АТС"))</f>
        <v>300.96</v>
      </c>
      <c r="Y209" s="145" t="n">
        <f aca="true">INDIRECT(ADDRESS(COLUMN()+399,5,1,1,"данные АТС"))</f>
        <v>969.06</v>
      </c>
      <c r="Z209" s="109"/>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row>
    <row r="210" s="76" customFormat="true" ht="18.75" hidden="false" customHeight="false" outlineLevel="0" collapsed="false">
      <c r="A210" s="98" t="n">
        <v>17</v>
      </c>
      <c r="B210" s="145" t="n">
        <f aca="true">INDIRECT(ADDRESS(COLUMN()+423,5,1,1,"данные АТС"))</f>
        <v>837.58</v>
      </c>
      <c r="C210" s="145" t="n">
        <f aca="true">INDIRECT(ADDRESS(COLUMN()+423,5,1,1,"данные АТС"))</f>
        <v>0</v>
      </c>
      <c r="D210" s="145" t="n">
        <f aca="true">INDIRECT(ADDRESS(COLUMN()+423,5,1,1,"данные АТС"))</f>
        <v>832.11</v>
      </c>
      <c r="E210" s="145" t="n">
        <f aca="true">INDIRECT(ADDRESS(COLUMN()+423,5,1,1,"данные АТС"))</f>
        <v>150.76</v>
      </c>
      <c r="F210" s="145" t="n">
        <f aca="true">INDIRECT(ADDRESS(COLUMN()+423,5,1,1,"данные АТС"))</f>
        <v>0</v>
      </c>
      <c r="G210" s="145" t="n">
        <f aca="true">INDIRECT(ADDRESS(COLUMN()+423,5,1,1,"данные АТС"))</f>
        <v>0</v>
      </c>
      <c r="H210" s="145" t="n">
        <f aca="true">INDIRECT(ADDRESS(COLUMN()+423,5,1,1,"данные АТС"))</f>
        <v>0</v>
      </c>
      <c r="I210" s="145" t="n">
        <f aca="true">INDIRECT(ADDRESS(COLUMN()+423,5,1,1,"данные АТС"))</f>
        <v>48.85</v>
      </c>
      <c r="J210" s="145" t="n">
        <f aca="true">INDIRECT(ADDRESS(COLUMN()+423,5,1,1,"данные АТС"))</f>
        <v>0</v>
      </c>
      <c r="K210" s="145" t="n">
        <f aca="true">INDIRECT(ADDRESS(COLUMN()+423,5,1,1,"данные АТС"))</f>
        <v>0</v>
      </c>
      <c r="L210" s="145" t="n">
        <f aca="true">INDIRECT(ADDRESS(COLUMN()+423,5,1,1,"данные АТС"))</f>
        <v>0</v>
      </c>
      <c r="M210" s="145" t="n">
        <f aca="true">INDIRECT(ADDRESS(COLUMN()+423,5,1,1,"данные АТС"))</f>
        <v>91.24</v>
      </c>
      <c r="N210" s="145" t="n">
        <f aca="true">INDIRECT(ADDRESS(COLUMN()+423,5,1,1,"данные АТС"))</f>
        <v>61.64</v>
      </c>
      <c r="O210" s="145" t="n">
        <f aca="true">INDIRECT(ADDRESS(COLUMN()+423,5,1,1,"данные АТС"))</f>
        <v>135.65</v>
      </c>
      <c r="P210" s="145" t="n">
        <f aca="true">INDIRECT(ADDRESS(COLUMN()+423,5,1,1,"данные АТС"))</f>
        <v>52.88</v>
      </c>
      <c r="Q210" s="145" t="n">
        <f aca="true">INDIRECT(ADDRESS(COLUMN()+423,5,1,1,"данные АТС"))</f>
        <v>72.27</v>
      </c>
      <c r="R210" s="145" t="n">
        <f aca="true">INDIRECT(ADDRESS(COLUMN()+423,5,1,1,"данные АТС"))</f>
        <v>9.02</v>
      </c>
      <c r="S210" s="145" t="n">
        <f aca="true">INDIRECT(ADDRESS(COLUMN()+423,5,1,1,"данные АТС"))</f>
        <v>134.15</v>
      </c>
      <c r="T210" s="145" t="n">
        <f aca="true">INDIRECT(ADDRESS(COLUMN()+423,5,1,1,"данные АТС"))</f>
        <v>215.82</v>
      </c>
      <c r="U210" s="145" t="n">
        <f aca="true">INDIRECT(ADDRESS(COLUMN()+423,5,1,1,"данные АТС"))</f>
        <v>260.21</v>
      </c>
      <c r="V210" s="145" t="n">
        <f aca="true">INDIRECT(ADDRESS(COLUMN()+423,5,1,1,"данные АТС"))</f>
        <v>146.11</v>
      </c>
      <c r="W210" s="145" t="n">
        <f aca="true">INDIRECT(ADDRESS(COLUMN()+423,5,1,1,"данные АТС"))</f>
        <v>163.73</v>
      </c>
      <c r="X210" s="145" t="n">
        <f aca="true">INDIRECT(ADDRESS(COLUMN()+423,5,1,1,"данные АТС"))</f>
        <v>93.21</v>
      </c>
      <c r="Y210" s="145" t="n">
        <f aca="true">INDIRECT(ADDRESS(COLUMN()+423,5,1,1,"данные АТС"))</f>
        <v>309.87</v>
      </c>
      <c r="Z210" s="145"/>
      <c r="AA210" s="145"/>
      <c r="AB210" s="145"/>
      <c r="AC210" s="145"/>
      <c r="AD210" s="145"/>
      <c r="AE210" s="145"/>
      <c r="AF210" s="145"/>
      <c r="AG210" s="145"/>
      <c r="AH210" s="145"/>
      <c r="AI210" s="145"/>
      <c r="AJ210" s="145"/>
      <c r="AK210" s="145"/>
      <c r="AL210" s="145"/>
      <c r="AM210" s="145"/>
      <c r="AN210" s="145"/>
      <c r="AO210" s="145"/>
      <c r="AP210" s="141"/>
      <c r="AQ210" s="141"/>
      <c r="AR210" s="141"/>
      <c r="AS210" s="141"/>
      <c r="AT210" s="141"/>
      <c r="AU210" s="141"/>
      <c r="AV210" s="141"/>
      <c r="AW210" s="141"/>
      <c r="AX210" s="141"/>
    </row>
    <row r="211" s="76" customFormat="true" ht="18.75" hidden="false" customHeight="false" outlineLevel="0" collapsed="false">
      <c r="A211" s="149" t="n">
        <v>18</v>
      </c>
      <c r="B211" s="145" t="n">
        <f aca="true">INDIRECT(ADDRESS(COLUMN()+447,5,1,1,"данные АТС"))</f>
        <v>0</v>
      </c>
      <c r="C211" s="145" t="n">
        <f aca="true">INDIRECT(ADDRESS(COLUMN()+447,5,1,1,"данные АТС"))</f>
        <v>42.64</v>
      </c>
      <c r="D211" s="145" t="n">
        <f aca="true">INDIRECT(ADDRESS(COLUMN()+447,5,1,1,"данные АТС"))</f>
        <v>232.24</v>
      </c>
      <c r="E211" s="145" t="n">
        <f aca="true">INDIRECT(ADDRESS(COLUMN()+447,5,1,1,"данные АТС"))</f>
        <v>68.47</v>
      </c>
      <c r="F211" s="145" t="n">
        <f aca="true">INDIRECT(ADDRESS(COLUMN()+447,5,1,1,"данные АТС"))</f>
        <v>0</v>
      </c>
      <c r="G211" s="145" t="n">
        <f aca="true">INDIRECT(ADDRESS(COLUMN()+447,5,1,1,"данные АТС"))</f>
        <v>0</v>
      </c>
      <c r="H211" s="145" t="n">
        <f aca="true">INDIRECT(ADDRESS(COLUMN()+447,5,1,1,"данные АТС"))</f>
        <v>0</v>
      </c>
      <c r="I211" s="145" t="n">
        <f aca="true">INDIRECT(ADDRESS(COLUMN()+447,5,1,1,"данные АТС"))</f>
        <v>0</v>
      </c>
      <c r="J211" s="145" t="n">
        <f aca="true">INDIRECT(ADDRESS(COLUMN()+447,5,1,1,"данные АТС"))</f>
        <v>0</v>
      </c>
      <c r="K211" s="145" t="n">
        <f aca="true">INDIRECT(ADDRESS(COLUMN()+447,5,1,1,"данные АТС"))</f>
        <v>0</v>
      </c>
      <c r="L211" s="145" t="n">
        <f aca="true">INDIRECT(ADDRESS(COLUMN()+447,5,1,1,"данные АТС"))</f>
        <v>0</v>
      </c>
      <c r="M211" s="145" t="n">
        <f aca="true">INDIRECT(ADDRESS(COLUMN()+447,5,1,1,"данные АТС"))</f>
        <v>0</v>
      </c>
      <c r="N211" s="145" t="n">
        <f aca="true">INDIRECT(ADDRESS(COLUMN()+447,5,1,1,"данные АТС"))</f>
        <v>0</v>
      </c>
      <c r="O211" s="145" t="n">
        <f aca="true">INDIRECT(ADDRESS(COLUMN()+447,5,1,1,"данные АТС"))</f>
        <v>0</v>
      </c>
      <c r="P211" s="145" t="n">
        <f aca="true">INDIRECT(ADDRESS(COLUMN()+447,5,1,1,"данные АТС"))</f>
        <v>0</v>
      </c>
      <c r="Q211" s="145" t="n">
        <f aca="true">INDIRECT(ADDRESS(COLUMN()+447,5,1,1,"данные АТС"))</f>
        <v>0</v>
      </c>
      <c r="R211" s="145" t="n">
        <f aca="true">INDIRECT(ADDRESS(COLUMN()+447,5,1,1,"данные АТС"))</f>
        <v>0</v>
      </c>
      <c r="S211" s="145" t="n">
        <f aca="true">INDIRECT(ADDRESS(COLUMN()+447,5,1,1,"данные АТС"))</f>
        <v>0</v>
      </c>
      <c r="T211" s="145" t="n">
        <f aca="true">INDIRECT(ADDRESS(COLUMN()+447,5,1,1,"данные АТС"))</f>
        <v>0</v>
      </c>
      <c r="U211" s="145" t="n">
        <f aca="true">INDIRECT(ADDRESS(COLUMN()+447,5,1,1,"данные АТС"))</f>
        <v>59.2</v>
      </c>
      <c r="V211" s="145" t="n">
        <f aca="true">INDIRECT(ADDRESS(COLUMN()+447,5,1,1,"данные АТС"))</f>
        <v>103.7</v>
      </c>
      <c r="W211" s="145" t="n">
        <f aca="true">INDIRECT(ADDRESS(COLUMN()+447,5,1,1,"данные АТС"))</f>
        <v>35.54</v>
      </c>
      <c r="X211" s="145" t="n">
        <f aca="true">INDIRECT(ADDRESS(COLUMN()+447,5,1,1,"данные АТС"))</f>
        <v>0</v>
      </c>
      <c r="Y211" s="145" t="n">
        <f aca="true">INDIRECT(ADDRESS(COLUMN()+447,5,1,1,"данные АТС"))</f>
        <v>0</v>
      </c>
      <c r="Z211" s="109"/>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row>
    <row r="212" s="76" customFormat="true" ht="18.75" hidden="false" customHeight="false" outlineLevel="0" collapsed="false">
      <c r="A212" s="98" t="n">
        <v>19</v>
      </c>
      <c r="B212" s="145" t="n">
        <f aca="true">INDIRECT(ADDRESS(COLUMN()+471,5,1,1,"данные АТС"))</f>
        <v>0</v>
      </c>
      <c r="C212" s="145" t="n">
        <f aca="true">INDIRECT(ADDRESS(COLUMN()+471,5,1,1,"данные АТС"))</f>
        <v>0</v>
      </c>
      <c r="D212" s="145" t="n">
        <f aca="true">INDIRECT(ADDRESS(COLUMN()+471,5,1,1,"данные АТС"))</f>
        <v>0</v>
      </c>
      <c r="E212" s="145" t="n">
        <f aca="true">INDIRECT(ADDRESS(COLUMN()+471,5,1,1,"данные АТС"))</f>
        <v>0</v>
      </c>
      <c r="F212" s="145" t="n">
        <f aca="true">INDIRECT(ADDRESS(COLUMN()+471,5,1,1,"данные АТС"))</f>
        <v>0</v>
      </c>
      <c r="G212" s="145" t="n">
        <f aca="true">INDIRECT(ADDRESS(COLUMN()+471,5,1,1,"данные АТС"))</f>
        <v>0</v>
      </c>
      <c r="H212" s="145" t="n">
        <f aca="true">INDIRECT(ADDRESS(COLUMN()+471,5,1,1,"данные АТС"))</f>
        <v>0</v>
      </c>
      <c r="I212" s="145" t="n">
        <f aca="true">INDIRECT(ADDRESS(COLUMN()+471,5,1,1,"данные АТС"))</f>
        <v>0</v>
      </c>
      <c r="J212" s="145" t="n">
        <f aca="true">INDIRECT(ADDRESS(COLUMN()+471,5,1,1,"данные АТС"))</f>
        <v>0</v>
      </c>
      <c r="K212" s="145" t="n">
        <f aca="true">INDIRECT(ADDRESS(COLUMN()+471,5,1,1,"данные АТС"))</f>
        <v>0</v>
      </c>
      <c r="L212" s="145" t="n">
        <f aca="true">INDIRECT(ADDRESS(COLUMN()+471,5,1,1,"данные АТС"))</f>
        <v>0</v>
      </c>
      <c r="M212" s="145" t="n">
        <f aca="true">INDIRECT(ADDRESS(COLUMN()+471,5,1,1,"данные АТС"))</f>
        <v>0</v>
      </c>
      <c r="N212" s="145" t="n">
        <f aca="true">INDIRECT(ADDRESS(COLUMN()+471,5,1,1,"данные АТС"))</f>
        <v>0</v>
      </c>
      <c r="O212" s="145" t="n">
        <f aca="true">INDIRECT(ADDRESS(COLUMN()+471,5,1,1,"данные АТС"))</f>
        <v>0</v>
      </c>
      <c r="P212" s="145" t="n">
        <f aca="true">INDIRECT(ADDRESS(COLUMN()+471,5,1,1,"данные АТС"))</f>
        <v>0</v>
      </c>
      <c r="Q212" s="145" t="n">
        <f aca="true">INDIRECT(ADDRESS(COLUMN()+471,5,1,1,"данные АТС"))</f>
        <v>0</v>
      </c>
      <c r="R212" s="145" t="n">
        <f aca="true">INDIRECT(ADDRESS(COLUMN()+471,5,1,1,"данные АТС"))</f>
        <v>0</v>
      </c>
      <c r="S212" s="145" t="n">
        <f aca="true">INDIRECT(ADDRESS(COLUMN()+471,5,1,1,"данные АТС"))</f>
        <v>0</v>
      </c>
      <c r="T212" s="145" t="n">
        <f aca="true">INDIRECT(ADDRESS(COLUMN()+471,5,1,1,"данные АТС"))</f>
        <v>0</v>
      </c>
      <c r="U212" s="145" t="n">
        <f aca="true">INDIRECT(ADDRESS(COLUMN()+471,5,1,1,"данные АТС"))</f>
        <v>87.68</v>
      </c>
      <c r="V212" s="145" t="n">
        <f aca="true">INDIRECT(ADDRESS(COLUMN()+471,5,1,1,"данные АТС"))</f>
        <v>64.95</v>
      </c>
      <c r="W212" s="145" t="n">
        <f aca="true">INDIRECT(ADDRESS(COLUMN()+471,5,1,1,"данные АТС"))</f>
        <v>113.35</v>
      </c>
      <c r="X212" s="145" t="n">
        <f aca="true">INDIRECT(ADDRESS(COLUMN()+471,5,1,1,"данные АТС"))</f>
        <v>0</v>
      </c>
      <c r="Y212" s="145" t="n">
        <f aca="true">INDIRECT(ADDRESS(COLUMN()+471,5,1,1,"данные АТС"))</f>
        <v>0</v>
      </c>
      <c r="Z212" s="109"/>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row>
    <row r="213" s="76" customFormat="true" ht="18.75" hidden="false" customHeight="false" outlineLevel="0" collapsed="false">
      <c r="A213" s="98" t="n">
        <v>20</v>
      </c>
      <c r="B213" s="145" t="n">
        <f aca="true">INDIRECT(ADDRESS(COLUMN()+495,5,1,1,"данные АТС"))</f>
        <v>3.8</v>
      </c>
      <c r="C213" s="145" t="n">
        <f aca="true">INDIRECT(ADDRESS(COLUMN()+495,5,1,1,"данные АТС"))</f>
        <v>0</v>
      </c>
      <c r="D213" s="145" t="n">
        <f aca="true">INDIRECT(ADDRESS(COLUMN()+495,5,1,1,"данные АТС"))</f>
        <v>0</v>
      </c>
      <c r="E213" s="145" t="n">
        <f aca="true">INDIRECT(ADDRESS(COLUMN()+495,5,1,1,"данные АТС"))</f>
        <v>0</v>
      </c>
      <c r="F213" s="145" t="n">
        <f aca="true">INDIRECT(ADDRESS(COLUMN()+495,5,1,1,"данные АТС"))</f>
        <v>0</v>
      </c>
      <c r="G213" s="145" t="n">
        <f aca="true">INDIRECT(ADDRESS(COLUMN()+495,5,1,1,"данные АТС"))</f>
        <v>0</v>
      </c>
      <c r="H213" s="145" t="n">
        <f aca="true">INDIRECT(ADDRESS(COLUMN()+495,5,1,1,"данные АТС"))</f>
        <v>0</v>
      </c>
      <c r="I213" s="145" t="n">
        <f aca="true">INDIRECT(ADDRESS(COLUMN()+495,5,1,1,"данные АТС"))</f>
        <v>0</v>
      </c>
      <c r="J213" s="145" t="n">
        <f aca="true">INDIRECT(ADDRESS(COLUMN()+495,5,1,1,"данные АТС"))</f>
        <v>0</v>
      </c>
      <c r="K213" s="145" t="n">
        <f aca="true">INDIRECT(ADDRESS(COLUMN()+495,5,1,1,"данные АТС"))</f>
        <v>0</v>
      </c>
      <c r="L213" s="145" t="n">
        <f aca="true">INDIRECT(ADDRESS(COLUMN()+495,5,1,1,"данные АТС"))</f>
        <v>0</v>
      </c>
      <c r="M213" s="145" t="n">
        <f aca="true">INDIRECT(ADDRESS(COLUMN()+495,5,1,1,"данные АТС"))</f>
        <v>0</v>
      </c>
      <c r="N213" s="145" t="n">
        <f aca="true">INDIRECT(ADDRESS(COLUMN()+495,5,1,1,"данные АТС"))</f>
        <v>0</v>
      </c>
      <c r="O213" s="145" t="n">
        <f aca="true">INDIRECT(ADDRESS(COLUMN()+495,5,1,1,"данные АТС"))</f>
        <v>0</v>
      </c>
      <c r="P213" s="145" t="n">
        <f aca="true">INDIRECT(ADDRESS(COLUMN()+495,5,1,1,"данные АТС"))</f>
        <v>0</v>
      </c>
      <c r="Q213" s="145" t="n">
        <f aca="true">INDIRECT(ADDRESS(COLUMN()+495,5,1,1,"данные АТС"))</f>
        <v>0</v>
      </c>
      <c r="R213" s="145" t="n">
        <f aca="true">INDIRECT(ADDRESS(COLUMN()+495,5,1,1,"данные АТС"))</f>
        <v>0</v>
      </c>
      <c r="S213" s="145" t="n">
        <f aca="true">INDIRECT(ADDRESS(COLUMN()+495,5,1,1,"данные АТС"))</f>
        <v>0</v>
      </c>
      <c r="T213" s="145" t="n">
        <f aca="true">INDIRECT(ADDRESS(COLUMN()+495,5,1,1,"данные АТС"))</f>
        <v>22.96</v>
      </c>
      <c r="U213" s="145" t="n">
        <f aca="true">INDIRECT(ADDRESS(COLUMN()+495,5,1,1,"данные АТС"))</f>
        <v>48.89</v>
      </c>
      <c r="V213" s="145" t="n">
        <f aca="true">INDIRECT(ADDRESS(COLUMN()+495,5,1,1,"данные АТС"))</f>
        <v>64.45</v>
      </c>
      <c r="W213" s="145" t="n">
        <f aca="true">INDIRECT(ADDRESS(COLUMN()+495,5,1,1,"данные АТС"))</f>
        <v>39.12</v>
      </c>
      <c r="X213" s="145" t="n">
        <f aca="true">INDIRECT(ADDRESS(COLUMN()+495,5,1,1,"данные АТС"))</f>
        <v>116.59</v>
      </c>
      <c r="Y213" s="145" t="n">
        <f aca="true">INDIRECT(ADDRESS(COLUMN()+495,5,1,1,"данные АТС"))</f>
        <v>99.89</v>
      </c>
      <c r="Z213" s="109"/>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row>
    <row r="214" s="76" customFormat="true" ht="18.75" hidden="false" customHeight="false" outlineLevel="0" collapsed="false">
      <c r="A214" s="98" t="n">
        <v>21</v>
      </c>
      <c r="B214" s="145" t="n">
        <f aca="true">INDIRECT(ADDRESS(COLUMN()+519,5,1,1,"данные АТС"))</f>
        <v>8.28</v>
      </c>
      <c r="C214" s="145" t="n">
        <f aca="true">INDIRECT(ADDRESS(COLUMN()+519,5,1,1,"данные АТС"))</f>
        <v>0</v>
      </c>
      <c r="D214" s="145" t="n">
        <f aca="true">INDIRECT(ADDRESS(COLUMN()+519,5,1,1,"данные АТС"))</f>
        <v>0</v>
      </c>
      <c r="E214" s="145" t="n">
        <f aca="true">INDIRECT(ADDRESS(COLUMN()+519,5,1,1,"данные АТС"))</f>
        <v>4.89</v>
      </c>
      <c r="F214" s="145" t="n">
        <f aca="true">INDIRECT(ADDRESS(COLUMN()+519,5,1,1,"данные АТС"))</f>
        <v>0</v>
      </c>
      <c r="G214" s="145" t="n">
        <f aca="true">INDIRECT(ADDRESS(COLUMN()+519,5,1,1,"данные АТС"))</f>
        <v>0</v>
      </c>
      <c r="H214" s="145" t="n">
        <f aca="true">INDIRECT(ADDRESS(COLUMN()+519,5,1,1,"данные АТС"))</f>
        <v>0</v>
      </c>
      <c r="I214" s="145" t="n">
        <f aca="true">INDIRECT(ADDRESS(COLUMN()+519,5,1,1,"данные АТС"))</f>
        <v>0</v>
      </c>
      <c r="J214" s="145" t="n">
        <f aca="true">INDIRECT(ADDRESS(COLUMN()+519,5,1,1,"данные АТС"))</f>
        <v>0</v>
      </c>
      <c r="K214" s="145" t="n">
        <f aca="true">INDIRECT(ADDRESS(COLUMN()+519,5,1,1,"данные АТС"))</f>
        <v>0</v>
      </c>
      <c r="L214" s="145" t="n">
        <f aca="true">INDIRECT(ADDRESS(COLUMN()+519,5,1,1,"данные АТС"))</f>
        <v>24.85</v>
      </c>
      <c r="M214" s="145" t="n">
        <f aca="true">INDIRECT(ADDRESS(COLUMN()+519,5,1,1,"данные АТС"))</f>
        <v>28.31</v>
      </c>
      <c r="N214" s="145" t="n">
        <f aca="true">INDIRECT(ADDRESS(COLUMN()+519,5,1,1,"данные АТС"))</f>
        <v>0</v>
      </c>
      <c r="O214" s="145" t="n">
        <f aca="true">INDIRECT(ADDRESS(COLUMN()+519,5,1,1,"данные АТС"))</f>
        <v>0</v>
      </c>
      <c r="P214" s="145" t="n">
        <f aca="true">INDIRECT(ADDRESS(COLUMN()+519,5,1,1,"данные АТС"))</f>
        <v>0</v>
      </c>
      <c r="Q214" s="145" t="n">
        <f aca="true">INDIRECT(ADDRESS(COLUMN()+519,5,1,1,"данные АТС"))</f>
        <v>0</v>
      </c>
      <c r="R214" s="145" t="n">
        <f aca="true">INDIRECT(ADDRESS(COLUMN()+519,5,1,1,"данные АТС"))</f>
        <v>0</v>
      </c>
      <c r="S214" s="145" t="n">
        <f aca="true">INDIRECT(ADDRESS(COLUMN()+519,5,1,1,"данные АТС"))</f>
        <v>0</v>
      </c>
      <c r="T214" s="145" t="n">
        <f aca="true">INDIRECT(ADDRESS(COLUMN()+519,5,1,1,"данные АТС"))</f>
        <v>0</v>
      </c>
      <c r="U214" s="145" t="n">
        <f aca="true">INDIRECT(ADDRESS(COLUMN()+519,5,1,1,"данные АТС"))</f>
        <v>40.03</v>
      </c>
      <c r="V214" s="145" t="n">
        <f aca="true">INDIRECT(ADDRESS(COLUMN()+519,5,1,1,"данные АТС"))</f>
        <v>40.87</v>
      </c>
      <c r="W214" s="145" t="n">
        <f aca="true">INDIRECT(ADDRESS(COLUMN()+519,5,1,1,"данные АТС"))</f>
        <v>48.73</v>
      </c>
      <c r="X214" s="145" t="n">
        <f aca="true">INDIRECT(ADDRESS(COLUMN()+519,5,1,1,"данные АТС"))</f>
        <v>113.79</v>
      </c>
      <c r="Y214" s="145" t="n">
        <f aca="true">INDIRECT(ADDRESS(COLUMN()+519,5,1,1,"данные АТС"))</f>
        <v>99.12</v>
      </c>
      <c r="Z214" s="109"/>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row>
    <row r="215" s="76" customFormat="true" ht="18.75" hidden="false" customHeight="false" outlineLevel="0" collapsed="false">
      <c r="A215" s="98" t="n">
        <v>22</v>
      </c>
      <c r="B215" s="145" t="n">
        <f aca="true">INDIRECT(ADDRESS(COLUMN()+543,5,1,1,"данные АТС"))</f>
        <v>0</v>
      </c>
      <c r="C215" s="145" t="n">
        <f aca="true">INDIRECT(ADDRESS(COLUMN()+543,5,1,1,"данные АТС"))</f>
        <v>0</v>
      </c>
      <c r="D215" s="145" t="n">
        <f aca="true">INDIRECT(ADDRESS(COLUMN()+543,5,1,1,"данные АТС"))</f>
        <v>0</v>
      </c>
      <c r="E215" s="145" t="n">
        <f aca="true">INDIRECT(ADDRESS(COLUMN()+543,5,1,1,"данные АТС"))</f>
        <v>0</v>
      </c>
      <c r="F215" s="145" t="n">
        <f aca="true">INDIRECT(ADDRESS(COLUMN()+543,5,1,1,"данные АТС"))</f>
        <v>0</v>
      </c>
      <c r="G215" s="145" t="n">
        <f aca="true">INDIRECT(ADDRESS(COLUMN()+543,5,1,1,"данные АТС"))</f>
        <v>0</v>
      </c>
      <c r="H215" s="145" t="n">
        <f aca="true">INDIRECT(ADDRESS(COLUMN()+543,5,1,1,"данные АТС"))</f>
        <v>0</v>
      </c>
      <c r="I215" s="145" t="n">
        <f aca="true">INDIRECT(ADDRESS(COLUMN()+543,5,1,1,"данные АТС"))</f>
        <v>0</v>
      </c>
      <c r="J215" s="145" t="n">
        <f aca="true">INDIRECT(ADDRESS(COLUMN()+543,5,1,1,"данные АТС"))</f>
        <v>0</v>
      </c>
      <c r="K215" s="145" t="n">
        <f aca="true">INDIRECT(ADDRESS(COLUMN()+543,5,1,1,"данные АТС"))</f>
        <v>15.92</v>
      </c>
      <c r="L215" s="145" t="n">
        <f aca="true">INDIRECT(ADDRESS(COLUMN()+543,5,1,1,"данные АТС"))</f>
        <v>5.88</v>
      </c>
      <c r="M215" s="145" t="n">
        <f aca="true">INDIRECT(ADDRESS(COLUMN()+543,5,1,1,"данные АТС"))</f>
        <v>0.12</v>
      </c>
      <c r="N215" s="145" t="n">
        <f aca="true">INDIRECT(ADDRESS(COLUMN()+543,5,1,1,"данные АТС"))</f>
        <v>0</v>
      </c>
      <c r="O215" s="145" t="n">
        <f aca="true">INDIRECT(ADDRESS(COLUMN()+543,5,1,1,"данные АТС"))</f>
        <v>0</v>
      </c>
      <c r="P215" s="145" t="n">
        <f aca="true">INDIRECT(ADDRESS(COLUMN()+543,5,1,1,"данные АТС"))</f>
        <v>0</v>
      </c>
      <c r="Q215" s="145" t="n">
        <f aca="true">INDIRECT(ADDRESS(COLUMN()+543,5,1,1,"данные АТС"))</f>
        <v>0</v>
      </c>
      <c r="R215" s="145" t="n">
        <f aca="true">INDIRECT(ADDRESS(COLUMN()+543,5,1,1,"данные АТС"))</f>
        <v>0</v>
      </c>
      <c r="S215" s="145" t="n">
        <f aca="true">INDIRECT(ADDRESS(COLUMN()+543,5,1,1,"данные АТС"))</f>
        <v>0</v>
      </c>
      <c r="T215" s="145" t="n">
        <f aca="true">INDIRECT(ADDRESS(COLUMN()+543,5,1,1,"данные АТС"))</f>
        <v>12.72</v>
      </c>
      <c r="U215" s="145" t="n">
        <f aca="true">INDIRECT(ADDRESS(COLUMN()+543,5,1,1,"данные АТС"))</f>
        <v>63.57</v>
      </c>
      <c r="V215" s="145" t="n">
        <f aca="true">INDIRECT(ADDRESS(COLUMN()+543,5,1,1,"данные АТС"))</f>
        <v>284.85</v>
      </c>
      <c r="W215" s="145" t="n">
        <f aca="true">INDIRECT(ADDRESS(COLUMN()+543,5,1,1,"данные АТС"))</f>
        <v>248.85</v>
      </c>
      <c r="X215" s="145" t="n">
        <f aca="true">INDIRECT(ADDRESS(COLUMN()+543,5,1,1,"данные АТС"))</f>
        <v>241.63</v>
      </c>
      <c r="Y215" s="145" t="n">
        <f aca="true">INDIRECT(ADDRESS(COLUMN()+543,5,1,1,"данные АТС"))</f>
        <v>174.09</v>
      </c>
      <c r="Z215" s="109"/>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row>
    <row r="216" s="76" customFormat="true" ht="18.75" hidden="false" customHeight="false" outlineLevel="0" collapsed="false">
      <c r="A216" s="98" t="n">
        <v>23</v>
      </c>
      <c r="B216" s="145" t="n">
        <f aca="true">INDIRECT(ADDRESS(COLUMN()+567,5,1,1,"данные АТС"))</f>
        <v>20.35</v>
      </c>
      <c r="C216" s="145" t="n">
        <f aca="true">INDIRECT(ADDRESS(COLUMN()+567,5,1,1,"данные АТС"))</f>
        <v>5.19</v>
      </c>
      <c r="D216" s="145" t="n">
        <f aca="true">INDIRECT(ADDRESS(COLUMN()+567,5,1,1,"данные АТС"))</f>
        <v>24.8</v>
      </c>
      <c r="E216" s="145" t="n">
        <f aca="true">INDIRECT(ADDRESS(COLUMN()+567,5,1,1,"данные АТС"))</f>
        <v>32.26</v>
      </c>
      <c r="F216" s="145" t="n">
        <f aca="true">INDIRECT(ADDRESS(COLUMN()+567,5,1,1,"данные АТС"))</f>
        <v>0</v>
      </c>
      <c r="G216" s="145" t="n">
        <f aca="true">INDIRECT(ADDRESS(COLUMN()+567,5,1,1,"данные АТС"))</f>
        <v>0</v>
      </c>
      <c r="H216" s="145" t="n">
        <f aca="true">INDIRECT(ADDRESS(COLUMN()+567,5,1,1,"данные АТС"))</f>
        <v>0</v>
      </c>
      <c r="I216" s="145" t="n">
        <f aca="true">INDIRECT(ADDRESS(COLUMN()+567,5,1,1,"данные АТС"))</f>
        <v>48.38</v>
      </c>
      <c r="J216" s="145" t="n">
        <f aca="true">INDIRECT(ADDRESS(COLUMN()+567,5,1,1,"данные АТС"))</f>
        <v>0</v>
      </c>
      <c r="K216" s="145" t="n">
        <f aca="true">INDIRECT(ADDRESS(COLUMN()+567,5,1,1,"данные АТС"))</f>
        <v>0</v>
      </c>
      <c r="L216" s="145" t="n">
        <f aca="true">INDIRECT(ADDRESS(COLUMN()+567,5,1,1,"данные АТС"))</f>
        <v>0</v>
      </c>
      <c r="M216" s="145" t="n">
        <f aca="true">INDIRECT(ADDRESS(COLUMN()+567,5,1,1,"данные АТС"))</f>
        <v>0</v>
      </c>
      <c r="N216" s="145" t="n">
        <f aca="true">INDIRECT(ADDRESS(COLUMN()+567,5,1,1,"данные АТС"))</f>
        <v>0</v>
      </c>
      <c r="O216" s="145" t="n">
        <f aca="true">INDIRECT(ADDRESS(COLUMN()+567,5,1,1,"данные АТС"))</f>
        <v>0</v>
      </c>
      <c r="P216" s="145" t="n">
        <f aca="true">INDIRECT(ADDRESS(COLUMN()+567,5,1,1,"данные АТС"))</f>
        <v>0</v>
      </c>
      <c r="Q216" s="145" t="n">
        <f aca="true">INDIRECT(ADDRESS(COLUMN()+567,5,1,1,"данные АТС"))</f>
        <v>0</v>
      </c>
      <c r="R216" s="145" t="n">
        <f aca="true">INDIRECT(ADDRESS(COLUMN()+567,5,1,1,"данные АТС"))</f>
        <v>0</v>
      </c>
      <c r="S216" s="145" t="n">
        <f aca="true">INDIRECT(ADDRESS(COLUMN()+567,5,1,1,"данные АТС"))</f>
        <v>32.51</v>
      </c>
      <c r="T216" s="145" t="n">
        <f aca="true">INDIRECT(ADDRESS(COLUMN()+567,5,1,1,"данные АТС"))</f>
        <v>74.29</v>
      </c>
      <c r="U216" s="145" t="n">
        <f aca="true">INDIRECT(ADDRESS(COLUMN()+567,5,1,1,"данные АТС"))</f>
        <v>299.15</v>
      </c>
      <c r="V216" s="145" t="n">
        <f aca="true">INDIRECT(ADDRESS(COLUMN()+567,5,1,1,"данные АТС"))</f>
        <v>300.92</v>
      </c>
      <c r="W216" s="145" t="n">
        <f aca="true">INDIRECT(ADDRESS(COLUMN()+567,5,1,1,"данные АТС"))</f>
        <v>206.84</v>
      </c>
      <c r="X216" s="145" t="n">
        <f aca="true">INDIRECT(ADDRESS(COLUMN()+567,5,1,1,"данные АТС"))</f>
        <v>107.9</v>
      </c>
      <c r="Y216" s="145" t="n">
        <f aca="true">INDIRECT(ADDRESS(COLUMN()+567,5,1,1,"данные АТС"))</f>
        <v>454.08</v>
      </c>
      <c r="Z216" s="109"/>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row>
    <row r="217" s="76" customFormat="true" ht="18.75" hidden="false" customHeight="false" outlineLevel="0" collapsed="false">
      <c r="A217" s="98" t="n">
        <v>24</v>
      </c>
      <c r="B217" s="145" t="n">
        <f aca="true">INDIRECT(ADDRESS(COLUMN()+591,5,1,1,"данные АТС"))</f>
        <v>7.07</v>
      </c>
      <c r="C217" s="145" t="n">
        <f aca="true">INDIRECT(ADDRESS(COLUMN()+591,5,1,1,"данные АТС"))</f>
        <v>32.4</v>
      </c>
      <c r="D217" s="145" t="n">
        <f aca="true">INDIRECT(ADDRESS(COLUMN()+591,5,1,1,"данные АТС"))</f>
        <v>0</v>
      </c>
      <c r="E217" s="145" t="n">
        <f aca="true">INDIRECT(ADDRESS(COLUMN()+591,5,1,1,"данные АТС"))</f>
        <v>1.97</v>
      </c>
      <c r="F217" s="145" t="n">
        <f aca="true">INDIRECT(ADDRESS(COLUMN()+591,5,1,1,"данные АТС"))</f>
        <v>0</v>
      </c>
      <c r="G217" s="145" t="n">
        <f aca="true">INDIRECT(ADDRESS(COLUMN()+591,5,1,1,"данные АТС"))</f>
        <v>0</v>
      </c>
      <c r="H217" s="145" t="n">
        <f aca="true">INDIRECT(ADDRESS(COLUMN()+591,5,1,1,"данные АТС"))</f>
        <v>0</v>
      </c>
      <c r="I217" s="145" t="n">
        <f aca="true">INDIRECT(ADDRESS(COLUMN()+591,5,1,1,"данные АТС"))</f>
        <v>0</v>
      </c>
      <c r="J217" s="145" t="n">
        <f aca="true">INDIRECT(ADDRESS(COLUMN()+591,5,1,1,"данные АТС"))</f>
        <v>28.04</v>
      </c>
      <c r="K217" s="145" t="n">
        <f aca="true">INDIRECT(ADDRESS(COLUMN()+591,5,1,1,"данные АТС"))</f>
        <v>0</v>
      </c>
      <c r="L217" s="145" t="n">
        <f aca="true">INDIRECT(ADDRESS(COLUMN()+591,5,1,1,"данные АТС"))</f>
        <v>4.27</v>
      </c>
      <c r="M217" s="145" t="n">
        <f aca="true">INDIRECT(ADDRESS(COLUMN()+591,5,1,1,"данные АТС"))</f>
        <v>0</v>
      </c>
      <c r="N217" s="145" t="n">
        <f aca="true">INDIRECT(ADDRESS(COLUMN()+591,5,1,1,"данные АТС"))</f>
        <v>0.4</v>
      </c>
      <c r="O217" s="145" t="n">
        <f aca="true">INDIRECT(ADDRESS(COLUMN()+591,5,1,1,"данные АТС"))</f>
        <v>0</v>
      </c>
      <c r="P217" s="145" t="n">
        <f aca="true">INDIRECT(ADDRESS(COLUMN()+591,5,1,1,"данные АТС"))</f>
        <v>58.21</v>
      </c>
      <c r="Q217" s="145" t="n">
        <f aca="true">INDIRECT(ADDRESS(COLUMN()+591,5,1,1,"данные АТС"))</f>
        <v>38.87</v>
      </c>
      <c r="R217" s="145" t="n">
        <f aca="true">INDIRECT(ADDRESS(COLUMN()+591,5,1,1,"данные АТС"))</f>
        <v>21.81</v>
      </c>
      <c r="S217" s="145" t="n">
        <f aca="true">INDIRECT(ADDRESS(COLUMN()+591,5,1,1,"данные АТС"))</f>
        <v>0</v>
      </c>
      <c r="T217" s="145" t="n">
        <f aca="true">INDIRECT(ADDRESS(COLUMN()+591,5,1,1,"данные АТС"))</f>
        <v>200.37</v>
      </c>
      <c r="U217" s="145" t="n">
        <f aca="true">INDIRECT(ADDRESS(COLUMN()+591,5,1,1,"данные АТС"))</f>
        <v>313.48</v>
      </c>
      <c r="V217" s="145" t="n">
        <f aca="true">INDIRECT(ADDRESS(COLUMN()+591,5,1,1,"данные АТС"))</f>
        <v>340.97</v>
      </c>
      <c r="W217" s="145" t="n">
        <f aca="true">INDIRECT(ADDRESS(COLUMN()+591,5,1,1,"данные АТС"))</f>
        <v>233.01</v>
      </c>
      <c r="X217" s="145" t="n">
        <f aca="true">INDIRECT(ADDRESS(COLUMN()+591,5,1,1,"данные АТС"))</f>
        <v>308.35</v>
      </c>
      <c r="Y217" s="145" t="n">
        <f aca="true">INDIRECT(ADDRESS(COLUMN()+591,5,1,1,"данные АТС"))</f>
        <v>168.35</v>
      </c>
      <c r="Z217" s="109"/>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row>
    <row r="218" s="76" customFormat="true" ht="18.75" hidden="false" customHeight="false" outlineLevel="0" collapsed="false">
      <c r="A218" s="98" t="n">
        <v>25</v>
      </c>
      <c r="B218" s="145" t="n">
        <f aca="true">INDIRECT(ADDRESS(COLUMN()+615,5,1,1,"данные АТС"))</f>
        <v>44.93</v>
      </c>
      <c r="C218" s="145" t="n">
        <f aca="true">INDIRECT(ADDRESS(COLUMN()+615,5,1,1,"данные АТС"))</f>
        <v>4.91</v>
      </c>
      <c r="D218" s="145" t="n">
        <f aca="true">INDIRECT(ADDRESS(COLUMN()+615,5,1,1,"данные АТС"))</f>
        <v>13.44</v>
      </c>
      <c r="E218" s="145" t="n">
        <f aca="true">INDIRECT(ADDRESS(COLUMN()+615,5,1,1,"данные АТС"))</f>
        <v>26.26</v>
      </c>
      <c r="F218" s="145" t="n">
        <f aca="true">INDIRECT(ADDRESS(COLUMN()+615,5,1,1,"данные АТС"))</f>
        <v>0</v>
      </c>
      <c r="G218" s="145" t="n">
        <f aca="true">INDIRECT(ADDRESS(COLUMN()+615,5,1,1,"данные АТС"))</f>
        <v>0</v>
      </c>
      <c r="H218" s="145" t="n">
        <f aca="true">INDIRECT(ADDRESS(COLUMN()+615,5,1,1,"данные АТС"))</f>
        <v>7.89</v>
      </c>
      <c r="I218" s="145" t="n">
        <f aca="true">INDIRECT(ADDRESS(COLUMN()+615,5,1,1,"данные АТС"))</f>
        <v>0</v>
      </c>
      <c r="J218" s="145" t="n">
        <f aca="true">INDIRECT(ADDRESS(COLUMN()+615,5,1,1,"данные АТС"))</f>
        <v>35.3</v>
      </c>
      <c r="K218" s="145" t="n">
        <f aca="true">INDIRECT(ADDRESS(COLUMN()+615,5,1,1,"данные АТС"))</f>
        <v>0</v>
      </c>
      <c r="L218" s="145" t="n">
        <f aca="true">INDIRECT(ADDRESS(COLUMN()+615,5,1,1,"данные АТС"))</f>
        <v>24.04</v>
      </c>
      <c r="M218" s="145" t="n">
        <f aca="true">INDIRECT(ADDRESS(COLUMN()+615,5,1,1,"данные АТС"))</f>
        <v>65.52</v>
      </c>
      <c r="N218" s="145" t="n">
        <f aca="true">INDIRECT(ADDRESS(COLUMN()+615,5,1,1,"данные АТС"))</f>
        <v>59.03</v>
      </c>
      <c r="O218" s="145" t="n">
        <f aca="true">INDIRECT(ADDRESS(COLUMN()+615,5,1,1,"данные АТС"))</f>
        <v>64.91</v>
      </c>
      <c r="P218" s="145" t="n">
        <f aca="true">INDIRECT(ADDRESS(COLUMN()+615,5,1,1,"данные АТС"))</f>
        <v>75.64</v>
      </c>
      <c r="Q218" s="145" t="n">
        <f aca="true">INDIRECT(ADDRESS(COLUMN()+615,5,1,1,"данные АТС"))</f>
        <v>96.95</v>
      </c>
      <c r="R218" s="145" t="n">
        <f aca="true">INDIRECT(ADDRESS(COLUMN()+615,5,1,1,"данные АТС"))</f>
        <v>90.73</v>
      </c>
      <c r="S218" s="145" t="n">
        <f aca="true">INDIRECT(ADDRESS(COLUMN()+615,5,1,1,"данные АТС"))</f>
        <v>196.59</v>
      </c>
      <c r="T218" s="145" t="n">
        <f aca="true">INDIRECT(ADDRESS(COLUMN()+615,5,1,1,"данные АТС"))</f>
        <v>329.82</v>
      </c>
      <c r="U218" s="145" t="n">
        <f aca="true">INDIRECT(ADDRESS(COLUMN()+615,5,1,1,"данные АТС"))</f>
        <v>178.35</v>
      </c>
      <c r="V218" s="145" t="n">
        <f aca="true">INDIRECT(ADDRESS(COLUMN()+615,5,1,1,"данные АТС"))</f>
        <v>190.74</v>
      </c>
      <c r="W218" s="145" t="n">
        <f aca="true">INDIRECT(ADDRESS(COLUMN()+615,5,1,1,"данные АТС"))</f>
        <v>237.82</v>
      </c>
      <c r="X218" s="145" t="n">
        <f aca="true">INDIRECT(ADDRESS(COLUMN()+615,5,1,1,"данные АТС"))</f>
        <v>286.12</v>
      </c>
      <c r="Y218" s="145" t="n">
        <f aca="true">INDIRECT(ADDRESS(COLUMN()+615,5,1,1,"данные АТС"))</f>
        <v>153.05</v>
      </c>
      <c r="Z218" s="109"/>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row>
    <row r="219" s="76" customFormat="true" ht="18.75" hidden="false" customHeight="false" outlineLevel="0" collapsed="false">
      <c r="A219" s="98" t="n">
        <v>26</v>
      </c>
      <c r="B219" s="145" t="n">
        <f aca="true">INDIRECT(ADDRESS(COLUMN()+639,5,1,1,"данные АТС"))</f>
        <v>4.91</v>
      </c>
      <c r="C219" s="145" t="n">
        <f aca="true">INDIRECT(ADDRESS(COLUMN()+639,5,1,1,"данные АТС"))</f>
        <v>1.87</v>
      </c>
      <c r="D219" s="145" t="n">
        <f aca="true">INDIRECT(ADDRESS(COLUMN()+639,5,1,1,"данные АТС"))</f>
        <v>67.03</v>
      </c>
      <c r="E219" s="145" t="n">
        <f aca="true">INDIRECT(ADDRESS(COLUMN()+639,5,1,1,"данные АТС"))</f>
        <v>761.89</v>
      </c>
      <c r="F219" s="145" t="n">
        <f aca="true">INDIRECT(ADDRESS(COLUMN()+639,5,1,1,"данные АТС"))</f>
        <v>475.34</v>
      </c>
      <c r="G219" s="145" t="n">
        <f aca="true">INDIRECT(ADDRESS(COLUMN()+639,5,1,1,"данные АТС"))</f>
        <v>121.47</v>
      </c>
      <c r="H219" s="145" t="n">
        <f aca="true">INDIRECT(ADDRESS(COLUMN()+639,5,1,1,"данные АТС"))</f>
        <v>64.29</v>
      </c>
      <c r="I219" s="145" t="n">
        <f aca="true">INDIRECT(ADDRESS(COLUMN()+639,5,1,1,"данные АТС"))</f>
        <v>0</v>
      </c>
      <c r="J219" s="145" t="n">
        <f aca="true">INDIRECT(ADDRESS(COLUMN()+639,5,1,1,"данные АТС"))</f>
        <v>0</v>
      </c>
      <c r="K219" s="145" t="n">
        <f aca="true">INDIRECT(ADDRESS(COLUMN()+639,5,1,1,"данные АТС"))</f>
        <v>0</v>
      </c>
      <c r="L219" s="145" t="n">
        <f aca="true">INDIRECT(ADDRESS(COLUMN()+639,5,1,1,"данные АТС"))</f>
        <v>168.61</v>
      </c>
      <c r="M219" s="145" t="n">
        <f aca="true">INDIRECT(ADDRESS(COLUMN()+639,5,1,1,"данные АТС"))</f>
        <v>43.28</v>
      </c>
      <c r="N219" s="145" t="n">
        <f aca="true">INDIRECT(ADDRESS(COLUMN()+639,5,1,1,"данные АТС"))</f>
        <v>0</v>
      </c>
      <c r="O219" s="145" t="n">
        <f aca="true">INDIRECT(ADDRESS(COLUMN()+639,5,1,1,"данные АТС"))</f>
        <v>0</v>
      </c>
      <c r="P219" s="145" t="n">
        <f aca="true">INDIRECT(ADDRESS(COLUMN()+639,5,1,1,"данные АТС"))</f>
        <v>0.62</v>
      </c>
      <c r="Q219" s="145" t="n">
        <f aca="true">INDIRECT(ADDRESS(COLUMN()+639,5,1,1,"данные АТС"))</f>
        <v>0.21</v>
      </c>
      <c r="R219" s="145" t="n">
        <f aca="true">INDIRECT(ADDRESS(COLUMN()+639,5,1,1,"данные АТС"))</f>
        <v>0</v>
      </c>
      <c r="S219" s="145" t="n">
        <f aca="true">INDIRECT(ADDRESS(COLUMN()+639,5,1,1,"данные АТС"))</f>
        <v>0</v>
      </c>
      <c r="T219" s="145" t="n">
        <f aca="true">INDIRECT(ADDRESS(COLUMN()+639,5,1,1,"данные АТС"))</f>
        <v>2.43</v>
      </c>
      <c r="U219" s="145" t="n">
        <f aca="true">INDIRECT(ADDRESS(COLUMN()+639,5,1,1,"данные АТС"))</f>
        <v>0</v>
      </c>
      <c r="V219" s="145" t="n">
        <f aca="true">INDIRECT(ADDRESS(COLUMN()+639,5,1,1,"данные АТС"))</f>
        <v>0</v>
      </c>
      <c r="W219" s="145" t="n">
        <f aca="true">INDIRECT(ADDRESS(COLUMN()+639,5,1,1,"данные АТС"))</f>
        <v>0</v>
      </c>
      <c r="X219" s="145" t="n">
        <f aca="true">INDIRECT(ADDRESS(COLUMN()+639,5,1,1,"данные АТС"))</f>
        <v>154.21</v>
      </c>
      <c r="Y219" s="145" t="n">
        <f aca="true">INDIRECT(ADDRESS(COLUMN()+639,5,1,1,"данные АТС"))</f>
        <v>160.64</v>
      </c>
      <c r="Z219" s="109"/>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row>
    <row r="220" s="76" customFormat="true" ht="18.75" hidden="false" customHeight="false" outlineLevel="0" collapsed="false">
      <c r="A220" s="98" t="n">
        <v>27</v>
      </c>
      <c r="B220" s="145" t="n">
        <f aca="true">INDIRECT(ADDRESS(COLUMN()+663,5,1,1,"данные АТС"))</f>
        <v>117.72</v>
      </c>
      <c r="C220" s="145" t="n">
        <f aca="true">INDIRECT(ADDRESS(COLUMN()+663,5,1,1,"данные АТС"))</f>
        <v>146.81</v>
      </c>
      <c r="D220" s="145" t="n">
        <f aca="true">INDIRECT(ADDRESS(COLUMN()+663,5,1,1,"данные АТС"))</f>
        <v>150.18</v>
      </c>
      <c r="E220" s="145" t="n">
        <f aca="true">INDIRECT(ADDRESS(COLUMN()+663,5,1,1,"данные АТС"))</f>
        <v>89.05</v>
      </c>
      <c r="F220" s="145" t="n">
        <f aca="true">INDIRECT(ADDRESS(COLUMN()+663,5,1,1,"данные АТС"))</f>
        <v>100.25</v>
      </c>
      <c r="G220" s="145" t="n">
        <f aca="true">INDIRECT(ADDRESS(COLUMN()+663,5,1,1,"данные АТС"))</f>
        <v>0</v>
      </c>
      <c r="H220" s="145" t="n">
        <f aca="true">INDIRECT(ADDRESS(COLUMN()+663,5,1,1,"данные АТС"))</f>
        <v>0</v>
      </c>
      <c r="I220" s="145" t="n">
        <f aca="true">INDIRECT(ADDRESS(COLUMN()+663,5,1,1,"данные АТС"))</f>
        <v>162.15</v>
      </c>
      <c r="J220" s="145" t="n">
        <f aca="true">INDIRECT(ADDRESS(COLUMN()+663,5,1,1,"данные АТС"))</f>
        <v>21.04</v>
      </c>
      <c r="K220" s="145" t="n">
        <f aca="true">INDIRECT(ADDRESS(COLUMN()+663,5,1,1,"данные АТС"))</f>
        <v>3.17</v>
      </c>
      <c r="L220" s="145" t="n">
        <f aca="true">INDIRECT(ADDRESS(COLUMN()+663,5,1,1,"данные АТС"))</f>
        <v>0</v>
      </c>
      <c r="M220" s="145" t="n">
        <f aca="true">INDIRECT(ADDRESS(COLUMN()+663,5,1,1,"данные АТС"))</f>
        <v>0</v>
      </c>
      <c r="N220" s="145" t="n">
        <f aca="true">INDIRECT(ADDRESS(COLUMN()+663,5,1,1,"данные АТС"))</f>
        <v>0</v>
      </c>
      <c r="O220" s="145" t="n">
        <f aca="true">INDIRECT(ADDRESS(COLUMN()+663,5,1,1,"данные АТС"))</f>
        <v>0</v>
      </c>
      <c r="P220" s="145" t="n">
        <f aca="true">INDIRECT(ADDRESS(COLUMN()+663,5,1,1,"данные АТС"))</f>
        <v>0</v>
      </c>
      <c r="Q220" s="145" t="n">
        <f aca="true">INDIRECT(ADDRESS(COLUMN()+663,5,1,1,"данные АТС"))</f>
        <v>0</v>
      </c>
      <c r="R220" s="145" t="n">
        <f aca="true">INDIRECT(ADDRESS(COLUMN()+663,5,1,1,"данные АТС"))</f>
        <v>0</v>
      </c>
      <c r="S220" s="145" t="n">
        <f aca="true">INDIRECT(ADDRESS(COLUMN()+663,5,1,1,"данные АТС"))</f>
        <v>0</v>
      </c>
      <c r="T220" s="145" t="n">
        <f aca="true">INDIRECT(ADDRESS(COLUMN()+663,5,1,1,"данные АТС"))</f>
        <v>0</v>
      </c>
      <c r="U220" s="145" t="n">
        <f aca="true">INDIRECT(ADDRESS(COLUMN()+663,5,1,1,"данные АТС"))</f>
        <v>74.71</v>
      </c>
      <c r="V220" s="145" t="n">
        <f aca="true">INDIRECT(ADDRESS(COLUMN()+663,5,1,1,"данные АТС"))</f>
        <v>0</v>
      </c>
      <c r="W220" s="145" t="n">
        <f aca="true">INDIRECT(ADDRESS(COLUMN()+663,5,1,1,"данные АТС"))</f>
        <v>23.14</v>
      </c>
      <c r="X220" s="145" t="n">
        <f aca="true">INDIRECT(ADDRESS(COLUMN()+663,5,1,1,"данные АТС"))</f>
        <v>70.9</v>
      </c>
      <c r="Y220" s="145" t="n">
        <f aca="true">INDIRECT(ADDRESS(COLUMN()+663,5,1,1,"данные АТС"))</f>
        <v>754.91</v>
      </c>
      <c r="Z220" s="109"/>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row>
    <row r="221" s="76" customFormat="true" ht="18.75" hidden="false" customHeight="false" outlineLevel="0" collapsed="false">
      <c r="A221" s="101" t="n">
        <v>28</v>
      </c>
      <c r="B221" s="146" t="n">
        <f aca="true">INDIRECT(ADDRESS(COLUMN()+687,5,1,1,"данные АТС"))</f>
        <v>104.04</v>
      </c>
      <c r="C221" s="146" t="n">
        <f aca="true">INDIRECT(ADDRESS(COLUMN()+687,5,1,1,"данные АТС"))</f>
        <v>249.85</v>
      </c>
      <c r="D221" s="146" t="n">
        <f aca="true">INDIRECT(ADDRESS(COLUMN()+687,5,1,1,"данные АТС"))</f>
        <v>12.5</v>
      </c>
      <c r="E221" s="146" t="n">
        <f aca="true">INDIRECT(ADDRESS(COLUMN()+687,5,1,1,"данные АТС"))</f>
        <v>0</v>
      </c>
      <c r="F221" s="146" t="n">
        <f aca="true">INDIRECT(ADDRESS(COLUMN()+687,5,1,1,"данные АТС"))</f>
        <v>134.24</v>
      </c>
      <c r="G221" s="146" t="n">
        <f aca="true">INDIRECT(ADDRESS(COLUMN()+687,5,1,1,"данные АТС"))</f>
        <v>0</v>
      </c>
      <c r="H221" s="146" t="n">
        <f aca="true">INDIRECT(ADDRESS(COLUMN()+687,5,1,1,"данные АТС"))</f>
        <v>0</v>
      </c>
      <c r="I221" s="146" t="n">
        <f aca="true">INDIRECT(ADDRESS(COLUMN()+687,5,1,1,"данные АТС"))</f>
        <v>0</v>
      </c>
      <c r="J221" s="146" t="n">
        <f aca="true">INDIRECT(ADDRESS(COLUMN()+687,5,1,1,"данные АТС"))</f>
        <v>0</v>
      </c>
      <c r="K221" s="146" t="n">
        <f aca="true">INDIRECT(ADDRESS(COLUMN()+687,5,1,1,"данные АТС"))</f>
        <v>0</v>
      </c>
      <c r="L221" s="146" t="n">
        <f aca="true">INDIRECT(ADDRESS(COLUMN()+687,5,1,1,"данные АТС"))</f>
        <v>69.45</v>
      </c>
      <c r="M221" s="146" t="n">
        <f aca="true">INDIRECT(ADDRESS(COLUMN()+687,5,1,1,"данные АТС"))</f>
        <v>112.79</v>
      </c>
      <c r="N221" s="146" t="n">
        <f aca="true">INDIRECT(ADDRESS(COLUMN()+687,5,1,1,"данные АТС"))</f>
        <v>126.98</v>
      </c>
      <c r="O221" s="146" t="n">
        <f aca="true">INDIRECT(ADDRESS(COLUMN()+687,5,1,1,"данные АТС"))</f>
        <v>139.34</v>
      </c>
      <c r="P221" s="146" t="n">
        <f aca="true">INDIRECT(ADDRESS(COLUMN()+687,5,1,1,"данные АТС"))</f>
        <v>179.63</v>
      </c>
      <c r="Q221" s="146" t="n">
        <f aca="true">INDIRECT(ADDRESS(COLUMN()+687,5,1,1,"данные АТС"))</f>
        <v>145.12</v>
      </c>
      <c r="R221" s="146" t="n">
        <f aca="true">INDIRECT(ADDRESS(COLUMN()+687,5,1,1,"данные АТС"))</f>
        <v>143.4</v>
      </c>
      <c r="S221" s="146" t="n">
        <f aca="true">INDIRECT(ADDRESS(COLUMN()+687,5,1,1,"данные АТС"))</f>
        <v>83.33</v>
      </c>
      <c r="T221" s="146" t="n">
        <f aca="true">INDIRECT(ADDRESS(COLUMN()+687,5,1,1,"данные АТС"))</f>
        <v>267.4</v>
      </c>
      <c r="U221" s="146" t="n">
        <f aca="true">INDIRECT(ADDRESS(COLUMN()+687,5,1,1,"данные АТС"))</f>
        <v>275.41</v>
      </c>
      <c r="V221" s="146" t="n">
        <f aca="true">INDIRECT(ADDRESS(COLUMN()+687,5,1,1,"данные АТС"))</f>
        <v>270.93</v>
      </c>
      <c r="W221" s="146" t="n">
        <f aca="true">INDIRECT(ADDRESS(COLUMN()+687,5,1,1,"данные АТС"))</f>
        <v>182.58</v>
      </c>
      <c r="X221" s="146" t="n">
        <f aca="true">INDIRECT(ADDRESS(COLUMN()+687,5,1,1,"данные АТС"))</f>
        <v>192.53</v>
      </c>
      <c r="Y221" s="146" t="n">
        <f aca="true">INDIRECT(ADDRESS(COLUMN()+687,5,1,1,"данные АТС"))</f>
        <v>526.93</v>
      </c>
      <c r="Z221" s="109"/>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row>
    <row r="222" customFormat="false" ht="18.75" hidden="false" customHeight="false" outlineLevel="0" collapsed="false">
      <c r="A222" s="101" t="n">
        <v>29</v>
      </c>
      <c r="B222" s="146" t="n">
        <f aca="true">INDIRECT(ADDRESS(COLUMN()+711,5,1,1,"данные АТС"))</f>
        <v>49.78</v>
      </c>
      <c r="C222" s="146" t="n">
        <f aca="true">INDIRECT(ADDRESS(COLUMN()+711,5,1,1,"данные АТС"))</f>
        <v>61.99</v>
      </c>
      <c r="D222" s="146" t="n">
        <f aca="true">INDIRECT(ADDRESS(COLUMN()+711,5,1,1,"данные АТС"))</f>
        <v>23.55</v>
      </c>
      <c r="E222" s="146" t="n">
        <f aca="true">INDIRECT(ADDRESS(COLUMN()+711,5,1,1,"данные АТС"))</f>
        <v>36.64</v>
      </c>
      <c r="F222" s="146" t="n">
        <f aca="true">INDIRECT(ADDRESS(COLUMN()+711,5,1,1,"данные АТС"))</f>
        <v>0</v>
      </c>
      <c r="G222" s="146" t="n">
        <f aca="true">INDIRECT(ADDRESS(COLUMN()+711,5,1,1,"данные АТС"))</f>
        <v>0</v>
      </c>
      <c r="H222" s="146" t="n">
        <f aca="true">INDIRECT(ADDRESS(COLUMN()+711,5,1,1,"данные АТС"))</f>
        <v>0</v>
      </c>
      <c r="I222" s="146" t="n">
        <f aca="true">INDIRECT(ADDRESS(COLUMN()+711,5,1,1,"данные АТС"))</f>
        <v>14.15</v>
      </c>
      <c r="J222" s="146" t="n">
        <f aca="true">INDIRECT(ADDRESS(COLUMN()+711,5,1,1,"данные АТС"))</f>
        <v>0</v>
      </c>
      <c r="K222" s="146" t="n">
        <f aca="true">INDIRECT(ADDRESS(COLUMN()+711,5,1,1,"данные АТС"))</f>
        <v>0</v>
      </c>
      <c r="L222" s="146" t="n">
        <f aca="true">INDIRECT(ADDRESS(COLUMN()+711,5,1,1,"данные АТС"))</f>
        <v>12.29</v>
      </c>
      <c r="M222" s="146" t="n">
        <f aca="true">INDIRECT(ADDRESS(COLUMN()+711,5,1,1,"данные АТС"))</f>
        <v>0</v>
      </c>
      <c r="N222" s="146" t="n">
        <f aca="true">INDIRECT(ADDRESS(COLUMN()+711,5,1,1,"данные АТС"))</f>
        <v>0</v>
      </c>
      <c r="O222" s="146" t="n">
        <f aca="true">INDIRECT(ADDRESS(COLUMN()+711,5,1,1,"данные АТС"))</f>
        <v>0</v>
      </c>
      <c r="P222" s="146" t="n">
        <f aca="true">INDIRECT(ADDRESS(COLUMN()+711,5,1,1,"данные АТС"))</f>
        <v>66.06</v>
      </c>
      <c r="Q222" s="146" t="n">
        <f aca="true">INDIRECT(ADDRESS(COLUMN()+711,5,1,1,"данные АТС"))</f>
        <v>45.41</v>
      </c>
      <c r="R222" s="146" t="n">
        <f aca="true">INDIRECT(ADDRESS(COLUMN()+711,5,1,1,"данные АТС"))</f>
        <v>21.7</v>
      </c>
      <c r="S222" s="146" t="n">
        <f aca="true">INDIRECT(ADDRESS(COLUMN()+711,5,1,1,"данные АТС"))</f>
        <v>98.09</v>
      </c>
      <c r="T222" s="146" t="n">
        <f aca="true">INDIRECT(ADDRESS(COLUMN()+711,5,1,1,"данные АТС"))</f>
        <v>210.47</v>
      </c>
      <c r="U222" s="146" t="n">
        <f aca="true">INDIRECT(ADDRESS(COLUMN()+711,5,1,1,"данные АТС"))</f>
        <v>179.37</v>
      </c>
      <c r="V222" s="146" t="n">
        <f aca="true">INDIRECT(ADDRESS(COLUMN()+711,5,1,1,"данные АТС"))</f>
        <v>129.88</v>
      </c>
      <c r="W222" s="146" t="n">
        <f aca="true">INDIRECT(ADDRESS(COLUMN()+711,5,1,1,"данные АТС"))</f>
        <v>48.77</v>
      </c>
      <c r="X222" s="146" t="n">
        <f aca="true">INDIRECT(ADDRESS(COLUMN()+711,5,1,1,"данные АТС"))</f>
        <v>110.45</v>
      </c>
      <c r="Y222" s="146" t="n">
        <f aca="true">INDIRECT(ADDRESS(COLUMN()+711,5,1,1,"данные АТС"))</f>
        <v>730.15</v>
      </c>
    </row>
    <row r="223" customFormat="false" ht="18.75" hidden="false" customHeight="false" outlineLevel="0" collapsed="false">
      <c r="A223" s="101" t="n">
        <v>30</v>
      </c>
      <c r="B223" s="146" t="n">
        <f aca="true">INDIRECT(ADDRESS(COLUMN()+735,5,1,1,"данные АТС"))</f>
        <v>0</v>
      </c>
      <c r="C223" s="146" t="n">
        <f aca="true">INDIRECT(ADDRESS(COLUMN()+735,5,1,1,"данные АТС"))</f>
        <v>0</v>
      </c>
      <c r="D223" s="146" t="n">
        <f aca="true">INDIRECT(ADDRESS(COLUMN()+735,5,1,1,"данные АТС"))</f>
        <v>0</v>
      </c>
      <c r="E223" s="146" t="n">
        <f aca="true">INDIRECT(ADDRESS(COLUMN()+735,5,1,1,"данные АТС"))</f>
        <v>48.12</v>
      </c>
      <c r="F223" s="146" t="n">
        <f aca="true">INDIRECT(ADDRESS(COLUMN()+735,5,1,1,"данные АТС"))</f>
        <v>180.44</v>
      </c>
      <c r="G223" s="146" t="n">
        <f aca="true">INDIRECT(ADDRESS(COLUMN()+735,5,1,1,"данные АТС"))</f>
        <v>0</v>
      </c>
      <c r="H223" s="146" t="n">
        <f aca="true">INDIRECT(ADDRESS(COLUMN()+735,5,1,1,"данные АТС"))</f>
        <v>0</v>
      </c>
      <c r="I223" s="146" t="n">
        <f aca="true">INDIRECT(ADDRESS(COLUMN()+735,5,1,1,"данные АТС"))</f>
        <v>78.22</v>
      </c>
      <c r="J223" s="146" t="n">
        <f aca="true">INDIRECT(ADDRESS(COLUMN()+735,5,1,1,"данные АТС"))</f>
        <v>19.57</v>
      </c>
      <c r="K223" s="146" t="n">
        <f aca="true">INDIRECT(ADDRESS(COLUMN()+735,5,1,1,"данные АТС"))</f>
        <v>34.04</v>
      </c>
      <c r="L223" s="146" t="n">
        <f aca="true">INDIRECT(ADDRESS(COLUMN()+735,5,1,1,"данные АТС"))</f>
        <v>91.83</v>
      </c>
      <c r="M223" s="146" t="n">
        <f aca="true">INDIRECT(ADDRESS(COLUMN()+735,5,1,1,"данные АТС"))</f>
        <v>81.1</v>
      </c>
      <c r="N223" s="146" t="n">
        <f aca="true">INDIRECT(ADDRESS(COLUMN()+735,5,1,1,"данные АТС"))</f>
        <v>66.9</v>
      </c>
      <c r="O223" s="146" t="n">
        <f aca="true">INDIRECT(ADDRESS(COLUMN()+735,5,1,1,"данные АТС"))</f>
        <v>44.81</v>
      </c>
      <c r="P223" s="146" t="n">
        <f aca="true">INDIRECT(ADDRESS(COLUMN()+735,5,1,1,"данные АТС"))</f>
        <v>30.3</v>
      </c>
      <c r="Q223" s="146" t="n">
        <f aca="true">INDIRECT(ADDRESS(COLUMN()+735,5,1,1,"данные АТС"))</f>
        <v>7.16</v>
      </c>
      <c r="R223" s="146" t="n">
        <f aca="true">INDIRECT(ADDRESS(COLUMN()+735,5,1,1,"данные АТС"))</f>
        <v>29.79</v>
      </c>
      <c r="S223" s="146" t="n">
        <f aca="true">INDIRECT(ADDRESS(COLUMN()+735,5,1,1,"данные АТС"))</f>
        <v>0</v>
      </c>
      <c r="T223" s="146" t="n">
        <f aca="true">INDIRECT(ADDRESS(COLUMN()+735,5,1,1,"данные АТС"))</f>
        <v>9.43</v>
      </c>
      <c r="U223" s="146" t="n">
        <f aca="true">INDIRECT(ADDRESS(COLUMN()+735,5,1,1,"данные АТС"))</f>
        <v>189.22</v>
      </c>
      <c r="V223" s="146" t="n">
        <f aca="true">INDIRECT(ADDRESS(COLUMN()+735,5,1,1,"данные АТС"))</f>
        <v>54.24</v>
      </c>
      <c r="W223" s="146" t="n">
        <f aca="true">INDIRECT(ADDRESS(COLUMN()+735,5,1,1,"данные АТС"))</f>
        <v>68.24</v>
      </c>
      <c r="X223" s="146" t="n">
        <f aca="true">INDIRECT(ADDRESS(COLUMN()+735,5,1,1,"данные АТС"))</f>
        <v>91.26</v>
      </c>
      <c r="Y223" s="146" t="n">
        <f aca="true">INDIRECT(ADDRESS(COLUMN()+735,5,1,1,"данные АТС"))</f>
        <v>601.57</v>
      </c>
    </row>
    <row r="224" customFormat="false" ht="18.75" hidden="false" customHeight="false" outlineLevel="0" collapsed="false">
      <c r="A224" s="101"/>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row>
    <row r="225" customFormat="false" ht="18.75" hidden="false" customHeight="false" outlineLevel="0" collapsed="false">
      <c r="A225" s="109"/>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row>
    <row r="226" s="76"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51" t="s">
        <v>149</v>
      </c>
      <c r="S226" s="151"/>
      <c r="T226" s="151"/>
      <c r="U226" s="151"/>
      <c r="V226" s="151"/>
      <c r="W226" s="151"/>
      <c r="X226" s="151"/>
      <c r="Y226" s="151"/>
      <c r="Z226" s="109"/>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row>
    <row r="227" s="76" customFormat="true" ht="18.75" hidden="false" customHeight="true" outlineLevel="0" collapsed="false">
      <c r="A227" s="152" t="s">
        <v>150</v>
      </c>
      <c r="B227" s="152"/>
      <c r="C227" s="152"/>
      <c r="D227" s="152"/>
      <c r="E227" s="152"/>
      <c r="F227" s="152"/>
      <c r="G227" s="152"/>
      <c r="H227" s="152"/>
      <c r="I227" s="152"/>
      <c r="J227" s="152"/>
      <c r="K227" s="152"/>
      <c r="L227" s="152"/>
      <c r="M227" s="152"/>
      <c r="N227" s="152"/>
      <c r="O227" s="152"/>
      <c r="P227" s="152"/>
      <c r="Q227" s="152"/>
      <c r="R227" s="153" t="str">
        <f aca="false">'данные АТС'!B37</f>
        <v>-18,44</v>
      </c>
      <c r="S227" s="153"/>
      <c r="T227" s="153"/>
      <c r="U227" s="153"/>
      <c r="V227" s="153"/>
      <c r="W227" s="153"/>
      <c r="X227" s="153"/>
      <c r="Y227" s="153"/>
      <c r="Z227" s="109"/>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row>
    <row r="228" s="76" customFormat="true" ht="19.5" hidden="false" customHeight="true" outlineLevel="0" collapsed="false">
      <c r="A228" s="152" t="s">
        <v>151</v>
      </c>
      <c r="B228" s="152"/>
      <c r="C228" s="152"/>
      <c r="D228" s="152"/>
      <c r="E228" s="152"/>
      <c r="F228" s="152"/>
      <c r="G228" s="152"/>
      <c r="H228" s="152"/>
      <c r="I228" s="152"/>
      <c r="J228" s="152"/>
      <c r="K228" s="152"/>
      <c r="L228" s="152"/>
      <c r="M228" s="152"/>
      <c r="N228" s="152"/>
      <c r="O228" s="152"/>
      <c r="P228" s="152"/>
      <c r="Q228" s="152"/>
      <c r="R228" s="153" t="str">
        <f aca="false">'данные АТС'!B38</f>
        <v>265,71</v>
      </c>
      <c r="S228" s="153"/>
      <c r="T228" s="153"/>
      <c r="U228" s="153"/>
      <c r="V228" s="153"/>
      <c r="W228" s="153"/>
      <c r="X228" s="153"/>
      <c r="Y228" s="153"/>
      <c r="Z228" s="109"/>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row>
    <row r="229" customFormat="false" ht="18.75" hidden="false" customHeight="false" outlineLevel="0" collapsed="false">
      <c r="A229" s="109"/>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4</v>
      </c>
      <c r="B232" s="111"/>
      <c r="C232" s="111"/>
      <c r="D232" s="111"/>
      <c r="E232" s="111"/>
      <c r="F232" s="111"/>
      <c r="G232" s="111"/>
      <c r="H232" s="111"/>
      <c r="I232" s="111"/>
      <c r="J232" s="111"/>
      <c r="K232" s="111"/>
      <c r="L232" s="111"/>
      <c r="M232" s="111"/>
      <c r="N232" s="111"/>
      <c r="O232" s="111"/>
      <c r="P232" s="112" t="n">
        <f aca="false">'4 ЦК от 670 кВт до 10 МВт'!P157:Q157</f>
        <v>749405.57</v>
      </c>
      <c r="Q232" s="112"/>
      <c r="R232" s="113" t="s">
        <v>115</v>
      </c>
      <c r="S232" s="113"/>
      <c r="T232" s="113"/>
    </row>
    <row r="234" customFormat="false" ht="12.75" hidden="false" customHeight="false" outlineLevel="0" collapsed="false">
      <c r="B234" s="0" t="s">
        <v>134</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21-11-11T01:22:32Z</cp:lastPrinted>
  <dcterms:modified xsi:type="dcterms:W3CDTF">2022-07-11T07:03:19Z</dcterms:modified>
  <cp:revision>0</cp:revision>
  <dc:subject/>
  <dc:title/>
</cp:coreProperties>
</file>