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7"/>
  </bookViews>
  <sheets>
    <sheet name="1 ЦК" sheetId="1" state="visible" r:id="rId2"/>
    <sheet name="2 ЦК" sheetId="2" state="visible" r:id="rId3"/>
    <sheet name="3 ЦК от 150кВт до 670кВт" sheetId="3" state="visible" r:id="rId4"/>
    <sheet name="З ЦК от 670кВт до 10МВт" sheetId="4" state="visible" r:id="rId5"/>
    <sheet name="3 ЦК не менее 10МВт" sheetId="5" state="visible" r:id="rId6"/>
    <sheet name="4 ЦК от 670 кВт до 10 МВт" sheetId="6" state="visible" r:id="rId7"/>
    <sheet name="4ЦК от 150 кВт до 67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6</definedName>
    <definedName function="false" hidden="false" localSheetId="1" name="_xlnm.Print_Area" vbProcedure="false">'2 ЦК'!$A$1:$FP$53</definedName>
    <definedName function="false" hidden="false" localSheetId="2"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9"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 uniqueCount="32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декабрь 2021</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декабрь 2021</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декабрь</t>
    </r>
    <r>
      <rPr>
        <b val="true"/>
        <u val="single"/>
        <sz val="12"/>
        <rFont val="Times New Roman"/>
        <family val="1"/>
        <charset val="204"/>
      </rPr>
      <t xml:space="preserve"> 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декабрь </t>
    </r>
    <r>
      <rPr>
        <b val="true"/>
        <u val="single"/>
        <sz val="12"/>
        <rFont val="Times New Roman"/>
        <family val="1"/>
        <charset val="204"/>
      </rPr>
      <t xml:space="preserve">2021</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декабрь</t>
    </r>
    <r>
      <rPr>
        <u val="single"/>
        <sz val="12"/>
        <rFont val="Times New Roman"/>
        <family val="1"/>
        <charset val="204"/>
      </rPr>
      <t xml:space="preserve"> </t>
    </r>
    <r>
      <rPr>
        <b val="true"/>
        <u val="single"/>
        <sz val="12"/>
        <rFont val="Times New Roman"/>
        <family val="1"/>
        <charset val="204"/>
      </rPr>
      <t xml:space="preserve">2021</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ОАО "Сиситем.пер. ЕЭС"</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декабрь</t>
    </r>
    <r>
      <rPr>
        <b val="true"/>
        <u val="single"/>
        <sz val="12"/>
        <rFont val="Times New Roman"/>
        <family val="1"/>
        <charset val="204"/>
      </rPr>
      <t xml:space="preserve">  2021</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767792,37</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152,51</t>
  </si>
  <si>
    <t xml:space="preserve">Объем электрической энергии, приобретенный участником оптового рынка за расчетный период по регулируемым ценам, МВтч</t>
  </si>
  <si>
    <t xml:space="preserve">62510,01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90537,98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7,2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356,36</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12.2021</t>
  </si>
  <si>
    <t xml:space="preserve">02.12.2021</t>
  </si>
  <si>
    <t xml:space="preserve">03.12.2021</t>
  </si>
  <si>
    <t xml:space="preserve">04.12.2021</t>
  </si>
  <si>
    <t xml:space="preserve">05.12.2021</t>
  </si>
  <si>
    <t xml:space="preserve">06.12.2021</t>
  </si>
  <si>
    <t xml:space="preserve">07.12.2021</t>
  </si>
  <si>
    <t xml:space="preserve">08.12.2021</t>
  </si>
  <si>
    <t xml:space="preserve">09.12.2021</t>
  </si>
  <si>
    <t xml:space="preserve">10.12.2021</t>
  </si>
  <si>
    <t xml:space="preserve">11.12.2021</t>
  </si>
  <si>
    <t xml:space="preserve">12.12.2021</t>
  </si>
  <si>
    <t xml:space="preserve">13.12.2021</t>
  </si>
  <si>
    <t xml:space="preserve">14.12.2021</t>
  </si>
  <si>
    <t xml:space="preserve">15.12.2021</t>
  </si>
  <si>
    <t xml:space="preserve">16.12.2021</t>
  </si>
  <si>
    <t xml:space="preserve">17.12.2021</t>
  </si>
  <si>
    <t xml:space="preserve">18.12.2021</t>
  </si>
  <si>
    <t xml:space="preserve">19.12.2021</t>
  </si>
  <si>
    <t xml:space="preserve">20.12.2021</t>
  </si>
  <si>
    <t xml:space="preserve">21.12.2021</t>
  </si>
  <si>
    <t xml:space="preserve">22.12.2021</t>
  </si>
  <si>
    <t xml:space="preserve">23.12.2021</t>
  </si>
  <si>
    <t xml:space="preserve">24.12.2021</t>
  </si>
  <si>
    <t xml:space="preserve">25.12.2021</t>
  </si>
  <si>
    <t xml:space="preserve">26.12.2021</t>
  </si>
  <si>
    <t xml:space="preserve">27.12.2021</t>
  </si>
  <si>
    <t xml:space="preserve">28.12.2021</t>
  </si>
  <si>
    <t xml:space="preserve">29.12.2021</t>
  </si>
  <si>
    <t xml:space="preserve">30.12.2021</t>
  </si>
  <si>
    <t xml:space="preserve">31.12.2021</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декабрь 2021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12.2021 по 31.12.2021</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Дека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21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1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56 от 29.12.2020 "О внесении изменений в решение управления Алтайского края по государственному регулированию цен и тарифов  от 27.12.2019 № 589" (опубликовано на сайте www.pravo.gov.ru) установлены единые (котловые) тарифы на услуги по передаче электрической энергии по электрическим сетям, принадлежащим на праве собственности или ином законном основании территориальными сетевым организациям на территории Алтайского края на 2021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51 от 29.12.2020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1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1</t>
  </si>
  <si>
    <t xml:space="preserve">2 полугодие 2021</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u val="single"/>
      <sz val="12"/>
      <name val="Times New Roman"/>
      <family val="1"/>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
      <sz val="11"/>
      <name val="Arial Cyr"/>
      <family val="0"/>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8" fontId="27" fillId="10"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2" xfId="15" applyFont="true" applyBorder="true" applyAlignment="true" applyProtection="true">
      <alignment horizontal="general"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true" indent="0" shrinkToFit="false"/>
      <protection locked="true" hidden="false"/>
    </xf>
    <xf numFmtId="164" fontId="36" fillId="1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6" fontId="3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7" fillId="0" borderId="15"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right"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8" fontId="41" fillId="0" borderId="15"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70" fontId="44" fillId="0" borderId="10" xfId="0" applyFont="true" applyBorder="true" applyAlignment="true" applyProtection="false">
      <alignment horizontal="center" vertical="bottom" textRotation="0" wrapText="false" indent="0" shrinkToFit="false"/>
      <protection locked="true" hidden="false"/>
    </xf>
    <xf numFmtId="168" fontId="45" fillId="0" borderId="9" xfId="15" applyFont="true" applyBorder="true" applyAlignment="true" applyProtection="true">
      <alignment horizontal="center" vertical="bottom" textRotation="0" wrapText="false" indent="0" shrinkToFit="false"/>
      <protection locked="true" hidden="false"/>
    </xf>
    <xf numFmtId="175" fontId="45" fillId="0" borderId="9" xfId="15" applyFont="true" applyBorder="true" applyAlignment="true" applyProtection="true">
      <alignment horizontal="center" vertical="bottom" textRotation="0" wrapText="false" indent="0" shrinkToFit="false"/>
      <protection locked="true" hidden="false"/>
    </xf>
    <xf numFmtId="170" fontId="45" fillId="0" borderId="9" xfId="15" applyFont="true" applyBorder="true" applyAlignment="true" applyProtection="true">
      <alignment horizontal="center" vertical="bottom" textRotation="0" wrapText="false" indent="0" shrinkToFit="false"/>
      <protection locked="true" hidden="false"/>
    </xf>
    <xf numFmtId="170" fontId="44"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3" xfId="28"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6" fillId="0" borderId="9" xfId="28" applyFont="true" applyBorder="true" applyAlignment="true" applyProtection="false">
      <alignment horizontal="center" vertical="bottom" textRotation="0" wrapText="true" indent="0" shrinkToFit="false"/>
      <protection locked="true" hidden="false"/>
    </xf>
    <xf numFmtId="176" fontId="46" fillId="0" borderId="13" xfId="28" applyFont="true" applyBorder="true" applyAlignment="true" applyProtection="false">
      <alignment horizontal="center" vertical="bottom" textRotation="0" wrapText="true" indent="0" shrinkToFit="false"/>
      <protection locked="true" hidden="false"/>
    </xf>
    <xf numFmtId="170" fontId="46" fillId="0" borderId="0"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8"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0" fontId="46" fillId="0" borderId="12" xfId="0" applyFont="true" applyBorder="true" applyAlignment="true" applyProtection="false">
      <alignment horizontal="center" vertical="bottom" textRotation="0" wrapText="true" indent="0" shrinkToFit="false"/>
      <protection locked="true" hidden="false"/>
    </xf>
    <xf numFmtId="168" fontId="46" fillId="0" borderId="12"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2" fillId="10" borderId="9" xfId="0" applyFont="true" applyBorder="true" applyAlignment="true" applyProtection="false">
      <alignment horizontal="center" vertical="center" textRotation="0" wrapText="true" indent="0" shrinkToFit="false"/>
      <protection locked="true" hidden="false"/>
    </xf>
    <xf numFmtId="164" fontId="43" fillId="1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0" fontId="42" fillId="0" borderId="9" xfId="15" applyFont="true" applyBorder="true" applyAlignment="true" applyProtection="true">
      <alignment horizontal="center" vertical="bottom" textRotation="0" wrapText="false" indent="0" shrinkToFit="false"/>
      <protection locked="true" hidden="false"/>
    </xf>
    <xf numFmtId="168" fontId="42" fillId="0" borderId="9"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9"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6" fontId="54"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14" borderId="24"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3" fontId="54"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1"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69" fillId="0" borderId="33" xfId="0" applyFont="true" applyBorder="true" applyAlignment="true" applyProtection="false">
      <alignment horizontal="left" vertical="center" textRotation="0" wrapText="true" indent="0" shrinkToFit="false"/>
      <protection locked="true" hidden="false"/>
    </xf>
    <xf numFmtId="164" fontId="69" fillId="0" borderId="35" xfId="0" applyFont="true" applyBorder="true" applyAlignment="true" applyProtection="false">
      <alignment horizontal="left"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left" vertical="center" textRotation="0" wrapText="true" indent="0" shrinkToFit="false"/>
      <protection locked="true" hidden="false"/>
    </xf>
    <xf numFmtId="164" fontId="69" fillId="0" borderId="39"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69" fillId="0" borderId="40" xfId="0" applyFont="true" applyBorder="true" applyAlignment="true" applyProtection="false">
      <alignment horizontal="center" vertical="center" textRotation="0" wrapText="true" indent="0" shrinkToFit="false"/>
      <protection locked="true" hidden="false"/>
    </xf>
    <xf numFmtId="164" fontId="69" fillId="0" borderId="4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64" fontId="69" fillId="0" borderId="46"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69" fillId="0" borderId="48"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center" vertical="bottom" textRotation="0" wrapText="tru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69" fillId="0" borderId="27" xfId="0" applyFont="true" applyBorder="true" applyAlignment="true" applyProtection="false">
      <alignment horizontal="center" vertical="bottom" textRotation="0" wrapText="tru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N23" activeCellId="0" sqref="EN23:FK2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e">
        <f aca="false">FL19+FM19+FN19+FO19+FP19+FQ19</f>
        <v>#VALUE!</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e">
        <f aca="false">FL19+FM19+FN19+FO19+FP19+FR19</f>
        <v>#VALUE!</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e">
        <f aca="false">FL19+FM19+FN19+FO19+FP19+FS19</f>
        <v>#VALUE!</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e">
        <f aca="false">FL19+FM19+FN19+FO19+FP19+FT19</f>
        <v>#VALUE!</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e">
        <f aca="false">EN23</f>
        <v>#VALUE!</v>
      </c>
      <c r="FM19" s="23" t="n">
        <v>673.8</v>
      </c>
      <c r="FN19" s="24" t="n">
        <f aca="false">Тарифы!B5</f>
        <v>6.22</v>
      </c>
      <c r="FO19" s="24"/>
      <c r="FP19" s="24"/>
      <c r="FQ19" s="25" t="n">
        <f aca="false">Тарифы!B7</f>
        <v>928.86</v>
      </c>
      <c r="FR19" s="25" t="n">
        <f aca="false">Тарифы!B8</f>
        <v>1621.43</v>
      </c>
      <c r="FS19" s="25" t="n">
        <f aca="false">Тарифы!B9</f>
        <v>1872.01</v>
      </c>
      <c r="FT19" s="25" t="n">
        <f aca="false">Тарифы!B10</f>
        <v>2902.88</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e">
        <f aca="false">'расчет ср.нер.цены'!H39+EN57</f>
        <v>#VALUE!</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str">
        <f aca="false">'данные АТС'!B25</f>
        <v>1152,51</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str">
        <f aca="false">'данные АТС'!B24</f>
        <v>767792,37</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48589248</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47.548</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33.21506</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1.624</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5.27812</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6.31294</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114.0093</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745.04176</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745.04176</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337.21393</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216.58309</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191.24474</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51600.672</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21573.24298</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745.04176</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6244.71172</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4583.4895</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6251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e">
        <f aca="false">FL64+FM64+FN64</f>
        <v>#VALUE!</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e">
        <f aca="false">BX64</f>
        <v>#VALUE!</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e">
        <f aca="false">BX64</f>
        <v>#VALUE!</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e">
        <f aca="false">BX64</f>
        <v>#VALUE!</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e">
        <f aca="false">EN23</f>
        <v>#VALUE!</v>
      </c>
      <c r="FM64" s="50" t="n">
        <v>946.15</v>
      </c>
      <c r="FN64" s="51" t="n">
        <f aca="false">FN19</f>
        <v>6.22</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e">
        <f aca="false">FL65+FM65+FN65</f>
        <v>#VALUE!</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e">
        <f aca="false">BX65</f>
        <v>#VALUE!</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e">
        <f aca="false">BX65</f>
        <v>#VALUE!</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e">
        <f aca="false">BX65</f>
        <v>#VALUE!</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e">
        <f aca="false">EN23</f>
        <v>#VALUE!</v>
      </c>
      <c r="FM65" s="50" t="n">
        <v>259.64</v>
      </c>
      <c r="FN65" s="54" t="n">
        <f aca="false">FN64</f>
        <v>6.22</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65" width="76.85"/>
    <col collapsed="false" customWidth="true" hidden="false" outlineLevel="0" max="2" min="2" style="165" width="52.41"/>
    <col collapsed="false" customWidth="true" hidden="false" outlineLevel="0" max="3" min="3" style="165" width="26.84"/>
    <col collapsed="false" customWidth="true" hidden="false" outlineLevel="0" max="5" min="4" style="165" width="33.99"/>
    <col collapsed="false" customWidth="true" hidden="false" outlineLevel="0" max="6" min="6" style="165" width="28.7"/>
    <col collapsed="false" customWidth="false" hidden="false" outlineLevel="0" max="257" min="7" style="165" width="9.14"/>
  </cols>
  <sheetData>
    <row r="1" customFormat="false" ht="12.75" hidden="false" customHeight="true" outlineLevel="0" collapsed="false">
      <c r="A1" s="166"/>
    </row>
    <row r="2" customFormat="false" ht="15.75" hidden="false" customHeight="false" outlineLevel="0" collapsed="false">
      <c r="A2" s="166" t="s">
        <v>151</v>
      </c>
    </row>
    <row r="3" customFormat="false" ht="15.75" hidden="false" customHeight="false" outlineLevel="0" collapsed="false">
      <c r="A3" s="166" t="s">
        <v>152</v>
      </c>
      <c r="B3" s="167" t="s">
        <v>9</v>
      </c>
    </row>
    <row r="4" customFormat="false" ht="15.75" hidden="false" customHeight="false" outlineLevel="0" collapsed="false">
      <c r="A4" s="166" t="s">
        <v>153</v>
      </c>
      <c r="B4" s="167" t="s">
        <v>154</v>
      </c>
    </row>
    <row r="5" customFormat="false" ht="15.75" hidden="false" customHeight="false" outlineLevel="0" collapsed="false">
      <c r="A5" s="166" t="s">
        <v>155</v>
      </c>
      <c r="B5" s="167" t="s">
        <v>156</v>
      </c>
    </row>
    <row r="6" customFormat="false" ht="15.75" hidden="false" customHeight="false" outlineLevel="0" collapsed="false">
      <c r="A6" s="166"/>
      <c r="B6" s="167"/>
    </row>
    <row r="7" customFormat="false" ht="14.25" hidden="false" customHeight="false" outlineLevel="0" collapsed="false">
      <c r="A7" s="168"/>
    </row>
    <row r="8" customFormat="false" ht="15.75" hidden="false" customHeight="false" outlineLevel="0" collapsed="false">
      <c r="A8" s="169"/>
    </row>
    <row r="9" customFormat="false" ht="51" hidden="false" customHeight="true" outlineLevel="0" collapsed="false">
      <c r="A9" s="170" t="s">
        <v>157</v>
      </c>
      <c r="B9" s="171"/>
    </row>
    <row r="10" customFormat="false" ht="38.25" hidden="false" customHeight="true" outlineLevel="0" collapsed="false">
      <c r="A10" s="172" t="s">
        <v>158</v>
      </c>
      <c r="B10" s="173"/>
    </row>
    <row r="11" customFormat="false" ht="12.75" hidden="false" customHeight="true" outlineLevel="0" collapsed="false">
      <c r="A11" s="174" t="s">
        <v>159</v>
      </c>
      <c r="B11" s="173" t="n">
        <v>980.2</v>
      </c>
    </row>
    <row r="12" customFormat="false" ht="12.75" hidden="false" customHeight="true" outlineLevel="0" collapsed="false">
      <c r="A12" s="174" t="s">
        <v>160</v>
      </c>
      <c r="B12" s="173" t="n">
        <v>2397.3</v>
      </c>
    </row>
    <row r="13" customFormat="false" ht="12.75" hidden="false" customHeight="true" outlineLevel="0" collapsed="false">
      <c r="A13" s="174" t="s">
        <v>161</v>
      </c>
      <c r="B13" s="173" t="n">
        <v>6420.25</v>
      </c>
    </row>
    <row r="14" customFormat="false" ht="38.25" hidden="false" customHeight="true" outlineLevel="0" collapsed="false">
      <c r="A14" s="172" t="s">
        <v>162</v>
      </c>
      <c r="B14" s="173"/>
    </row>
    <row r="15" customFormat="false" ht="12.75" hidden="false" customHeight="true" outlineLevel="0" collapsed="false">
      <c r="A15" s="175" t="s">
        <v>159</v>
      </c>
      <c r="B15" s="173" t="n">
        <v>980.2</v>
      </c>
    </row>
    <row r="16" customFormat="false" ht="12.75" hidden="false" customHeight="true" outlineLevel="0" collapsed="false">
      <c r="A16" s="175" t="s">
        <v>163</v>
      </c>
      <c r="B16" s="173" t="n">
        <v>4168.93</v>
      </c>
    </row>
    <row r="17" customFormat="false" ht="30" hidden="false" customHeight="true" outlineLevel="0" collapsed="false">
      <c r="A17" s="172" t="s">
        <v>164</v>
      </c>
      <c r="B17" s="176"/>
    </row>
    <row r="18" customFormat="false" ht="12.75" hidden="false" customHeight="true" outlineLevel="0" collapsed="false">
      <c r="A18" s="177" t="s">
        <v>159</v>
      </c>
      <c r="B18" s="178" t="n">
        <v>980.2</v>
      </c>
    </row>
    <row r="19" customFormat="false" ht="12.75" hidden="false" customHeight="true" outlineLevel="0" collapsed="false">
      <c r="A19" s="177" t="s">
        <v>160</v>
      </c>
      <c r="B19" s="178" t="n">
        <v>1246.46</v>
      </c>
    </row>
    <row r="20" customFormat="false" ht="12.75" hidden="false" customHeight="true" outlineLevel="0" collapsed="false">
      <c r="A20" s="177" t="s">
        <v>161</v>
      </c>
      <c r="B20" s="178" t="n">
        <v>1202.69</v>
      </c>
    </row>
    <row r="21" customFormat="false" ht="30" hidden="false" customHeight="true" outlineLevel="0" collapsed="false">
      <c r="A21" s="172" t="s">
        <v>164</v>
      </c>
      <c r="B21" s="176"/>
    </row>
    <row r="22" customFormat="false" ht="12.75" hidden="false" customHeight="true" outlineLevel="0" collapsed="false">
      <c r="A22" s="179" t="s">
        <v>159</v>
      </c>
      <c r="B22" s="180" t="n">
        <v>980.2</v>
      </c>
    </row>
    <row r="23" customFormat="false" ht="12.75" hidden="false" customHeight="true" outlineLevel="0" collapsed="false">
      <c r="A23" s="179" t="s">
        <v>163</v>
      </c>
      <c r="B23" s="180" t="n">
        <v>1227.16</v>
      </c>
    </row>
    <row r="24" customFormat="false" ht="28.5" hidden="false" customHeight="true" outlineLevel="0" collapsed="false">
      <c r="A24" s="181" t="s">
        <v>165</v>
      </c>
      <c r="B24" s="171" t="s">
        <v>166</v>
      </c>
    </row>
    <row r="25" customFormat="false" ht="55.5" hidden="false" customHeight="true" outlineLevel="0" collapsed="false">
      <c r="A25" s="181" t="s">
        <v>167</v>
      </c>
      <c r="B25" s="171" t="s">
        <v>168</v>
      </c>
    </row>
    <row r="26" customFormat="false" ht="12.75" hidden="false" customHeight="true" outlineLevel="0" collapsed="false">
      <c r="A26" s="182"/>
      <c r="B26" s="183"/>
    </row>
    <row r="27" customFormat="false" ht="12.75" hidden="false" customHeight="true" outlineLevel="0" collapsed="false">
      <c r="A27" s="184"/>
      <c r="B27" s="185"/>
    </row>
    <row r="28" customFormat="false" ht="12.75" hidden="false" customHeight="true" outlineLevel="0" collapsed="false">
      <c r="A28" s="168"/>
      <c r="B28" s="185"/>
    </row>
    <row r="29" customFormat="false" ht="15.75" hidden="false" customHeight="true" outlineLevel="0" collapsed="false">
      <c r="A29" s="104"/>
      <c r="B29" s="167"/>
    </row>
    <row r="30" customFormat="false" ht="25.5" hidden="false" customHeight="true" outlineLevel="0" collapsed="false">
      <c r="A30" s="170" t="s">
        <v>169</v>
      </c>
      <c r="B30" s="171" t="s">
        <v>170</v>
      </c>
    </row>
    <row r="31" customFormat="false" ht="38.25" hidden="false" customHeight="true" outlineLevel="0" collapsed="false">
      <c r="A31" s="170" t="s">
        <v>171</v>
      </c>
      <c r="B31" s="171" t="s">
        <v>172</v>
      </c>
    </row>
    <row r="32" customFormat="false" ht="12.75" hidden="false" customHeight="true" outlineLevel="0" collapsed="false">
      <c r="A32" s="182"/>
      <c r="B32" s="186"/>
    </row>
    <row r="33" customFormat="false" ht="12.75" hidden="false" customHeight="true" outlineLevel="0" collapsed="false">
      <c r="A33" s="184"/>
      <c r="B33" s="187"/>
    </row>
    <row r="34" customFormat="false" ht="12.75" hidden="false" customHeight="true" outlineLevel="0" collapsed="false">
      <c r="A34" s="184"/>
      <c r="B34" s="187"/>
    </row>
    <row r="35" customFormat="false" ht="12.75" hidden="false" customHeight="true" outlineLevel="0" collapsed="false">
      <c r="A35" s="184"/>
      <c r="B35" s="187"/>
    </row>
    <row r="36" customFormat="false" ht="15.75" hidden="false" customHeight="true" outlineLevel="0" collapsed="false">
      <c r="A36" s="188"/>
      <c r="B36" s="104"/>
    </row>
    <row r="37" customFormat="false" ht="38.25" hidden="false" customHeight="true" outlineLevel="0" collapsed="false">
      <c r="A37" s="170" t="s">
        <v>173</v>
      </c>
      <c r="B37" s="171" t="s">
        <v>174</v>
      </c>
    </row>
    <row r="38" customFormat="false" ht="38.25" hidden="false" customHeight="true" outlineLevel="0" collapsed="false">
      <c r="A38" s="170" t="s">
        <v>175</v>
      </c>
      <c r="B38" s="171" t="s">
        <v>176</v>
      </c>
    </row>
    <row r="39" customFormat="false" ht="14.25" hidden="false" customHeight="true" outlineLevel="0" collapsed="false"/>
    <row r="40" customFormat="false" ht="147.75" hidden="false" customHeight="true" outlineLevel="0" collapsed="false">
      <c r="A40" s="189" t="s">
        <v>177</v>
      </c>
      <c r="B40" s="189" t="s">
        <v>178</v>
      </c>
      <c r="C40" s="171" t="s">
        <v>179</v>
      </c>
      <c r="D40" s="171" t="s">
        <v>180</v>
      </c>
      <c r="E40" s="171" t="s">
        <v>181</v>
      </c>
      <c r="F40" s="171" t="s">
        <v>182</v>
      </c>
    </row>
    <row r="41" customFormat="false" ht="14.25" hidden="false" customHeight="true" outlineLevel="0" collapsed="false">
      <c r="A41" s="101" t="s">
        <v>183</v>
      </c>
      <c r="B41" s="101" t="n">
        <v>0</v>
      </c>
      <c r="C41" s="101" t="n">
        <v>875.92</v>
      </c>
      <c r="D41" s="101" t="n">
        <v>0</v>
      </c>
      <c r="E41" s="101" t="n">
        <v>171.33</v>
      </c>
      <c r="F41" s="101" t="n">
        <v>874.77</v>
      </c>
    </row>
    <row r="42" customFormat="false" ht="14.25" hidden="false" customHeight="true" outlineLevel="0" collapsed="false">
      <c r="A42" s="101" t="s">
        <v>183</v>
      </c>
      <c r="B42" s="101" t="n">
        <v>1</v>
      </c>
      <c r="C42" s="101" t="n">
        <v>870.68</v>
      </c>
      <c r="D42" s="101" t="n">
        <v>0</v>
      </c>
      <c r="E42" s="101" t="n">
        <v>116.76</v>
      </c>
      <c r="F42" s="101" t="n">
        <v>869.53</v>
      </c>
    </row>
    <row r="43" customFormat="false" ht="14.25" hidden="false" customHeight="true" outlineLevel="0" collapsed="false">
      <c r="A43" s="101" t="s">
        <v>183</v>
      </c>
      <c r="B43" s="101" t="n">
        <v>2</v>
      </c>
      <c r="C43" s="101" t="n">
        <v>918.46</v>
      </c>
      <c r="D43" s="101" t="n">
        <v>0</v>
      </c>
      <c r="E43" s="101" t="n">
        <v>72.11</v>
      </c>
      <c r="F43" s="101" t="n">
        <v>917.31</v>
      </c>
    </row>
    <row r="44" customFormat="false" ht="14.25" hidden="false" customHeight="true" outlineLevel="0" collapsed="false">
      <c r="A44" s="101" t="s">
        <v>183</v>
      </c>
      <c r="B44" s="101" t="n">
        <v>3</v>
      </c>
      <c r="C44" s="101" t="n">
        <v>928.3</v>
      </c>
      <c r="D44" s="101" t="n">
        <v>0</v>
      </c>
      <c r="E44" s="101" t="n">
        <v>61.87</v>
      </c>
      <c r="F44" s="101" t="n">
        <v>927.15</v>
      </c>
    </row>
    <row r="45" customFormat="false" ht="14.25" hidden="false" customHeight="true" outlineLevel="0" collapsed="false">
      <c r="A45" s="101" t="s">
        <v>183</v>
      </c>
      <c r="B45" s="101" t="n">
        <v>4</v>
      </c>
      <c r="C45" s="101" t="n">
        <v>1024.44</v>
      </c>
      <c r="D45" s="101" t="n">
        <v>88.35</v>
      </c>
      <c r="E45" s="101" t="n">
        <v>0</v>
      </c>
      <c r="F45" s="101" t="n">
        <v>1023.29</v>
      </c>
    </row>
    <row r="46" customFormat="false" ht="14.25" hidden="false" customHeight="true" outlineLevel="0" collapsed="false">
      <c r="A46" s="101" t="s">
        <v>183</v>
      </c>
      <c r="B46" s="101" t="n">
        <v>5</v>
      </c>
      <c r="C46" s="101" t="n">
        <v>1135.5</v>
      </c>
      <c r="D46" s="101" t="n">
        <v>124.13</v>
      </c>
      <c r="E46" s="101" t="n">
        <v>0</v>
      </c>
      <c r="F46" s="101" t="n">
        <v>1134.35</v>
      </c>
    </row>
    <row r="47" customFormat="false" ht="14.25" hidden="false" customHeight="true" outlineLevel="0" collapsed="false">
      <c r="A47" s="101" t="s">
        <v>183</v>
      </c>
      <c r="B47" s="101" t="n">
        <v>6</v>
      </c>
      <c r="C47" s="101" t="n">
        <v>1242.49</v>
      </c>
      <c r="D47" s="101" t="n">
        <v>176.45</v>
      </c>
      <c r="E47" s="101" t="n">
        <v>0</v>
      </c>
      <c r="F47" s="101" t="n">
        <v>1241.34</v>
      </c>
    </row>
    <row r="48" customFormat="false" ht="14.25" hidden="false" customHeight="true" outlineLevel="0" collapsed="false">
      <c r="A48" s="101" t="s">
        <v>183</v>
      </c>
      <c r="B48" s="101" t="n">
        <v>7</v>
      </c>
      <c r="C48" s="101" t="n">
        <v>1283.41</v>
      </c>
      <c r="D48" s="101" t="n">
        <v>0</v>
      </c>
      <c r="E48" s="101" t="n">
        <v>7.34</v>
      </c>
      <c r="F48" s="101" t="n">
        <v>1282.26</v>
      </c>
    </row>
    <row r="49" customFormat="false" ht="14.25" hidden="false" customHeight="true" outlineLevel="0" collapsed="false">
      <c r="A49" s="101" t="s">
        <v>183</v>
      </c>
      <c r="B49" s="101" t="n">
        <v>8</v>
      </c>
      <c r="C49" s="101" t="n">
        <v>1364.16</v>
      </c>
      <c r="D49" s="101" t="n">
        <v>0</v>
      </c>
      <c r="E49" s="101" t="n">
        <v>90.22</v>
      </c>
      <c r="F49" s="101" t="n">
        <v>1363.01</v>
      </c>
    </row>
    <row r="50" customFormat="false" ht="14.25" hidden="false" customHeight="true" outlineLevel="0" collapsed="false">
      <c r="A50" s="101" t="s">
        <v>183</v>
      </c>
      <c r="B50" s="101" t="n">
        <v>9</v>
      </c>
      <c r="C50" s="101" t="n">
        <v>1351.56</v>
      </c>
      <c r="D50" s="101" t="n">
        <v>0</v>
      </c>
      <c r="E50" s="101" t="n">
        <v>758.5</v>
      </c>
      <c r="F50" s="101" t="n">
        <v>1350.41</v>
      </c>
    </row>
    <row r="51" customFormat="false" ht="14.25" hidden="false" customHeight="true" outlineLevel="0" collapsed="false">
      <c r="A51" s="101" t="s">
        <v>183</v>
      </c>
      <c r="B51" s="101" t="n">
        <v>10</v>
      </c>
      <c r="C51" s="101" t="n">
        <v>1302.12</v>
      </c>
      <c r="D51" s="101" t="n">
        <v>30.39</v>
      </c>
      <c r="E51" s="101" t="n">
        <v>0</v>
      </c>
      <c r="F51" s="101" t="n">
        <v>1300.97</v>
      </c>
    </row>
    <row r="52" customFormat="false" ht="14.25" hidden="false" customHeight="true" outlineLevel="0" collapsed="false">
      <c r="A52" s="101" t="s">
        <v>183</v>
      </c>
      <c r="B52" s="101" t="n">
        <v>11</v>
      </c>
      <c r="C52" s="101" t="n">
        <v>1299.75</v>
      </c>
      <c r="D52" s="101" t="n">
        <v>60.47</v>
      </c>
      <c r="E52" s="101" t="n">
        <v>0</v>
      </c>
      <c r="F52" s="101" t="n">
        <v>1298.6</v>
      </c>
    </row>
    <row r="53" customFormat="false" ht="14.25" hidden="false" customHeight="true" outlineLevel="0" collapsed="false">
      <c r="A53" s="101" t="s">
        <v>183</v>
      </c>
      <c r="B53" s="101" t="n">
        <v>12</v>
      </c>
      <c r="C53" s="101" t="n">
        <v>1295.73</v>
      </c>
      <c r="D53" s="101" t="n">
        <v>0</v>
      </c>
      <c r="E53" s="101" t="n">
        <v>519.24</v>
      </c>
      <c r="F53" s="101" t="n">
        <v>1294.58</v>
      </c>
    </row>
    <row r="54" customFormat="false" ht="14.25" hidden="false" customHeight="true" outlineLevel="0" collapsed="false">
      <c r="A54" s="101" t="s">
        <v>183</v>
      </c>
      <c r="B54" s="101" t="n">
        <v>13</v>
      </c>
      <c r="C54" s="101" t="n">
        <v>1294.6</v>
      </c>
      <c r="D54" s="101" t="n">
        <v>0</v>
      </c>
      <c r="E54" s="101" t="n">
        <v>73.49</v>
      </c>
      <c r="F54" s="101" t="n">
        <v>1293.45</v>
      </c>
    </row>
    <row r="55" customFormat="false" ht="14.25" hidden="false" customHeight="true" outlineLevel="0" collapsed="false">
      <c r="A55" s="101" t="s">
        <v>183</v>
      </c>
      <c r="B55" s="101" t="n">
        <v>14</v>
      </c>
      <c r="C55" s="101" t="n">
        <v>1356.03</v>
      </c>
      <c r="D55" s="101" t="n">
        <v>0</v>
      </c>
      <c r="E55" s="101" t="n">
        <v>149.07</v>
      </c>
      <c r="F55" s="101" t="n">
        <v>1354.88</v>
      </c>
    </row>
    <row r="56" customFormat="false" ht="14.25" hidden="false" customHeight="true" outlineLevel="0" collapsed="false">
      <c r="A56" s="101" t="s">
        <v>183</v>
      </c>
      <c r="B56" s="101" t="n">
        <v>15</v>
      </c>
      <c r="C56" s="101" t="n">
        <v>1361</v>
      </c>
      <c r="D56" s="101" t="n">
        <v>0</v>
      </c>
      <c r="E56" s="101" t="n">
        <v>133.56</v>
      </c>
      <c r="F56" s="101" t="n">
        <v>1359.85</v>
      </c>
    </row>
    <row r="57" customFormat="false" ht="14.25" hidden="false" customHeight="true" outlineLevel="0" collapsed="false">
      <c r="A57" s="101" t="s">
        <v>183</v>
      </c>
      <c r="B57" s="101" t="n">
        <v>16</v>
      </c>
      <c r="C57" s="101" t="n">
        <v>1298.87</v>
      </c>
      <c r="D57" s="101" t="n">
        <v>0</v>
      </c>
      <c r="E57" s="101" t="n">
        <v>119.83</v>
      </c>
      <c r="F57" s="101" t="n">
        <v>1297.72</v>
      </c>
    </row>
    <row r="58" customFormat="false" ht="14.25" hidden="false" customHeight="true" outlineLevel="0" collapsed="false">
      <c r="A58" s="101" t="s">
        <v>183</v>
      </c>
      <c r="B58" s="101" t="n">
        <v>17</v>
      </c>
      <c r="C58" s="101" t="n">
        <v>1244.71</v>
      </c>
      <c r="D58" s="101" t="n">
        <v>0</v>
      </c>
      <c r="E58" s="101" t="n">
        <v>103.57</v>
      </c>
      <c r="F58" s="101" t="n">
        <v>1243.56</v>
      </c>
    </row>
    <row r="59" customFormat="false" ht="14.25" hidden="false" customHeight="true" outlineLevel="0" collapsed="false">
      <c r="A59" s="101" t="s">
        <v>183</v>
      </c>
      <c r="B59" s="101" t="n">
        <v>18</v>
      </c>
      <c r="C59" s="101" t="n">
        <v>1218</v>
      </c>
      <c r="D59" s="101" t="n">
        <v>0</v>
      </c>
      <c r="E59" s="101" t="n">
        <v>203</v>
      </c>
      <c r="F59" s="101" t="n">
        <v>1216.85</v>
      </c>
    </row>
    <row r="60" customFormat="false" ht="14.25" hidden="false" customHeight="true" outlineLevel="0" collapsed="false">
      <c r="A60" s="101" t="s">
        <v>183</v>
      </c>
      <c r="B60" s="101" t="n">
        <v>19</v>
      </c>
      <c r="C60" s="101" t="n">
        <v>1192.76</v>
      </c>
      <c r="D60" s="101" t="n">
        <v>0</v>
      </c>
      <c r="E60" s="101" t="n">
        <v>180.71</v>
      </c>
      <c r="F60" s="101" t="n">
        <v>1191.61</v>
      </c>
    </row>
    <row r="61" customFormat="false" ht="14.25" hidden="false" customHeight="true" outlineLevel="0" collapsed="false">
      <c r="A61" s="101" t="s">
        <v>183</v>
      </c>
      <c r="B61" s="101" t="n">
        <v>20</v>
      </c>
      <c r="C61" s="101" t="n">
        <v>1114.35</v>
      </c>
      <c r="D61" s="101" t="n">
        <v>0</v>
      </c>
      <c r="E61" s="101" t="n">
        <v>249.05</v>
      </c>
      <c r="F61" s="101" t="n">
        <v>1113.2</v>
      </c>
    </row>
    <row r="62" customFormat="false" ht="14.25" hidden="false" customHeight="true" outlineLevel="0" collapsed="false">
      <c r="A62" s="101" t="s">
        <v>183</v>
      </c>
      <c r="B62" s="101" t="n">
        <v>21</v>
      </c>
      <c r="C62" s="101" t="n">
        <v>1052.4</v>
      </c>
      <c r="D62" s="101" t="n">
        <v>0</v>
      </c>
      <c r="E62" s="101" t="n">
        <v>226.63</v>
      </c>
      <c r="F62" s="101" t="n">
        <v>1051.25</v>
      </c>
    </row>
    <row r="63" customFormat="false" ht="14.25" hidden="false" customHeight="true" outlineLevel="0" collapsed="false">
      <c r="A63" s="101" t="s">
        <v>183</v>
      </c>
      <c r="B63" s="101" t="n">
        <v>22</v>
      </c>
      <c r="C63" s="101" t="n">
        <v>949.57</v>
      </c>
      <c r="D63" s="101" t="n">
        <v>0</v>
      </c>
      <c r="E63" s="101" t="n">
        <v>279.24</v>
      </c>
      <c r="F63" s="101" t="n">
        <v>948.42</v>
      </c>
    </row>
    <row r="64" customFormat="false" ht="14.25" hidden="false" customHeight="true" outlineLevel="0" collapsed="false">
      <c r="A64" s="101" t="s">
        <v>183</v>
      </c>
      <c r="B64" s="101" t="n">
        <v>23</v>
      </c>
      <c r="C64" s="101" t="n">
        <v>877.73</v>
      </c>
      <c r="D64" s="101" t="n">
        <v>0</v>
      </c>
      <c r="E64" s="101" t="n">
        <v>182.85</v>
      </c>
      <c r="F64" s="101" t="n">
        <v>876.58</v>
      </c>
    </row>
    <row r="65" customFormat="false" ht="14.25" hidden="false" customHeight="true" outlineLevel="0" collapsed="false">
      <c r="A65" s="101" t="s">
        <v>184</v>
      </c>
      <c r="B65" s="101" t="n">
        <v>0</v>
      </c>
      <c r="C65" s="101" t="n">
        <v>857.32</v>
      </c>
      <c r="D65" s="101" t="n">
        <v>0</v>
      </c>
      <c r="E65" s="101" t="n">
        <v>57.7</v>
      </c>
      <c r="F65" s="101" t="n">
        <v>856.17</v>
      </c>
    </row>
    <row r="66" customFormat="false" ht="14.25" hidden="false" customHeight="true" outlineLevel="0" collapsed="false">
      <c r="A66" s="101" t="s">
        <v>184</v>
      </c>
      <c r="B66" s="101" t="n">
        <v>1</v>
      </c>
      <c r="C66" s="101" t="n">
        <v>862.51</v>
      </c>
      <c r="D66" s="101" t="n">
        <v>0</v>
      </c>
      <c r="E66" s="101" t="n">
        <v>386.5</v>
      </c>
      <c r="F66" s="101" t="n">
        <v>861.36</v>
      </c>
    </row>
    <row r="67" customFormat="false" ht="14.25" hidden="false" customHeight="true" outlineLevel="0" collapsed="false">
      <c r="A67" s="101" t="s">
        <v>184</v>
      </c>
      <c r="B67" s="101" t="n">
        <v>2</v>
      </c>
      <c r="C67" s="101" t="n">
        <v>884.9</v>
      </c>
      <c r="D67" s="101" t="n">
        <v>0</v>
      </c>
      <c r="E67" s="101" t="n">
        <v>37.67</v>
      </c>
      <c r="F67" s="101" t="n">
        <v>883.75</v>
      </c>
    </row>
    <row r="68" customFormat="false" ht="14.25" hidden="false" customHeight="true" outlineLevel="0" collapsed="false">
      <c r="A68" s="101" t="s">
        <v>184</v>
      </c>
      <c r="B68" s="101" t="n">
        <v>3</v>
      </c>
      <c r="C68" s="101" t="n">
        <v>895.45</v>
      </c>
      <c r="D68" s="101" t="n">
        <v>0</v>
      </c>
      <c r="E68" s="101" t="n">
        <v>18.87</v>
      </c>
      <c r="F68" s="101" t="n">
        <v>894.3</v>
      </c>
    </row>
    <row r="69" customFormat="false" ht="14.25" hidden="false" customHeight="true" outlineLevel="0" collapsed="false">
      <c r="A69" s="101" t="s">
        <v>184</v>
      </c>
      <c r="B69" s="101" t="n">
        <v>4</v>
      </c>
      <c r="C69" s="101" t="n">
        <v>984.87</v>
      </c>
      <c r="D69" s="101" t="n">
        <v>145.72</v>
      </c>
      <c r="E69" s="101" t="n">
        <v>0</v>
      </c>
      <c r="F69" s="101" t="n">
        <v>983.72</v>
      </c>
    </row>
    <row r="70" customFormat="false" ht="14.25" hidden="false" customHeight="true" outlineLevel="0" collapsed="false">
      <c r="A70" s="101" t="s">
        <v>184</v>
      </c>
      <c r="B70" s="101" t="n">
        <v>5</v>
      </c>
      <c r="C70" s="101" t="n">
        <v>1110.33</v>
      </c>
      <c r="D70" s="101" t="n">
        <v>200.07</v>
      </c>
      <c r="E70" s="101" t="n">
        <v>0</v>
      </c>
      <c r="F70" s="101" t="n">
        <v>1109.18</v>
      </c>
    </row>
    <row r="71" customFormat="false" ht="14.25" hidden="false" customHeight="true" outlineLevel="0" collapsed="false">
      <c r="A71" s="101" t="s">
        <v>184</v>
      </c>
      <c r="B71" s="101" t="n">
        <v>6</v>
      </c>
      <c r="C71" s="101" t="n">
        <v>1246.66</v>
      </c>
      <c r="D71" s="101" t="n">
        <v>252.73</v>
      </c>
      <c r="E71" s="101" t="n">
        <v>0</v>
      </c>
      <c r="F71" s="101" t="n">
        <v>1245.51</v>
      </c>
    </row>
    <row r="72" customFormat="false" ht="14.25" hidden="false" customHeight="true" outlineLevel="0" collapsed="false">
      <c r="A72" s="101" t="s">
        <v>184</v>
      </c>
      <c r="B72" s="101" t="n">
        <v>7</v>
      </c>
      <c r="C72" s="101" t="n">
        <v>1385.36</v>
      </c>
      <c r="D72" s="101" t="n">
        <v>19.6</v>
      </c>
      <c r="E72" s="101" t="n">
        <v>0</v>
      </c>
      <c r="F72" s="101" t="n">
        <v>1384.21</v>
      </c>
    </row>
    <row r="73" customFormat="false" ht="14.25" hidden="false" customHeight="true" outlineLevel="0" collapsed="false">
      <c r="A73" s="101" t="s">
        <v>184</v>
      </c>
      <c r="B73" s="101" t="n">
        <v>8</v>
      </c>
      <c r="C73" s="101" t="n">
        <v>1363.84</v>
      </c>
      <c r="D73" s="101" t="n">
        <v>24.47</v>
      </c>
      <c r="E73" s="101" t="n">
        <v>0</v>
      </c>
      <c r="F73" s="101" t="n">
        <v>1362.69</v>
      </c>
    </row>
    <row r="74" customFormat="false" ht="14.25" hidden="false" customHeight="true" outlineLevel="0" collapsed="false">
      <c r="A74" s="101" t="s">
        <v>184</v>
      </c>
      <c r="B74" s="101" t="n">
        <v>9</v>
      </c>
      <c r="C74" s="101" t="n">
        <v>1399.75</v>
      </c>
      <c r="D74" s="101" t="n">
        <v>0</v>
      </c>
      <c r="E74" s="101" t="n">
        <v>64.15</v>
      </c>
      <c r="F74" s="101" t="n">
        <v>1398.6</v>
      </c>
    </row>
    <row r="75" customFormat="false" ht="14.25" hidden="false" customHeight="true" outlineLevel="0" collapsed="false">
      <c r="A75" s="101" t="s">
        <v>184</v>
      </c>
      <c r="B75" s="101" t="n">
        <v>10</v>
      </c>
      <c r="C75" s="101" t="n">
        <v>1389.8</v>
      </c>
      <c r="D75" s="101" t="n">
        <v>36.04</v>
      </c>
      <c r="E75" s="101" t="n">
        <v>0</v>
      </c>
      <c r="F75" s="101" t="n">
        <v>1388.65</v>
      </c>
    </row>
    <row r="76" customFormat="false" ht="14.25" hidden="false" customHeight="true" outlineLevel="0" collapsed="false">
      <c r="A76" s="101" t="s">
        <v>184</v>
      </c>
      <c r="B76" s="101" t="n">
        <v>11</v>
      </c>
      <c r="C76" s="101" t="n">
        <v>1398.68</v>
      </c>
      <c r="D76" s="101" t="n">
        <v>13.09</v>
      </c>
      <c r="E76" s="101" t="n">
        <v>0</v>
      </c>
      <c r="F76" s="101" t="n">
        <v>1397.53</v>
      </c>
    </row>
    <row r="77" customFormat="false" ht="14.25" hidden="false" customHeight="true" outlineLevel="0" collapsed="false">
      <c r="A77" s="101" t="s">
        <v>184</v>
      </c>
      <c r="B77" s="101" t="n">
        <v>12</v>
      </c>
      <c r="C77" s="101" t="n">
        <v>1395.77</v>
      </c>
      <c r="D77" s="101" t="n">
        <v>26.07</v>
      </c>
      <c r="E77" s="101" t="n">
        <v>0</v>
      </c>
      <c r="F77" s="101" t="n">
        <v>1394.62</v>
      </c>
    </row>
    <row r="78" customFormat="false" ht="14.25" hidden="false" customHeight="true" outlineLevel="0" collapsed="false">
      <c r="A78" s="101" t="s">
        <v>184</v>
      </c>
      <c r="B78" s="101" t="n">
        <v>13</v>
      </c>
      <c r="C78" s="101" t="n">
        <v>1397.58</v>
      </c>
      <c r="D78" s="101" t="n">
        <v>10.21</v>
      </c>
      <c r="E78" s="101" t="n">
        <v>0</v>
      </c>
      <c r="F78" s="101" t="n">
        <v>1396.43</v>
      </c>
    </row>
    <row r="79" customFormat="false" ht="14.25" hidden="false" customHeight="true" outlineLevel="0" collapsed="false">
      <c r="A79" s="101" t="s">
        <v>184</v>
      </c>
      <c r="B79" s="101" t="n">
        <v>14</v>
      </c>
      <c r="C79" s="101" t="n">
        <v>1392.55</v>
      </c>
      <c r="D79" s="101" t="n">
        <v>0</v>
      </c>
      <c r="E79" s="101" t="n">
        <v>27</v>
      </c>
      <c r="F79" s="101" t="n">
        <v>1391.4</v>
      </c>
    </row>
    <row r="80" customFormat="false" ht="14.25" hidden="false" customHeight="true" outlineLevel="0" collapsed="false">
      <c r="A80" s="101" t="s">
        <v>184</v>
      </c>
      <c r="B80" s="101" t="n">
        <v>15</v>
      </c>
      <c r="C80" s="101" t="n">
        <v>1401.59</v>
      </c>
      <c r="D80" s="101" t="n">
        <v>0</v>
      </c>
      <c r="E80" s="101" t="n">
        <v>97.67</v>
      </c>
      <c r="F80" s="101" t="n">
        <v>1400.44</v>
      </c>
    </row>
    <row r="81" customFormat="false" ht="14.25" hidden="false" customHeight="true" outlineLevel="0" collapsed="false">
      <c r="A81" s="101" t="s">
        <v>184</v>
      </c>
      <c r="B81" s="101" t="n">
        <v>16</v>
      </c>
      <c r="C81" s="101" t="n">
        <v>1377.48</v>
      </c>
      <c r="D81" s="101" t="n">
        <v>0</v>
      </c>
      <c r="E81" s="101" t="n">
        <v>142.79</v>
      </c>
      <c r="F81" s="101" t="n">
        <v>1376.33</v>
      </c>
    </row>
    <row r="82" customFormat="false" ht="14.25" hidden="false" customHeight="true" outlineLevel="0" collapsed="false">
      <c r="A82" s="101" t="s">
        <v>184</v>
      </c>
      <c r="B82" s="101" t="n">
        <v>17</v>
      </c>
      <c r="C82" s="101" t="n">
        <v>1296.32</v>
      </c>
      <c r="D82" s="101" t="n">
        <v>0</v>
      </c>
      <c r="E82" s="101" t="n">
        <v>131.41</v>
      </c>
      <c r="F82" s="101" t="n">
        <v>1295.17</v>
      </c>
    </row>
    <row r="83" customFormat="false" ht="14.25" hidden="false" customHeight="true" outlineLevel="0" collapsed="false">
      <c r="A83" s="101" t="s">
        <v>184</v>
      </c>
      <c r="B83" s="101" t="n">
        <v>18</v>
      </c>
      <c r="C83" s="101" t="n">
        <v>1239.13</v>
      </c>
      <c r="D83" s="101" t="n">
        <v>0</v>
      </c>
      <c r="E83" s="101" t="n">
        <v>138.4</v>
      </c>
      <c r="F83" s="101" t="n">
        <v>1237.98</v>
      </c>
    </row>
    <row r="84" customFormat="false" ht="14.25" hidden="false" customHeight="true" outlineLevel="0" collapsed="false">
      <c r="A84" s="101" t="s">
        <v>184</v>
      </c>
      <c r="B84" s="101" t="n">
        <v>19</v>
      </c>
      <c r="C84" s="101" t="n">
        <v>1235.83</v>
      </c>
      <c r="D84" s="101" t="n">
        <v>0</v>
      </c>
      <c r="E84" s="101" t="n">
        <v>177.52</v>
      </c>
      <c r="F84" s="101" t="n">
        <v>1234.68</v>
      </c>
    </row>
    <row r="85" customFormat="false" ht="14.25" hidden="false" customHeight="true" outlineLevel="0" collapsed="false">
      <c r="A85" s="101" t="s">
        <v>184</v>
      </c>
      <c r="B85" s="101" t="n">
        <v>20</v>
      </c>
      <c r="C85" s="101" t="n">
        <v>1102.84</v>
      </c>
      <c r="D85" s="101" t="n">
        <v>0</v>
      </c>
      <c r="E85" s="101" t="n">
        <v>96.66</v>
      </c>
      <c r="F85" s="101" t="n">
        <v>1101.69</v>
      </c>
    </row>
    <row r="86" customFormat="false" ht="14.25" hidden="false" customHeight="true" outlineLevel="0" collapsed="false">
      <c r="A86" s="101" t="s">
        <v>184</v>
      </c>
      <c r="B86" s="101" t="n">
        <v>21</v>
      </c>
      <c r="C86" s="101" t="n">
        <v>1053.37</v>
      </c>
      <c r="D86" s="101" t="n">
        <v>0</v>
      </c>
      <c r="E86" s="101" t="n">
        <v>350.41</v>
      </c>
      <c r="F86" s="101" t="n">
        <v>1052.22</v>
      </c>
    </row>
    <row r="87" customFormat="false" ht="14.25" hidden="false" customHeight="true" outlineLevel="0" collapsed="false">
      <c r="A87" s="101" t="s">
        <v>184</v>
      </c>
      <c r="B87" s="101" t="n">
        <v>22</v>
      </c>
      <c r="C87" s="101" t="n">
        <v>901.41</v>
      </c>
      <c r="D87" s="101" t="n">
        <v>0</v>
      </c>
      <c r="E87" s="101" t="n">
        <v>936.31</v>
      </c>
      <c r="F87" s="101" t="n">
        <v>900.26</v>
      </c>
    </row>
    <row r="88" customFormat="false" ht="14.25" hidden="false" customHeight="true" outlineLevel="0" collapsed="false">
      <c r="A88" s="101" t="s">
        <v>184</v>
      </c>
      <c r="B88" s="101" t="n">
        <v>23</v>
      </c>
      <c r="C88" s="101" t="n">
        <v>871.78</v>
      </c>
      <c r="D88" s="101" t="n">
        <v>0</v>
      </c>
      <c r="E88" s="101" t="n">
        <v>403.13</v>
      </c>
      <c r="F88" s="101" t="n">
        <v>870.63</v>
      </c>
    </row>
    <row r="89" customFormat="false" ht="14.25" hidden="false" customHeight="true" outlineLevel="0" collapsed="false">
      <c r="A89" s="101" t="s">
        <v>185</v>
      </c>
      <c r="B89" s="101" t="n">
        <v>0</v>
      </c>
      <c r="C89" s="101" t="n">
        <v>876.42</v>
      </c>
      <c r="D89" s="101" t="n">
        <v>0</v>
      </c>
      <c r="E89" s="101" t="n">
        <v>115.64</v>
      </c>
      <c r="F89" s="101" t="n">
        <v>875.27</v>
      </c>
    </row>
    <row r="90" customFormat="false" ht="14.25" hidden="false" customHeight="true" outlineLevel="0" collapsed="false">
      <c r="A90" s="101" t="s">
        <v>185</v>
      </c>
      <c r="B90" s="101" t="n">
        <v>1</v>
      </c>
      <c r="C90" s="101" t="n">
        <v>877.67</v>
      </c>
      <c r="D90" s="101" t="n">
        <v>0</v>
      </c>
      <c r="E90" s="101" t="n">
        <v>97.44</v>
      </c>
      <c r="F90" s="101" t="n">
        <v>876.52</v>
      </c>
    </row>
    <row r="91" customFormat="false" ht="14.25" hidden="false" customHeight="true" outlineLevel="0" collapsed="false">
      <c r="A91" s="101" t="s">
        <v>185</v>
      </c>
      <c r="B91" s="101" t="n">
        <v>2</v>
      </c>
      <c r="C91" s="101" t="n">
        <v>903.05</v>
      </c>
      <c r="D91" s="101" t="n">
        <v>0</v>
      </c>
      <c r="E91" s="101" t="n">
        <v>44.18</v>
      </c>
      <c r="F91" s="101" t="n">
        <v>901.9</v>
      </c>
    </row>
    <row r="92" customFormat="false" ht="14.25" hidden="false" customHeight="true" outlineLevel="0" collapsed="false">
      <c r="A92" s="101" t="s">
        <v>185</v>
      </c>
      <c r="B92" s="101" t="n">
        <v>3</v>
      </c>
      <c r="C92" s="101" t="n">
        <v>926.11</v>
      </c>
      <c r="D92" s="101" t="n">
        <v>0</v>
      </c>
      <c r="E92" s="101" t="n">
        <v>7.42</v>
      </c>
      <c r="F92" s="101" t="n">
        <v>924.96</v>
      </c>
    </row>
    <row r="93" customFormat="false" ht="14.25" hidden="false" customHeight="true" outlineLevel="0" collapsed="false">
      <c r="A93" s="101" t="s">
        <v>185</v>
      </c>
      <c r="B93" s="101" t="n">
        <v>4</v>
      </c>
      <c r="C93" s="101" t="n">
        <v>1039.99</v>
      </c>
      <c r="D93" s="101" t="n">
        <v>91.19</v>
      </c>
      <c r="E93" s="101" t="n">
        <v>0</v>
      </c>
      <c r="F93" s="101" t="n">
        <v>1038.84</v>
      </c>
    </row>
    <row r="94" customFormat="false" ht="14.25" hidden="false" customHeight="true" outlineLevel="0" collapsed="false">
      <c r="A94" s="101" t="s">
        <v>185</v>
      </c>
      <c r="B94" s="101" t="n">
        <v>5</v>
      </c>
      <c r="C94" s="101" t="n">
        <v>1180.28</v>
      </c>
      <c r="D94" s="101" t="n">
        <v>138.56</v>
      </c>
      <c r="E94" s="101" t="n">
        <v>0</v>
      </c>
      <c r="F94" s="101" t="n">
        <v>1179.13</v>
      </c>
    </row>
    <row r="95" customFormat="false" ht="14.25" hidden="false" customHeight="true" outlineLevel="0" collapsed="false">
      <c r="A95" s="101" t="s">
        <v>185</v>
      </c>
      <c r="B95" s="101" t="n">
        <v>6</v>
      </c>
      <c r="C95" s="101" t="n">
        <v>1293.68</v>
      </c>
      <c r="D95" s="101" t="n">
        <v>237.83</v>
      </c>
      <c r="E95" s="101" t="n">
        <v>0</v>
      </c>
      <c r="F95" s="101" t="n">
        <v>1292.53</v>
      </c>
    </row>
    <row r="96" customFormat="false" ht="14.25" hidden="false" customHeight="true" outlineLevel="0" collapsed="false">
      <c r="A96" s="101" t="s">
        <v>185</v>
      </c>
      <c r="B96" s="101" t="n">
        <v>7</v>
      </c>
      <c r="C96" s="101" t="n">
        <v>1375.72</v>
      </c>
      <c r="D96" s="101" t="n">
        <v>0</v>
      </c>
      <c r="E96" s="101" t="n">
        <v>7.6</v>
      </c>
      <c r="F96" s="101" t="n">
        <v>1374.57</v>
      </c>
    </row>
    <row r="97" customFormat="false" ht="14.25" hidden="false" customHeight="true" outlineLevel="0" collapsed="false">
      <c r="A97" s="101" t="s">
        <v>185</v>
      </c>
      <c r="B97" s="101" t="n">
        <v>8</v>
      </c>
      <c r="C97" s="101" t="n">
        <v>1378.81</v>
      </c>
      <c r="D97" s="101" t="n">
        <v>39.55</v>
      </c>
      <c r="E97" s="101" t="n">
        <v>0</v>
      </c>
      <c r="F97" s="101" t="n">
        <v>1377.66</v>
      </c>
    </row>
    <row r="98" customFormat="false" ht="14.25" hidden="false" customHeight="true" outlineLevel="0" collapsed="false">
      <c r="A98" s="101" t="s">
        <v>185</v>
      </c>
      <c r="B98" s="101" t="n">
        <v>9</v>
      </c>
      <c r="C98" s="101" t="n">
        <v>1375.51</v>
      </c>
      <c r="D98" s="101" t="n">
        <v>0</v>
      </c>
      <c r="E98" s="101" t="n">
        <v>14.94</v>
      </c>
      <c r="F98" s="101" t="n">
        <v>1374.36</v>
      </c>
    </row>
    <row r="99" customFormat="false" ht="14.25" hidden="false" customHeight="true" outlineLevel="0" collapsed="false">
      <c r="A99" s="101" t="s">
        <v>185</v>
      </c>
      <c r="B99" s="101" t="n">
        <v>10</v>
      </c>
      <c r="C99" s="101" t="n">
        <v>1372.8</v>
      </c>
      <c r="D99" s="101" t="n">
        <v>0</v>
      </c>
      <c r="E99" s="101" t="n">
        <v>7.77</v>
      </c>
      <c r="F99" s="101" t="n">
        <v>1371.65</v>
      </c>
    </row>
    <row r="100" customFormat="false" ht="14.25" hidden="false" customHeight="true" outlineLevel="0" collapsed="false">
      <c r="A100" s="101" t="s">
        <v>185</v>
      </c>
      <c r="B100" s="101" t="n">
        <v>11</v>
      </c>
      <c r="C100" s="101" t="n">
        <v>1398.57</v>
      </c>
      <c r="D100" s="101" t="n">
        <v>59.83</v>
      </c>
      <c r="E100" s="101" t="n">
        <v>0</v>
      </c>
      <c r="F100" s="101" t="n">
        <v>1397.42</v>
      </c>
    </row>
    <row r="101" customFormat="false" ht="14.25" hidden="false" customHeight="true" outlineLevel="0" collapsed="false">
      <c r="A101" s="101" t="s">
        <v>185</v>
      </c>
      <c r="B101" s="101" t="n">
        <v>12</v>
      </c>
      <c r="C101" s="101" t="n">
        <v>1387.84</v>
      </c>
      <c r="D101" s="101" t="n">
        <v>14.32</v>
      </c>
      <c r="E101" s="101" t="n">
        <v>0</v>
      </c>
      <c r="F101" s="101" t="n">
        <v>1386.69</v>
      </c>
    </row>
    <row r="102" customFormat="false" ht="14.25" hidden="false" customHeight="true" outlineLevel="0" collapsed="false">
      <c r="A102" s="101" t="s">
        <v>185</v>
      </c>
      <c r="B102" s="101" t="n">
        <v>13</v>
      </c>
      <c r="C102" s="101" t="n">
        <v>1362.73</v>
      </c>
      <c r="D102" s="101" t="n">
        <v>81.34</v>
      </c>
      <c r="E102" s="101" t="n">
        <v>0</v>
      </c>
      <c r="F102" s="101" t="n">
        <v>1361.58</v>
      </c>
    </row>
    <row r="103" customFormat="false" ht="14.25" hidden="false" customHeight="true" outlineLevel="0" collapsed="false">
      <c r="A103" s="101" t="s">
        <v>185</v>
      </c>
      <c r="B103" s="101" t="n">
        <v>14</v>
      </c>
      <c r="C103" s="101" t="n">
        <v>1366.91</v>
      </c>
      <c r="D103" s="101" t="n">
        <v>76.44</v>
      </c>
      <c r="E103" s="101" t="n">
        <v>0</v>
      </c>
      <c r="F103" s="101" t="n">
        <v>1365.76</v>
      </c>
    </row>
    <row r="104" customFormat="false" ht="14.25" hidden="false" customHeight="true" outlineLevel="0" collapsed="false">
      <c r="A104" s="101" t="s">
        <v>185</v>
      </c>
      <c r="B104" s="101" t="n">
        <v>15</v>
      </c>
      <c r="C104" s="101" t="n">
        <v>1357.57</v>
      </c>
      <c r="D104" s="101" t="n">
        <v>13.92</v>
      </c>
      <c r="E104" s="101" t="n">
        <v>0</v>
      </c>
      <c r="F104" s="101" t="n">
        <v>1356.42</v>
      </c>
    </row>
    <row r="105" customFormat="false" ht="14.25" hidden="false" customHeight="true" outlineLevel="0" collapsed="false">
      <c r="A105" s="101" t="s">
        <v>185</v>
      </c>
      <c r="B105" s="101" t="n">
        <v>16</v>
      </c>
      <c r="C105" s="101" t="n">
        <v>1363.34</v>
      </c>
      <c r="D105" s="101" t="n">
        <v>0</v>
      </c>
      <c r="E105" s="101" t="n">
        <v>50.95</v>
      </c>
      <c r="F105" s="101" t="n">
        <v>1362.19</v>
      </c>
    </row>
    <row r="106" customFormat="false" ht="14.25" hidden="false" customHeight="true" outlineLevel="0" collapsed="false">
      <c r="A106" s="101" t="s">
        <v>185</v>
      </c>
      <c r="B106" s="101" t="n">
        <v>17</v>
      </c>
      <c r="C106" s="101" t="n">
        <v>1292.92</v>
      </c>
      <c r="D106" s="101" t="n">
        <v>0</v>
      </c>
      <c r="E106" s="101" t="n">
        <v>101</v>
      </c>
      <c r="F106" s="101" t="n">
        <v>1291.77</v>
      </c>
    </row>
    <row r="107" customFormat="false" ht="14.25" hidden="false" customHeight="true" outlineLevel="0" collapsed="false">
      <c r="A107" s="101" t="s">
        <v>185</v>
      </c>
      <c r="B107" s="101" t="n">
        <v>18</v>
      </c>
      <c r="C107" s="101" t="n">
        <v>1298.19</v>
      </c>
      <c r="D107" s="101" t="n">
        <v>0</v>
      </c>
      <c r="E107" s="101" t="n">
        <v>104.84</v>
      </c>
      <c r="F107" s="101" t="n">
        <v>1297.04</v>
      </c>
    </row>
    <row r="108" customFormat="false" ht="14.25" hidden="false" customHeight="true" outlineLevel="0" collapsed="false">
      <c r="A108" s="101" t="s">
        <v>185</v>
      </c>
      <c r="B108" s="101" t="n">
        <v>19</v>
      </c>
      <c r="C108" s="101" t="n">
        <v>1295.95</v>
      </c>
      <c r="D108" s="101" t="n">
        <v>0</v>
      </c>
      <c r="E108" s="101" t="n">
        <v>191.45</v>
      </c>
      <c r="F108" s="101" t="n">
        <v>1294.8</v>
      </c>
    </row>
    <row r="109" customFormat="false" ht="14.25" hidden="false" customHeight="true" outlineLevel="0" collapsed="false">
      <c r="A109" s="101" t="s">
        <v>185</v>
      </c>
      <c r="B109" s="101" t="n">
        <v>20</v>
      </c>
      <c r="C109" s="101" t="n">
        <v>1194.85</v>
      </c>
      <c r="D109" s="101" t="n">
        <v>0</v>
      </c>
      <c r="E109" s="101" t="n">
        <v>113.82</v>
      </c>
      <c r="F109" s="101" t="n">
        <v>1193.7</v>
      </c>
    </row>
    <row r="110" customFormat="false" ht="14.25" hidden="false" customHeight="true" outlineLevel="0" collapsed="false">
      <c r="A110" s="101" t="s">
        <v>185</v>
      </c>
      <c r="B110" s="101" t="n">
        <v>21</v>
      </c>
      <c r="C110" s="101" t="n">
        <v>1098.31</v>
      </c>
      <c r="D110" s="101" t="n">
        <v>0</v>
      </c>
      <c r="E110" s="101" t="n">
        <v>102.72</v>
      </c>
      <c r="F110" s="101" t="n">
        <v>1097.16</v>
      </c>
    </row>
    <row r="111" customFormat="false" ht="14.25" hidden="false" customHeight="true" outlineLevel="0" collapsed="false">
      <c r="A111" s="101" t="s">
        <v>185</v>
      </c>
      <c r="B111" s="101" t="n">
        <v>22</v>
      </c>
      <c r="C111" s="101" t="n">
        <v>969.4</v>
      </c>
      <c r="D111" s="101" t="n">
        <v>0</v>
      </c>
      <c r="E111" s="101" t="n">
        <v>346.86</v>
      </c>
      <c r="F111" s="101" t="n">
        <v>968.25</v>
      </c>
    </row>
    <row r="112" customFormat="false" ht="14.25" hidden="false" customHeight="true" outlineLevel="0" collapsed="false">
      <c r="A112" s="101" t="s">
        <v>185</v>
      </c>
      <c r="B112" s="101" t="n">
        <v>23</v>
      </c>
      <c r="C112" s="101" t="n">
        <v>903.87</v>
      </c>
      <c r="D112" s="101" t="n">
        <v>0</v>
      </c>
      <c r="E112" s="101" t="n">
        <v>135.27</v>
      </c>
      <c r="F112" s="101" t="n">
        <v>902.72</v>
      </c>
    </row>
    <row r="113" customFormat="false" ht="14.25" hidden="false" customHeight="true" outlineLevel="0" collapsed="false">
      <c r="A113" s="101" t="s">
        <v>186</v>
      </c>
      <c r="B113" s="101" t="n">
        <v>0</v>
      </c>
      <c r="C113" s="101" t="n">
        <v>920.96</v>
      </c>
      <c r="D113" s="101" t="n">
        <v>0</v>
      </c>
      <c r="E113" s="101" t="n">
        <v>58.49</v>
      </c>
      <c r="F113" s="101" t="n">
        <v>919.81</v>
      </c>
    </row>
    <row r="114" customFormat="false" ht="14.25" hidden="false" customHeight="true" outlineLevel="0" collapsed="false">
      <c r="A114" s="101" t="s">
        <v>186</v>
      </c>
      <c r="B114" s="101" t="n">
        <v>1</v>
      </c>
      <c r="C114" s="101" t="n">
        <v>904.69</v>
      </c>
      <c r="D114" s="101" t="n">
        <v>0</v>
      </c>
      <c r="E114" s="101" t="n">
        <v>49.88</v>
      </c>
      <c r="F114" s="101" t="n">
        <v>903.54</v>
      </c>
    </row>
    <row r="115" customFormat="false" ht="14.25" hidden="false" customHeight="true" outlineLevel="0" collapsed="false">
      <c r="A115" s="101" t="s">
        <v>186</v>
      </c>
      <c r="B115" s="101" t="n">
        <v>2</v>
      </c>
      <c r="C115" s="101" t="n">
        <v>917.05</v>
      </c>
      <c r="D115" s="101" t="n">
        <v>0</v>
      </c>
      <c r="E115" s="101" t="n">
        <v>50.2</v>
      </c>
      <c r="F115" s="101" t="n">
        <v>915.9</v>
      </c>
    </row>
    <row r="116" customFormat="false" ht="14.25" hidden="false" customHeight="true" outlineLevel="0" collapsed="false">
      <c r="A116" s="101" t="s">
        <v>186</v>
      </c>
      <c r="B116" s="101" t="n">
        <v>3</v>
      </c>
      <c r="C116" s="101" t="n">
        <v>914.24</v>
      </c>
      <c r="D116" s="101" t="n">
        <v>0</v>
      </c>
      <c r="E116" s="101" t="n">
        <v>52.26</v>
      </c>
      <c r="F116" s="101" t="n">
        <v>913.09</v>
      </c>
    </row>
    <row r="117" customFormat="false" ht="14.25" hidden="false" customHeight="true" outlineLevel="0" collapsed="false">
      <c r="A117" s="101" t="s">
        <v>186</v>
      </c>
      <c r="B117" s="101" t="n">
        <v>4</v>
      </c>
      <c r="C117" s="101" t="n">
        <v>978.46</v>
      </c>
      <c r="D117" s="101" t="n">
        <v>163.61</v>
      </c>
      <c r="E117" s="101" t="n">
        <v>0</v>
      </c>
      <c r="F117" s="101" t="n">
        <v>977.31</v>
      </c>
    </row>
    <row r="118" customFormat="false" ht="14.25" hidden="false" customHeight="true" outlineLevel="0" collapsed="false">
      <c r="A118" s="101" t="s">
        <v>186</v>
      </c>
      <c r="B118" s="101" t="n">
        <v>5</v>
      </c>
      <c r="C118" s="101" t="n">
        <v>1107.86</v>
      </c>
      <c r="D118" s="101" t="n">
        <v>149.36</v>
      </c>
      <c r="E118" s="101" t="n">
        <v>0</v>
      </c>
      <c r="F118" s="101" t="n">
        <v>1106.71</v>
      </c>
    </row>
    <row r="119" customFormat="false" ht="14.25" hidden="false" customHeight="true" outlineLevel="0" collapsed="false">
      <c r="A119" s="101" t="s">
        <v>186</v>
      </c>
      <c r="B119" s="101" t="n">
        <v>6</v>
      </c>
      <c r="C119" s="101" t="n">
        <v>1224.24</v>
      </c>
      <c r="D119" s="101" t="n">
        <v>29.04</v>
      </c>
      <c r="E119" s="101" t="n">
        <v>0</v>
      </c>
      <c r="F119" s="101" t="n">
        <v>1223.09</v>
      </c>
    </row>
    <row r="120" customFormat="false" ht="14.25" hidden="false" customHeight="true" outlineLevel="0" collapsed="false">
      <c r="A120" s="101" t="s">
        <v>186</v>
      </c>
      <c r="B120" s="101" t="n">
        <v>7</v>
      </c>
      <c r="C120" s="101" t="n">
        <v>1249.84</v>
      </c>
      <c r="D120" s="101" t="n">
        <v>7.69</v>
      </c>
      <c r="E120" s="101" t="n">
        <v>0</v>
      </c>
      <c r="F120" s="101" t="n">
        <v>1248.69</v>
      </c>
    </row>
    <row r="121" customFormat="false" ht="14.25" hidden="false" customHeight="true" outlineLevel="0" collapsed="false">
      <c r="A121" s="101" t="s">
        <v>186</v>
      </c>
      <c r="B121" s="101" t="n">
        <v>8</v>
      </c>
      <c r="C121" s="101" t="n">
        <v>1411.55</v>
      </c>
      <c r="D121" s="101" t="n">
        <v>0</v>
      </c>
      <c r="E121" s="101" t="n">
        <v>21.39</v>
      </c>
      <c r="F121" s="101" t="n">
        <v>1410.4</v>
      </c>
    </row>
    <row r="122" customFormat="false" ht="14.25" hidden="false" customHeight="true" outlineLevel="0" collapsed="false">
      <c r="A122" s="101" t="s">
        <v>186</v>
      </c>
      <c r="B122" s="101" t="n">
        <v>9</v>
      </c>
      <c r="C122" s="101" t="n">
        <v>1375.28</v>
      </c>
      <c r="D122" s="101" t="n">
        <v>14.33</v>
      </c>
      <c r="E122" s="101" t="n">
        <v>0</v>
      </c>
      <c r="F122" s="101" t="n">
        <v>1374.13</v>
      </c>
    </row>
    <row r="123" customFormat="false" ht="14.25" hidden="false" customHeight="true" outlineLevel="0" collapsed="false">
      <c r="A123" s="101" t="s">
        <v>186</v>
      </c>
      <c r="B123" s="101" t="n">
        <v>10</v>
      </c>
      <c r="C123" s="101" t="n">
        <v>1356.34</v>
      </c>
      <c r="D123" s="101" t="n">
        <v>4.58</v>
      </c>
      <c r="E123" s="101" t="n">
        <v>0</v>
      </c>
      <c r="F123" s="101" t="n">
        <v>1355.19</v>
      </c>
    </row>
    <row r="124" customFormat="false" ht="14.25" hidden="false" customHeight="true" outlineLevel="0" collapsed="false">
      <c r="A124" s="101" t="s">
        <v>186</v>
      </c>
      <c r="B124" s="101" t="n">
        <v>11</v>
      </c>
      <c r="C124" s="101" t="n">
        <v>1365.02</v>
      </c>
      <c r="D124" s="101" t="n">
        <v>93.7</v>
      </c>
      <c r="E124" s="101" t="n">
        <v>0</v>
      </c>
      <c r="F124" s="101" t="n">
        <v>1363.87</v>
      </c>
    </row>
    <row r="125" customFormat="false" ht="14.25" hidden="false" customHeight="true" outlineLevel="0" collapsed="false">
      <c r="A125" s="101" t="s">
        <v>186</v>
      </c>
      <c r="B125" s="101" t="n">
        <v>12</v>
      </c>
      <c r="C125" s="101" t="n">
        <v>1363.36</v>
      </c>
      <c r="D125" s="101" t="n">
        <v>104.48</v>
      </c>
      <c r="E125" s="101" t="n">
        <v>0</v>
      </c>
      <c r="F125" s="101" t="n">
        <v>1362.21</v>
      </c>
    </row>
    <row r="126" customFormat="false" ht="14.25" hidden="false" customHeight="true" outlineLevel="0" collapsed="false">
      <c r="A126" s="101" t="s">
        <v>186</v>
      </c>
      <c r="B126" s="101" t="n">
        <v>13</v>
      </c>
      <c r="C126" s="101" t="n">
        <v>1457.95</v>
      </c>
      <c r="D126" s="101" t="n">
        <v>10.52</v>
      </c>
      <c r="E126" s="101" t="n">
        <v>0</v>
      </c>
      <c r="F126" s="101" t="n">
        <v>1456.8</v>
      </c>
    </row>
    <row r="127" customFormat="false" ht="14.25" hidden="false" customHeight="true" outlineLevel="0" collapsed="false">
      <c r="A127" s="101" t="s">
        <v>186</v>
      </c>
      <c r="B127" s="101" t="n">
        <v>14</v>
      </c>
      <c r="C127" s="101" t="n">
        <v>1457.66</v>
      </c>
      <c r="D127" s="101" t="n">
        <v>0.03</v>
      </c>
      <c r="E127" s="101" t="n">
        <v>0.71</v>
      </c>
      <c r="F127" s="101" t="n">
        <v>1456.51</v>
      </c>
    </row>
    <row r="128" customFormat="false" ht="14.25" hidden="false" customHeight="true" outlineLevel="0" collapsed="false">
      <c r="A128" s="101" t="s">
        <v>186</v>
      </c>
      <c r="B128" s="101" t="n">
        <v>15</v>
      </c>
      <c r="C128" s="101" t="n">
        <v>1392.53</v>
      </c>
      <c r="D128" s="101" t="n">
        <v>0.74</v>
      </c>
      <c r="E128" s="101" t="n">
        <v>0.62</v>
      </c>
      <c r="F128" s="101" t="n">
        <v>1391.38</v>
      </c>
    </row>
    <row r="129" customFormat="false" ht="14.25" hidden="false" customHeight="true" outlineLevel="0" collapsed="false">
      <c r="A129" s="101" t="s">
        <v>186</v>
      </c>
      <c r="B129" s="101" t="n">
        <v>16</v>
      </c>
      <c r="C129" s="101" t="n">
        <v>1210.54</v>
      </c>
      <c r="D129" s="101" t="n">
        <v>0</v>
      </c>
      <c r="E129" s="101" t="n">
        <v>47.86</v>
      </c>
      <c r="F129" s="101" t="n">
        <v>1209.39</v>
      </c>
    </row>
    <row r="130" customFormat="false" ht="14.25" hidden="false" customHeight="true" outlineLevel="0" collapsed="false">
      <c r="A130" s="101" t="s">
        <v>186</v>
      </c>
      <c r="B130" s="101" t="n">
        <v>17</v>
      </c>
      <c r="C130" s="101" t="n">
        <v>1188.24</v>
      </c>
      <c r="D130" s="101" t="n">
        <v>0</v>
      </c>
      <c r="E130" s="101" t="n">
        <v>17.34</v>
      </c>
      <c r="F130" s="101" t="n">
        <v>1187.09</v>
      </c>
    </row>
    <row r="131" customFormat="false" ht="14.25" hidden="false" customHeight="true" outlineLevel="0" collapsed="false">
      <c r="A131" s="101" t="s">
        <v>186</v>
      </c>
      <c r="B131" s="101" t="n">
        <v>18</v>
      </c>
      <c r="C131" s="101" t="n">
        <v>1155.57</v>
      </c>
      <c r="D131" s="101" t="n">
        <v>0</v>
      </c>
      <c r="E131" s="101" t="n">
        <v>110.57</v>
      </c>
      <c r="F131" s="101" t="n">
        <v>1154.42</v>
      </c>
    </row>
    <row r="132" customFormat="false" ht="14.25" hidden="false" customHeight="true" outlineLevel="0" collapsed="false">
      <c r="A132" s="101" t="s">
        <v>186</v>
      </c>
      <c r="B132" s="101" t="n">
        <v>19</v>
      </c>
      <c r="C132" s="101" t="n">
        <v>1201.58</v>
      </c>
      <c r="D132" s="101" t="n">
        <v>0</v>
      </c>
      <c r="E132" s="101" t="n">
        <v>134.81</v>
      </c>
      <c r="F132" s="101" t="n">
        <v>1200.43</v>
      </c>
    </row>
    <row r="133" customFormat="false" ht="14.25" hidden="false" customHeight="true" outlineLevel="0" collapsed="false">
      <c r="A133" s="101" t="s">
        <v>186</v>
      </c>
      <c r="B133" s="101" t="n">
        <v>20</v>
      </c>
      <c r="C133" s="101" t="n">
        <v>1079.54</v>
      </c>
      <c r="D133" s="101" t="n">
        <v>0</v>
      </c>
      <c r="E133" s="101" t="n">
        <v>229.53</v>
      </c>
      <c r="F133" s="101" t="n">
        <v>1078.39</v>
      </c>
    </row>
    <row r="134" customFormat="false" ht="14.25" hidden="false" customHeight="true" outlineLevel="0" collapsed="false">
      <c r="A134" s="101" t="s">
        <v>186</v>
      </c>
      <c r="B134" s="101" t="n">
        <v>21</v>
      </c>
      <c r="C134" s="101" t="n">
        <v>1029.53</v>
      </c>
      <c r="D134" s="101" t="n">
        <v>0</v>
      </c>
      <c r="E134" s="101" t="n">
        <v>976.36</v>
      </c>
      <c r="F134" s="101" t="n">
        <v>1028.38</v>
      </c>
    </row>
    <row r="135" customFormat="false" ht="14.25" hidden="false" customHeight="true" outlineLevel="0" collapsed="false">
      <c r="A135" s="101" t="s">
        <v>186</v>
      </c>
      <c r="B135" s="101" t="n">
        <v>22</v>
      </c>
      <c r="C135" s="101" t="n">
        <v>945.42</v>
      </c>
      <c r="D135" s="101" t="n">
        <v>0</v>
      </c>
      <c r="E135" s="101" t="n">
        <v>904.68</v>
      </c>
      <c r="F135" s="101" t="n">
        <v>944.27</v>
      </c>
    </row>
    <row r="136" customFormat="false" ht="14.25" hidden="false" customHeight="true" outlineLevel="0" collapsed="false">
      <c r="A136" s="101" t="s">
        <v>186</v>
      </c>
      <c r="B136" s="101" t="n">
        <v>23</v>
      </c>
      <c r="C136" s="101" t="n">
        <v>903.08</v>
      </c>
      <c r="D136" s="101" t="n">
        <v>0</v>
      </c>
      <c r="E136" s="101" t="n">
        <v>774.98</v>
      </c>
      <c r="F136" s="101" t="n">
        <v>901.93</v>
      </c>
    </row>
    <row r="137" customFormat="false" ht="14.25" hidden="false" customHeight="true" outlineLevel="0" collapsed="false">
      <c r="A137" s="101" t="s">
        <v>187</v>
      </c>
      <c r="B137" s="101" t="n">
        <v>0</v>
      </c>
      <c r="C137" s="101" t="n">
        <v>886.17</v>
      </c>
      <c r="D137" s="101" t="n">
        <v>3.66</v>
      </c>
      <c r="E137" s="101" t="n">
        <v>0</v>
      </c>
      <c r="F137" s="101" t="n">
        <v>885.02</v>
      </c>
    </row>
    <row r="138" customFormat="false" ht="14.25" hidden="false" customHeight="true" outlineLevel="0" collapsed="false">
      <c r="A138" s="101" t="s">
        <v>187</v>
      </c>
      <c r="B138" s="101" t="n">
        <v>1</v>
      </c>
      <c r="C138" s="101" t="n">
        <v>873.69</v>
      </c>
      <c r="D138" s="101" t="n">
        <v>20.09</v>
      </c>
      <c r="E138" s="101" t="n">
        <v>0</v>
      </c>
      <c r="F138" s="101" t="n">
        <v>872.54</v>
      </c>
    </row>
    <row r="139" customFormat="false" ht="14.25" hidden="false" customHeight="true" outlineLevel="0" collapsed="false">
      <c r="A139" s="101" t="s">
        <v>187</v>
      </c>
      <c r="B139" s="101" t="n">
        <v>2</v>
      </c>
      <c r="C139" s="101" t="n">
        <v>875.54</v>
      </c>
      <c r="D139" s="101" t="n">
        <v>0</v>
      </c>
      <c r="E139" s="101" t="n">
        <v>11.97</v>
      </c>
      <c r="F139" s="101" t="n">
        <v>874.39</v>
      </c>
    </row>
    <row r="140" customFormat="false" ht="14.25" hidden="false" customHeight="true" outlineLevel="0" collapsed="false">
      <c r="A140" s="101" t="s">
        <v>187</v>
      </c>
      <c r="B140" s="101" t="n">
        <v>3</v>
      </c>
      <c r="C140" s="101" t="n">
        <v>884.67</v>
      </c>
      <c r="D140" s="101" t="n">
        <v>0</v>
      </c>
      <c r="E140" s="101" t="n">
        <v>23.16</v>
      </c>
      <c r="F140" s="101" t="n">
        <v>883.52</v>
      </c>
    </row>
    <row r="141" customFormat="false" ht="14.25" hidden="false" customHeight="true" outlineLevel="0" collapsed="false">
      <c r="A141" s="101" t="s">
        <v>187</v>
      </c>
      <c r="B141" s="101" t="n">
        <v>4</v>
      </c>
      <c r="C141" s="101" t="n">
        <v>915.36</v>
      </c>
      <c r="D141" s="101" t="n">
        <v>10.67</v>
      </c>
      <c r="E141" s="101" t="n">
        <v>0</v>
      </c>
      <c r="F141" s="101" t="n">
        <v>914.21</v>
      </c>
    </row>
    <row r="142" customFormat="false" ht="14.25" hidden="false" customHeight="true" outlineLevel="0" collapsed="false">
      <c r="A142" s="101" t="s">
        <v>187</v>
      </c>
      <c r="B142" s="101" t="n">
        <v>5</v>
      </c>
      <c r="C142" s="101" t="n">
        <v>981.11</v>
      </c>
      <c r="D142" s="101" t="n">
        <v>119.47</v>
      </c>
      <c r="E142" s="101" t="n">
        <v>0</v>
      </c>
      <c r="F142" s="101" t="n">
        <v>979.96</v>
      </c>
    </row>
    <row r="143" customFormat="false" ht="14.25" hidden="false" customHeight="true" outlineLevel="0" collapsed="false">
      <c r="A143" s="101" t="s">
        <v>187</v>
      </c>
      <c r="B143" s="101" t="n">
        <v>6</v>
      </c>
      <c r="C143" s="101" t="n">
        <v>1137.48</v>
      </c>
      <c r="D143" s="101" t="n">
        <v>62.23</v>
      </c>
      <c r="E143" s="101" t="n">
        <v>0</v>
      </c>
      <c r="F143" s="101" t="n">
        <v>1136.33</v>
      </c>
    </row>
    <row r="144" customFormat="false" ht="14.25" hidden="false" customHeight="true" outlineLevel="0" collapsed="false">
      <c r="A144" s="101" t="s">
        <v>187</v>
      </c>
      <c r="B144" s="101" t="n">
        <v>7</v>
      </c>
      <c r="C144" s="101" t="n">
        <v>1196.56</v>
      </c>
      <c r="D144" s="101" t="n">
        <v>34.79</v>
      </c>
      <c r="E144" s="101" t="n">
        <v>0</v>
      </c>
      <c r="F144" s="101" t="n">
        <v>1195.41</v>
      </c>
    </row>
    <row r="145" customFormat="false" ht="14.25" hidden="false" customHeight="true" outlineLevel="0" collapsed="false">
      <c r="A145" s="101" t="s">
        <v>187</v>
      </c>
      <c r="B145" s="101" t="n">
        <v>8</v>
      </c>
      <c r="C145" s="101" t="n">
        <v>1293.44</v>
      </c>
      <c r="D145" s="101" t="n">
        <v>42.54</v>
      </c>
      <c r="E145" s="101" t="n">
        <v>0</v>
      </c>
      <c r="F145" s="101" t="n">
        <v>1292.29</v>
      </c>
    </row>
    <row r="146" customFormat="false" ht="14.25" hidden="false" customHeight="true" outlineLevel="0" collapsed="false">
      <c r="A146" s="101" t="s">
        <v>187</v>
      </c>
      <c r="B146" s="101" t="n">
        <v>9</v>
      </c>
      <c r="C146" s="101" t="n">
        <v>1208.65</v>
      </c>
      <c r="D146" s="101" t="n">
        <v>0</v>
      </c>
      <c r="E146" s="101" t="n">
        <v>102.31</v>
      </c>
      <c r="F146" s="101" t="n">
        <v>1207.5</v>
      </c>
    </row>
    <row r="147" customFormat="false" ht="14.25" hidden="false" customHeight="true" outlineLevel="0" collapsed="false">
      <c r="A147" s="101" t="s">
        <v>187</v>
      </c>
      <c r="B147" s="101" t="n">
        <v>10</v>
      </c>
      <c r="C147" s="101" t="n">
        <v>1214.1</v>
      </c>
      <c r="D147" s="101" t="n">
        <v>0</v>
      </c>
      <c r="E147" s="101" t="n">
        <v>104.68</v>
      </c>
      <c r="F147" s="101" t="n">
        <v>1212.95</v>
      </c>
    </row>
    <row r="148" customFormat="false" ht="14.25" hidden="false" customHeight="true" outlineLevel="0" collapsed="false">
      <c r="A148" s="101" t="s">
        <v>187</v>
      </c>
      <c r="B148" s="101" t="n">
        <v>11</v>
      </c>
      <c r="C148" s="101" t="n">
        <v>1201.97</v>
      </c>
      <c r="D148" s="101" t="n">
        <v>66.16</v>
      </c>
      <c r="E148" s="101" t="n">
        <v>0</v>
      </c>
      <c r="F148" s="101" t="n">
        <v>1200.82</v>
      </c>
    </row>
    <row r="149" customFormat="false" ht="14.25" hidden="false" customHeight="true" outlineLevel="0" collapsed="false">
      <c r="A149" s="101" t="s">
        <v>187</v>
      </c>
      <c r="B149" s="101" t="n">
        <v>12</v>
      </c>
      <c r="C149" s="101" t="n">
        <v>1244.46</v>
      </c>
      <c r="D149" s="101" t="n">
        <v>113.65</v>
      </c>
      <c r="E149" s="101" t="n">
        <v>0</v>
      </c>
      <c r="F149" s="101" t="n">
        <v>1243.31</v>
      </c>
    </row>
    <row r="150" customFormat="false" ht="14.25" hidden="false" customHeight="true" outlineLevel="0" collapsed="false">
      <c r="A150" s="101" t="s">
        <v>187</v>
      </c>
      <c r="B150" s="101" t="n">
        <v>13</v>
      </c>
      <c r="C150" s="101" t="n">
        <v>1319.15</v>
      </c>
      <c r="D150" s="101" t="n">
        <v>152</v>
      </c>
      <c r="E150" s="101" t="n">
        <v>0</v>
      </c>
      <c r="F150" s="101" t="n">
        <v>1318</v>
      </c>
    </row>
    <row r="151" customFormat="false" ht="14.25" hidden="false" customHeight="true" outlineLevel="0" collapsed="false">
      <c r="A151" s="101" t="s">
        <v>187</v>
      </c>
      <c r="B151" s="101" t="n">
        <v>14</v>
      </c>
      <c r="C151" s="101" t="n">
        <v>1304.95</v>
      </c>
      <c r="D151" s="101" t="n">
        <v>168.09</v>
      </c>
      <c r="E151" s="101" t="n">
        <v>0</v>
      </c>
      <c r="F151" s="101" t="n">
        <v>1303.8</v>
      </c>
    </row>
    <row r="152" customFormat="false" ht="14.25" hidden="false" customHeight="true" outlineLevel="0" collapsed="false">
      <c r="A152" s="101" t="s">
        <v>187</v>
      </c>
      <c r="B152" s="101" t="n">
        <v>15</v>
      </c>
      <c r="C152" s="101" t="n">
        <v>1318.61</v>
      </c>
      <c r="D152" s="101" t="n">
        <v>66.16</v>
      </c>
      <c r="E152" s="101" t="n">
        <v>0</v>
      </c>
      <c r="F152" s="101" t="n">
        <v>1317.46</v>
      </c>
    </row>
    <row r="153" customFormat="false" ht="14.25" hidden="false" customHeight="true" outlineLevel="0" collapsed="false">
      <c r="A153" s="101" t="s">
        <v>187</v>
      </c>
      <c r="B153" s="101" t="n">
        <v>16</v>
      </c>
      <c r="C153" s="101" t="n">
        <v>1240.9</v>
      </c>
      <c r="D153" s="101" t="n">
        <v>98.92</v>
      </c>
      <c r="E153" s="101" t="n">
        <v>0</v>
      </c>
      <c r="F153" s="101" t="n">
        <v>1239.75</v>
      </c>
    </row>
    <row r="154" customFormat="false" ht="14.25" hidden="false" customHeight="true" outlineLevel="0" collapsed="false">
      <c r="A154" s="101" t="s">
        <v>187</v>
      </c>
      <c r="B154" s="101" t="n">
        <v>17</v>
      </c>
      <c r="C154" s="101" t="n">
        <v>1172.44</v>
      </c>
      <c r="D154" s="101" t="n">
        <v>0</v>
      </c>
      <c r="E154" s="101" t="n">
        <v>130.41</v>
      </c>
      <c r="F154" s="101" t="n">
        <v>1171.29</v>
      </c>
    </row>
    <row r="155" customFormat="false" ht="14.25" hidden="false" customHeight="true" outlineLevel="0" collapsed="false">
      <c r="A155" s="101" t="s">
        <v>187</v>
      </c>
      <c r="B155" s="101" t="n">
        <v>18</v>
      </c>
      <c r="C155" s="101" t="n">
        <v>1247.7</v>
      </c>
      <c r="D155" s="101" t="n">
        <v>0</v>
      </c>
      <c r="E155" s="101" t="n">
        <v>210.24</v>
      </c>
      <c r="F155" s="101" t="n">
        <v>1246.55</v>
      </c>
    </row>
    <row r="156" customFormat="false" ht="14.25" hidden="false" customHeight="true" outlineLevel="0" collapsed="false">
      <c r="A156" s="101" t="s">
        <v>187</v>
      </c>
      <c r="B156" s="101" t="n">
        <v>19</v>
      </c>
      <c r="C156" s="101" t="n">
        <v>1251.91</v>
      </c>
      <c r="D156" s="101" t="n">
        <v>0</v>
      </c>
      <c r="E156" s="101" t="n">
        <v>160.76</v>
      </c>
      <c r="F156" s="101" t="n">
        <v>1250.76</v>
      </c>
    </row>
    <row r="157" customFormat="false" ht="14.25" hidden="false" customHeight="true" outlineLevel="0" collapsed="false">
      <c r="A157" s="101" t="s">
        <v>187</v>
      </c>
      <c r="B157" s="101" t="n">
        <v>20</v>
      </c>
      <c r="C157" s="101" t="n">
        <v>1100.11</v>
      </c>
      <c r="D157" s="101" t="n">
        <v>0</v>
      </c>
      <c r="E157" s="101" t="n">
        <v>854.37</v>
      </c>
      <c r="F157" s="101" t="n">
        <v>1098.96</v>
      </c>
    </row>
    <row r="158" customFormat="false" ht="14.25" hidden="false" customHeight="true" outlineLevel="0" collapsed="false">
      <c r="A158" s="101" t="s">
        <v>187</v>
      </c>
      <c r="B158" s="101" t="n">
        <v>21</v>
      </c>
      <c r="C158" s="101" t="n">
        <v>1047.26</v>
      </c>
      <c r="D158" s="101" t="n">
        <v>0</v>
      </c>
      <c r="E158" s="101" t="n">
        <v>783.27</v>
      </c>
      <c r="F158" s="101" t="n">
        <v>1046.11</v>
      </c>
    </row>
    <row r="159" customFormat="false" ht="14.25" hidden="false" customHeight="true" outlineLevel="0" collapsed="false">
      <c r="A159" s="101" t="s">
        <v>187</v>
      </c>
      <c r="B159" s="101" t="n">
        <v>22</v>
      </c>
      <c r="C159" s="101" t="n">
        <v>1000.29</v>
      </c>
      <c r="D159" s="101" t="n">
        <v>0</v>
      </c>
      <c r="E159" s="101" t="n">
        <v>746.94</v>
      </c>
      <c r="F159" s="101" t="n">
        <v>999.14</v>
      </c>
    </row>
    <row r="160" customFormat="false" ht="14.25" hidden="false" customHeight="true" outlineLevel="0" collapsed="false">
      <c r="A160" s="101" t="s">
        <v>187</v>
      </c>
      <c r="B160" s="101" t="n">
        <v>23</v>
      </c>
      <c r="C160" s="101" t="n">
        <v>881.47</v>
      </c>
      <c r="D160" s="101" t="n">
        <v>0</v>
      </c>
      <c r="E160" s="101" t="n">
        <v>99.25</v>
      </c>
      <c r="F160" s="101" t="n">
        <v>880.32</v>
      </c>
    </row>
    <row r="161" customFormat="false" ht="14.25" hidden="false" customHeight="true" outlineLevel="0" collapsed="false">
      <c r="A161" s="101" t="s">
        <v>188</v>
      </c>
      <c r="B161" s="101" t="n">
        <v>0</v>
      </c>
      <c r="C161" s="101" t="n">
        <v>869.77</v>
      </c>
      <c r="D161" s="101" t="n">
        <v>0</v>
      </c>
      <c r="E161" s="101" t="n">
        <v>88.58</v>
      </c>
      <c r="F161" s="101" t="n">
        <v>868.62</v>
      </c>
    </row>
    <row r="162" customFormat="false" ht="14.25" hidden="false" customHeight="true" outlineLevel="0" collapsed="false">
      <c r="A162" s="101" t="s">
        <v>188</v>
      </c>
      <c r="B162" s="101" t="n">
        <v>1</v>
      </c>
      <c r="C162" s="101" t="n">
        <v>880.13</v>
      </c>
      <c r="D162" s="101" t="n">
        <v>0</v>
      </c>
      <c r="E162" s="101" t="n">
        <v>55.09</v>
      </c>
      <c r="F162" s="101" t="n">
        <v>878.98</v>
      </c>
    </row>
    <row r="163" customFormat="false" ht="14.25" hidden="false" customHeight="true" outlineLevel="0" collapsed="false">
      <c r="A163" s="101" t="s">
        <v>188</v>
      </c>
      <c r="B163" s="101" t="n">
        <v>2</v>
      </c>
      <c r="C163" s="101" t="n">
        <v>899.11</v>
      </c>
      <c r="D163" s="101" t="n">
        <v>0</v>
      </c>
      <c r="E163" s="101" t="n">
        <v>31.93</v>
      </c>
      <c r="F163" s="101" t="n">
        <v>897.96</v>
      </c>
    </row>
    <row r="164" customFormat="false" ht="14.25" hidden="false" customHeight="true" outlineLevel="0" collapsed="false">
      <c r="A164" s="101" t="s">
        <v>188</v>
      </c>
      <c r="B164" s="101" t="n">
        <v>3</v>
      </c>
      <c r="C164" s="101" t="n">
        <v>896.54</v>
      </c>
      <c r="D164" s="101" t="n">
        <v>0</v>
      </c>
      <c r="E164" s="101" t="n">
        <v>22.56</v>
      </c>
      <c r="F164" s="101" t="n">
        <v>895.39</v>
      </c>
    </row>
    <row r="165" customFormat="false" ht="14.25" hidden="false" customHeight="true" outlineLevel="0" collapsed="false">
      <c r="A165" s="101" t="s">
        <v>188</v>
      </c>
      <c r="B165" s="101" t="n">
        <v>4</v>
      </c>
      <c r="C165" s="101" t="n">
        <v>977.7</v>
      </c>
      <c r="D165" s="101" t="n">
        <v>216.71</v>
      </c>
      <c r="E165" s="101" t="n">
        <v>0</v>
      </c>
      <c r="F165" s="101" t="n">
        <v>976.55</v>
      </c>
    </row>
    <row r="166" customFormat="false" ht="14.25" hidden="false" customHeight="true" outlineLevel="0" collapsed="false">
      <c r="A166" s="101" t="s">
        <v>188</v>
      </c>
      <c r="B166" s="101" t="n">
        <v>5</v>
      </c>
      <c r="C166" s="101" t="n">
        <v>1103.83</v>
      </c>
      <c r="D166" s="101" t="n">
        <v>361.95</v>
      </c>
      <c r="E166" s="101" t="n">
        <v>0</v>
      </c>
      <c r="F166" s="101" t="n">
        <v>1102.68</v>
      </c>
    </row>
    <row r="167" customFormat="false" ht="14.25" hidden="false" customHeight="true" outlineLevel="0" collapsed="false">
      <c r="A167" s="101" t="s">
        <v>188</v>
      </c>
      <c r="B167" s="101" t="n">
        <v>6</v>
      </c>
      <c r="C167" s="101" t="n">
        <v>1228.53</v>
      </c>
      <c r="D167" s="101" t="n">
        <v>76.46</v>
      </c>
      <c r="E167" s="101" t="n">
        <v>0</v>
      </c>
      <c r="F167" s="101" t="n">
        <v>1227.38</v>
      </c>
    </row>
    <row r="168" customFormat="false" ht="14.25" hidden="false" customHeight="true" outlineLevel="0" collapsed="false">
      <c r="A168" s="101" t="s">
        <v>188</v>
      </c>
      <c r="B168" s="101" t="n">
        <v>7</v>
      </c>
      <c r="C168" s="101" t="n">
        <v>1235.66</v>
      </c>
      <c r="D168" s="101" t="n">
        <v>87.09</v>
      </c>
      <c r="E168" s="101" t="n">
        <v>0</v>
      </c>
      <c r="F168" s="101" t="n">
        <v>1234.51</v>
      </c>
    </row>
    <row r="169" customFormat="false" ht="14.25" hidden="false" customHeight="true" outlineLevel="0" collapsed="false">
      <c r="A169" s="101" t="s">
        <v>188</v>
      </c>
      <c r="B169" s="101" t="n">
        <v>8</v>
      </c>
      <c r="C169" s="101" t="n">
        <v>1241.07</v>
      </c>
      <c r="D169" s="101" t="n">
        <v>102.14</v>
      </c>
      <c r="E169" s="101" t="n">
        <v>0</v>
      </c>
      <c r="F169" s="101" t="n">
        <v>1239.92</v>
      </c>
    </row>
    <row r="170" customFormat="false" ht="14.25" hidden="false" customHeight="true" outlineLevel="0" collapsed="false">
      <c r="A170" s="101" t="s">
        <v>188</v>
      </c>
      <c r="B170" s="101" t="n">
        <v>9</v>
      </c>
      <c r="C170" s="101" t="n">
        <v>1209.12</v>
      </c>
      <c r="D170" s="101" t="n">
        <v>89.97</v>
      </c>
      <c r="E170" s="101" t="n">
        <v>0</v>
      </c>
      <c r="F170" s="101" t="n">
        <v>1207.97</v>
      </c>
    </row>
    <row r="171" customFormat="false" ht="14.25" hidden="false" customHeight="true" outlineLevel="0" collapsed="false">
      <c r="A171" s="101" t="s">
        <v>188</v>
      </c>
      <c r="B171" s="101" t="n">
        <v>10</v>
      </c>
      <c r="C171" s="101" t="n">
        <v>1201.86</v>
      </c>
      <c r="D171" s="101" t="n">
        <v>116.06</v>
      </c>
      <c r="E171" s="101" t="n">
        <v>0</v>
      </c>
      <c r="F171" s="101" t="n">
        <v>1200.71</v>
      </c>
    </row>
    <row r="172" customFormat="false" ht="14.25" hidden="false" customHeight="true" outlineLevel="0" collapsed="false">
      <c r="A172" s="101" t="s">
        <v>188</v>
      </c>
      <c r="B172" s="101" t="n">
        <v>11</v>
      </c>
      <c r="C172" s="101" t="n">
        <v>1205.94</v>
      </c>
      <c r="D172" s="101" t="n">
        <v>206.67</v>
      </c>
      <c r="E172" s="101" t="n">
        <v>0</v>
      </c>
      <c r="F172" s="101" t="n">
        <v>1204.79</v>
      </c>
    </row>
    <row r="173" customFormat="false" ht="14.25" hidden="false" customHeight="true" outlineLevel="0" collapsed="false">
      <c r="A173" s="101" t="s">
        <v>188</v>
      </c>
      <c r="B173" s="101" t="n">
        <v>12</v>
      </c>
      <c r="C173" s="101" t="n">
        <v>1190.5</v>
      </c>
      <c r="D173" s="101" t="n">
        <v>229.2</v>
      </c>
      <c r="E173" s="101" t="n">
        <v>0</v>
      </c>
      <c r="F173" s="101" t="n">
        <v>1189.35</v>
      </c>
    </row>
    <row r="174" customFormat="false" ht="14.25" hidden="false" customHeight="true" outlineLevel="0" collapsed="false">
      <c r="A174" s="101" t="s">
        <v>188</v>
      </c>
      <c r="B174" s="101" t="n">
        <v>13</v>
      </c>
      <c r="C174" s="101" t="n">
        <v>1205.32</v>
      </c>
      <c r="D174" s="101" t="n">
        <v>135.81</v>
      </c>
      <c r="E174" s="101" t="n">
        <v>0</v>
      </c>
      <c r="F174" s="101" t="n">
        <v>1204.17</v>
      </c>
    </row>
    <row r="175" customFormat="false" ht="14.25" hidden="false" customHeight="true" outlineLevel="0" collapsed="false">
      <c r="A175" s="101" t="s">
        <v>188</v>
      </c>
      <c r="B175" s="101" t="n">
        <v>14</v>
      </c>
      <c r="C175" s="101" t="n">
        <v>1205.29</v>
      </c>
      <c r="D175" s="101" t="n">
        <v>59.41</v>
      </c>
      <c r="E175" s="101" t="n">
        <v>0</v>
      </c>
      <c r="F175" s="101" t="n">
        <v>1204.14</v>
      </c>
    </row>
    <row r="176" customFormat="false" ht="14.25" hidden="false" customHeight="true" outlineLevel="0" collapsed="false">
      <c r="A176" s="101" t="s">
        <v>188</v>
      </c>
      <c r="B176" s="101" t="n">
        <v>15</v>
      </c>
      <c r="C176" s="101" t="n">
        <v>1205.57</v>
      </c>
      <c r="D176" s="101" t="n">
        <v>80.49</v>
      </c>
      <c r="E176" s="101" t="n">
        <v>0</v>
      </c>
      <c r="F176" s="101" t="n">
        <v>1204.42</v>
      </c>
    </row>
    <row r="177" customFormat="false" ht="14.25" hidden="false" customHeight="true" outlineLevel="0" collapsed="false">
      <c r="A177" s="101" t="s">
        <v>188</v>
      </c>
      <c r="B177" s="101" t="n">
        <v>16</v>
      </c>
      <c r="C177" s="101" t="n">
        <v>1198.53</v>
      </c>
      <c r="D177" s="101" t="n">
        <v>126.72</v>
      </c>
      <c r="E177" s="101" t="n">
        <v>0</v>
      </c>
      <c r="F177" s="101" t="n">
        <v>1197.38</v>
      </c>
    </row>
    <row r="178" customFormat="false" ht="14.25" hidden="false" customHeight="true" outlineLevel="0" collapsed="false">
      <c r="A178" s="101" t="s">
        <v>188</v>
      </c>
      <c r="B178" s="101" t="n">
        <v>17</v>
      </c>
      <c r="C178" s="101" t="n">
        <v>1177.72</v>
      </c>
      <c r="D178" s="101" t="n">
        <v>67.91</v>
      </c>
      <c r="E178" s="101" t="n">
        <v>0</v>
      </c>
      <c r="F178" s="101" t="n">
        <v>1176.57</v>
      </c>
    </row>
    <row r="179" customFormat="false" ht="14.25" hidden="false" customHeight="true" outlineLevel="0" collapsed="false">
      <c r="A179" s="101" t="s">
        <v>188</v>
      </c>
      <c r="B179" s="101" t="n">
        <v>18</v>
      </c>
      <c r="C179" s="101" t="n">
        <v>1122.55</v>
      </c>
      <c r="D179" s="101" t="n">
        <v>34.07</v>
      </c>
      <c r="E179" s="101" t="n">
        <v>0</v>
      </c>
      <c r="F179" s="101" t="n">
        <v>1121.4</v>
      </c>
    </row>
    <row r="180" customFormat="false" ht="14.25" hidden="false" customHeight="true" outlineLevel="0" collapsed="false">
      <c r="A180" s="101" t="s">
        <v>188</v>
      </c>
      <c r="B180" s="101" t="n">
        <v>19</v>
      </c>
      <c r="C180" s="101" t="n">
        <v>1123.07</v>
      </c>
      <c r="D180" s="101" t="n">
        <v>0</v>
      </c>
      <c r="E180" s="101" t="n">
        <v>122.87</v>
      </c>
      <c r="F180" s="101" t="n">
        <v>1121.92</v>
      </c>
    </row>
    <row r="181" customFormat="false" ht="14.25" hidden="false" customHeight="true" outlineLevel="0" collapsed="false">
      <c r="A181" s="101" t="s">
        <v>188</v>
      </c>
      <c r="B181" s="101" t="n">
        <v>20</v>
      </c>
      <c r="C181" s="101" t="n">
        <v>1059.39</v>
      </c>
      <c r="D181" s="101" t="n">
        <v>0</v>
      </c>
      <c r="E181" s="101" t="n">
        <v>89.72</v>
      </c>
      <c r="F181" s="101" t="n">
        <v>1058.24</v>
      </c>
    </row>
    <row r="182" customFormat="false" ht="14.25" hidden="false" customHeight="true" outlineLevel="0" collapsed="false">
      <c r="A182" s="101" t="s">
        <v>188</v>
      </c>
      <c r="B182" s="101" t="n">
        <v>21</v>
      </c>
      <c r="C182" s="101" t="n">
        <v>961.44</v>
      </c>
      <c r="D182" s="101" t="n">
        <v>0</v>
      </c>
      <c r="E182" s="101" t="n">
        <v>173.86</v>
      </c>
      <c r="F182" s="101" t="n">
        <v>960.29</v>
      </c>
    </row>
    <row r="183" customFormat="false" ht="14.25" hidden="false" customHeight="true" outlineLevel="0" collapsed="false">
      <c r="A183" s="101" t="s">
        <v>188</v>
      </c>
      <c r="B183" s="101" t="n">
        <v>22</v>
      </c>
      <c r="C183" s="101" t="n">
        <v>891.6</v>
      </c>
      <c r="D183" s="101" t="n">
        <v>0</v>
      </c>
      <c r="E183" s="101" t="n">
        <v>279</v>
      </c>
      <c r="F183" s="101" t="n">
        <v>890.45</v>
      </c>
    </row>
    <row r="184" customFormat="false" ht="14.25" hidden="false" customHeight="true" outlineLevel="0" collapsed="false">
      <c r="A184" s="101" t="s">
        <v>188</v>
      </c>
      <c r="B184" s="101" t="n">
        <v>23</v>
      </c>
      <c r="C184" s="101" t="n">
        <v>869.17</v>
      </c>
      <c r="D184" s="101" t="n">
        <v>0</v>
      </c>
      <c r="E184" s="101" t="n">
        <v>855.1</v>
      </c>
      <c r="F184" s="101" t="n">
        <v>868.02</v>
      </c>
    </row>
    <row r="185" customFormat="false" ht="14.25" hidden="false" customHeight="true" outlineLevel="0" collapsed="false">
      <c r="A185" s="101" t="s">
        <v>189</v>
      </c>
      <c r="B185" s="101" t="n">
        <v>0</v>
      </c>
      <c r="C185" s="101" t="n">
        <v>826.53</v>
      </c>
      <c r="D185" s="101" t="n">
        <v>0</v>
      </c>
      <c r="E185" s="101" t="n">
        <v>40.46</v>
      </c>
      <c r="F185" s="101" t="n">
        <v>825.38</v>
      </c>
    </row>
    <row r="186" customFormat="false" ht="14.25" hidden="false" customHeight="true" outlineLevel="0" collapsed="false">
      <c r="A186" s="101" t="s">
        <v>189</v>
      </c>
      <c r="B186" s="101" t="n">
        <v>1</v>
      </c>
      <c r="C186" s="101" t="n">
        <v>819.53</v>
      </c>
      <c r="D186" s="101" t="n">
        <v>0</v>
      </c>
      <c r="E186" s="101" t="n">
        <v>107.15</v>
      </c>
      <c r="F186" s="101" t="n">
        <v>818.38</v>
      </c>
    </row>
    <row r="187" customFormat="false" ht="14.25" hidden="false" customHeight="true" outlineLevel="0" collapsed="false">
      <c r="A187" s="101" t="s">
        <v>189</v>
      </c>
      <c r="B187" s="101" t="n">
        <v>2</v>
      </c>
      <c r="C187" s="101" t="n">
        <v>849.62</v>
      </c>
      <c r="D187" s="101" t="n">
        <v>39.52</v>
      </c>
      <c r="E187" s="101" t="n">
        <v>0</v>
      </c>
      <c r="F187" s="101" t="n">
        <v>848.47</v>
      </c>
    </row>
    <row r="188" customFormat="false" ht="14.25" hidden="false" customHeight="true" outlineLevel="0" collapsed="false">
      <c r="A188" s="101" t="s">
        <v>189</v>
      </c>
      <c r="B188" s="101" t="n">
        <v>3</v>
      </c>
      <c r="C188" s="101" t="n">
        <v>854.83</v>
      </c>
      <c r="D188" s="101" t="n">
        <v>18.08</v>
      </c>
      <c r="E188" s="101" t="n">
        <v>0</v>
      </c>
      <c r="F188" s="101" t="n">
        <v>853.68</v>
      </c>
    </row>
    <row r="189" customFormat="false" ht="14.25" hidden="false" customHeight="true" outlineLevel="0" collapsed="false">
      <c r="A189" s="101" t="s">
        <v>189</v>
      </c>
      <c r="B189" s="101" t="n">
        <v>4</v>
      </c>
      <c r="C189" s="101" t="n">
        <v>950.94</v>
      </c>
      <c r="D189" s="101" t="n">
        <v>236.27</v>
      </c>
      <c r="E189" s="101" t="n">
        <v>0</v>
      </c>
      <c r="F189" s="101" t="n">
        <v>949.79</v>
      </c>
    </row>
    <row r="190" customFormat="false" ht="14.25" hidden="false" customHeight="true" outlineLevel="0" collapsed="false">
      <c r="A190" s="101" t="s">
        <v>189</v>
      </c>
      <c r="B190" s="101" t="n">
        <v>5</v>
      </c>
      <c r="C190" s="101" t="n">
        <v>1065.84</v>
      </c>
      <c r="D190" s="101" t="n">
        <v>262.23</v>
      </c>
      <c r="E190" s="101" t="n">
        <v>0</v>
      </c>
      <c r="F190" s="101" t="n">
        <v>1064.69</v>
      </c>
    </row>
    <row r="191" customFormat="false" ht="14.25" hidden="false" customHeight="true" outlineLevel="0" collapsed="false">
      <c r="A191" s="101" t="s">
        <v>189</v>
      </c>
      <c r="B191" s="101" t="n">
        <v>6</v>
      </c>
      <c r="C191" s="101" t="n">
        <v>1214.51</v>
      </c>
      <c r="D191" s="101" t="n">
        <v>352.88</v>
      </c>
      <c r="E191" s="101" t="n">
        <v>0</v>
      </c>
      <c r="F191" s="101" t="n">
        <v>1213.36</v>
      </c>
    </row>
    <row r="192" customFormat="false" ht="14.25" hidden="false" customHeight="true" outlineLevel="0" collapsed="false">
      <c r="A192" s="101" t="s">
        <v>189</v>
      </c>
      <c r="B192" s="101" t="n">
        <v>7</v>
      </c>
      <c r="C192" s="101" t="n">
        <v>1239.81</v>
      </c>
      <c r="D192" s="101" t="n">
        <v>237.01</v>
      </c>
      <c r="E192" s="101" t="n">
        <v>0</v>
      </c>
      <c r="F192" s="101" t="n">
        <v>1238.66</v>
      </c>
    </row>
    <row r="193" customFormat="false" ht="14.25" hidden="false" customHeight="true" outlineLevel="0" collapsed="false">
      <c r="A193" s="101" t="s">
        <v>189</v>
      </c>
      <c r="B193" s="101" t="n">
        <v>8</v>
      </c>
      <c r="C193" s="101" t="n">
        <v>1261.42</v>
      </c>
      <c r="D193" s="101" t="n">
        <v>240.9</v>
      </c>
      <c r="E193" s="101" t="n">
        <v>0</v>
      </c>
      <c r="F193" s="101" t="n">
        <v>1260.27</v>
      </c>
    </row>
    <row r="194" customFormat="false" ht="14.25" hidden="false" customHeight="true" outlineLevel="0" collapsed="false">
      <c r="A194" s="101" t="s">
        <v>189</v>
      </c>
      <c r="B194" s="101" t="n">
        <v>9</v>
      </c>
      <c r="C194" s="101" t="n">
        <v>1185.69</v>
      </c>
      <c r="D194" s="101" t="n">
        <v>190.34</v>
      </c>
      <c r="E194" s="101" t="n">
        <v>0</v>
      </c>
      <c r="F194" s="101" t="n">
        <v>1184.54</v>
      </c>
    </row>
    <row r="195" customFormat="false" ht="14.25" hidden="false" customHeight="true" outlineLevel="0" collapsed="false">
      <c r="A195" s="101" t="s">
        <v>189</v>
      </c>
      <c r="B195" s="101" t="n">
        <v>10</v>
      </c>
      <c r="C195" s="101" t="n">
        <v>1134.21</v>
      </c>
      <c r="D195" s="101" t="n">
        <v>335.41</v>
      </c>
      <c r="E195" s="101" t="n">
        <v>0</v>
      </c>
      <c r="F195" s="101" t="n">
        <v>1133.06</v>
      </c>
    </row>
    <row r="196" customFormat="false" ht="14.25" hidden="false" customHeight="true" outlineLevel="0" collapsed="false">
      <c r="A196" s="101" t="s">
        <v>189</v>
      </c>
      <c r="B196" s="101" t="n">
        <v>11</v>
      </c>
      <c r="C196" s="101" t="n">
        <v>1160.54</v>
      </c>
      <c r="D196" s="101" t="n">
        <v>318.47</v>
      </c>
      <c r="E196" s="101" t="n">
        <v>0</v>
      </c>
      <c r="F196" s="101" t="n">
        <v>1159.39</v>
      </c>
    </row>
    <row r="197" customFormat="false" ht="14.25" hidden="false" customHeight="true" outlineLevel="0" collapsed="false">
      <c r="A197" s="101" t="s">
        <v>189</v>
      </c>
      <c r="B197" s="101" t="n">
        <v>12</v>
      </c>
      <c r="C197" s="101" t="n">
        <v>1184.09</v>
      </c>
      <c r="D197" s="101" t="n">
        <v>305.48</v>
      </c>
      <c r="E197" s="101" t="n">
        <v>0</v>
      </c>
      <c r="F197" s="101" t="n">
        <v>1182.94</v>
      </c>
    </row>
    <row r="198" customFormat="false" ht="14.25" hidden="false" customHeight="true" outlineLevel="0" collapsed="false">
      <c r="A198" s="101" t="s">
        <v>189</v>
      </c>
      <c r="B198" s="101" t="n">
        <v>13</v>
      </c>
      <c r="C198" s="101" t="n">
        <v>1240.54</v>
      </c>
      <c r="D198" s="101" t="n">
        <v>257.84</v>
      </c>
      <c r="E198" s="101" t="n">
        <v>0</v>
      </c>
      <c r="F198" s="101" t="n">
        <v>1239.39</v>
      </c>
    </row>
    <row r="199" customFormat="false" ht="14.25" hidden="false" customHeight="true" outlineLevel="0" collapsed="false">
      <c r="A199" s="101" t="s">
        <v>189</v>
      </c>
      <c r="B199" s="101" t="n">
        <v>14</v>
      </c>
      <c r="C199" s="101" t="n">
        <v>1255.1</v>
      </c>
      <c r="D199" s="101" t="n">
        <v>239.11</v>
      </c>
      <c r="E199" s="101" t="n">
        <v>0</v>
      </c>
      <c r="F199" s="101" t="n">
        <v>1253.95</v>
      </c>
    </row>
    <row r="200" customFormat="false" ht="14.25" hidden="false" customHeight="true" outlineLevel="0" collapsed="false">
      <c r="A200" s="101" t="s">
        <v>189</v>
      </c>
      <c r="B200" s="101" t="n">
        <v>15</v>
      </c>
      <c r="C200" s="101" t="n">
        <v>1228.37</v>
      </c>
      <c r="D200" s="101" t="n">
        <v>237.11</v>
      </c>
      <c r="E200" s="101" t="n">
        <v>0</v>
      </c>
      <c r="F200" s="101" t="n">
        <v>1227.22</v>
      </c>
    </row>
    <row r="201" customFormat="false" ht="14.25" hidden="false" customHeight="true" outlineLevel="0" collapsed="false">
      <c r="A201" s="101" t="s">
        <v>189</v>
      </c>
      <c r="B201" s="101" t="n">
        <v>16</v>
      </c>
      <c r="C201" s="101" t="n">
        <v>1195.63</v>
      </c>
      <c r="D201" s="101" t="n">
        <v>135.52</v>
      </c>
      <c r="E201" s="101" t="n">
        <v>0</v>
      </c>
      <c r="F201" s="101" t="n">
        <v>1194.48</v>
      </c>
    </row>
    <row r="202" customFormat="false" ht="14.25" hidden="false" customHeight="true" outlineLevel="0" collapsed="false">
      <c r="A202" s="101" t="s">
        <v>189</v>
      </c>
      <c r="B202" s="101" t="n">
        <v>17</v>
      </c>
      <c r="C202" s="101" t="n">
        <v>1137.25</v>
      </c>
      <c r="D202" s="101" t="n">
        <v>56.62</v>
      </c>
      <c r="E202" s="101" t="n">
        <v>0</v>
      </c>
      <c r="F202" s="101" t="n">
        <v>1136.1</v>
      </c>
    </row>
    <row r="203" customFormat="false" ht="14.25" hidden="false" customHeight="true" outlineLevel="0" collapsed="false">
      <c r="A203" s="101" t="s">
        <v>189</v>
      </c>
      <c r="B203" s="101" t="n">
        <v>18</v>
      </c>
      <c r="C203" s="101" t="n">
        <v>1149.2</v>
      </c>
      <c r="D203" s="101" t="n">
        <v>25.32</v>
      </c>
      <c r="E203" s="101" t="n">
        <v>0</v>
      </c>
      <c r="F203" s="101" t="n">
        <v>1148.05</v>
      </c>
    </row>
    <row r="204" customFormat="false" ht="14.25" hidden="false" customHeight="true" outlineLevel="0" collapsed="false">
      <c r="A204" s="101" t="s">
        <v>189</v>
      </c>
      <c r="B204" s="101" t="n">
        <v>19</v>
      </c>
      <c r="C204" s="101" t="n">
        <v>1144.59</v>
      </c>
      <c r="D204" s="101" t="n">
        <v>19.66</v>
      </c>
      <c r="E204" s="101" t="n">
        <v>0</v>
      </c>
      <c r="F204" s="101" t="n">
        <v>1143.44</v>
      </c>
    </row>
    <row r="205" customFormat="false" ht="14.25" hidden="false" customHeight="true" outlineLevel="0" collapsed="false">
      <c r="A205" s="101" t="s">
        <v>189</v>
      </c>
      <c r="B205" s="101" t="n">
        <v>20</v>
      </c>
      <c r="C205" s="101" t="n">
        <v>1062.43</v>
      </c>
      <c r="D205" s="101" t="n">
        <v>0</v>
      </c>
      <c r="E205" s="101" t="n">
        <v>134.11</v>
      </c>
      <c r="F205" s="101" t="n">
        <v>1061.28</v>
      </c>
    </row>
    <row r="206" customFormat="false" ht="14.25" hidden="false" customHeight="true" outlineLevel="0" collapsed="false">
      <c r="A206" s="101" t="s">
        <v>189</v>
      </c>
      <c r="B206" s="101" t="n">
        <v>21</v>
      </c>
      <c r="C206" s="101" t="n">
        <v>946.24</v>
      </c>
      <c r="D206" s="101" t="n">
        <v>0</v>
      </c>
      <c r="E206" s="101" t="n">
        <v>44.3</v>
      </c>
      <c r="F206" s="101" t="n">
        <v>945.09</v>
      </c>
    </row>
    <row r="207" customFormat="false" ht="14.25" hidden="false" customHeight="true" outlineLevel="0" collapsed="false">
      <c r="A207" s="101" t="s">
        <v>189</v>
      </c>
      <c r="B207" s="101" t="n">
        <v>22</v>
      </c>
      <c r="C207" s="101" t="n">
        <v>860.76</v>
      </c>
      <c r="D207" s="101" t="n">
        <v>0</v>
      </c>
      <c r="E207" s="101" t="n">
        <v>152.83</v>
      </c>
      <c r="F207" s="101" t="n">
        <v>859.61</v>
      </c>
    </row>
    <row r="208" customFormat="false" ht="14.25" hidden="false" customHeight="true" outlineLevel="0" collapsed="false">
      <c r="A208" s="101" t="s">
        <v>189</v>
      </c>
      <c r="B208" s="101" t="n">
        <v>23</v>
      </c>
      <c r="C208" s="101" t="n">
        <v>827.54</v>
      </c>
      <c r="D208" s="101" t="n">
        <v>0</v>
      </c>
      <c r="E208" s="101" t="n">
        <v>172.31</v>
      </c>
      <c r="F208" s="101" t="n">
        <v>826.39</v>
      </c>
    </row>
    <row r="209" customFormat="false" ht="14.25" hidden="false" customHeight="true" outlineLevel="0" collapsed="false">
      <c r="A209" s="101" t="s">
        <v>190</v>
      </c>
      <c r="B209" s="101" t="n">
        <v>0</v>
      </c>
      <c r="C209" s="101" t="n">
        <v>802.35</v>
      </c>
      <c r="D209" s="101" t="n">
        <v>0</v>
      </c>
      <c r="E209" s="101" t="n">
        <v>45.47</v>
      </c>
      <c r="F209" s="101" t="n">
        <v>801.2</v>
      </c>
    </row>
    <row r="210" customFormat="false" ht="14.25" hidden="false" customHeight="true" outlineLevel="0" collapsed="false">
      <c r="A210" s="101" t="s">
        <v>190</v>
      </c>
      <c r="B210" s="101" t="n">
        <v>1</v>
      </c>
      <c r="C210" s="101" t="n">
        <v>809.73</v>
      </c>
      <c r="D210" s="101" t="n">
        <v>0</v>
      </c>
      <c r="E210" s="101" t="n">
        <v>38.29</v>
      </c>
      <c r="F210" s="101" t="n">
        <v>808.58</v>
      </c>
    </row>
    <row r="211" customFormat="false" ht="14.25" hidden="false" customHeight="true" outlineLevel="0" collapsed="false">
      <c r="A211" s="101" t="s">
        <v>190</v>
      </c>
      <c r="B211" s="101" t="n">
        <v>2</v>
      </c>
      <c r="C211" s="101" t="n">
        <v>886.93</v>
      </c>
      <c r="D211" s="101" t="n">
        <v>24.75</v>
      </c>
      <c r="E211" s="101" t="n">
        <v>0</v>
      </c>
      <c r="F211" s="101" t="n">
        <v>885.78</v>
      </c>
    </row>
    <row r="212" customFormat="false" ht="14.25" hidden="false" customHeight="true" outlineLevel="0" collapsed="false">
      <c r="A212" s="101" t="s">
        <v>190</v>
      </c>
      <c r="B212" s="101" t="n">
        <v>3</v>
      </c>
      <c r="C212" s="101" t="n">
        <v>900.45</v>
      </c>
      <c r="D212" s="101" t="n">
        <v>19.92</v>
      </c>
      <c r="E212" s="101" t="n">
        <v>0</v>
      </c>
      <c r="F212" s="101" t="n">
        <v>899.3</v>
      </c>
    </row>
    <row r="213" customFormat="false" ht="14.25" hidden="false" customHeight="true" outlineLevel="0" collapsed="false">
      <c r="A213" s="101" t="s">
        <v>190</v>
      </c>
      <c r="B213" s="101" t="n">
        <v>4</v>
      </c>
      <c r="C213" s="101" t="n">
        <v>982.67</v>
      </c>
      <c r="D213" s="101" t="n">
        <v>187.59</v>
      </c>
      <c r="E213" s="101" t="n">
        <v>0</v>
      </c>
      <c r="F213" s="101" t="n">
        <v>981.52</v>
      </c>
    </row>
    <row r="214" customFormat="false" ht="14.25" hidden="false" customHeight="true" outlineLevel="0" collapsed="false">
      <c r="A214" s="101" t="s">
        <v>190</v>
      </c>
      <c r="B214" s="101" t="n">
        <v>5</v>
      </c>
      <c r="C214" s="101" t="n">
        <v>1177.83</v>
      </c>
      <c r="D214" s="101" t="n">
        <v>194.98</v>
      </c>
      <c r="E214" s="101" t="n">
        <v>0</v>
      </c>
      <c r="F214" s="101" t="n">
        <v>1176.68</v>
      </c>
    </row>
    <row r="215" customFormat="false" ht="14.25" hidden="false" customHeight="true" outlineLevel="0" collapsed="false">
      <c r="A215" s="101" t="s">
        <v>190</v>
      </c>
      <c r="B215" s="101" t="n">
        <v>6</v>
      </c>
      <c r="C215" s="101" t="n">
        <v>1330.45</v>
      </c>
      <c r="D215" s="101" t="n">
        <v>389.6</v>
      </c>
      <c r="E215" s="101" t="n">
        <v>0</v>
      </c>
      <c r="F215" s="101" t="n">
        <v>1329.3</v>
      </c>
    </row>
    <row r="216" customFormat="false" ht="14.25" hidden="false" customHeight="true" outlineLevel="0" collapsed="false">
      <c r="A216" s="101" t="s">
        <v>190</v>
      </c>
      <c r="B216" s="101" t="n">
        <v>7</v>
      </c>
      <c r="C216" s="101" t="n">
        <v>1457.83</v>
      </c>
      <c r="D216" s="101" t="n">
        <v>253.4</v>
      </c>
      <c r="E216" s="101" t="n">
        <v>0</v>
      </c>
      <c r="F216" s="101" t="n">
        <v>1456.68</v>
      </c>
    </row>
    <row r="217" customFormat="false" ht="14.25" hidden="false" customHeight="true" outlineLevel="0" collapsed="false">
      <c r="A217" s="101" t="s">
        <v>190</v>
      </c>
      <c r="B217" s="101" t="n">
        <v>8</v>
      </c>
      <c r="C217" s="101" t="n">
        <v>1456.25</v>
      </c>
      <c r="D217" s="101" t="n">
        <v>217.21</v>
      </c>
      <c r="E217" s="101" t="n">
        <v>0</v>
      </c>
      <c r="F217" s="101" t="n">
        <v>1455.1</v>
      </c>
    </row>
    <row r="218" customFormat="false" ht="14.25" hidden="false" customHeight="true" outlineLevel="0" collapsed="false">
      <c r="A218" s="101" t="s">
        <v>190</v>
      </c>
      <c r="B218" s="101" t="n">
        <v>9</v>
      </c>
      <c r="C218" s="101" t="n">
        <v>1318.98</v>
      </c>
      <c r="D218" s="101" t="n">
        <v>154.24</v>
      </c>
      <c r="E218" s="101" t="n">
        <v>0</v>
      </c>
      <c r="F218" s="101" t="n">
        <v>1317.83</v>
      </c>
    </row>
    <row r="219" customFormat="false" ht="14.25" hidden="false" customHeight="true" outlineLevel="0" collapsed="false">
      <c r="A219" s="101" t="s">
        <v>190</v>
      </c>
      <c r="B219" s="101" t="n">
        <v>10</v>
      </c>
      <c r="C219" s="101" t="n">
        <v>1318.82</v>
      </c>
      <c r="D219" s="101" t="n">
        <v>160.29</v>
      </c>
      <c r="E219" s="101" t="n">
        <v>0</v>
      </c>
      <c r="F219" s="101" t="n">
        <v>1317.67</v>
      </c>
    </row>
    <row r="220" customFormat="false" ht="14.25" hidden="false" customHeight="true" outlineLevel="0" collapsed="false">
      <c r="A220" s="101" t="s">
        <v>190</v>
      </c>
      <c r="B220" s="101" t="n">
        <v>11</v>
      </c>
      <c r="C220" s="101" t="n">
        <v>1323.83</v>
      </c>
      <c r="D220" s="101" t="n">
        <v>206.97</v>
      </c>
      <c r="E220" s="101" t="n">
        <v>0</v>
      </c>
      <c r="F220" s="101" t="n">
        <v>1322.68</v>
      </c>
    </row>
    <row r="221" customFormat="false" ht="14.25" hidden="false" customHeight="true" outlineLevel="0" collapsed="false">
      <c r="A221" s="101" t="s">
        <v>190</v>
      </c>
      <c r="B221" s="101" t="n">
        <v>12</v>
      </c>
      <c r="C221" s="101" t="n">
        <v>1326.18</v>
      </c>
      <c r="D221" s="101" t="n">
        <v>246.77</v>
      </c>
      <c r="E221" s="101" t="n">
        <v>0</v>
      </c>
      <c r="F221" s="101" t="n">
        <v>1325.03</v>
      </c>
    </row>
    <row r="222" customFormat="false" ht="14.25" hidden="false" customHeight="true" outlineLevel="0" collapsed="false">
      <c r="A222" s="101" t="s">
        <v>190</v>
      </c>
      <c r="B222" s="101" t="n">
        <v>13</v>
      </c>
      <c r="C222" s="101" t="n">
        <v>1393.38</v>
      </c>
      <c r="D222" s="101" t="n">
        <v>184.3</v>
      </c>
      <c r="E222" s="101" t="n">
        <v>0</v>
      </c>
      <c r="F222" s="101" t="n">
        <v>1392.23</v>
      </c>
    </row>
    <row r="223" customFormat="false" ht="14.25" hidden="false" customHeight="true" outlineLevel="0" collapsed="false">
      <c r="A223" s="101" t="s">
        <v>190</v>
      </c>
      <c r="B223" s="101" t="n">
        <v>14</v>
      </c>
      <c r="C223" s="101" t="n">
        <v>1317.69</v>
      </c>
      <c r="D223" s="101" t="n">
        <v>236.79</v>
      </c>
      <c r="E223" s="101" t="n">
        <v>0</v>
      </c>
      <c r="F223" s="101" t="n">
        <v>1316.54</v>
      </c>
    </row>
    <row r="224" customFormat="false" ht="14.25" hidden="false" customHeight="true" outlineLevel="0" collapsed="false">
      <c r="A224" s="101" t="s">
        <v>190</v>
      </c>
      <c r="B224" s="101" t="n">
        <v>15</v>
      </c>
      <c r="C224" s="101" t="n">
        <v>1325.45</v>
      </c>
      <c r="D224" s="101" t="n">
        <v>35.95</v>
      </c>
      <c r="E224" s="101" t="n">
        <v>0</v>
      </c>
      <c r="F224" s="101" t="n">
        <v>1324.3</v>
      </c>
    </row>
    <row r="225" customFormat="false" ht="14.25" hidden="false" customHeight="true" outlineLevel="0" collapsed="false">
      <c r="A225" s="101" t="s">
        <v>190</v>
      </c>
      <c r="B225" s="101" t="n">
        <v>16</v>
      </c>
      <c r="C225" s="101" t="n">
        <v>1275.03</v>
      </c>
      <c r="D225" s="101" t="n">
        <v>42.19</v>
      </c>
      <c r="E225" s="101" t="n">
        <v>0</v>
      </c>
      <c r="F225" s="101" t="n">
        <v>1273.88</v>
      </c>
    </row>
    <row r="226" customFormat="false" ht="14.25" hidden="false" customHeight="true" outlineLevel="0" collapsed="false">
      <c r="A226" s="101" t="s">
        <v>190</v>
      </c>
      <c r="B226" s="101" t="n">
        <v>17</v>
      </c>
      <c r="C226" s="101" t="n">
        <v>1194.08</v>
      </c>
      <c r="D226" s="101" t="n">
        <v>58.07</v>
      </c>
      <c r="E226" s="101" t="n">
        <v>0</v>
      </c>
      <c r="F226" s="101" t="n">
        <v>1192.93</v>
      </c>
    </row>
    <row r="227" customFormat="false" ht="14.25" hidden="false" customHeight="true" outlineLevel="0" collapsed="false">
      <c r="A227" s="101" t="s">
        <v>190</v>
      </c>
      <c r="B227" s="101" t="n">
        <v>18</v>
      </c>
      <c r="C227" s="101" t="n">
        <v>1198.48</v>
      </c>
      <c r="D227" s="101" t="n">
        <v>44.85</v>
      </c>
      <c r="E227" s="101" t="n">
        <v>0</v>
      </c>
      <c r="F227" s="101" t="n">
        <v>1197.33</v>
      </c>
    </row>
    <row r="228" customFormat="false" ht="14.25" hidden="false" customHeight="true" outlineLevel="0" collapsed="false">
      <c r="A228" s="101" t="s">
        <v>190</v>
      </c>
      <c r="B228" s="101" t="n">
        <v>19</v>
      </c>
      <c r="C228" s="101" t="n">
        <v>1181.49</v>
      </c>
      <c r="D228" s="101" t="n">
        <v>0.42</v>
      </c>
      <c r="E228" s="101" t="n">
        <v>0.03</v>
      </c>
      <c r="F228" s="101" t="n">
        <v>1180.34</v>
      </c>
    </row>
    <row r="229" customFormat="false" ht="14.25" hidden="false" customHeight="true" outlineLevel="0" collapsed="false">
      <c r="A229" s="101" t="s">
        <v>190</v>
      </c>
      <c r="B229" s="101" t="n">
        <v>20</v>
      </c>
      <c r="C229" s="101" t="n">
        <v>961.91</v>
      </c>
      <c r="D229" s="101" t="n">
        <v>119.1</v>
      </c>
      <c r="E229" s="101" t="n">
        <v>0</v>
      </c>
      <c r="F229" s="101" t="n">
        <v>960.76</v>
      </c>
    </row>
    <row r="230" customFormat="false" ht="14.25" hidden="false" customHeight="true" outlineLevel="0" collapsed="false">
      <c r="A230" s="101" t="s">
        <v>190</v>
      </c>
      <c r="B230" s="101" t="n">
        <v>21</v>
      </c>
      <c r="C230" s="101" t="n">
        <v>884.73</v>
      </c>
      <c r="D230" s="101" t="n">
        <v>0</v>
      </c>
      <c r="E230" s="101" t="n">
        <v>282.23</v>
      </c>
      <c r="F230" s="101" t="n">
        <v>883.58</v>
      </c>
    </row>
    <row r="231" customFormat="false" ht="14.25" hidden="false" customHeight="true" outlineLevel="0" collapsed="false">
      <c r="A231" s="101" t="s">
        <v>190</v>
      </c>
      <c r="B231" s="101" t="n">
        <v>22</v>
      </c>
      <c r="C231" s="101" t="n">
        <v>514.11</v>
      </c>
      <c r="D231" s="101" t="n">
        <v>274.79</v>
      </c>
      <c r="E231" s="101" t="n">
        <v>0</v>
      </c>
      <c r="F231" s="101" t="n">
        <v>512.96</v>
      </c>
    </row>
    <row r="232" customFormat="false" ht="14.25" hidden="false" customHeight="true" outlineLevel="0" collapsed="false">
      <c r="A232" s="101" t="s">
        <v>190</v>
      </c>
      <c r="B232" s="101" t="n">
        <v>23</v>
      </c>
      <c r="C232" s="101" t="n">
        <v>513.1</v>
      </c>
      <c r="D232" s="101" t="n">
        <v>0</v>
      </c>
      <c r="E232" s="101" t="n">
        <v>12.38</v>
      </c>
      <c r="F232" s="101" t="n">
        <v>511.95</v>
      </c>
    </row>
    <row r="233" customFormat="false" ht="14.25" hidden="false" customHeight="true" outlineLevel="0" collapsed="false">
      <c r="A233" s="101" t="s">
        <v>191</v>
      </c>
      <c r="B233" s="101" t="n">
        <v>0</v>
      </c>
      <c r="C233" s="101" t="n">
        <v>833.64</v>
      </c>
      <c r="D233" s="101" t="n">
        <v>30.84</v>
      </c>
      <c r="E233" s="101" t="n">
        <v>0</v>
      </c>
      <c r="F233" s="101" t="n">
        <v>832.49</v>
      </c>
    </row>
    <row r="234" customFormat="false" ht="14.25" hidden="false" customHeight="true" outlineLevel="0" collapsed="false">
      <c r="A234" s="101" t="s">
        <v>191</v>
      </c>
      <c r="B234" s="101" t="n">
        <v>1</v>
      </c>
      <c r="C234" s="101" t="n">
        <v>815.53</v>
      </c>
      <c r="D234" s="101" t="n">
        <v>83.92</v>
      </c>
      <c r="E234" s="101" t="n">
        <v>0</v>
      </c>
      <c r="F234" s="101" t="n">
        <v>814.38</v>
      </c>
    </row>
    <row r="235" customFormat="false" ht="14.25" hidden="false" customHeight="true" outlineLevel="0" collapsed="false">
      <c r="A235" s="101" t="s">
        <v>191</v>
      </c>
      <c r="B235" s="101" t="n">
        <v>2</v>
      </c>
      <c r="C235" s="101" t="n">
        <v>881</v>
      </c>
      <c r="D235" s="101" t="n">
        <v>95.97</v>
      </c>
      <c r="E235" s="101" t="n">
        <v>0</v>
      </c>
      <c r="F235" s="101" t="n">
        <v>879.85</v>
      </c>
    </row>
    <row r="236" customFormat="false" ht="14.25" hidden="false" customHeight="true" outlineLevel="0" collapsed="false">
      <c r="A236" s="101" t="s">
        <v>191</v>
      </c>
      <c r="B236" s="101" t="n">
        <v>3</v>
      </c>
      <c r="C236" s="101" t="n">
        <v>902.73</v>
      </c>
      <c r="D236" s="101" t="n">
        <v>110.49</v>
      </c>
      <c r="E236" s="101" t="n">
        <v>0</v>
      </c>
      <c r="F236" s="101" t="n">
        <v>901.58</v>
      </c>
    </row>
    <row r="237" customFormat="false" ht="14.25" hidden="false" customHeight="true" outlineLevel="0" collapsed="false">
      <c r="A237" s="101" t="s">
        <v>191</v>
      </c>
      <c r="B237" s="101" t="n">
        <v>4</v>
      </c>
      <c r="C237" s="101" t="n">
        <v>967.54</v>
      </c>
      <c r="D237" s="101" t="n">
        <v>205.57</v>
      </c>
      <c r="E237" s="101" t="n">
        <v>0</v>
      </c>
      <c r="F237" s="101" t="n">
        <v>966.39</v>
      </c>
    </row>
    <row r="238" customFormat="false" ht="14.25" hidden="false" customHeight="true" outlineLevel="0" collapsed="false">
      <c r="A238" s="101" t="s">
        <v>191</v>
      </c>
      <c r="B238" s="101" t="n">
        <v>5</v>
      </c>
      <c r="C238" s="101" t="n">
        <v>1084.16</v>
      </c>
      <c r="D238" s="101" t="n">
        <v>327.53</v>
      </c>
      <c r="E238" s="101" t="n">
        <v>0</v>
      </c>
      <c r="F238" s="101" t="n">
        <v>1083.01</v>
      </c>
    </row>
    <row r="239" customFormat="false" ht="14.25" hidden="false" customHeight="true" outlineLevel="0" collapsed="false">
      <c r="A239" s="101" t="s">
        <v>191</v>
      </c>
      <c r="B239" s="101" t="n">
        <v>6</v>
      </c>
      <c r="C239" s="101" t="n">
        <v>1269.03</v>
      </c>
      <c r="D239" s="101" t="n">
        <v>234.52</v>
      </c>
      <c r="E239" s="101" t="n">
        <v>0</v>
      </c>
      <c r="F239" s="101" t="n">
        <v>1267.88</v>
      </c>
    </row>
    <row r="240" customFormat="false" ht="14.25" hidden="false" customHeight="true" outlineLevel="0" collapsed="false">
      <c r="A240" s="101" t="s">
        <v>191</v>
      </c>
      <c r="B240" s="101" t="n">
        <v>7</v>
      </c>
      <c r="C240" s="101" t="n">
        <v>1310.44</v>
      </c>
      <c r="D240" s="101" t="n">
        <v>158.79</v>
      </c>
      <c r="E240" s="101" t="n">
        <v>0</v>
      </c>
      <c r="F240" s="101" t="n">
        <v>1309.29</v>
      </c>
    </row>
    <row r="241" customFormat="false" ht="14.25" hidden="false" customHeight="true" outlineLevel="0" collapsed="false">
      <c r="A241" s="101" t="s">
        <v>191</v>
      </c>
      <c r="B241" s="101" t="n">
        <v>8</v>
      </c>
      <c r="C241" s="101" t="n">
        <v>1301.08</v>
      </c>
      <c r="D241" s="101" t="n">
        <v>167.44</v>
      </c>
      <c r="E241" s="101" t="n">
        <v>0</v>
      </c>
      <c r="F241" s="101" t="n">
        <v>1299.93</v>
      </c>
    </row>
    <row r="242" customFormat="false" ht="14.25" hidden="false" customHeight="true" outlineLevel="0" collapsed="false">
      <c r="A242" s="101" t="s">
        <v>191</v>
      </c>
      <c r="B242" s="101" t="n">
        <v>9</v>
      </c>
      <c r="C242" s="101" t="n">
        <v>1277.73</v>
      </c>
      <c r="D242" s="101" t="n">
        <v>163.2</v>
      </c>
      <c r="E242" s="101" t="n">
        <v>0</v>
      </c>
      <c r="F242" s="101" t="n">
        <v>1276.58</v>
      </c>
    </row>
    <row r="243" customFormat="false" ht="14.25" hidden="false" customHeight="true" outlineLevel="0" collapsed="false">
      <c r="A243" s="101" t="s">
        <v>191</v>
      </c>
      <c r="B243" s="101" t="n">
        <v>10</v>
      </c>
      <c r="C243" s="101" t="n">
        <v>1269.66</v>
      </c>
      <c r="D243" s="101" t="n">
        <v>241.69</v>
      </c>
      <c r="E243" s="101" t="n">
        <v>0</v>
      </c>
      <c r="F243" s="101" t="n">
        <v>1268.51</v>
      </c>
    </row>
    <row r="244" customFormat="false" ht="14.25" hidden="false" customHeight="true" outlineLevel="0" collapsed="false">
      <c r="A244" s="101" t="s">
        <v>191</v>
      </c>
      <c r="B244" s="101" t="n">
        <v>11</v>
      </c>
      <c r="C244" s="101" t="n">
        <v>1275.08</v>
      </c>
      <c r="D244" s="101" t="n">
        <v>204.1</v>
      </c>
      <c r="E244" s="101" t="n">
        <v>0</v>
      </c>
      <c r="F244" s="101" t="n">
        <v>1273.93</v>
      </c>
    </row>
    <row r="245" customFormat="false" ht="14.25" hidden="false" customHeight="true" outlineLevel="0" collapsed="false">
      <c r="A245" s="101" t="s">
        <v>191</v>
      </c>
      <c r="B245" s="101" t="n">
        <v>12</v>
      </c>
      <c r="C245" s="101" t="n">
        <v>1282.7</v>
      </c>
      <c r="D245" s="101" t="n">
        <v>252.06</v>
      </c>
      <c r="E245" s="101" t="n">
        <v>0</v>
      </c>
      <c r="F245" s="101" t="n">
        <v>1281.55</v>
      </c>
    </row>
    <row r="246" customFormat="false" ht="14.25" hidden="false" customHeight="true" outlineLevel="0" collapsed="false">
      <c r="A246" s="101" t="s">
        <v>191</v>
      </c>
      <c r="B246" s="101" t="n">
        <v>13</v>
      </c>
      <c r="C246" s="101" t="n">
        <v>1304.51</v>
      </c>
      <c r="D246" s="101" t="n">
        <v>186.83</v>
      </c>
      <c r="E246" s="101" t="n">
        <v>0</v>
      </c>
      <c r="F246" s="101" t="n">
        <v>1303.36</v>
      </c>
    </row>
    <row r="247" customFormat="false" ht="14.25" hidden="false" customHeight="true" outlineLevel="0" collapsed="false">
      <c r="A247" s="101" t="s">
        <v>191</v>
      </c>
      <c r="B247" s="101" t="n">
        <v>14</v>
      </c>
      <c r="C247" s="101" t="n">
        <v>1316.89</v>
      </c>
      <c r="D247" s="101" t="n">
        <v>184.67</v>
      </c>
      <c r="E247" s="101" t="n">
        <v>0</v>
      </c>
      <c r="F247" s="101" t="n">
        <v>1315.74</v>
      </c>
    </row>
    <row r="248" customFormat="false" ht="14.25" hidden="false" customHeight="true" outlineLevel="0" collapsed="false">
      <c r="A248" s="101" t="s">
        <v>191</v>
      </c>
      <c r="B248" s="101" t="n">
        <v>15</v>
      </c>
      <c r="C248" s="101" t="n">
        <v>1312.32</v>
      </c>
      <c r="D248" s="101" t="n">
        <v>171.68</v>
      </c>
      <c r="E248" s="101" t="n">
        <v>0</v>
      </c>
      <c r="F248" s="101" t="n">
        <v>1311.17</v>
      </c>
    </row>
    <row r="249" customFormat="false" ht="14.25" hidden="false" customHeight="true" outlineLevel="0" collapsed="false">
      <c r="A249" s="101" t="s">
        <v>191</v>
      </c>
      <c r="B249" s="101" t="n">
        <v>16</v>
      </c>
      <c r="C249" s="101" t="n">
        <v>1330.45</v>
      </c>
      <c r="D249" s="101" t="n">
        <v>173.27</v>
      </c>
      <c r="E249" s="101" t="n">
        <v>0</v>
      </c>
      <c r="F249" s="101" t="n">
        <v>1329.3</v>
      </c>
    </row>
    <row r="250" customFormat="false" ht="14.25" hidden="false" customHeight="true" outlineLevel="0" collapsed="false">
      <c r="A250" s="101" t="s">
        <v>191</v>
      </c>
      <c r="B250" s="101" t="n">
        <v>17</v>
      </c>
      <c r="C250" s="101" t="n">
        <v>1309.96</v>
      </c>
      <c r="D250" s="101" t="n">
        <v>158.8</v>
      </c>
      <c r="E250" s="101" t="n">
        <v>0</v>
      </c>
      <c r="F250" s="101" t="n">
        <v>1308.81</v>
      </c>
    </row>
    <row r="251" customFormat="false" ht="14.25" hidden="false" customHeight="true" outlineLevel="0" collapsed="false">
      <c r="A251" s="101" t="s">
        <v>191</v>
      </c>
      <c r="B251" s="101" t="n">
        <v>18</v>
      </c>
      <c r="C251" s="101" t="n">
        <v>1322.05</v>
      </c>
      <c r="D251" s="101" t="n">
        <v>13.91</v>
      </c>
      <c r="E251" s="101" t="n">
        <v>0</v>
      </c>
      <c r="F251" s="101" t="n">
        <v>1320.9</v>
      </c>
    </row>
    <row r="252" customFormat="false" ht="14.25" hidden="false" customHeight="true" outlineLevel="0" collapsed="false">
      <c r="A252" s="101" t="s">
        <v>191</v>
      </c>
      <c r="B252" s="101" t="n">
        <v>19</v>
      </c>
      <c r="C252" s="101" t="n">
        <v>1312.37</v>
      </c>
      <c r="D252" s="101" t="n">
        <v>42.18</v>
      </c>
      <c r="E252" s="101" t="n">
        <v>0</v>
      </c>
      <c r="F252" s="101" t="n">
        <v>1311.22</v>
      </c>
    </row>
    <row r="253" customFormat="false" ht="14.25" hidden="false" customHeight="true" outlineLevel="0" collapsed="false">
      <c r="A253" s="101" t="s">
        <v>191</v>
      </c>
      <c r="B253" s="101" t="n">
        <v>20</v>
      </c>
      <c r="C253" s="101" t="n">
        <v>1213.42</v>
      </c>
      <c r="D253" s="101" t="n">
        <v>45.24</v>
      </c>
      <c r="E253" s="101" t="n">
        <v>0</v>
      </c>
      <c r="F253" s="101" t="n">
        <v>1212.27</v>
      </c>
    </row>
    <row r="254" customFormat="false" ht="14.25" hidden="false" customHeight="true" outlineLevel="0" collapsed="false">
      <c r="A254" s="101" t="s">
        <v>191</v>
      </c>
      <c r="B254" s="101" t="n">
        <v>21</v>
      </c>
      <c r="C254" s="101" t="n">
        <v>1130.48</v>
      </c>
      <c r="D254" s="101" t="n">
        <v>85.34</v>
      </c>
      <c r="E254" s="101" t="n">
        <v>0</v>
      </c>
      <c r="F254" s="101" t="n">
        <v>1129.33</v>
      </c>
    </row>
    <row r="255" customFormat="false" ht="14.25" hidden="false" customHeight="true" outlineLevel="0" collapsed="false">
      <c r="A255" s="101" t="s">
        <v>191</v>
      </c>
      <c r="B255" s="101" t="n">
        <v>22</v>
      </c>
      <c r="C255" s="101" t="n">
        <v>994.81</v>
      </c>
      <c r="D255" s="101" t="n">
        <v>0</v>
      </c>
      <c r="E255" s="101" t="n">
        <v>117.14</v>
      </c>
      <c r="F255" s="101" t="n">
        <v>993.66</v>
      </c>
    </row>
    <row r="256" customFormat="false" ht="14.25" hidden="false" customHeight="true" outlineLevel="0" collapsed="false">
      <c r="A256" s="101" t="s">
        <v>191</v>
      </c>
      <c r="B256" s="101" t="n">
        <v>23</v>
      </c>
      <c r="C256" s="101" t="n">
        <v>928.26</v>
      </c>
      <c r="D256" s="101" t="n">
        <v>0</v>
      </c>
      <c r="E256" s="101" t="n">
        <v>956.05</v>
      </c>
      <c r="F256" s="101" t="n">
        <v>927.11</v>
      </c>
    </row>
    <row r="257" customFormat="false" ht="14.25" hidden="false" customHeight="true" outlineLevel="0" collapsed="false">
      <c r="A257" s="101" t="s">
        <v>192</v>
      </c>
      <c r="B257" s="101" t="n">
        <v>0</v>
      </c>
      <c r="C257" s="101" t="n">
        <v>908.8</v>
      </c>
      <c r="D257" s="101" t="n">
        <v>11.85</v>
      </c>
      <c r="E257" s="101" t="n">
        <v>0</v>
      </c>
      <c r="F257" s="101" t="n">
        <v>907.65</v>
      </c>
    </row>
    <row r="258" customFormat="false" ht="14.25" hidden="false" customHeight="true" outlineLevel="0" collapsed="false">
      <c r="A258" s="101" t="s">
        <v>192</v>
      </c>
      <c r="B258" s="101" t="n">
        <v>1</v>
      </c>
      <c r="C258" s="101" t="n">
        <v>907.41</v>
      </c>
      <c r="D258" s="101" t="n">
        <v>14.65</v>
      </c>
      <c r="E258" s="101" t="n">
        <v>0</v>
      </c>
      <c r="F258" s="101" t="n">
        <v>906.26</v>
      </c>
    </row>
    <row r="259" customFormat="false" ht="14.25" hidden="false" customHeight="true" outlineLevel="0" collapsed="false">
      <c r="A259" s="101" t="s">
        <v>192</v>
      </c>
      <c r="B259" s="101" t="n">
        <v>2</v>
      </c>
      <c r="C259" s="101" t="n">
        <v>938.01</v>
      </c>
      <c r="D259" s="101" t="n">
        <v>30.51</v>
      </c>
      <c r="E259" s="101" t="n">
        <v>0</v>
      </c>
      <c r="F259" s="101" t="n">
        <v>936.86</v>
      </c>
    </row>
    <row r="260" customFormat="false" ht="14.25" hidden="false" customHeight="true" outlineLevel="0" collapsed="false">
      <c r="A260" s="101" t="s">
        <v>192</v>
      </c>
      <c r="B260" s="101" t="n">
        <v>3</v>
      </c>
      <c r="C260" s="101" t="n">
        <v>956.05</v>
      </c>
      <c r="D260" s="101" t="n">
        <v>62.89</v>
      </c>
      <c r="E260" s="101" t="n">
        <v>0</v>
      </c>
      <c r="F260" s="101" t="n">
        <v>954.9</v>
      </c>
    </row>
    <row r="261" customFormat="false" ht="14.25" hidden="false" customHeight="true" outlineLevel="0" collapsed="false">
      <c r="A261" s="101" t="s">
        <v>192</v>
      </c>
      <c r="B261" s="101" t="n">
        <v>4</v>
      </c>
      <c r="C261" s="101" t="n">
        <v>1084.13</v>
      </c>
      <c r="D261" s="101" t="n">
        <v>58.04</v>
      </c>
      <c r="E261" s="101" t="n">
        <v>0</v>
      </c>
      <c r="F261" s="101" t="n">
        <v>1082.98</v>
      </c>
    </row>
    <row r="262" customFormat="false" ht="14.25" hidden="false" customHeight="true" outlineLevel="0" collapsed="false">
      <c r="A262" s="101" t="s">
        <v>192</v>
      </c>
      <c r="B262" s="101" t="n">
        <v>5</v>
      </c>
      <c r="C262" s="101" t="n">
        <v>1166.77</v>
      </c>
      <c r="D262" s="101" t="n">
        <v>99.94</v>
      </c>
      <c r="E262" s="101" t="n">
        <v>0</v>
      </c>
      <c r="F262" s="101" t="n">
        <v>1165.62</v>
      </c>
    </row>
    <row r="263" customFormat="false" ht="14.25" hidden="false" customHeight="true" outlineLevel="0" collapsed="false">
      <c r="A263" s="101" t="s">
        <v>192</v>
      </c>
      <c r="B263" s="101" t="n">
        <v>6</v>
      </c>
      <c r="C263" s="101" t="n">
        <v>1331.9</v>
      </c>
      <c r="D263" s="101" t="n">
        <v>131.19</v>
      </c>
      <c r="E263" s="101" t="n">
        <v>0</v>
      </c>
      <c r="F263" s="101" t="n">
        <v>1330.75</v>
      </c>
    </row>
    <row r="264" customFormat="false" ht="14.25" hidden="false" customHeight="true" outlineLevel="0" collapsed="false">
      <c r="A264" s="101" t="s">
        <v>192</v>
      </c>
      <c r="B264" s="101" t="n">
        <v>7</v>
      </c>
      <c r="C264" s="101" t="n">
        <v>1452.13</v>
      </c>
      <c r="D264" s="101" t="n">
        <v>19.58</v>
      </c>
      <c r="E264" s="101" t="n">
        <v>0</v>
      </c>
      <c r="F264" s="101" t="n">
        <v>1450.98</v>
      </c>
    </row>
    <row r="265" customFormat="false" ht="14.25" hidden="false" customHeight="true" outlineLevel="0" collapsed="false">
      <c r="A265" s="101" t="s">
        <v>192</v>
      </c>
      <c r="B265" s="101" t="n">
        <v>8</v>
      </c>
      <c r="C265" s="101" t="n">
        <v>1448.05</v>
      </c>
      <c r="D265" s="101" t="n">
        <v>13.64</v>
      </c>
      <c r="E265" s="101" t="n">
        <v>0</v>
      </c>
      <c r="F265" s="101" t="n">
        <v>1446.9</v>
      </c>
    </row>
    <row r="266" customFormat="false" ht="14.25" hidden="false" customHeight="true" outlineLevel="0" collapsed="false">
      <c r="A266" s="101" t="s">
        <v>192</v>
      </c>
      <c r="B266" s="101" t="n">
        <v>9</v>
      </c>
      <c r="C266" s="101" t="n">
        <v>1322.29</v>
      </c>
      <c r="D266" s="101" t="n">
        <v>0</v>
      </c>
      <c r="E266" s="101" t="n">
        <v>21.44</v>
      </c>
      <c r="F266" s="101" t="n">
        <v>1321.14</v>
      </c>
    </row>
    <row r="267" customFormat="false" ht="14.25" hidden="false" customHeight="true" outlineLevel="0" collapsed="false">
      <c r="A267" s="101" t="s">
        <v>192</v>
      </c>
      <c r="B267" s="101" t="n">
        <v>10</v>
      </c>
      <c r="C267" s="101" t="n">
        <v>1295.33</v>
      </c>
      <c r="D267" s="101" t="n">
        <v>0</v>
      </c>
      <c r="E267" s="101" t="n">
        <v>13.79</v>
      </c>
      <c r="F267" s="101" t="n">
        <v>1294.18</v>
      </c>
    </row>
    <row r="268" customFormat="false" ht="14.25" hidden="false" customHeight="true" outlineLevel="0" collapsed="false">
      <c r="A268" s="101" t="s">
        <v>192</v>
      </c>
      <c r="B268" s="101" t="n">
        <v>11</v>
      </c>
      <c r="C268" s="101" t="n">
        <v>1287.65</v>
      </c>
      <c r="D268" s="101" t="n">
        <v>104.55</v>
      </c>
      <c r="E268" s="101" t="n">
        <v>0</v>
      </c>
      <c r="F268" s="101" t="n">
        <v>1286.5</v>
      </c>
    </row>
    <row r="269" customFormat="false" ht="14.25" hidden="false" customHeight="true" outlineLevel="0" collapsed="false">
      <c r="A269" s="101" t="s">
        <v>192</v>
      </c>
      <c r="B269" s="101" t="n">
        <v>12</v>
      </c>
      <c r="C269" s="101" t="n">
        <v>1289.67</v>
      </c>
      <c r="D269" s="101" t="n">
        <v>126.39</v>
      </c>
      <c r="E269" s="101" t="n">
        <v>0</v>
      </c>
      <c r="F269" s="101" t="n">
        <v>1288.52</v>
      </c>
    </row>
    <row r="270" customFormat="false" ht="14.25" hidden="false" customHeight="true" outlineLevel="0" collapsed="false">
      <c r="A270" s="101" t="s">
        <v>192</v>
      </c>
      <c r="B270" s="101" t="n">
        <v>13</v>
      </c>
      <c r="C270" s="101" t="n">
        <v>1324.35</v>
      </c>
      <c r="D270" s="101" t="n">
        <v>18.28</v>
      </c>
      <c r="E270" s="101" t="n">
        <v>0</v>
      </c>
      <c r="F270" s="101" t="n">
        <v>1323.2</v>
      </c>
    </row>
    <row r="271" customFormat="false" ht="14.25" hidden="false" customHeight="true" outlineLevel="0" collapsed="false">
      <c r="A271" s="101" t="s">
        <v>192</v>
      </c>
      <c r="B271" s="101" t="n">
        <v>14</v>
      </c>
      <c r="C271" s="101" t="n">
        <v>1323.67</v>
      </c>
      <c r="D271" s="101" t="n">
        <v>4.43</v>
      </c>
      <c r="E271" s="101" t="n">
        <v>0</v>
      </c>
      <c r="F271" s="101" t="n">
        <v>1322.52</v>
      </c>
    </row>
    <row r="272" customFormat="false" ht="14.25" hidden="false" customHeight="true" outlineLevel="0" collapsed="false">
      <c r="A272" s="101" t="s">
        <v>192</v>
      </c>
      <c r="B272" s="101" t="n">
        <v>15</v>
      </c>
      <c r="C272" s="101" t="n">
        <v>1316.39</v>
      </c>
      <c r="D272" s="101" t="n">
        <v>0</v>
      </c>
      <c r="E272" s="101" t="n">
        <v>26.47</v>
      </c>
      <c r="F272" s="101" t="n">
        <v>1315.24</v>
      </c>
    </row>
    <row r="273" customFormat="false" ht="14.25" hidden="false" customHeight="true" outlineLevel="0" collapsed="false">
      <c r="A273" s="101" t="s">
        <v>192</v>
      </c>
      <c r="B273" s="101" t="n">
        <v>16</v>
      </c>
      <c r="C273" s="101" t="n">
        <v>1277.99</v>
      </c>
      <c r="D273" s="101" t="n">
        <v>0</v>
      </c>
      <c r="E273" s="101" t="n">
        <v>36.48</v>
      </c>
      <c r="F273" s="101" t="n">
        <v>1276.84</v>
      </c>
    </row>
    <row r="274" customFormat="false" ht="14.25" hidden="false" customHeight="true" outlineLevel="0" collapsed="false">
      <c r="A274" s="101" t="s">
        <v>192</v>
      </c>
      <c r="B274" s="101" t="n">
        <v>17</v>
      </c>
      <c r="C274" s="101" t="n">
        <v>1244.55</v>
      </c>
      <c r="D274" s="101" t="n">
        <v>0</v>
      </c>
      <c r="E274" s="101" t="n">
        <v>87.04</v>
      </c>
      <c r="F274" s="101" t="n">
        <v>1243.4</v>
      </c>
    </row>
    <row r="275" customFormat="false" ht="14.25" hidden="false" customHeight="true" outlineLevel="0" collapsed="false">
      <c r="A275" s="101" t="s">
        <v>192</v>
      </c>
      <c r="B275" s="101" t="n">
        <v>18</v>
      </c>
      <c r="C275" s="101" t="n">
        <v>1250.54</v>
      </c>
      <c r="D275" s="101" t="n">
        <v>0</v>
      </c>
      <c r="E275" s="101" t="n">
        <v>100.37</v>
      </c>
      <c r="F275" s="101" t="n">
        <v>1249.39</v>
      </c>
    </row>
    <row r="276" customFormat="false" ht="14.25" hidden="false" customHeight="true" outlineLevel="0" collapsed="false">
      <c r="A276" s="101" t="s">
        <v>192</v>
      </c>
      <c r="B276" s="101" t="n">
        <v>19</v>
      </c>
      <c r="C276" s="101" t="n">
        <v>1259.39</v>
      </c>
      <c r="D276" s="101" t="n">
        <v>0</v>
      </c>
      <c r="E276" s="101" t="n">
        <v>172.32</v>
      </c>
      <c r="F276" s="101" t="n">
        <v>1258.24</v>
      </c>
    </row>
    <row r="277" customFormat="false" ht="14.25" hidden="false" customHeight="true" outlineLevel="0" collapsed="false">
      <c r="A277" s="101" t="s">
        <v>192</v>
      </c>
      <c r="B277" s="101" t="n">
        <v>20</v>
      </c>
      <c r="C277" s="101" t="n">
        <v>1149.02</v>
      </c>
      <c r="D277" s="101" t="n">
        <v>0</v>
      </c>
      <c r="E277" s="101" t="n">
        <v>169.39</v>
      </c>
      <c r="F277" s="101" t="n">
        <v>1147.87</v>
      </c>
    </row>
    <row r="278" customFormat="false" ht="14.25" hidden="false" customHeight="true" outlineLevel="0" collapsed="false">
      <c r="A278" s="101" t="s">
        <v>192</v>
      </c>
      <c r="B278" s="101" t="n">
        <v>21</v>
      </c>
      <c r="C278" s="101" t="n">
        <v>1117.83</v>
      </c>
      <c r="D278" s="101" t="n">
        <v>0</v>
      </c>
      <c r="E278" s="101" t="n">
        <v>362.53</v>
      </c>
      <c r="F278" s="101" t="n">
        <v>1116.68</v>
      </c>
    </row>
    <row r="279" customFormat="false" ht="14.25" hidden="false" customHeight="true" outlineLevel="0" collapsed="false">
      <c r="A279" s="101" t="s">
        <v>192</v>
      </c>
      <c r="B279" s="101" t="n">
        <v>22</v>
      </c>
      <c r="C279" s="101" t="n">
        <v>996.19</v>
      </c>
      <c r="D279" s="101" t="n">
        <v>0</v>
      </c>
      <c r="E279" s="101" t="n">
        <v>150.54</v>
      </c>
      <c r="F279" s="101" t="n">
        <v>995.04</v>
      </c>
    </row>
    <row r="280" customFormat="false" ht="14.25" hidden="false" customHeight="true" outlineLevel="0" collapsed="false">
      <c r="A280" s="101" t="s">
        <v>192</v>
      </c>
      <c r="B280" s="101" t="n">
        <v>23</v>
      </c>
      <c r="C280" s="101" t="n">
        <v>917.03</v>
      </c>
      <c r="D280" s="101" t="n">
        <v>0</v>
      </c>
      <c r="E280" s="101" t="n">
        <v>38.93</v>
      </c>
      <c r="F280" s="101" t="n">
        <v>915.88</v>
      </c>
    </row>
    <row r="281" customFormat="false" ht="14.25" hidden="false" customHeight="true" outlineLevel="0" collapsed="false">
      <c r="A281" s="101" t="s">
        <v>193</v>
      </c>
      <c r="B281" s="101" t="n">
        <v>0</v>
      </c>
      <c r="C281" s="101" t="n">
        <v>869.61</v>
      </c>
      <c r="D281" s="101" t="n">
        <v>0</v>
      </c>
      <c r="E281" s="101" t="n">
        <v>5.14</v>
      </c>
      <c r="F281" s="101" t="n">
        <v>868.46</v>
      </c>
    </row>
    <row r="282" customFormat="false" ht="14.25" hidden="false" customHeight="true" outlineLevel="0" collapsed="false">
      <c r="A282" s="101" t="s">
        <v>193</v>
      </c>
      <c r="B282" s="101" t="n">
        <v>1</v>
      </c>
      <c r="C282" s="101" t="n">
        <v>873.49</v>
      </c>
      <c r="D282" s="101" t="n">
        <v>1.59</v>
      </c>
      <c r="E282" s="101" t="n">
        <v>0</v>
      </c>
      <c r="F282" s="101" t="n">
        <v>872.34</v>
      </c>
    </row>
    <row r="283" customFormat="false" ht="14.25" hidden="false" customHeight="true" outlineLevel="0" collapsed="false">
      <c r="A283" s="101" t="s">
        <v>193</v>
      </c>
      <c r="B283" s="101" t="n">
        <v>2</v>
      </c>
      <c r="C283" s="101" t="n">
        <v>868.23</v>
      </c>
      <c r="D283" s="101" t="n">
        <v>0</v>
      </c>
      <c r="E283" s="101" t="n">
        <v>8.44</v>
      </c>
      <c r="F283" s="101" t="n">
        <v>867.08</v>
      </c>
    </row>
    <row r="284" customFormat="false" ht="14.25" hidden="false" customHeight="true" outlineLevel="0" collapsed="false">
      <c r="A284" s="101" t="s">
        <v>193</v>
      </c>
      <c r="B284" s="101" t="n">
        <v>3</v>
      </c>
      <c r="C284" s="101" t="n">
        <v>865.04</v>
      </c>
      <c r="D284" s="101" t="n">
        <v>0</v>
      </c>
      <c r="E284" s="101" t="n">
        <v>30.73</v>
      </c>
      <c r="F284" s="101" t="n">
        <v>863.89</v>
      </c>
    </row>
    <row r="285" customFormat="false" ht="14.25" hidden="false" customHeight="true" outlineLevel="0" collapsed="false">
      <c r="A285" s="101" t="s">
        <v>193</v>
      </c>
      <c r="B285" s="101" t="n">
        <v>4</v>
      </c>
      <c r="C285" s="101" t="n">
        <v>897.29</v>
      </c>
      <c r="D285" s="101" t="n">
        <v>73.08</v>
      </c>
      <c r="E285" s="101" t="n">
        <v>0</v>
      </c>
      <c r="F285" s="101" t="n">
        <v>896.14</v>
      </c>
    </row>
    <row r="286" customFormat="false" ht="14.25" hidden="false" customHeight="true" outlineLevel="0" collapsed="false">
      <c r="A286" s="101" t="s">
        <v>193</v>
      </c>
      <c r="B286" s="101" t="n">
        <v>5</v>
      </c>
      <c r="C286" s="101" t="n">
        <v>1018.13</v>
      </c>
      <c r="D286" s="101" t="n">
        <v>59.96</v>
      </c>
      <c r="E286" s="101" t="n">
        <v>0</v>
      </c>
      <c r="F286" s="101" t="n">
        <v>1016.98</v>
      </c>
    </row>
    <row r="287" customFormat="false" ht="14.25" hidden="false" customHeight="true" outlineLevel="0" collapsed="false">
      <c r="A287" s="101" t="s">
        <v>193</v>
      </c>
      <c r="B287" s="101" t="n">
        <v>6</v>
      </c>
      <c r="C287" s="101" t="n">
        <v>1132.9</v>
      </c>
      <c r="D287" s="101" t="n">
        <v>112.76</v>
      </c>
      <c r="E287" s="101" t="n">
        <v>0</v>
      </c>
      <c r="F287" s="101" t="n">
        <v>1131.75</v>
      </c>
    </row>
    <row r="288" customFormat="false" ht="14.25" hidden="false" customHeight="true" outlineLevel="0" collapsed="false">
      <c r="A288" s="101" t="s">
        <v>193</v>
      </c>
      <c r="B288" s="101" t="n">
        <v>7</v>
      </c>
      <c r="C288" s="101" t="n">
        <v>1184.92</v>
      </c>
      <c r="D288" s="101" t="n">
        <v>71.54</v>
      </c>
      <c r="E288" s="101" t="n">
        <v>0</v>
      </c>
      <c r="F288" s="101" t="n">
        <v>1183.77</v>
      </c>
    </row>
    <row r="289" customFormat="false" ht="14.25" hidden="false" customHeight="true" outlineLevel="0" collapsed="false">
      <c r="A289" s="101" t="s">
        <v>193</v>
      </c>
      <c r="B289" s="101" t="n">
        <v>8</v>
      </c>
      <c r="C289" s="101" t="n">
        <v>1273.32</v>
      </c>
      <c r="D289" s="101" t="n">
        <v>0</v>
      </c>
      <c r="E289" s="101" t="n">
        <v>79.03</v>
      </c>
      <c r="F289" s="101" t="n">
        <v>1272.17</v>
      </c>
    </row>
    <row r="290" customFormat="false" ht="14.25" hidden="false" customHeight="true" outlineLevel="0" collapsed="false">
      <c r="A290" s="101" t="s">
        <v>193</v>
      </c>
      <c r="B290" s="101" t="n">
        <v>9</v>
      </c>
      <c r="C290" s="101" t="n">
        <v>1235.32</v>
      </c>
      <c r="D290" s="101" t="n">
        <v>0</v>
      </c>
      <c r="E290" s="101" t="n">
        <v>40.54</v>
      </c>
      <c r="F290" s="101" t="n">
        <v>1234.17</v>
      </c>
    </row>
    <row r="291" customFormat="false" ht="14.25" hidden="false" customHeight="true" outlineLevel="0" collapsed="false">
      <c r="A291" s="101" t="s">
        <v>193</v>
      </c>
      <c r="B291" s="101" t="n">
        <v>10</v>
      </c>
      <c r="C291" s="101" t="n">
        <v>1198.52</v>
      </c>
      <c r="D291" s="101" t="n">
        <v>2.95</v>
      </c>
      <c r="E291" s="101" t="n">
        <v>0</v>
      </c>
      <c r="F291" s="101" t="n">
        <v>1197.37</v>
      </c>
    </row>
    <row r="292" customFormat="false" ht="14.25" hidden="false" customHeight="true" outlineLevel="0" collapsed="false">
      <c r="A292" s="101" t="s">
        <v>193</v>
      </c>
      <c r="B292" s="101" t="n">
        <v>11</v>
      </c>
      <c r="C292" s="101" t="n">
        <v>1276.58</v>
      </c>
      <c r="D292" s="101" t="n">
        <v>0</v>
      </c>
      <c r="E292" s="101" t="n">
        <v>10.04</v>
      </c>
      <c r="F292" s="101" t="n">
        <v>1275.43</v>
      </c>
    </row>
    <row r="293" customFormat="false" ht="14.25" hidden="false" customHeight="true" outlineLevel="0" collapsed="false">
      <c r="A293" s="101" t="s">
        <v>193</v>
      </c>
      <c r="B293" s="101" t="n">
        <v>12</v>
      </c>
      <c r="C293" s="101" t="n">
        <v>1288.05</v>
      </c>
      <c r="D293" s="101" t="n">
        <v>3.86</v>
      </c>
      <c r="E293" s="101" t="n">
        <v>0</v>
      </c>
      <c r="F293" s="101" t="n">
        <v>1286.9</v>
      </c>
    </row>
    <row r="294" customFormat="false" ht="14.25" hidden="false" customHeight="true" outlineLevel="0" collapsed="false">
      <c r="A294" s="101" t="s">
        <v>193</v>
      </c>
      <c r="B294" s="101" t="n">
        <v>13</v>
      </c>
      <c r="C294" s="101" t="n">
        <v>1292.62</v>
      </c>
      <c r="D294" s="101" t="n">
        <v>35.94</v>
      </c>
      <c r="E294" s="101" t="n">
        <v>0</v>
      </c>
      <c r="F294" s="101" t="n">
        <v>1291.47</v>
      </c>
    </row>
    <row r="295" customFormat="false" ht="14.25" hidden="false" customHeight="true" outlineLevel="0" collapsed="false">
      <c r="A295" s="101" t="s">
        <v>193</v>
      </c>
      <c r="B295" s="101" t="n">
        <v>14</v>
      </c>
      <c r="C295" s="101" t="n">
        <v>1325.77</v>
      </c>
      <c r="D295" s="101" t="n">
        <v>0</v>
      </c>
      <c r="E295" s="101" t="n">
        <v>35.21</v>
      </c>
      <c r="F295" s="101" t="n">
        <v>1324.62</v>
      </c>
    </row>
    <row r="296" customFormat="false" ht="14.25" hidden="false" customHeight="true" outlineLevel="0" collapsed="false">
      <c r="A296" s="101" t="s">
        <v>193</v>
      </c>
      <c r="B296" s="101" t="n">
        <v>15</v>
      </c>
      <c r="C296" s="101" t="n">
        <v>1285.27</v>
      </c>
      <c r="D296" s="101" t="n">
        <v>0</v>
      </c>
      <c r="E296" s="101" t="n">
        <v>22.76</v>
      </c>
      <c r="F296" s="101" t="n">
        <v>1284.12</v>
      </c>
    </row>
    <row r="297" customFormat="false" ht="14.25" hidden="false" customHeight="true" outlineLevel="0" collapsed="false">
      <c r="A297" s="101" t="s">
        <v>193</v>
      </c>
      <c r="B297" s="101" t="n">
        <v>16</v>
      </c>
      <c r="C297" s="101" t="n">
        <v>1272.68</v>
      </c>
      <c r="D297" s="101" t="n">
        <v>0</v>
      </c>
      <c r="E297" s="101" t="n">
        <v>42.13</v>
      </c>
      <c r="F297" s="101" t="n">
        <v>1271.53</v>
      </c>
    </row>
    <row r="298" customFormat="false" ht="14.25" hidden="false" customHeight="true" outlineLevel="0" collapsed="false">
      <c r="A298" s="101" t="s">
        <v>193</v>
      </c>
      <c r="B298" s="101" t="n">
        <v>17</v>
      </c>
      <c r="C298" s="101" t="n">
        <v>1208.83</v>
      </c>
      <c r="D298" s="101" t="n">
        <v>0</v>
      </c>
      <c r="E298" s="101" t="n">
        <v>84.83</v>
      </c>
      <c r="F298" s="101" t="n">
        <v>1207.68</v>
      </c>
    </row>
    <row r="299" customFormat="false" ht="14.25" hidden="false" customHeight="true" outlineLevel="0" collapsed="false">
      <c r="A299" s="101" t="s">
        <v>193</v>
      </c>
      <c r="B299" s="101" t="n">
        <v>18</v>
      </c>
      <c r="C299" s="101" t="n">
        <v>1206.02</v>
      </c>
      <c r="D299" s="101" t="n">
        <v>0</v>
      </c>
      <c r="E299" s="101" t="n">
        <v>73.97</v>
      </c>
      <c r="F299" s="101" t="n">
        <v>1204.87</v>
      </c>
    </row>
    <row r="300" customFormat="false" ht="14.25" hidden="false" customHeight="true" outlineLevel="0" collapsed="false">
      <c r="A300" s="101" t="s">
        <v>193</v>
      </c>
      <c r="B300" s="101" t="n">
        <v>19</v>
      </c>
      <c r="C300" s="101" t="n">
        <v>1201.62</v>
      </c>
      <c r="D300" s="101" t="n">
        <v>0</v>
      </c>
      <c r="E300" s="101" t="n">
        <v>169.78</v>
      </c>
      <c r="F300" s="101" t="n">
        <v>1200.47</v>
      </c>
    </row>
    <row r="301" customFormat="false" ht="14.25" hidden="false" customHeight="true" outlineLevel="0" collapsed="false">
      <c r="A301" s="101" t="s">
        <v>193</v>
      </c>
      <c r="B301" s="101" t="n">
        <v>20</v>
      </c>
      <c r="C301" s="101" t="n">
        <v>1143.67</v>
      </c>
      <c r="D301" s="101" t="n">
        <v>0</v>
      </c>
      <c r="E301" s="101" t="n">
        <v>179.67</v>
      </c>
      <c r="F301" s="101" t="n">
        <v>1142.52</v>
      </c>
    </row>
    <row r="302" customFormat="false" ht="14.25" hidden="false" customHeight="true" outlineLevel="0" collapsed="false">
      <c r="A302" s="101" t="s">
        <v>193</v>
      </c>
      <c r="B302" s="101" t="n">
        <v>21</v>
      </c>
      <c r="C302" s="101" t="n">
        <v>1075.69</v>
      </c>
      <c r="D302" s="101" t="n">
        <v>0</v>
      </c>
      <c r="E302" s="101" t="n">
        <v>334.4</v>
      </c>
      <c r="F302" s="101" t="n">
        <v>1074.54</v>
      </c>
    </row>
    <row r="303" customFormat="false" ht="14.25" hidden="false" customHeight="true" outlineLevel="0" collapsed="false">
      <c r="A303" s="101" t="s">
        <v>193</v>
      </c>
      <c r="B303" s="101" t="n">
        <v>22</v>
      </c>
      <c r="C303" s="101" t="n">
        <v>906.35</v>
      </c>
      <c r="D303" s="101" t="n">
        <v>0</v>
      </c>
      <c r="E303" s="101" t="n">
        <v>130.76</v>
      </c>
      <c r="F303" s="101" t="n">
        <v>905.2</v>
      </c>
    </row>
    <row r="304" customFormat="false" ht="14.25" hidden="false" customHeight="true" outlineLevel="0" collapsed="false">
      <c r="A304" s="101" t="s">
        <v>193</v>
      </c>
      <c r="B304" s="101" t="n">
        <v>23</v>
      </c>
      <c r="C304" s="101" t="n">
        <v>866.33</v>
      </c>
      <c r="D304" s="101" t="n">
        <v>0</v>
      </c>
      <c r="E304" s="101" t="n">
        <v>82.58</v>
      </c>
      <c r="F304" s="101" t="n">
        <v>865.18</v>
      </c>
    </row>
    <row r="305" customFormat="false" ht="14.25" hidden="false" customHeight="true" outlineLevel="0" collapsed="false">
      <c r="A305" s="101" t="s">
        <v>194</v>
      </c>
      <c r="B305" s="101" t="n">
        <v>0</v>
      </c>
      <c r="C305" s="101" t="n">
        <v>855.44</v>
      </c>
      <c r="D305" s="101" t="n">
        <v>0</v>
      </c>
      <c r="E305" s="101" t="n">
        <v>10.89</v>
      </c>
      <c r="F305" s="101" t="n">
        <v>854.29</v>
      </c>
    </row>
    <row r="306" customFormat="false" ht="14.25" hidden="false" customHeight="true" outlineLevel="0" collapsed="false">
      <c r="A306" s="101" t="s">
        <v>194</v>
      </c>
      <c r="B306" s="101" t="n">
        <v>1</v>
      </c>
      <c r="C306" s="101" t="n">
        <v>850.58</v>
      </c>
      <c r="D306" s="101" t="n">
        <v>0</v>
      </c>
      <c r="E306" s="101" t="n">
        <v>11.82</v>
      </c>
      <c r="F306" s="101" t="n">
        <v>849.43</v>
      </c>
    </row>
    <row r="307" customFormat="false" ht="14.25" hidden="false" customHeight="true" outlineLevel="0" collapsed="false">
      <c r="A307" s="101" t="s">
        <v>194</v>
      </c>
      <c r="B307" s="101" t="n">
        <v>2</v>
      </c>
      <c r="C307" s="101" t="n">
        <v>854.18</v>
      </c>
      <c r="D307" s="101" t="n">
        <v>0</v>
      </c>
      <c r="E307" s="101" t="n">
        <v>4.51</v>
      </c>
      <c r="F307" s="101" t="n">
        <v>853.03</v>
      </c>
    </row>
    <row r="308" customFormat="false" ht="14.25" hidden="false" customHeight="true" outlineLevel="0" collapsed="false">
      <c r="A308" s="101" t="s">
        <v>194</v>
      </c>
      <c r="B308" s="101" t="n">
        <v>3</v>
      </c>
      <c r="C308" s="101" t="n">
        <v>850.81</v>
      </c>
      <c r="D308" s="101" t="n">
        <v>0</v>
      </c>
      <c r="E308" s="101" t="n">
        <v>7.84</v>
      </c>
      <c r="F308" s="101" t="n">
        <v>849.66</v>
      </c>
    </row>
    <row r="309" customFormat="false" ht="14.25" hidden="false" customHeight="true" outlineLevel="0" collapsed="false">
      <c r="A309" s="101" t="s">
        <v>194</v>
      </c>
      <c r="B309" s="101" t="n">
        <v>4</v>
      </c>
      <c r="C309" s="101" t="n">
        <v>869.27</v>
      </c>
      <c r="D309" s="101" t="n">
        <v>14.08</v>
      </c>
      <c r="E309" s="101" t="n">
        <v>0</v>
      </c>
      <c r="F309" s="101" t="n">
        <v>868.12</v>
      </c>
    </row>
    <row r="310" customFormat="false" ht="14.25" hidden="false" customHeight="true" outlineLevel="0" collapsed="false">
      <c r="A310" s="101" t="s">
        <v>194</v>
      </c>
      <c r="B310" s="101" t="n">
        <v>5</v>
      </c>
      <c r="C310" s="101" t="n">
        <v>947.75</v>
      </c>
      <c r="D310" s="101" t="n">
        <v>40.84</v>
      </c>
      <c r="E310" s="101" t="n">
        <v>0</v>
      </c>
      <c r="F310" s="101" t="n">
        <v>946.6</v>
      </c>
    </row>
    <row r="311" customFormat="false" ht="14.25" hidden="false" customHeight="true" outlineLevel="0" collapsed="false">
      <c r="A311" s="101" t="s">
        <v>194</v>
      </c>
      <c r="B311" s="101" t="n">
        <v>6</v>
      </c>
      <c r="C311" s="101" t="n">
        <v>1052.58</v>
      </c>
      <c r="D311" s="101" t="n">
        <v>0</v>
      </c>
      <c r="E311" s="101" t="n">
        <v>18.24</v>
      </c>
      <c r="F311" s="101" t="n">
        <v>1051.43</v>
      </c>
    </row>
    <row r="312" customFormat="false" ht="14.25" hidden="false" customHeight="true" outlineLevel="0" collapsed="false">
      <c r="A312" s="101" t="s">
        <v>194</v>
      </c>
      <c r="B312" s="101" t="n">
        <v>7</v>
      </c>
      <c r="C312" s="101" t="n">
        <v>1070.75</v>
      </c>
      <c r="D312" s="101" t="n">
        <v>55.77</v>
      </c>
      <c r="E312" s="101" t="n">
        <v>0</v>
      </c>
      <c r="F312" s="101" t="n">
        <v>1069.6</v>
      </c>
    </row>
    <row r="313" customFormat="false" ht="14.25" hidden="false" customHeight="true" outlineLevel="0" collapsed="false">
      <c r="A313" s="101" t="s">
        <v>194</v>
      </c>
      <c r="B313" s="101" t="n">
        <v>8</v>
      </c>
      <c r="C313" s="101" t="n">
        <v>1161.43</v>
      </c>
      <c r="D313" s="101" t="n">
        <v>93.95</v>
      </c>
      <c r="E313" s="101" t="n">
        <v>0</v>
      </c>
      <c r="F313" s="101" t="n">
        <v>1160.28</v>
      </c>
    </row>
    <row r="314" customFormat="false" ht="14.25" hidden="false" customHeight="true" outlineLevel="0" collapsed="false">
      <c r="A314" s="101" t="s">
        <v>194</v>
      </c>
      <c r="B314" s="101" t="n">
        <v>9</v>
      </c>
      <c r="C314" s="101" t="n">
        <v>1166.33</v>
      </c>
      <c r="D314" s="101" t="n">
        <v>0.78</v>
      </c>
      <c r="E314" s="101" t="n">
        <v>0.08</v>
      </c>
      <c r="F314" s="101" t="n">
        <v>1165.18</v>
      </c>
    </row>
    <row r="315" customFormat="false" ht="14.25" hidden="false" customHeight="true" outlineLevel="0" collapsed="false">
      <c r="A315" s="101" t="s">
        <v>194</v>
      </c>
      <c r="B315" s="101" t="n">
        <v>10</v>
      </c>
      <c r="C315" s="101" t="n">
        <v>1168.56</v>
      </c>
      <c r="D315" s="101" t="n">
        <v>0</v>
      </c>
      <c r="E315" s="101" t="n">
        <v>4.66</v>
      </c>
      <c r="F315" s="101" t="n">
        <v>1167.41</v>
      </c>
    </row>
    <row r="316" customFormat="false" ht="14.25" hidden="false" customHeight="true" outlineLevel="0" collapsed="false">
      <c r="A316" s="101" t="s">
        <v>194</v>
      </c>
      <c r="B316" s="101" t="n">
        <v>11</v>
      </c>
      <c r="C316" s="101" t="n">
        <v>1176.1</v>
      </c>
      <c r="D316" s="101" t="n">
        <v>0</v>
      </c>
      <c r="E316" s="101" t="n">
        <v>3.37</v>
      </c>
      <c r="F316" s="101" t="n">
        <v>1174.95</v>
      </c>
    </row>
    <row r="317" customFormat="false" ht="14.25" hidden="false" customHeight="true" outlineLevel="0" collapsed="false">
      <c r="A317" s="101" t="s">
        <v>194</v>
      </c>
      <c r="B317" s="101" t="n">
        <v>12</v>
      </c>
      <c r="C317" s="101" t="n">
        <v>1216.61</v>
      </c>
      <c r="D317" s="101" t="n">
        <v>0</v>
      </c>
      <c r="E317" s="101" t="n">
        <v>71.19</v>
      </c>
      <c r="F317" s="101" t="n">
        <v>1215.46</v>
      </c>
    </row>
    <row r="318" customFormat="false" ht="14.25" hidden="false" customHeight="true" outlineLevel="0" collapsed="false">
      <c r="A318" s="101" t="s">
        <v>194</v>
      </c>
      <c r="B318" s="101" t="n">
        <v>13</v>
      </c>
      <c r="C318" s="101" t="n">
        <v>1267.32</v>
      </c>
      <c r="D318" s="101" t="n">
        <v>57.11</v>
      </c>
      <c r="E318" s="101" t="n">
        <v>0</v>
      </c>
      <c r="F318" s="101" t="n">
        <v>1266.17</v>
      </c>
    </row>
    <row r="319" customFormat="false" ht="14.25" hidden="false" customHeight="true" outlineLevel="0" collapsed="false">
      <c r="A319" s="101" t="s">
        <v>194</v>
      </c>
      <c r="B319" s="101" t="n">
        <v>14</v>
      </c>
      <c r="C319" s="101" t="n">
        <v>1265.86</v>
      </c>
      <c r="D319" s="101" t="n">
        <v>0</v>
      </c>
      <c r="E319" s="101" t="n">
        <v>2.94</v>
      </c>
      <c r="F319" s="101" t="n">
        <v>1264.71</v>
      </c>
    </row>
    <row r="320" customFormat="false" ht="14.25" hidden="false" customHeight="true" outlineLevel="0" collapsed="false">
      <c r="A320" s="101" t="s">
        <v>194</v>
      </c>
      <c r="B320" s="101" t="n">
        <v>15</v>
      </c>
      <c r="C320" s="101" t="n">
        <v>1261.3</v>
      </c>
      <c r="D320" s="101" t="n">
        <v>0</v>
      </c>
      <c r="E320" s="101" t="n">
        <v>28.34</v>
      </c>
      <c r="F320" s="101" t="n">
        <v>1260.15</v>
      </c>
    </row>
    <row r="321" customFormat="false" ht="14.25" hidden="false" customHeight="true" outlineLevel="0" collapsed="false">
      <c r="A321" s="101" t="s">
        <v>194</v>
      </c>
      <c r="B321" s="101" t="n">
        <v>16</v>
      </c>
      <c r="C321" s="101" t="n">
        <v>1216.38</v>
      </c>
      <c r="D321" s="101" t="n">
        <v>0</v>
      </c>
      <c r="E321" s="101" t="n">
        <v>6.75</v>
      </c>
      <c r="F321" s="101" t="n">
        <v>1215.23</v>
      </c>
    </row>
    <row r="322" customFormat="false" ht="14.25" hidden="false" customHeight="true" outlineLevel="0" collapsed="false">
      <c r="A322" s="101" t="s">
        <v>194</v>
      </c>
      <c r="B322" s="101" t="n">
        <v>17</v>
      </c>
      <c r="C322" s="101" t="n">
        <v>1164.52</v>
      </c>
      <c r="D322" s="101" t="n">
        <v>0</v>
      </c>
      <c r="E322" s="101" t="n">
        <v>29.17</v>
      </c>
      <c r="F322" s="101" t="n">
        <v>1163.37</v>
      </c>
    </row>
    <row r="323" customFormat="false" ht="14.25" hidden="false" customHeight="true" outlineLevel="0" collapsed="false">
      <c r="A323" s="101" t="s">
        <v>194</v>
      </c>
      <c r="B323" s="101" t="n">
        <v>18</v>
      </c>
      <c r="C323" s="101" t="n">
        <v>1171.27</v>
      </c>
      <c r="D323" s="101" t="n">
        <v>0</v>
      </c>
      <c r="E323" s="101" t="n">
        <v>34.1</v>
      </c>
      <c r="F323" s="101" t="n">
        <v>1170.12</v>
      </c>
    </row>
    <row r="324" customFormat="false" ht="14.25" hidden="false" customHeight="true" outlineLevel="0" collapsed="false">
      <c r="A324" s="101" t="s">
        <v>194</v>
      </c>
      <c r="B324" s="101" t="n">
        <v>19</v>
      </c>
      <c r="C324" s="101" t="n">
        <v>1181.04</v>
      </c>
      <c r="D324" s="101" t="n">
        <v>0</v>
      </c>
      <c r="E324" s="101" t="n">
        <v>130.21</v>
      </c>
      <c r="F324" s="101" t="n">
        <v>1179.89</v>
      </c>
    </row>
    <row r="325" customFormat="false" ht="14.25" hidden="false" customHeight="true" outlineLevel="0" collapsed="false">
      <c r="A325" s="101" t="s">
        <v>194</v>
      </c>
      <c r="B325" s="101" t="n">
        <v>20</v>
      </c>
      <c r="C325" s="101" t="n">
        <v>1125.84</v>
      </c>
      <c r="D325" s="101" t="n">
        <v>0</v>
      </c>
      <c r="E325" s="101" t="n">
        <v>98.03</v>
      </c>
      <c r="F325" s="101" t="n">
        <v>1124.69</v>
      </c>
    </row>
    <row r="326" customFormat="false" ht="14.25" hidden="false" customHeight="true" outlineLevel="0" collapsed="false">
      <c r="A326" s="101" t="s">
        <v>194</v>
      </c>
      <c r="B326" s="101" t="n">
        <v>21</v>
      </c>
      <c r="C326" s="101" t="n">
        <v>1060.05</v>
      </c>
      <c r="D326" s="101" t="n">
        <v>0</v>
      </c>
      <c r="E326" s="101" t="n">
        <v>205.58</v>
      </c>
      <c r="F326" s="101" t="n">
        <v>1058.9</v>
      </c>
    </row>
    <row r="327" customFormat="false" ht="14.25" hidden="false" customHeight="true" outlineLevel="0" collapsed="false">
      <c r="A327" s="101" t="s">
        <v>194</v>
      </c>
      <c r="B327" s="101" t="n">
        <v>22</v>
      </c>
      <c r="C327" s="101" t="n">
        <v>898.72</v>
      </c>
      <c r="D327" s="101" t="n">
        <v>0</v>
      </c>
      <c r="E327" s="101" t="n">
        <v>122.78</v>
      </c>
      <c r="F327" s="101" t="n">
        <v>897.57</v>
      </c>
    </row>
    <row r="328" customFormat="false" ht="14.25" hidden="false" customHeight="true" outlineLevel="0" collapsed="false">
      <c r="A328" s="101" t="s">
        <v>194</v>
      </c>
      <c r="B328" s="101" t="n">
        <v>23</v>
      </c>
      <c r="C328" s="101" t="n">
        <v>858.16</v>
      </c>
      <c r="D328" s="101" t="n">
        <v>0</v>
      </c>
      <c r="E328" s="101" t="n">
        <v>81.22</v>
      </c>
      <c r="F328" s="101" t="n">
        <v>857.01</v>
      </c>
    </row>
    <row r="329" customFormat="false" ht="14.25" hidden="false" customHeight="true" outlineLevel="0" collapsed="false">
      <c r="A329" s="101" t="s">
        <v>195</v>
      </c>
      <c r="B329" s="101" t="n">
        <v>0</v>
      </c>
      <c r="C329" s="101" t="n">
        <v>850.11</v>
      </c>
      <c r="D329" s="101" t="n">
        <v>0</v>
      </c>
      <c r="E329" s="101" t="n">
        <v>58.42</v>
      </c>
      <c r="F329" s="101" t="n">
        <v>848.96</v>
      </c>
    </row>
    <row r="330" customFormat="false" ht="14.25" hidden="false" customHeight="true" outlineLevel="0" collapsed="false">
      <c r="A330" s="101" t="s">
        <v>195</v>
      </c>
      <c r="B330" s="101" t="n">
        <v>1</v>
      </c>
      <c r="C330" s="101" t="n">
        <v>849.06</v>
      </c>
      <c r="D330" s="101" t="n">
        <v>0</v>
      </c>
      <c r="E330" s="101" t="n">
        <v>54.14</v>
      </c>
      <c r="F330" s="101" t="n">
        <v>847.91</v>
      </c>
    </row>
    <row r="331" customFormat="false" ht="14.25" hidden="false" customHeight="true" outlineLevel="0" collapsed="false">
      <c r="A331" s="101" t="s">
        <v>195</v>
      </c>
      <c r="B331" s="101" t="n">
        <v>2</v>
      </c>
      <c r="C331" s="101" t="n">
        <v>869.22</v>
      </c>
      <c r="D331" s="101" t="n">
        <v>0</v>
      </c>
      <c r="E331" s="101" t="n">
        <v>26.12</v>
      </c>
      <c r="F331" s="101" t="n">
        <v>868.07</v>
      </c>
    </row>
    <row r="332" customFormat="false" ht="14.25" hidden="false" customHeight="true" outlineLevel="0" collapsed="false">
      <c r="A332" s="101" t="s">
        <v>195</v>
      </c>
      <c r="B332" s="101" t="n">
        <v>3</v>
      </c>
      <c r="C332" s="101" t="n">
        <v>888.75</v>
      </c>
      <c r="D332" s="101" t="n">
        <v>0</v>
      </c>
      <c r="E332" s="101" t="n">
        <v>38.77</v>
      </c>
      <c r="F332" s="101" t="n">
        <v>887.6</v>
      </c>
    </row>
    <row r="333" customFormat="false" ht="14.25" hidden="false" customHeight="true" outlineLevel="0" collapsed="false">
      <c r="A333" s="101" t="s">
        <v>195</v>
      </c>
      <c r="B333" s="101" t="n">
        <v>4</v>
      </c>
      <c r="C333" s="101" t="n">
        <v>989.96</v>
      </c>
      <c r="D333" s="101" t="n">
        <v>33.84</v>
      </c>
      <c r="E333" s="101" t="n">
        <v>0</v>
      </c>
      <c r="F333" s="101" t="n">
        <v>988.81</v>
      </c>
    </row>
    <row r="334" customFormat="false" ht="14.25" hidden="false" customHeight="true" outlineLevel="0" collapsed="false">
      <c r="A334" s="101" t="s">
        <v>195</v>
      </c>
      <c r="B334" s="101" t="n">
        <v>5</v>
      </c>
      <c r="C334" s="101" t="n">
        <v>1136.19</v>
      </c>
      <c r="D334" s="101" t="n">
        <v>35.98</v>
      </c>
      <c r="E334" s="101" t="n">
        <v>0</v>
      </c>
      <c r="F334" s="101" t="n">
        <v>1135.04</v>
      </c>
    </row>
    <row r="335" customFormat="false" ht="14.25" hidden="false" customHeight="true" outlineLevel="0" collapsed="false">
      <c r="A335" s="101" t="s">
        <v>195</v>
      </c>
      <c r="B335" s="101" t="n">
        <v>6</v>
      </c>
      <c r="C335" s="101" t="n">
        <v>1287.02</v>
      </c>
      <c r="D335" s="101" t="n">
        <v>57.67</v>
      </c>
      <c r="E335" s="101" t="n">
        <v>0</v>
      </c>
      <c r="F335" s="101" t="n">
        <v>1285.87</v>
      </c>
    </row>
    <row r="336" customFormat="false" ht="14.25" hidden="false" customHeight="true" outlineLevel="0" collapsed="false">
      <c r="A336" s="101" t="s">
        <v>195</v>
      </c>
      <c r="B336" s="101" t="n">
        <v>7</v>
      </c>
      <c r="C336" s="101" t="n">
        <v>1321.63</v>
      </c>
      <c r="D336" s="101" t="n">
        <v>21.68</v>
      </c>
      <c r="E336" s="101" t="n">
        <v>0</v>
      </c>
      <c r="F336" s="101" t="n">
        <v>1320.48</v>
      </c>
    </row>
    <row r="337" customFormat="false" ht="14.25" hidden="false" customHeight="true" outlineLevel="0" collapsed="false">
      <c r="A337" s="101" t="s">
        <v>195</v>
      </c>
      <c r="B337" s="101" t="n">
        <v>8</v>
      </c>
      <c r="C337" s="101" t="n">
        <v>1312.34</v>
      </c>
      <c r="D337" s="101" t="n">
        <v>35.75</v>
      </c>
      <c r="E337" s="101" t="n">
        <v>0</v>
      </c>
      <c r="F337" s="101" t="n">
        <v>1311.19</v>
      </c>
    </row>
    <row r="338" customFormat="false" ht="14.25" hidden="false" customHeight="true" outlineLevel="0" collapsed="false">
      <c r="A338" s="101" t="s">
        <v>195</v>
      </c>
      <c r="B338" s="101" t="n">
        <v>9</v>
      </c>
      <c r="C338" s="101" t="n">
        <v>1242.38</v>
      </c>
      <c r="D338" s="101" t="n">
        <v>5.11</v>
      </c>
      <c r="E338" s="101" t="n">
        <v>0</v>
      </c>
      <c r="F338" s="101" t="n">
        <v>1241.23</v>
      </c>
    </row>
    <row r="339" customFormat="false" ht="14.25" hidden="false" customHeight="true" outlineLevel="0" collapsed="false">
      <c r="A339" s="101" t="s">
        <v>195</v>
      </c>
      <c r="B339" s="101" t="n">
        <v>10</v>
      </c>
      <c r="C339" s="101" t="n">
        <v>1235.32</v>
      </c>
      <c r="D339" s="101" t="n">
        <v>0</v>
      </c>
      <c r="E339" s="101" t="n">
        <v>3.85</v>
      </c>
      <c r="F339" s="101" t="n">
        <v>1234.17</v>
      </c>
    </row>
    <row r="340" customFormat="false" ht="14.25" hidden="false" customHeight="true" outlineLevel="0" collapsed="false">
      <c r="A340" s="101" t="s">
        <v>195</v>
      </c>
      <c r="B340" s="101" t="n">
        <v>11</v>
      </c>
      <c r="C340" s="101" t="n">
        <v>1229.36</v>
      </c>
      <c r="D340" s="101" t="n">
        <v>54.16</v>
      </c>
      <c r="E340" s="101" t="n">
        <v>0</v>
      </c>
      <c r="F340" s="101" t="n">
        <v>1228.21</v>
      </c>
    </row>
    <row r="341" customFormat="false" ht="14.25" hidden="false" customHeight="true" outlineLevel="0" collapsed="false">
      <c r="A341" s="101" t="s">
        <v>195</v>
      </c>
      <c r="B341" s="101" t="n">
        <v>12</v>
      </c>
      <c r="C341" s="101" t="n">
        <v>1229.36</v>
      </c>
      <c r="D341" s="101" t="n">
        <v>68.3</v>
      </c>
      <c r="E341" s="101" t="n">
        <v>0</v>
      </c>
      <c r="F341" s="101" t="n">
        <v>1228.21</v>
      </c>
    </row>
    <row r="342" customFormat="false" ht="14.25" hidden="false" customHeight="true" outlineLevel="0" collapsed="false">
      <c r="A342" s="101" t="s">
        <v>195</v>
      </c>
      <c r="B342" s="101" t="n">
        <v>13</v>
      </c>
      <c r="C342" s="101" t="n">
        <v>1244</v>
      </c>
      <c r="D342" s="101" t="n">
        <v>38.66</v>
      </c>
      <c r="E342" s="101" t="n">
        <v>0</v>
      </c>
      <c r="F342" s="101" t="n">
        <v>1242.85</v>
      </c>
    </row>
    <row r="343" customFormat="false" ht="14.25" hidden="false" customHeight="true" outlineLevel="0" collapsed="false">
      <c r="A343" s="101" t="s">
        <v>195</v>
      </c>
      <c r="B343" s="101" t="n">
        <v>14</v>
      </c>
      <c r="C343" s="101" t="n">
        <v>1249.77</v>
      </c>
      <c r="D343" s="101" t="n">
        <v>93.99</v>
      </c>
      <c r="E343" s="101" t="n">
        <v>0</v>
      </c>
      <c r="F343" s="101" t="n">
        <v>1248.62</v>
      </c>
    </row>
    <row r="344" customFormat="false" ht="14.25" hidden="false" customHeight="true" outlineLevel="0" collapsed="false">
      <c r="A344" s="101" t="s">
        <v>195</v>
      </c>
      <c r="B344" s="101" t="n">
        <v>15</v>
      </c>
      <c r="C344" s="101" t="n">
        <v>1235.42</v>
      </c>
      <c r="D344" s="101" t="n">
        <v>34.66</v>
      </c>
      <c r="E344" s="101" t="n">
        <v>0</v>
      </c>
      <c r="F344" s="101" t="n">
        <v>1234.27</v>
      </c>
    </row>
    <row r="345" customFormat="false" ht="14.25" hidden="false" customHeight="true" outlineLevel="0" collapsed="false">
      <c r="A345" s="101" t="s">
        <v>195</v>
      </c>
      <c r="B345" s="101" t="n">
        <v>16</v>
      </c>
      <c r="C345" s="101" t="n">
        <v>1170.36</v>
      </c>
      <c r="D345" s="101" t="n">
        <v>68.47</v>
      </c>
      <c r="E345" s="101" t="n">
        <v>0</v>
      </c>
      <c r="F345" s="101" t="n">
        <v>1169.21</v>
      </c>
    </row>
    <row r="346" customFormat="false" ht="14.25" hidden="false" customHeight="true" outlineLevel="0" collapsed="false">
      <c r="A346" s="101" t="s">
        <v>195</v>
      </c>
      <c r="B346" s="101" t="n">
        <v>17</v>
      </c>
      <c r="C346" s="101" t="n">
        <v>1148.2</v>
      </c>
      <c r="D346" s="101" t="n">
        <v>0</v>
      </c>
      <c r="E346" s="101" t="n">
        <v>7.68</v>
      </c>
      <c r="F346" s="101" t="n">
        <v>1147.05</v>
      </c>
    </row>
    <row r="347" customFormat="false" ht="14.25" hidden="false" customHeight="true" outlineLevel="0" collapsed="false">
      <c r="A347" s="101" t="s">
        <v>195</v>
      </c>
      <c r="B347" s="101" t="n">
        <v>18</v>
      </c>
      <c r="C347" s="101" t="n">
        <v>1149.65</v>
      </c>
      <c r="D347" s="101" t="n">
        <v>0</v>
      </c>
      <c r="E347" s="101" t="n">
        <v>41.14</v>
      </c>
      <c r="F347" s="101" t="n">
        <v>1148.5</v>
      </c>
    </row>
    <row r="348" customFormat="false" ht="14.25" hidden="false" customHeight="true" outlineLevel="0" collapsed="false">
      <c r="A348" s="101" t="s">
        <v>195</v>
      </c>
      <c r="B348" s="101" t="n">
        <v>19</v>
      </c>
      <c r="C348" s="101" t="n">
        <v>1150.35</v>
      </c>
      <c r="D348" s="101" t="n">
        <v>0</v>
      </c>
      <c r="E348" s="101" t="n">
        <v>124.52</v>
      </c>
      <c r="F348" s="101" t="n">
        <v>1149.2</v>
      </c>
    </row>
    <row r="349" customFormat="false" ht="14.25" hidden="false" customHeight="true" outlineLevel="0" collapsed="false">
      <c r="A349" s="101" t="s">
        <v>195</v>
      </c>
      <c r="B349" s="101" t="n">
        <v>20</v>
      </c>
      <c r="C349" s="101" t="n">
        <v>1089.14</v>
      </c>
      <c r="D349" s="101" t="n">
        <v>0</v>
      </c>
      <c r="E349" s="101" t="n">
        <v>444.61</v>
      </c>
      <c r="F349" s="101" t="n">
        <v>1087.99</v>
      </c>
    </row>
    <row r="350" customFormat="false" ht="14.25" hidden="false" customHeight="true" outlineLevel="0" collapsed="false">
      <c r="A350" s="101" t="s">
        <v>195</v>
      </c>
      <c r="B350" s="101" t="n">
        <v>21</v>
      </c>
      <c r="C350" s="101" t="n">
        <v>928.99</v>
      </c>
      <c r="D350" s="101" t="n">
        <v>0</v>
      </c>
      <c r="E350" s="101" t="n">
        <v>451.14</v>
      </c>
      <c r="F350" s="101" t="n">
        <v>927.84</v>
      </c>
    </row>
    <row r="351" customFormat="false" ht="14.25" hidden="false" customHeight="true" outlineLevel="0" collapsed="false">
      <c r="A351" s="101" t="s">
        <v>195</v>
      </c>
      <c r="B351" s="101" t="n">
        <v>22</v>
      </c>
      <c r="C351" s="101" t="n">
        <v>856.22</v>
      </c>
      <c r="D351" s="101" t="n">
        <v>0</v>
      </c>
      <c r="E351" s="101" t="n">
        <v>280.78</v>
      </c>
      <c r="F351" s="101" t="n">
        <v>855.07</v>
      </c>
    </row>
    <row r="352" customFormat="false" ht="14.25" hidden="false" customHeight="true" outlineLevel="0" collapsed="false">
      <c r="A352" s="101" t="s">
        <v>195</v>
      </c>
      <c r="B352" s="101" t="n">
        <v>23</v>
      </c>
      <c r="C352" s="101" t="n">
        <v>836.13</v>
      </c>
      <c r="D352" s="101" t="n">
        <v>0</v>
      </c>
      <c r="E352" s="101" t="n">
        <v>643.57</v>
      </c>
      <c r="F352" s="101" t="n">
        <v>834.98</v>
      </c>
    </row>
    <row r="353" customFormat="false" ht="14.25" hidden="false" customHeight="true" outlineLevel="0" collapsed="false">
      <c r="A353" s="101" t="s">
        <v>196</v>
      </c>
      <c r="B353" s="101" t="n">
        <v>0</v>
      </c>
      <c r="C353" s="101" t="n">
        <v>811.66</v>
      </c>
      <c r="D353" s="101" t="n">
        <v>0</v>
      </c>
      <c r="E353" s="101" t="n">
        <v>17.83</v>
      </c>
      <c r="F353" s="101" t="n">
        <v>810.51</v>
      </c>
    </row>
    <row r="354" customFormat="false" ht="14.25" hidden="false" customHeight="true" outlineLevel="0" collapsed="false">
      <c r="A354" s="101" t="s">
        <v>196</v>
      </c>
      <c r="B354" s="101" t="n">
        <v>1</v>
      </c>
      <c r="C354" s="101" t="n">
        <v>820.07</v>
      </c>
      <c r="D354" s="101" t="n">
        <v>0</v>
      </c>
      <c r="E354" s="101" t="n">
        <v>343.58</v>
      </c>
      <c r="F354" s="101" t="n">
        <v>818.92</v>
      </c>
    </row>
    <row r="355" customFormat="false" ht="14.25" hidden="false" customHeight="true" outlineLevel="0" collapsed="false">
      <c r="A355" s="101" t="s">
        <v>196</v>
      </c>
      <c r="B355" s="101" t="n">
        <v>2</v>
      </c>
      <c r="C355" s="101" t="n">
        <v>869.96</v>
      </c>
      <c r="D355" s="101" t="n">
        <v>0</v>
      </c>
      <c r="E355" s="101" t="n">
        <v>132.35</v>
      </c>
      <c r="F355" s="101" t="n">
        <v>868.81</v>
      </c>
    </row>
    <row r="356" customFormat="false" ht="14.25" hidden="false" customHeight="true" outlineLevel="0" collapsed="false">
      <c r="A356" s="101" t="s">
        <v>196</v>
      </c>
      <c r="B356" s="101" t="n">
        <v>3</v>
      </c>
      <c r="C356" s="101" t="n">
        <v>845.17</v>
      </c>
      <c r="D356" s="101" t="n">
        <v>0</v>
      </c>
      <c r="E356" s="101" t="n">
        <v>101.42</v>
      </c>
      <c r="F356" s="101" t="n">
        <v>844.02</v>
      </c>
    </row>
    <row r="357" customFormat="false" ht="14.25" hidden="false" customHeight="true" outlineLevel="0" collapsed="false">
      <c r="A357" s="101" t="s">
        <v>196</v>
      </c>
      <c r="B357" s="101" t="n">
        <v>4</v>
      </c>
      <c r="C357" s="101" t="n">
        <v>984.27</v>
      </c>
      <c r="D357" s="101" t="n">
        <v>0</v>
      </c>
      <c r="E357" s="101" t="n">
        <v>154.05</v>
      </c>
      <c r="F357" s="101" t="n">
        <v>983.12</v>
      </c>
    </row>
    <row r="358" customFormat="false" ht="14.25" hidden="false" customHeight="true" outlineLevel="0" collapsed="false">
      <c r="A358" s="101" t="s">
        <v>196</v>
      </c>
      <c r="B358" s="101" t="n">
        <v>5</v>
      </c>
      <c r="C358" s="101" t="n">
        <v>1098.74</v>
      </c>
      <c r="D358" s="101" t="n">
        <v>0</v>
      </c>
      <c r="E358" s="101" t="n">
        <v>44.48</v>
      </c>
      <c r="F358" s="101" t="n">
        <v>1097.59</v>
      </c>
    </row>
    <row r="359" customFormat="false" ht="14.25" hidden="false" customHeight="true" outlineLevel="0" collapsed="false">
      <c r="A359" s="101" t="s">
        <v>196</v>
      </c>
      <c r="B359" s="101" t="n">
        <v>6</v>
      </c>
      <c r="C359" s="101" t="n">
        <v>1313.08</v>
      </c>
      <c r="D359" s="101" t="n">
        <v>15.27</v>
      </c>
      <c r="E359" s="101" t="n">
        <v>0</v>
      </c>
      <c r="F359" s="101" t="n">
        <v>1311.93</v>
      </c>
    </row>
    <row r="360" customFormat="false" ht="14.25" hidden="false" customHeight="true" outlineLevel="0" collapsed="false">
      <c r="A360" s="101" t="s">
        <v>196</v>
      </c>
      <c r="B360" s="101" t="n">
        <v>7</v>
      </c>
      <c r="C360" s="101" t="n">
        <v>1321.61</v>
      </c>
      <c r="D360" s="101" t="n">
        <v>0</v>
      </c>
      <c r="E360" s="101" t="n">
        <v>17.64</v>
      </c>
      <c r="F360" s="101" t="n">
        <v>1320.46</v>
      </c>
    </row>
    <row r="361" customFormat="false" ht="14.25" hidden="false" customHeight="true" outlineLevel="0" collapsed="false">
      <c r="A361" s="101" t="s">
        <v>196</v>
      </c>
      <c r="B361" s="101" t="n">
        <v>8</v>
      </c>
      <c r="C361" s="101" t="n">
        <v>1336.39</v>
      </c>
      <c r="D361" s="101" t="n">
        <v>44.04</v>
      </c>
      <c r="E361" s="101" t="n">
        <v>0</v>
      </c>
      <c r="F361" s="101" t="n">
        <v>1335.24</v>
      </c>
    </row>
    <row r="362" customFormat="false" ht="14.25" hidden="false" customHeight="true" outlineLevel="0" collapsed="false">
      <c r="A362" s="101" t="s">
        <v>196</v>
      </c>
      <c r="B362" s="101" t="n">
        <v>9</v>
      </c>
      <c r="C362" s="101" t="n">
        <v>1326.66</v>
      </c>
      <c r="D362" s="101" t="n">
        <v>0</v>
      </c>
      <c r="E362" s="101" t="n">
        <v>10.36</v>
      </c>
      <c r="F362" s="101" t="n">
        <v>1325.51</v>
      </c>
    </row>
    <row r="363" customFormat="false" ht="14.25" hidden="false" customHeight="true" outlineLevel="0" collapsed="false">
      <c r="A363" s="101" t="s">
        <v>196</v>
      </c>
      <c r="B363" s="101" t="n">
        <v>10</v>
      </c>
      <c r="C363" s="101" t="n">
        <v>1186.27</v>
      </c>
      <c r="D363" s="101" t="n">
        <v>27.94</v>
      </c>
      <c r="E363" s="101" t="n">
        <v>0</v>
      </c>
      <c r="F363" s="101" t="n">
        <v>1185.12</v>
      </c>
    </row>
    <row r="364" customFormat="false" ht="14.25" hidden="false" customHeight="true" outlineLevel="0" collapsed="false">
      <c r="A364" s="101" t="s">
        <v>196</v>
      </c>
      <c r="B364" s="101" t="n">
        <v>11</v>
      </c>
      <c r="C364" s="101" t="n">
        <v>1227.73</v>
      </c>
      <c r="D364" s="101" t="n">
        <v>0</v>
      </c>
      <c r="E364" s="101" t="n">
        <v>19.21</v>
      </c>
      <c r="F364" s="101" t="n">
        <v>1226.58</v>
      </c>
    </row>
    <row r="365" customFormat="false" ht="14.25" hidden="false" customHeight="true" outlineLevel="0" collapsed="false">
      <c r="A365" s="101" t="s">
        <v>196</v>
      </c>
      <c r="B365" s="101" t="n">
        <v>12</v>
      </c>
      <c r="C365" s="101" t="n">
        <v>1229.55</v>
      </c>
      <c r="D365" s="101" t="n">
        <v>6.65</v>
      </c>
      <c r="E365" s="101" t="n">
        <v>0</v>
      </c>
      <c r="F365" s="101" t="n">
        <v>1228.4</v>
      </c>
    </row>
    <row r="366" customFormat="false" ht="14.25" hidden="false" customHeight="true" outlineLevel="0" collapsed="false">
      <c r="A366" s="101" t="s">
        <v>196</v>
      </c>
      <c r="B366" s="101" t="n">
        <v>13</v>
      </c>
      <c r="C366" s="101" t="n">
        <v>1247.54</v>
      </c>
      <c r="D366" s="101" t="n">
        <v>0</v>
      </c>
      <c r="E366" s="101" t="n">
        <v>25.91</v>
      </c>
      <c r="F366" s="101" t="n">
        <v>1246.39</v>
      </c>
    </row>
    <row r="367" customFormat="false" ht="14.25" hidden="false" customHeight="true" outlineLevel="0" collapsed="false">
      <c r="A367" s="101" t="s">
        <v>196</v>
      </c>
      <c r="B367" s="101" t="n">
        <v>14</v>
      </c>
      <c r="C367" s="101" t="n">
        <v>1266.79</v>
      </c>
      <c r="D367" s="101" t="n">
        <v>0</v>
      </c>
      <c r="E367" s="101" t="n">
        <v>88.32</v>
      </c>
      <c r="F367" s="101" t="n">
        <v>1265.64</v>
      </c>
    </row>
    <row r="368" customFormat="false" ht="14.25" hidden="false" customHeight="true" outlineLevel="0" collapsed="false">
      <c r="A368" s="101" t="s">
        <v>196</v>
      </c>
      <c r="B368" s="101" t="n">
        <v>15</v>
      </c>
      <c r="C368" s="101" t="n">
        <v>1252.24</v>
      </c>
      <c r="D368" s="101" t="n">
        <v>0</v>
      </c>
      <c r="E368" s="101" t="n">
        <v>20.32</v>
      </c>
      <c r="F368" s="101" t="n">
        <v>1251.09</v>
      </c>
    </row>
    <row r="369" customFormat="false" ht="14.25" hidden="false" customHeight="true" outlineLevel="0" collapsed="false">
      <c r="A369" s="101" t="s">
        <v>196</v>
      </c>
      <c r="B369" s="101" t="n">
        <v>16</v>
      </c>
      <c r="C369" s="101" t="n">
        <v>1240.06</v>
      </c>
      <c r="D369" s="101" t="n">
        <v>0</v>
      </c>
      <c r="E369" s="101" t="n">
        <v>21.45</v>
      </c>
      <c r="F369" s="101" t="n">
        <v>1238.91</v>
      </c>
    </row>
    <row r="370" customFormat="false" ht="14.25" hidden="false" customHeight="true" outlineLevel="0" collapsed="false">
      <c r="A370" s="101" t="s">
        <v>196</v>
      </c>
      <c r="B370" s="101" t="n">
        <v>17</v>
      </c>
      <c r="C370" s="101" t="n">
        <v>1169.4</v>
      </c>
      <c r="D370" s="101" t="n">
        <v>0</v>
      </c>
      <c r="E370" s="101" t="n">
        <v>127.67</v>
      </c>
      <c r="F370" s="101" t="n">
        <v>1168.25</v>
      </c>
    </row>
    <row r="371" customFormat="false" ht="14.25" hidden="false" customHeight="true" outlineLevel="0" collapsed="false">
      <c r="A371" s="101" t="s">
        <v>196</v>
      </c>
      <c r="B371" s="101" t="n">
        <v>18</v>
      </c>
      <c r="C371" s="101" t="n">
        <v>1263.19</v>
      </c>
      <c r="D371" s="101" t="n">
        <v>0.13</v>
      </c>
      <c r="E371" s="101" t="n">
        <v>0.23</v>
      </c>
      <c r="F371" s="101" t="n">
        <v>1262.04</v>
      </c>
    </row>
    <row r="372" customFormat="false" ht="14.25" hidden="false" customHeight="true" outlineLevel="0" collapsed="false">
      <c r="A372" s="101" t="s">
        <v>196</v>
      </c>
      <c r="B372" s="101" t="n">
        <v>19</v>
      </c>
      <c r="C372" s="101" t="n">
        <v>1265.78</v>
      </c>
      <c r="D372" s="101" t="n">
        <v>0</v>
      </c>
      <c r="E372" s="101" t="n">
        <v>31.71</v>
      </c>
      <c r="F372" s="101" t="n">
        <v>1264.63</v>
      </c>
    </row>
    <row r="373" customFormat="false" ht="14.25" hidden="false" customHeight="true" outlineLevel="0" collapsed="false">
      <c r="A373" s="101" t="s">
        <v>196</v>
      </c>
      <c r="B373" s="101" t="n">
        <v>20</v>
      </c>
      <c r="C373" s="101" t="n">
        <v>1173.32</v>
      </c>
      <c r="D373" s="101" t="n">
        <v>0</v>
      </c>
      <c r="E373" s="101" t="n">
        <v>80.2</v>
      </c>
      <c r="F373" s="101" t="n">
        <v>1172.17</v>
      </c>
    </row>
    <row r="374" customFormat="false" ht="14.25" hidden="false" customHeight="true" outlineLevel="0" collapsed="false">
      <c r="A374" s="101" t="s">
        <v>196</v>
      </c>
      <c r="B374" s="101" t="n">
        <v>21</v>
      </c>
      <c r="C374" s="101" t="n">
        <v>1137.72</v>
      </c>
      <c r="D374" s="101" t="n">
        <v>0</v>
      </c>
      <c r="E374" s="101" t="n">
        <v>303.87</v>
      </c>
      <c r="F374" s="101" t="n">
        <v>1136.57</v>
      </c>
    </row>
    <row r="375" customFormat="false" ht="14.25" hidden="false" customHeight="true" outlineLevel="0" collapsed="false">
      <c r="A375" s="101" t="s">
        <v>196</v>
      </c>
      <c r="B375" s="101" t="n">
        <v>22</v>
      </c>
      <c r="C375" s="101" t="n">
        <v>992.4</v>
      </c>
      <c r="D375" s="101" t="n">
        <v>0</v>
      </c>
      <c r="E375" s="101" t="n">
        <v>364.41</v>
      </c>
      <c r="F375" s="101" t="n">
        <v>991.25</v>
      </c>
    </row>
    <row r="376" customFormat="false" ht="14.25" hidden="false" customHeight="true" outlineLevel="0" collapsed="false">
      <c r="A376" s="101" t="s">
        <v>196</v>
      </c>
      <c r="B376" s="101" t="n">
        <v>23</v>
      </c>
      <c r="C376" s="101" t="n">
        <v>925.99</v>
      </c>
      <c r="D376" s="101" t="n">
        <v>0</v>
      </c>
      <c r="E376" s="101" t="n">
        <v>138.09</v>
      </c>
      <c r="F376" s="101" t="n">
        <v>924.84</v>
      </c>
    </row>
    <row r="377" customFormat="false" ht="14.25" hidden="false" customHeight="true" outlineLevel="0" collapsed="false">
      <c r="A377" s="101" t="s">
        <v>197</v>
      </c>
      <c r="B377" s="101" t="n">
        <v>0</v>
      </c>
      <c r="C377" s="101" t="n">
        <v>875.2</v>
      </c>
      <c r="D377" s="101" t="n">
        <v>0</v>
      </c>
      <c r="E377" s="101" t="n">
        <v>58.89</v>
      </c>
      <c r="F377" s="101" t="n">
        <v>874.05</v>
      </c>
    </row>
    <row r="378" customFormat="false" ht="14.25" hidden="false" customHeight="true" outlineLevel="0" collapsed="false">
      <c r="A378" s="101" t="s">
        <v>197</v>
      </c>
      <c r="B378" s="101" t="n">
        <v>1</v>
      </c>
      <c r="C378" s="101" t="n">
        <v>877.71</v>
      </c>
      <c r="D378" s="101" t="n">
        <v>0</v>
      </c>
      <c r="E378" s="101" t="n">
        <v>14.35</v>
      </c>
      <c r="F378" s="101" t="n">
        <v>876.56</v>
      </c>
    </row>
    <row r="379" customFormat="false" ht="14.25" hidden="false" customHeight="true" outlineLevel="0" collapsed="false">
      <c r="A379" s="101" t="s">
        <v>197</v>
      </c>
      <c r="B379" s="101" t="n">
        <v>2</v>
      </c>
      <c r="C379" s="101" t="n">
        <v>925.95</v>
      </c>
      <c r="D379" s="101" t="n">
        <v>0</v>
      </c>
      <c r="E379" s="101" t="n">
        <v>17.32</v>
      </c>
      <c r="F379" s="101" t="n">
        <v>924.8</v>
      </c>
    </row>
    <row r="380" customFormat="false" ht="14.25" hidden="false" customHeight="true" outlineLevel="0" collapsed="false">
      <c r="A380" s="101" t="s">
        <v>197</v>
      </c>
      <c r="B380" s="101" t="n">
        <v>3</v>
      </c>
      <c r="C380" s="101" t="n">
        <v>929.71</v>
      </c>
      <c r="D380" s="101" t="n">
        <v>0</v>
      </c>
      <c r="E380" s="101" t="n">
        <v>1.24</v>
      </c>
      <c r="F380" s="101" t="n">
        <v>928.56</v>
      </c>
    </row>
    <row r="381" customFormat="false" ht="14.25" hidden="false" customHeight="true" outlineLevel="0" collapsed="false">
      <c r="A381" s="101" t="s">
        <v>197</v>
      </c>
      <c r="B381" s="101" t="n">
        <v>4</v>
      </c>
      <c r="C381" s="101" t="n">
        <v>1041.88</v>
      </c>
      <c r="D381" s="101" t="n">
        <v>147.45</v>
      </c>
      <c r="E381" s="101" t="n">
        <v>0</v>
      </c>
      <c r="F381" s="101" t="n">
        <v>1040.73</v>
      </c>
    </row>
    <row r="382" customFormat="false" ht="14.25" hidden="false" customHeight="true" outlineLevel="0" collapsed="false">
      <c r="A382" s="101" t="s">
        <v>197</v>
      </c>
      <c r="B382" s="101" t="n">
        <v>5</v>
      </c>
      <c r="C382" s="101" t="n">
        <v>1137.58</v>
      </c>
      <c r="D382" s="101" t="n">
        <v>156.71</v>
      </c>
      <c r="E382" s="101" t="n">
        <v>0</v>
      </c>
      <c r="F382" s="101" t="n">
        <v>1136.43</v>
      </c>
    </row>
    <row r="383" customFormat="false" ht="14.25" hidden="false" customHeight="true" outlineLevel="0" collapsed="false">
      <c r="A383" s="101" t="s">
        <v>197</v>
      </c>
      <c r="B383" s="101" t="n">
        <v>6</v>
      </c>
      <c r="C383" s="101" t="n">
        <v>1320.78</v>
      </c>
      <c r="D383" s="101" t="n">
        <v>143.25</v>
      </c>
      <c r="E383" s="101" t="n">
        <v>0</v>
      </c>
      <c r="F383" s="101" t="n">
        <v>1319.63</v>
      </c>
    </row>
    <row r="384" customFormat="false" ht="14.25" hidden="false" customHeight="true" outlineLevel="0" collapsed="false">
      <c r="A384" s="101" t="s">
        <v>197</v>
      </c>
      <c r="B384" s="101" t="n">
        <v>7</v>
      </c>
      <c r="C384" s="101" t="n">
        <v>1319.33</v>
      </c>
      <c r="D384" s="101" t="n">
        <v>178.41</v>
      </c>
      <c r="E384" s="101" t="n">
        <v>0</v>
      </c>
      <c r="F384" s="101" t="n">
        <v>1318.18</v>
      </c>
    </row>
    <row r="385" customFormat="false" ht="14.25" hidden="false" customHeight="true" outlineLevel="0" collapsed="false">
      <c r="A385" s="101" t="s">
        <v>197</v>
      </c>
      <c r="B385" s="101" t="n">
        <v>8</v>
      </c>
      <c r="C385" s="101" t="n">
        <v>1274.84</v>
      </c>
      <c r="D385" s="101" t="n">
        <v>225.1</v>
      </c>
      <c r="E385" s="101" t="n">
        <v>0</v>
      </c>
      <c r="F385" s="101" t="n">
        <v>1273.69</v>
      </c>
    </row>
    <row r="386" customFormat="false" ht="14.25" hidden="false" customHeight="true" outlineLevel="0" collapsed="false">
      <c r="A386" s="101" t="s">
        <v>197</v>
      </c>
      <c r="B386" s="101" t="n">
        <v>9</v>
      </c>
      <c r="C386" s="101" t="n">
        <v>1156.46</v>
      </c>
      <c r="D386" s="101" t="n">
        <v>310.5</v>
      </c>
      <c r="E386" s="101" t="n">
        <v>0</v>
      </c>
      <c r="F386" s="101" t="n">
        <v>1155.31</v>
      </c>
    </row>
    <row r="387" customFormat="false" ht="14.25" hidden="false" customHeight="true" outlineLevel="0" collapsed="false">
      <c r="A387" s="101" t="s">
        <v>197</v>
      </c>
      <c r="B387" s="101" t="n">
        <v>10</v>
      </c>
      <c r="C387" s="101" t="n">
        <v>1156.27</v>
      </c>
      <c r="D387" s="101" t="n">
        <v>186.47</v>
      </c>
      <c r="E387" s="101" t="n">
        <v>0</v>
      </c>
      <c r="F387" s="101" t="n">
        <v>1155.12</v>
      </c>
    </row>
    <row r="388" customFormat="false" ht="14.25" hidden="false" customHeight="true" outlineLevel="0" collapsed="false">
      <c r="A388" s="101" t="s">
        <v>197</v>
      </c>
      <c r="B388" s="101" t="n">
        <v>11</v>
      </c>
      <c r="C388" s="101" t="n">
        <v>1156.58</v>
      </c>
      <c r="D388" s="101" t="n">
        <v>252.43</v>
      </c>
      <c r="E388" s="101" t="n">
        <v>0</v>
      </c>
      <c r="F388" s="101" t="n">
        <v>1155.43</v>
      </c>
    </row>
    <row r="389" customFormat="false" ht="14.25" hidden="false" customHeight="true" outlineLevel="0" collapsed="false">
      <c r="A389" s="101" t="s">
        <v>197</v>
      </c>
      <c r="B389" s="101" t="n">
        <v>12</v>
      </c>
      <c r="C389" s="101" t="n">
        <v>1155.46</v>
      </c>
      <c r="D389" s="101" t="n">
        <v>284.03</v>
      </c>
      <c r="E389" s="101" t="n">
        <v>0</v>
      </c>
      <c r="F389" s="101" t="n">
        <v>1154.31</v>
      </c>
    </row>
    <row r="390" customFormat="false" ht="14.25" hidden="false" customHeight="true" outlineLevel="0" collapsed="false">
      <c r="A390" s="101" t="s">
        <v>197</v>
      </c>
      <c r="B390" s="101" t="n">
        <v>13</v>
      </c>
      <c r="C390" s="101" t="n">
        <v>1182.03</v>
      </c>
      <c r="D390" s="101" t="n">
        <v>304.82</v>
      </c>
      <c r="E390" s="101" t="n">
        <v>0</v>
      </c>
      <c r="F390" s="101" t="n">
        <v>1180.88</v>
      </c>
    </row>
    <row r="391" customFormat="false" ht="14.25" hidden="false" customHeight="true" outlineLevel="0" collapsed="false">
      <c r="A391" s="101" t="s">
        <v>197</v>
      </c>
      <c r="B391" s="101" t="n">
        <v>14</v>
      </c>
      <c r="C391" s="101" t="n">
        <v>1226.96</v>
      </c>
      <c r="D391" s="101" t="n">
        <v>254.46</v>
      </c>
      <c r="E391" s="101" t="n">
        <v>0</v>
      </c>
      <c r="F391" s="101" t="n">
        <v>1225.81</v>
      </c>
    </row>
    <row r="392" customFormat="false" ht="14.25" hidden="false" customHeight="true" outlineLevel="0" collapsed="false">
      <c r="A392" s="101" t="s">
        <v>197</v>
      </c>
      <c r="B392" s="101" t="n">
        <v>15</v>
      </c>
      <c r="C392" s="101" t="n">
        <v>1304.66</v>
      </c>
      <c r="D392" s="101" t="n">
        <v>76.21</v>
      </c>
      <c r="E392" s="101" t="n">
        <v>0</v>
      </c>
      <c r="F392" s="101" t="n">
        <v>1303.51</v>
      </c>
    </row>
    <row r="393" customFormat="false" ht="14.25" hidden="false" customHeight="true" outlineLevel="0" collapsed="false">
      <c r="A393" s="101" t="s">
        <v>197</v>
      </c>
      <c r="B393" s="101" t="n">
        <v>16</v>
      </c>
      <c r="C393" s="101" t="n">
        <v>1244.71</v>
      </c>
      <c r="D393" s="101" t="n">
        <v>100.85</v>
      </c>
      <c r="E393" s="101" t="n">
        <v>0</v>
      </c>
      <c r="F393" s="101" t="n">
        <v>1243.56</v>
      </c>
    </row>
    <row r="394" customFormat="false" ht="14.25" hidden="false" customHeight="true" outlineLevel="0" collapsed="false">
      <c r="A394" s="101" t="s">
        <v>197</v>
      </c>
      <c r="B394" s="101" t="n">
        <v>17</v>
      </c>
      <c r="C394" s="101" t="n">
        <v>1139.25</v>
      </c>
      <c r="D394" s="101" t="n">
        <v>129.71</v>
      </c>
      <c r="E394" s="101" t="n">
        <v>0</v>
      </c>
      <c r="F394" s="101" t="n">
        <v>1138.1</v>
      </c>
    </row>
    <row r="395" customFormat="false" ht="14.25" hidden="false" customHeight="true" outlineLevel="0" collapsed="false">
      <c r="A395" s="101" t="s">
        <v>197</v>
      </c>
      <c r="B395" s="101" t="n">
        <v>18</v>
      </c>
      <c r="C395" s="101" t="n">
        <v>1144.48</v>
      </c>
      <c r="D395" s="101" t="n">
        <v>61.65</v>
      </c>
      <c r="E395" s="101" t="n">
        <v>0</v>
      </c>
      <c r="F395" s="101" t="n">
        <v>1143.33</v>
      </c>
    </row>
    <row r="396" customFormat="false" ht="14.25" hidden="false" customHeight="true" outlineLevel="0" collapsed="false">
      <c r="A396" s="101" t="s">
        <v>197</v>
      </c>
      <c r="B396" s="101" t="n">
        <v>19</v>
      </c>
      <c r="C396" s="101" t="n">
        <v>1143.64</v>
      </c>
      <c r="D396" s="101" t="n">
        <v>49.22</v>
      </c>
      <c r="E396" s="101" t="n">
        <v>0</v>
      </c>
      <c r="F396" s="101" t="n">
        <v>1142.49</v>
      </c>
    </row>
    <row r="397" customFormat="false" ht="14.25" hidden="false" customHeight="true" outlineLevel="0" collapsed="false">
      <c r="A397" s="101" t="s">
        <v>197</v>
      </c>
      <c r="B397" s="101" t="n">
        <v>20</v>
      </c>
      <c r="C397" s="101" t="n">
        <v>1106.06</v>
      </c>
      <c r="D397" s="101" t="n">
        <v>0</v>
      </c>
      <c r="E397" s="101" t="n">
        <v>53.73</v>
      </c>
      <c r="F397" s="101" t="n">
        <v>1104.91</v>
      </c>
    </row>
    <row r="398" customFormat="false" ht="14.25" hidden="false" customHeight="true" outlineLevel="0" collapsed="false">
      <c r="A398" s="101" t="s">
        <v>197</v>
      </c>
      <c r="B398" s="101" t="n">
        <v>21</v>
      </c>
      <c r="C398" s="101" t="n">
        <v>1046.62</v>
      </c>
      <c r="D398" s="101" t="n">
        <v>0</v>
      </c>
      <c r="E398" s="101" t="n">
        <v>168.13</v>
      </c>
      <c r="F398" s="101" t="n">
        <v>1045.47</v>
      </c>
    </row>
    <row r="399" customFormat="false" ht="14.25" hidden="false" customHeight="true" outlineLevel="0" collapsed="false">
      <c r="A399" s="101" t="s">
        <v>197</v>
      </c>
      <c r="B399" s="101" t="n">
        <v>22</v>
      </c>
      <c r="C399" s="101" t="n">
        <v>948.83</v>
      </c>
      <c r="D399" s="101" t="n">
        <v>0</v>
      </c>
      <c r="E399" s="101" t="n">
        <v>93.27</v>
      </c>
      <c r="F399" s="101" t="n">
        <v>947.68</v>
      </c>
    </row>
    <row r="400" customFormat="false" ht="14.25" hidden="false" customHeight="true" outlineLevel="0" collapsed="false">
      <c r="A400" s="101" t="s">
        <v>197</v>
      </c>
      <c r="B400" s="101" t="n">
        <v>23</v>
      </c>
      <c r="C400" s="101" t="n">
        <v>886.09</v>
      </c>
      <c r="D400" s="101" t="n">
        <v>0</v>
      </c>
      <c r="E400" s="101" t="n">
        <v>68.33</v>
      </c>
      <c r="F400" s="101" t="n">
        <v>884.94</v>
      </c>
    </row>
    <row r="401" customFormat="false" ht="14.25" hidden="false" customHeight="true" outlineLevel="0" collapsed="false">
      <c r="A401" s="101" t="s">
        <v>198</v>
      </c>
      <c r="B401" s="101" t="n">
        <v>0</v>
      </c>
      <c r="C401" s="101" t="n">
        <v>889.01</v>
      </c>
      <c r="D401" s="101" t="n">
        <v>0</v>
      </c>
      <c r="E401" s="101" t="n">
        <v>50.05</v>
      </c>
      <c r="F401" s="101" t="n">
        <v>887.86</v>
      </c>
    </row>
    <row r="402" customFormat="false" ht="14.25" hidden="false" customHeight="true" outlineLevel="0" collapsed="false">
      <c r="A402" s="101" t="s">
        <v>198</v>
      </c>
      <c r="B402" s="101" t="n">
        <v>1</v>
      </c>
      <c r="C402" s="101" t="n">
        <v>891.51</v>
      </c>
      <c r="D402" s="101" t="n">
        <v>0</v>
      </c>
      <c r="E402" s="101" t="n">
        <v>34.65</v>
      </c>
      <c r="F402" s="101" t="n">
        <v>890.36</v>
      </c>
    </row>
    <row r="403" customFormat="false" ht="14.25" hidden="false" customHeight="true" outlineLevel="0" collapsed="false">
      <c r="A403" s="101" t="s">
        <v>198</v>
      </c>
      <c r="B403" s="101" t="n">
        <v>2</v>
      </c>
      <c r="C403" s="101" t="n">
        <v>945.49</v>
      </c>
      <c r="D403" s="101" t="n">
        <v>0</v>
      </c>
      <c r="E403" s="101" t="n">
        <v>27.83</v>
      </c>
      <c r="F403" s="101" t="n">
        <v>944.34</v>
      </c>
    </row>
    <row r="404" customFormat="false" ht="14.25" hidden="false" customHeight="true" outlineLevel="0" collapsed="false">
      <c r="A404" s="101" t="s">
        <v>198</v>
      </c>
      <c r="B404" s="101" t="n">
        <v>3</v>
      </c>
      <c r="C404" s="101" t="n">
        <v>982.21</v>
      </c>
      <c r="D404" s="101" t="n">
        <v>0</v>
      </c>
      <c r="E404" s="101" t="n">
        <v>4.63</v>
      </c>
      <c r="F404" s="101" t="n">
        <v>981.06</v>
      </c>
    </row>
    <row r="405" customFormat="false" ht="14.25" hidden="false" customHeight="true" outlineLevel="0" collapsed="false">
      <c r="A405" s="101" t="s">
        <v>198</v>
      </c>
      <c r="B405" s="101" t="n">
        <v>4</v>
      </c>
      <c r="C405" s="101" t="n">
        <v>1108.03</v>
      </c>
      <c r="D405" s="101" t="n">
        <v>10.07</v>
      </c>
      <c r="E405" s="101" t="n">
        <v>0</v>
      </c>
      <c r="F405" s="101" t="n">
        <v>1106.88</v>
      </c>
    </row>
    <row r="406" customFormat="false" ht="14.25" hidden="false" customHeight="true" outlineLevel="0" collapsed="false">
      <c r="A406" s="101" t="s">
        <v>198</v>
      </c>
      <c r="B406" s="101" t="n">
        <v>5</v>
      </c>
      <c r="C406" s="101" t="n">
        <v>1184.62</v>
      </c>
      <c r="D406" s="101" t="n">
        <v>149.82</v>
      </c>
      <c r="E406" s="101" t="n">
        <v>0</v>
      </c>
      <c r="F406" s="101" t="n">
        <v>1183.47</v>
      </c>
    </row>
    <row r="407" customFormat="false" ht="14.25" hidden="false" customHeight="true" outlineLevel="0" collapsed="false">
      <c r="A407" s="101" t="s">
        <v>198</v>
      </c>
      <c r="B407" s="101" t="n">
        <v>6</v>
      </c>
      <c r="C407" s="101" t="n">
        <v>1338.13</v>
      </c>
      <c r="D407" s="101" t="n">
        <v>127.78</v>
      </c>
      <c r="E407" s="101" t="n">
        <v>0</v>
      </c>
      <c r="F407" s="101" t="n">
        <v>1336.98</v>
      </c>
    </row>
    <row r="408" customFormat="false" ht="14.25" hidden="false" customHeight="true" outlineLevel="0" collapsed="false">
      <c r="A408" s="101" t="s">
        <v>198</v>
      </c>
      <c r="B408" s="101" t="n">
        <v>7</v>
      </c>
      <c r="C408" s="101" t="n">
        <v>1456.46</v>
      </c>
      <c r="D408" s="101" t="n">
        <v>33.63</v>
      </c>
      <c r="E408" s="101" t="n">
        <v>0</v>
      </c>
      <c r="F408" s="101" t="n">
        <v>1455.31</v>
      </c>
    </row>
    <row r="409" customFormat="false" ht="14.25" hidden="false" customHeight="true" outlineLevel="0" collapsed="false">
      <c r="A409" s="101" t="s">
        <v>198</v>
      </c>
      <c r="B409" s="101" t="n">
        <v>8</v>
      </c>
      <c r="C409" s="101" t="n">
        <v>1456.06</v>
      </c>
      <c r="D409" s="101" t="n">
        <v>20.95</v>
      </c>
      <c r="E409" s="101" t="n">
        <v>0</v>
      </c>
      <c r="F409" s="101" t="n">
        <v>1454.91</v>
      </c>
    </row>
    <row r="410" customFormat="false" ht="14.25" hidden="false" customHeight="true" outlineLevel="0" collapsed="false">
      <c r="A410" s="101" t="s">
        <v>198</v>
      </c>
      <c r="B410" s="101" t="n">
        <v>9</v>
      </c>
      <c r="C410" s="101" t="n">
        <v>1328.24</v>
      </c>
      <c r="D410" s="101" t="n">
        <v>122.41</v>
      </c>
      <c r="E410" s="101" t="n">
        <v>0</v>
      </c>
      <c r="F410" s="101" t="n">
        <v>1327.09</v>
      </c>
    </row>
    <row r="411" customFormat="false" ht="14.25" hidden="false" customHeight="true" outlineLevel="0" collapsed="false">
      <c r="A411" s="101" t="s">
        <v>198</v>
      </c>
      <c r="B411" s="101" t="n">
        <v>10</v>
      </c>
      <c r="C411" s="101" t="n">
        <v>1328.7</v>
      </c>
      <c r="D411" s="101" t="n">
        <v>98.35</v>
      </c>
      <c r="E411" s="101" t="n">
        <v>0</v>
      </c>
      <c r="F411" s="101" t="n">
        <v>1327.55</v>
      </c>
    </row>
    <row r="412" customFormat="false" ht="14.25" hidden="false" customHeight="true" outlineLevel="0" collapsed="false">
      <c r="A412" s="101" t="s">
        <v>198</v>
      </c>
      <c r="B412" s="101" t="n">
        <v>11</v>
      </c>
      <c r="C412" s="101" t="n">
        <v>1327.06</v>
      </c>
      <c r="D412" s="101" t="n">
        <v>19.96</v>
      </c>
      <c r="E412" s="101" t="n">
        <v>0</v>
      </c>
      <c r="F412" s="101" t="n">
        <v>1325.91</v>
      </c>
    </row>
    <row r="413" customFormat="false" ht="14.25" hidden="false" customHeight="true" outlineLevel="0" collapsed="false">
      <c r="A413" s="101" t="s">
        <v>198</v>
      </c>
      <c r="B413" s="101" t="n">
        <v>12</v>
      </c>
      <c r="C413" s="101" t="n">
        <v>1331.54</v>
      </c>
      <c r="D413" s="101" t="n">
        <v>70.05</v>
      </c>
      <c r="E413" s="101" t="n">
        <v>0</v>
      </c>
      <c r="F413" s="101" t="n">
        <v>1330.39</v>
      </c>
    </row>
    <row r="414" customFormat="false" ht="14.25" hidden="false" customHeight="true" outlineLevel="0" collapsed="false">
      <c r="A414" s="101" t="s">
        <v>198</v>
      </c>
      <c r="B414" s="101" t="n">
        <v>13</v>
      </c>
      <c r="C414" s="101" t="n">
        <v>1403.53</v>
      </c>
      <c r="D414" s="101" t="n">
        <v>0</v>
      </c>
      <c r="E414" s="101" t="n">
        <v>81.55</v>
      </c>
      <c r="F414" s="101" t="n">
        <v>1402.38</v>
      </c>
    </row>
    <row r="415" customFormat="false" ht="14.25" hidden="false" customHeight="true" outlineLevel="0" collapsed="false">
      <c r="A415" s="101" t="s">
        <v>198</v>
      </c>
      <c r="B415" s="101" t="n">
        <v>14</v>
      </c>
      <c r="C415" s="101" t="n">
        <v>1400.69</v>
      </c>
      <c r="D415" s="101" t="n">
        <v>0</v>
      </c>
      <c r="E415" s="101" t="n">
        <v>51.37</v>
      </c>
      <c r="F415" s="101" t="n">
        <v>1399.54</v>
      </c>
    </row>
    <row r="416" customFormat="false" ht="14.25" hidden="false" customHeight="true" outlineLevel="0" collapsed="false">
      <c r="A416" s="101" t="s">
        <v>198</v>
      </c>
      <c r="B416" s="101" t="n">
        <v>15</v>
      </c>
      <c r="C416" s="101" t="n">
        <v>1321.16</v>
      </c>
      <c r="D416" s="101" t="n">
        <v>39.46</v>
      </c>
      <c r="E416" s="101" t="n">
        <v>0</v>
      </c>
      <c r="F416" s="101" t="n">
        <v>1320.01</v>
      </c>
    </row>
    <row r="417" customFormat="false" ht="14.25" hidden="false" customHeight="true" outlineLevel="0" collapsed="false">
      <c r="A417" s="101" t="s">
        <v>198</v>
      </c>
      <c r="B417" s="101" t="n">
        <v>16</v>
      </c>
      <c r="C417" s="101" t="n">
        <v>1310.24</v>
      </c>
      <c r="D417" s="101" t="n">
        <v>21.15</v>
      </c>
      <c r="E417" s="101" t="n">
        <v>0</v>
      </c>
      <c r="F417" s="101" t="n">
        <v>1309.09</v>
      </c>
    </row>
    <row r="418" customFormat="false" ht="14.25" hidden="false" customHeight="true" outlineLevel="0" collapsed="false">
      <c r="A418" s="101" t="s">
        <v>198</v>
      </c>
      <c r="B418" s="101" t="n">
        <v>17</v>
      </c>
      <c r="C418" s="101" t="n">
        <v>1275.24</v>
      </c>
      <c r="D418" s="101" t="n">
        <v>0</v>
      </c>
      <c r="E418" s="101" t="n">
        <v>47.98</v>
      </c>
      <c r="F418" s="101" t="n">
        <v>1274.09</v>
      </c>
    </row>
    <row r="419" customFormat="false" ht="14.25" hidden="false" customHeight="true" outlineLevel="0" collapsed="false">
      <c r="A419" s="101" t="s">
        <v>198</v>
      </c>
      <c r="B419" s="101" t="n">
        <v>18</v>
      </c>
      <c r="C419" s="101" t="n">
        <v>1271.23</v>
      </c>
      <c r="D419" s="101" t="n">
        <v>4.66</v>
      </c>
      <c r="E419" s="101" t="n">
        <v>0</v>
      </c>
      <c r="F419" s="101" t="n">
        <v>1270.08</v>
      </c>
    </row>
    <row r="420" customFormat="false" ht="14.25" hidden="false" customHeight="true" outlineLevel="0" collapsed="false">
      <c r="A420" s="101" t="s">
        <v>198</v>
      </c>
      <c r="B420" s="101" t="n">
        <v>19</v>
      </c>
      <c r="C420" s="101" t="n">
        <v>1211.01</v>
      </c>
      <c r="D420" s="101" t="n">
        <v>0</v>
      </c>
      <c r="E420" s="101" t="n">
        <v>6.19</v>
      </c>
      <c r="F420" s="101" t="n">
        <v>1209.86</v>
      </c>
    </row>
    <row r="421" customFormat="false" ht="14.25" hidden="false" customHeight="true" outlineLevel="0" collapsed="false">
      <c r="A421" s="101" t="s">
        <v>198</v>
      </c>
      <c r="B421" s="101" t="n">
        <v>20</v>
      </c>
      <c r="C421" s="101" t="n">
        <v>1130.05</v>
      </c>
      <c r="D421" s="101" t="n">
        <v>0</v>
      </c>
      <c r="E421" s="101" t="n">
        <v>19.72</v>
      </c>
      <c r="F421" s="101" t="n">
        <v>1128.9</v>
      </c>
    </row>
    <row r="422" customFormat="false" ht="14.25" hidden="false" customHeight="true" outlineLevel="0" collapsed="false">
      <c r="A422" s="101" t="s">
        <v>198</v>
      </c>
      <c r="B422" s="101" t="n">
        <v>21</v>
      </c>
      <c r="C422" s="101" t="n">
        <v>1104.62</v>
      </c>
      <c r="D422" s="101" t="n">
        <v>0</v>
      </c>
      <c r="E422" s="101" t="n">
        <v>72.61</v>
      </c>
      <c r="F422" s="101" t="n">
        <v>1103.47</v>
      </c>
    </row>
    <row r="423" customFormat="false" ht="14.25" hidden="false" customHeight="true" outlineLevel="0" collapsed="false">
      <c r="A423" s="101" t="s">
        <v>198</v>
      </c>
      <c r="B423" s="101" t="n">
        <v>22</v>
      </c>
      <c r="C423" s="101" t="n">
        <v>952.12</v>
      </c>
      <c r="D423" s="101" t="n">
        <v>0</v>
      </c>
      <c r="E423" s="101" t="n">
        <v>201.05</v>
      </c>
      <c r="F423" s="101" t="n">
        <v>950.97</v>
      </c>
    </row>
    <row r="424" customFormat="false" ht="14.25" hidden="false" customHeight="true" outlineLevel="0" collapsed="false">
      <c r="A424" s="101" t="s">
        <v>198</v>
      </c>
      <c r="B424" s="101" t="n">
        <v>23</v>
      </c>
      <c r="C424" s="101" t="n">
        <v>888.78</v>
      </c>
      <c r="D424" s="101" t="n">
        <v>0</v>
      </c>
      <c r="E424" s="101" t="n">
        <v>89.52</v>
      </c>
      <c r="F424" s="101" t="n">
        <v>887.63</v>
      </c>
    </row>
    <row r="425" customFormat="false" ht="14.25" hidden="false" customHeight="true" outlineLevel="0" collapsed="false">
      <c r="A425" s="101" t="s">
        <v>199</v>
      </c>
      <c r="B425" s="101" t="n">
        <v>0</v>
      </c>
      <c r="C425" s="101" t="n">
        <v>893.58</v>
      </c>
      <c r="D425" s="101" t="n">
        <v>0</v>
      </c>
      <c r="E425" s="101" t="n">
        <v>48.56</v>
      </c>
      <c r="F425" s="101" t="n">
        <v>892.43</v>
      </c>
    </row>
    <row r="426" customFormat="false" ht="14.25" hidden="false" customHeight="true" outlineLevel="0" collapsed="false">
      <c r="A426" s="101" t="s">
        <v>199</v>
      </c>
      <c r="B426" s="101" t="n">
        <v>1</v>
      </c>
      <c r="C426" s="101" t="n">
        <v>896.19</v>
      </c>
      <c r="D426" s="101" t="n">
        <v>0</v>
      </c>
      <c r="E426" s="101" t="n">
        <v>68.09</v>
      </c>
      <c r="F426" s="101" t="n">
        <v>895.04</v>
      </c>
    </row>
    <row r="427" customFormat="false" ht="14.25" hidden="false" customHeight="true" outlineLevel="0" collapsed="false">
      <c r="A427" s="101" t="s">
        <v>199</v>
      </c>
      <c r="B427" s="101" t="n">
        <v>2</v>
      </c>
      <c r="C427" s="101" t="n">
        <v>951.27</v>
      </c>
      <c r="D427" s="101" t="n">
        <v>3.17</v>
      </c>
      <c r="E427" s="101" t="n">
        <v>0</v>
      </c>
      <c r="F427" s="101" t="n">
        <v>950.12</v>
      </c>
    </row>
    <row r="428" customFormat="false" ht="14.25" hidden="false" customHeight="true" outlineLevel="0" collapsed="false">
      <c r="A428" s="101" t="s">
        <v>199</v>
      </c>
      <c r="B428" s="101" t="n">
        <v>3</v>
      </c>
      <c r="C428" s="101" t="n">
        <v>960.42</v>
      </c>
      <c r="D428" s="101" t="n">
        <v>36.67</v>
      </c>
      <c r="E428" s="101" t="n">
        <v>0</v>
      </c>
      <c r="F428" s="101" t="n">
        <v>959.27</v>
      </c>
    </row>
    <row r="429" customFormat="false" ht="14.25" hidden="false" customHeight="true" outlineLevel="0" collapsed="false">
      <c r="A429" s="101" t="s">
        <v>199</v>
      </c>
      <c r="B429" s="101" t="n">
        <v>4</v>
      </c>
      <c r="C429" s="101" t="n">
        <v>1074.12</v>
      </c>
      <c r="D429" s="101" t="n">
        <v>52.51</v>
      </c>
      <c r="E429" s="101" t="n">
        <v>0</v>
      </c>
      <c r="F429" s="101" t="n">
        <v>1072.97</v>
      </c>
    </row>
    <row r="430" customFormat="false" ht="14.25" hidden="false" customHeight="true" outlineLevel="0" collapsed="false">
      <c r="A430" s="101" t="s">
        <v>199</v>
      </c>
      <c r="B430" s="101" t="n">
        <v>5</v>
      </c>
      <c r="C430" s="101" t="n">
        <v>1162.56</v>
      </c>
      <c r="D430" s="101" t="n">
        <v>144.42</v>
      </c>
      <c r="E430" s="101" t="n">
        <v>0</v>
      </c>
      <c r="F430" s="101" t="n">
        <v>1161.41</v>
      </c>
    </row>
    <row r="431" customFormat="false" ht="14.25" hidden="false" customHeight="true" outlineLevel="0" collapsed="false">
      <c r="A431" s="101" t="s">
        <v>199</v>
      </c>
      <c r="B431" s="101" t="n">
        <v>6</v>
      </c>
      <c r="C431" s="101" t="n">
        <v>1332.33</v>
      </c>
      <c r="D431" s="101" t="n">
        <v>132.25</v>
      </c>
      <c r="E431" s="101" t="n">
        <v>0</v>
      </c>
      <c r="F431" s="101" t="n">
        <v>1331.18</v>
      </c>
    </row>
    <row r="432" customFormat="false" ht="14.25" hidden="false" customHeight="true" outlineLevel="0" collapsed="false">
      <c r="A432" s="101" t="s">
        <v>199</v>
      </c>
      <c r="B432" s="101" t="n">
        <v>7</v>
      </c>
      <c r="C432" s="101" t="n">
        <v>1455.99</v>
      </c>
      <c r="D432" s="101" t="n">
        <v>14.61</v>
      </c>
      <c r="E432" s="101" t="n">
        <v>0</v>
      </c>
      <c r="F432" s="101" t="n">
        <v>1454.84</v>
      </c>
    </row>
    <row r="433" customFormat="false" ht="14.25" hidden="false" customHeight="true" outlineLevel="0" collapsed="false">
      <c r="A433" s="101" t="s">
        <v>199</v>
      </c>
      <c r="B433" s="101" t="n">
        <v>8</v>
      </c>
      <c r="C433" s="101" t="n">
        <v>1455.58</v>
      </c>
      <c r="D433" s="101" t="n">
        <v>153.9</v>
      </c>
      <c r="E433" s="101" t="n">
        <v>0</v>
      </c>
      <c r="F433" s="101" t="n">
        <v>1454.43</v>
      </c>
    </row>
    <row r="434" customFormat="false" ht="14.25" hidden="false" customHeight="true" outlineLevel="0" collapsed="false">
      <c r="A434" s="101" t="s">
        <v>199</v>
      </c>
      <c r="B434" s="101" t="n">
        <v>9</v>
      </c>
      <c r="C434" s="101" t="n">
        <v>1319.09</v>
      </c>
      <c r="D434" s="101" t="n">
        <v>146.29</v>
      </c>
      <c r="E434" s="101" t="n">
        <v>0</v>
      </c>
      <c r="F434" s="101" t="n">
        <v>1317.94</v>
      </c>
    </row>
    <row r="435" customFormat="false" ht="14.25" hidden="false" customHeight="true" outlineLevel="0" collapsed="false">
      <c r="A435" s="101" t="s">
        <v>199</v>
      </c>
      <c r="B435" s="101" t="n">
        <v>10</v>
      </c>
      <c r="C435" s="101" t="n">
        <v>1307.62</v>
      </c>
      <c r="D435" s="101" t="n">
        <v>89.09</v>
      </c>
      <c r="E435" s="101" t="n">
        <v>0</v>
      </c>
      <c r="F435" s="101" t="n">
        <v>1306.47</v>
      </c>
    </row>
    <row r="436" customFormat="false" ht="14.25" hidden="false" customHeight="true" outlineLevel="0" collapsed="false">
      <c r="A436" s="101" t="s">
        <v>199</v>
      </c>
      <c r="B436" s="101" t="n">
        <v>11</v>
      </c>
      <c r="C436" s="101" t="n">
        <v>1308.94</v>
      </c>
      <c r="D436" s="101" t="n">
        <v>70.3</v>
      </c>
      <c r="E436" s="101" t="n">
        <v>0</v>
      </c>
      <c r="F436" s="101" t="n">
        <v>1307.79</v>
      </c>
    </row>
    <row r="437" customFormat="false" ht="14.25" hidden="false" customHeight="true" outlineLevel="0" collapsed="false">
      <c r="A437" s="101" t="s">
        <v>199</v>
      </c>
      <c r="B437" s="101" t="n">
        <v>12</v>
      </c>
      <c r="C437" s="101" t="n">
        <v>1323.23</v>
      </c>
      <c r="D437" s="101" t="n">
        <v>91.14</v>
      </c>
      <c r="E437" s="101" t="n">
        <v>0</v>
      </c>
      <c r="F437" s="101" t="n">
        <v>1322.08</v>
      </c>
    </row>
    <row r="438" customFormat="false" ht="14.25" hidden="false" customHeight="true" outlineLevel="0" collapsed="false">
      <c r="A438" s="101" t="s">
        <v>199</v>
      </c>
      <c r="B438" s="101" t="n">
        <v>13</v>
      </c>
      <c r="C438" s="101" t="n">
        <v>1297.21</v>
      </c>
      <c r="D438" s="101" t="n">
        <v>93.88</v>
      </c>
      <c r="E438" s="101" t="n">
        <v>0</v>
      </c>
      <c r="F438" s="101" t="n">
        <v>1296.06</v>
      </c>
    </row>
    <row r="439" customFormat="false" ht="14.25" hidden="false" customHeight="true" outlineLevel="0" collapsed="false">
      <c r="A439" s="101" t="s">
        <v>199</v>
      </c>
      <c r="B439" s="101" t="n">
        <v>14</v>
      </c>
      <c r="C439" s="101" t="n">
        <v>1311.48</v>
      </c>
      <c r="D439" s="101" t="n">
        <v>0</v>
      </c>
      <c r="E439" s="101" t="n">
        <v>172.91</v>
      </c>
      <c r="F439" s="101" t="n">
        <v>1310.33</v>
      </c>
    </row>
    <row r="440" customFormat="false" ht="14.25" hidden="false" customHeight="true" outlineLevel="0" collapsed="false">
      <c r="A440" s="101" t="s">
        <v>199</v>
      </c>
      <c r="B440" s="101" t="n">
        <v>15</v>
      </c>
      <c r="C440" s="101" t="n">
        <v>1303.92</v>
      </c>
      <c r="D440" s="101" t="n">
        <v>0</v>
      </c>
      <c r="E440" s="101" t="n">
        <v>143.77</v>
      </c>
      <c r="F440" s="101" t="n">
        <v>1302.77</v>
      </c>
    </row>
    <row r="441" customFormat="false" ht="14.25" hidden="false" customHeight="true" outlineLevel="0" collapsed="false">
      <c r="A441" s="101" t="s">
        <v>199</v>
      </c>
      <c r="B441" s="101" t="n">
        <v>16</v>
      </c>
      <c r="C441" s="101" t="n">
        <v>1317.18</v>
      </c>
      <c r="D441" s="101" t="n">
        <v>0</v>
      </c>
      <c r="E441" s="101" t="n">
        <v>188.75</v>
      </c>
      <c r="F441" s="101" t="n">
        <v>1316.03</v>
      </c>
    </row>
    <row r="442" customFormat="false" ht="14.25" hidden="false" customHeight="true" outlineLevel="0" collapsed="false">
      <c r="A442" s="101" t="s">
        <v>199</v>
      </c>
      <c r="B442" s="101" t="n">
        <v>17</v>
      </c>
      <c r="C442" s="101" t="n">
        <v>1272.71</v>
      </c>
      <c r="D442" s="101" t="n">
        <v>33.15</v>
      </c>
      <c r="E442" s="101" t="n">
        <v>0</v>
      </c>
      <c r="F442" s="101" t="n">
        <v>1271.56</v>
      </c>
    </row>
    <row r="443" customFormat="false" ht="14.25" hidden="false" customHeight="true" outlineLevel="0" collapsed="false">
      <c r="A443" s="101" t="s">
        <v>199</v>
      </c>
      <c r="B443" s="101" t="n">
        <v>18</v>
      </c>
      <c r="C443" s="101" t="n">
        <v>1291.31</v>
      </c>
      <c r="D443" s="101" t="n">
        <v>36.45</v>
      </c>
      <c r="E443" s="101" t="n">
        <v>0</v>
      </c>
      <c r="F443" s="101" t="n">
        <v>1290.16</v>
      </c>
    </row>
    <row r="444" customFormat="false" ht="14.25" hidden="false" customHeight="true" outlineLevel="0" collapsed="false">
      <c r="A444" s="101" t="s">
        <v>199</v>
      </c>
      <c r="B444" s="101" t="n">
        <v>19</v>
      </c>
      <c r="C444" s="101" t="n">
        <v>1215.54</v>
      </c>
      <c r="D444" s="101" t="n">
        <v>86.18</v>
      </c>
      <c r="E444" s="101" t="n">
        <v>0</v>
      </c>
      <c r="F444" s="101" t="n">
        <v>1214.39</v>
      </c>
    </row>
    <row r="445" customFormat="false" ht="14.25" hidden="false" customHeight="true" outlineLevel="0" collapsed="false">
      <c r="A445" s="101" t="s">
        <v>199</v>
      </c>
      <c r="B445" s="101" t="n">
        <v>20</v>
      </c>
      <c r="C445" s="101" t="n">
        <v>1124.83</v>
      </c>
      <c r="D445" s="101" t="n">
        <v>0</v>
      </c>
      <c r="E445" s="101" t="n">
        <v>47.69</v>
      </c>
      <c r="F445" s="101" t="n">
        <v>1123.68</v>
      </c>
    </row>
    <row r="446" customFormat="false" ht="14.25" hidden="false" customHeight="true" outlineLevel="0" collapsed="false">
      <c r="A446" s="101" t="s">
        <v>199</v>
      </c>
      <c r="B446" s="101" t="n">
        <v>21</v>
      </c>
      <c r="C446" s="101" t="n">
        <v>1023.23</v>
      </c>
      <c r="D446" s="101" t="n">
        <v>0</v>
      </c>
      <c r="E446" s="101" t="n">
        <v>513.95</v>
      </c>
      <c r="F446" s="101" t="n">
        <v>1022.08</v>
      </c>
    </row>
    <row r="447" customFormat="false" ht="14.25" hidden="false" customHeight="true" outlineLevel="0" collapsed="false">
      <c r="A447" s="101" t="s">
        <v>199</v>
      </c>
      <c r="B447" s="101" t="n">
        <v>22</v>
      </c>
      <c r="C447" s="101" t="n">
        <v>947.02</v>
      </c>
      <c r="D447" s="101" t="n">
        <v>0</v>
      </c>
      <c r="E447" s="101" t="n">
        <v>492.95</v>
      </c>
      <c r="F447" s="101" t="n">
        <v>945.87</v>
      </c>
    </row>
    <row r="448" customFormat="false" ht="14.25" hidden="false" customHeight="true" outlineLevel="0" collapsed="false">
      <c r="A448" s="101" t="s">
        <v>199</v>
      </c>
      <c r="B448" s="101" t="n">
        <v>23</v>
      </c>
      <c r="C448" s="101" t="n">
        <v>922.15</v>
      </c>
      <c r="D448" s="101" t="n">
        <v>0</v>
      </c>
      <c r="E448" s="101" t="n">
        <v>108.34</v>
      </c>
      <c r="F448" s="101" t="n">
        <v>921</v>
      </c>
    </row>
    <row r="449" customFormat="false" ht="14.25" hidden="false" customHeight="true" outlineLevel="0" collapsed="false">
      <c r="A449" s="101" t="s">
        <v>200</v>
      </c>
      <c r="B449" s="101" t="n">
        <v>0</v>
      </c>
      <c r="C449" s="101" t="n">
        <v>1016.33</v>
      </c>
      <c r="D449" s="101" t="n">
        <v>0</v>
      </c>
      <c r="E449" s="101" t="n">
        <v>94.15</v>
      </c>
      <c r="F449" s="101" t="n">
        <v>1015.18</v>
      </c>
    </row>
    <row r="450" customFormat="false" ht="14.25" hidden="false" customHeight="true" outlineLevel="0" collapsed="false">
      <c r="A450" s="101" t="s">
        <v>200</v>
      </c>
      <c r="B450" s="101" t="n">
        <v>1</v>
      </c>
      <c r="C450" s="101" t="n">
        <v>1045.88</v>
      </c>
      <c r="D450" s="101" t="n">
        <v>0</v>
      </c>
      <c r="E450" s="101" t="n">
        <v>81.01</v>
      </c>
      <c r="F450" s="101" t="n">
        <v>1044.73</v>
      </c>
    </row>
    <row r="451" customFormat="false" ht="14.25" hidden="false" customHeight="true" outlineLevel="0" collapsed="false">
      <c r="A451" s="101" t="s">
        <v>200</v>
      </c>
      <c r="B451" s="101" t="n">
        <v>2</v>
      </c>
      <c r="C451" s="101" t="n">
        <v>976.12</v>
      </c>
      <c r="D451" s="101" t="n">
        <v>16.68</v>
      </c>
      <c r="E451" s="101" t="n">
        <v>0</v>
      </c>
      <c r="F451" s="101" t="n">
        <v>974.97</v>
      </c>
    </row>
    <row r="452" customFormat="false" ht="14.25" hidden="false" customHeight="true" outlineLevel="0" collapsed="false">
      <c r="A452" s="101" t="s">
        <v>200</v>
      </c>
      <c r="B452" s="101" t="n">
        <v>3</v>
      </c>
      <c r="C452" s="101" t="n">
        <v>942.9</v>
      </c>
      <c r="D452" s="101" t="n">
        <v>48.57</v>
      </c>
      <c r="E452" s="101" t="n">
        <v>0</v>
      </c>
      <c r="F452" s="101" t="n">
        <v>941.75</v>
      </c>
    </row>
    <row r="453" customFormat="false" ht="14.25" hidden="false" customHeight="true" outlineLevel="0" collapsed="false">
      <c r="A453" s="101" t="s">
        <v>200</v>
      </c>
      <c r="B453" s="101" t="n">
        <v>4</v>
      </c>
      <c r="C453" s="101" t="n">
        <v>1036.17</v>
      </c>
      <c r="D453" s="101" t="n">
        <v>28.56</v>
      </c>
      <c r="E453" s="101" t="n">
        <v>0</v>
      </c>
      <c r="F453" s="101" t="n">
        <v>1035.02</v>
      </c>
    </row>
    <row r="454" customFormat="false" ht="14.25" hidden="false" customHeight="true" outlineLevel="0" collapsed="false">
      <c r="A454" s="101" t="s">
        <v>200</v>
      </c>
      <c r="B454" s="101" t="n">
        <v>5</v>
      </c>
      <c r="C454" s="101" t="n">
        <v>1122.81</v>
      </c>
      <c r="D454" s="101" t="n">
        <v>58.31</v>
      </c>
      <c r="E454" s="101" t="n">
        <v>0</v>
      </c>
      <c r="F454" s="101" t="n">
        <v>1121.66</v>
      </c>
    </row>
    <row r="455" customFormat="false" ht="14.25" hidden="false" customHeight="true" outlineLevel="0" collapsed="false">
      <c r="A455" s="101" t="s">
        <v>200</v>
      </c>
      <c r="B455" s="101" t="n">
        <v>6</v>
      </c>
      <c r="C455" s="101" t="n">
        <v>1263.31</v>
      </c>
      <c r="D455" s="101" t="n">
        <v>88.4</v>
      </c>
      <c r="E455" s="101" t="n">
        <v>0</v>
      </c>
      <c r="F455" s="101" t="n">
        <v>1262.16</v>
      </c>
    </row>
    <row r="456" customFormat="false" ht="14.25" hidden="false" customHeight="true" outlineLevel="0" collapsed="false">
      <c r="A456" s="101" t="s">
        <v>200</v>
      </c>
      <c r="B456" s="101" t="n">
        <v>7</v>
      </c>
      <c r="C456" s="101" t="n">
        <v>1327.85</v>
      </c>
      <c r="D456" s="101" t="n">
        <v>141.13</v>
      </c>
      <c r="E456" s="101" t="n">
        <v>0</v>
      </c>
      <c r="F456" s="101" t="n">
        <v>1326.7</v>
      </c>
    </row>
    <row r="457" customFormat="false" ht="14.25" hidden="false" customHeight="true" outlineLevel="0" collapsed="false">
      <c r="A457" s="101" t="s">
        <v>200</v>
      </c>
      <c r="B457" s="101" t="n">
        <v>8</v>
      </c>
      <c r="C457" s="101" t="n">
        <v>1463.39</v>
      </c>
      <c r="D457" s="101" t="n">
        <v>13.02</v>
      </c>
      <c r="E457" s="101" t="n">
        <v>0</v>
      </c>
      <c r="F457" s="101" t="n">
        <v>1462.24</v>
      </c>
    </row>
    <row r="458" customFormat="false" ht="14.25" hidden="false" customHeight="true" outlineLevel="0" collapsed="false">
      <c r="A458" s="101" t="s">
        <v>200</v>
      </c>
      <c r="B458" s="101" t="n">
        <v>9</v>
      </c>
      <c r="C458" s="101" t="n">
        <v>1463.15</v>
      </c>
      <c r="D458" s="101" t="n">
        <v>3.57</v>
      </c>
      <c r="E458" s="101" t="n">
        <v>0</v>
      </c>
      <c r="F458" s="101" t="n">
        <v>1462</v>
      </c>
    </row>
    <row r="459" customFormat="false" ht="14.25" hidden="false" customHeight="true" outlineLevel="0" collapsed="false">
      <c r="A459" s="101" t="s">
        <v>200</v>
      </c>
      <c r="B459" s="101" t="n">
        <v>10</v>
      </c>
      <c r="C459" s="101" t="n">
        <v>1462.73</v>
      </c>
      <c r="D459" s="101" t="n">
        <v>2.75</v>
      </c>
      <c r="E459" s="101" t="n">
        <v>0</v>
      </c>
      <c r="F459" s="101" t="n">
        <v>1461.58</v>
      </c>
    </row>
    <row r="460" customFormat="false" ht="14.25" hidden="false" customHeight="true" outlineLevel="0" collapsed="false">
      <c r="A460" s="101" t="s">
        <v>200</v>
      </c>
      <c r="B460" s="101" t="n">
        <v>11</v>
      </c>
      <c r="C460" s="101" t="n">
        <v>1462.18</v>
      </c>
      <c r="D460" s="101" t="n">
        <v>3.28</v>
      </c>
      <c r="E460" s="101" t="n">
        <v>0</v>
      </c>
      <c r="F460" s="101" t="n">
        <v>1461.03</v>
      </c>
    </row>
    <row r="461" customFormat="false" ht="14.25" hidden="false" customHeight="true" outlineLevel="0" collapsed="false">
      <c r="A461" s="101" t="s">
        <v>200</v>
      </c>
      <c r="B461" s="101" t="n">
        <v>12</v>
      </c>
      <c r="C461" s="101" t="n">
        <v>1461.69</v>
      </c>
      <c r="D461" s="101" t="n">
        <v>55.09</v>
      </c>
      <c r="E461" s="101" t="n">
        <v>0</v>
      </c>
      <c r="F461" s="101" t="n">
        <v>1460.54</v>
      </c>
    </row>
    <row r="462" customFormat="false" ht="14.25" hidden="false" customHeight="true" outlineLevel="0" collapsed="false">
      <c r="A462" s="101" t="s">
        <v>200</v>
      </c>
      <c r="B462" s="101" t="n">
        <v>13</v>
      </c>
      <c r="C462" s="101" t="n">
        <v>1461.6</v>
      </c>
      <c r="D462" s="101" t="n">
        <v>104.46</v>
      </c>
      <c r="E462" s="101" t="n">
        <v>0</v>
      </c>
      <c r="F462" s="101" t="n">
        <v>1460.45</v>
      </c>
    </row>
    <row r="463" customFormat="false" ht="14.25" hidden="false" customHeight="true" outlineLevel="0" collapsed="false">
      <c r="A463" s="101" t="s">
        <v>200</v>
      </c>
      <c r="B463" s="101" t="n">
        <v>14</v>
      </c>
      <c r="C463" s="101" t="n">
        <v>1454.46</v>
      </c>
      <c r="D463" s="101" t="n">
        <v>74.23</v>
      </c>
      <c r="E463" s="101" t="n">
        <v>0</v>
      </c>
      <c r="F463" s="101" t="n">
        <v>1453.31</v>
      </c>
    </row>
    <row r="464" customFormat="false" ht="14.25" hidden="false" customHeight="true" outlineLevel="0" collapsed="false">
      <c r="A464" s="101" t="s">
        <v>200</v>
      </c>
      <c r="B464" s="101" t="n">
        <v>15</v>
      </c>
      <c r="C464" s="101" t="n">
        <v>1458.45</v>
      </c>
      <c r="D464" s="101" t="n">
        <v>2.38</v>
      </c>
      <c r="E464" s="101" t="n">
        <v>0</v>
      </c>
      <c r="F464" s="101" t="n">
        <v>1457.3</v>
      </c>
    </row>
    <row r="465" customFormat="false" ht="14.25" hidden="false" customHeight="true" outlineLevel="0" collapsed="false">
      <c r="A465" s="101" t="s">
        <v>200</v>
      </c>
      <c r="B465" s="101" t="n">
        <v>16</v>
      </c>
      <c r="C465" s="101" t="n">
        <v>1431.43</v>
      </c>
      <c r="D465" s="101" t="n">
        <v>9.41</v>
      </c>
      <c r="E465" s="101" t="n">
        <v>0</v>
      </c>
      <c r="F465" s="101" t="n">
        <v>1430.28</v>
      </c>
    </row>
    <row r="466" customFormat="false" ht="14.25" hidden="false" customHeight="true" outlineLevel="0" collapsed="false">
      <c r="A466" s="101" t="s">
        <v>200</v>
      </c>
      <c r="B466" s="101" t="n">
        <v>17</v>
      </c>
      <c r="C466" s="101" t="n">
        <v>1315.12</v>
      </c>
      <c r="D466" s="101" t="n">
        <v>21.91</v>
      </c>
      <c r="E466" s="101" t="n">
        <v>0</v>
      </c>
      <c r="F466" s="101" t="n">
        <v>1313.97</v>
      </c>
    </row>
    <row r="467" customFormat="false" ht="14.25" hidden="false" customHeight="true" outlineLevel="0" collapsed="false">
      <c r="A467" s="101" t="s">
        <v>200</v>
      </c>
      <c r="B467" s="101" t="n">
        <v>18</v>
      </c>
      <c r="C467" s="101" t="n">
        <v>1312.75</v>
      </c>
      <c r="D467" s="101" t="n">
        <v>18.67</v>
      </c>
      <c r="E467" s="101" t="n">
        <v>0</v>
      </c>
      <c r="F467" s="101" t="n">
        <v>1311.6</v>
      </c>
    </row>
    <row r="468" customFormat="false" ht="14.25" hidden="false" customHeight="true" outlineLevel="0" collapsed="false">
      <c r="A468" s="101" t="s">
        <v>200</v>
      </c>
      <c r="B468" s="101" t="n">
        <v>19</v>
      </c>
      <c r="C468" s="101" t="n">
        <v>1289.4</v>
      </c>
      <c r="D468" s="101" t="n">
        <v>0</v>
      </c>
      <c r="E468" s="101" t="n">
        <v>96.3</v>
      </c>
      <c r="F468" s="101" t="n">
        <v>1288.25</v>
      </c>
    </row>
    <row r="469" customFormat="false" ht="14.25" hidden="false" customHeight="true" outlineLevel="0" collapsed="false">
      <c r="A469" s="101" t="s">
        <v>200</v>
      </c>
      <c r="B469" s="101" t="n">
        <v>20</v>
      </c>
      <c r="C469" s="101" t="n">
        <v>1227.34</v>
      </c>
      <c r="D469" s="101" t="n">
        <v>0</v>
      </c>
      <c r="E469" s="101" t="n">
        <v>99.62</v>
      </c>
      <c r="F469" s="101" t="n">
        <v>1226.19</v>
      </c>
    </row>
    <row r="470" customFormat="false" ht="14.25" hidden="false" customHeight="true" outlineLevel="0" collapsed="false">
      <c r="A470" s="101" t="s">
        <v>200</v>
      </c>
      <c r="B470" s="101" t="n">
        <v>21</v>
      </c>
      <c r="C470" s="101" t="n">
        <v>1170.38</v>
      </c>
      <c r="D470" s="101" t="n">
        <v>0</v>
      </c>
      <c r="E470" s="101" t="n">
        <v>131.43</v>
      </c>
      <c r="F470" s="101" t="n">
        <v>1169.23</v>
      </c>
    </row>
    <row r="471" customFormat="false" ht="14.25" hidden="false" customHeight="true" outlineLevel="0" collapsed="false">
      <c r="A471" s="101" t="s">
        <v>200</v>
      </c>
      <c r="B471" s="101" t="n">
        <v>22</v>
      </c>
      <c r="C471" s="101" t="n">
        <v>1133.31</v>
      </c>
      <c r="D471" s="101" t="n">
        <v>0</v>
      </c>
      <c r="E471" s="101" t="n">
        <v>214.88</v>
      </c>
      <c r="F471" s="101" t="n">
        <v>1132.16</v>
      </c>
    </row>
    <row r="472" customFormat="false" ht="14.25" hidden="false" customHeight="true" outlineLevel="0" collapsed="false">
      <c r="A472" s="101" t="s">
        <v>200</v>
      </c>
      <c r="B472" s="101" t="n">
        <v>23</v>
      </c>
      <c r="C472" s="101" t="n">
        <v>1031.36</v>
      </c>
      <c r="D472" s="101" t="n">
        <v>0</v>
      </c>
      <c r="E472" s="101" t="n">
        <v>157.07</v>
      </c>
      <c r="F472" s="101" t="n">
        <v>1030.21</v>
      </c>
    </row>
    <row r="473" customFormat="false" ht="14.25" hidden="false" customHeight="true" outlineLevel="0" collapsed="false">
      <c r="A473" s="101" t="s">
        <v>201</v>
      </c>
      <c r="B473" s="101" t="n">
        <v>0</v>
      </c>
      <c r="C473" s="101" t="n">
        <v>936.69</v>
      </c>
      <c r="D473" s="101" t="n">
        <v>0</v>
      </c>
      <c r="E473" s="101" t="n">
        <v>53.68</v>
      </c>
      <c r="F473" s="101" t="n">
        <v>935.54</v>
      </c>
    </row>
    <row r="474" customFormat="false" ht="14.25" hidden="false" customHeight="true" outlineLevel="0" collapsed="false">
      <c r="A474" s="101" t="s">
        <v>201</v>
      </c>
      <c r="B474" s="101" t="n">
        <v>1</v>
      </c>
      <c r="C474" s="101" t="n">
        <v>936.5</v>
      </c>
      <c r="D474" s="101" t="n">
        <v>0</v>
      </c>
      <c r="E474" s="101" t="n">
        <v>80.99</v>
      </c>
      <c r="F474" s="101" t="n">
        <v>935.35</v>
      </c>
    </row>
    <row r="475" customFormat="false" ht="14.25" hidden="false" customHeight="true" outlineLevel="0" collapsed="false">
      <c r="A475" s="101" t="s">
        <v>201</v>
      </c>
      <c r="B475" s="101" t="n">
        <v>2</v>
      </c>
      <c r="C475" s="101" t="n">
        <v>938.05</v>
      </c>
      <c r="D475" s="101" t="n">
        <v>0</v>
      </c>
      <c r="E475" s="101" t="n">
        <v>103.47</v>
      </c>
      <c r="F475" s="101" t="n">
        <v>936.9</v>
      </c>
    </row>
    <row r="476" customFormat="false" ht="14.25" hidden="false" customHeight="true" outlineLevel="0" collapsed="false">
      <c r="A476" s="101" t="s">
        <v>201</v>
      </c>
      <c r="B476" s="101" t="n">
        <v>3</v>
      </c>
      <c r="C476" s="101" t="n">
        <v>926.77</v>
      </c>
      <c r="D476" s="101" t="n">
        <v>0</v>
      </c>
      <c r="E476" s="101" t="n">
        <v>132.03</v>
      </c>
      <c r="F476" s="101" t="n">
        <v>925.62</v>
      </c>
    </row>
    <row r="477" customFormat="false" ht="14.25" hidden="false" customHeight="true" outlineLevel="0" collapsed="false">
      <c r="A477" s="101" t="s">
        <v>201</v>
      </c>
      <c r="B477" s="101" t="n">
        <v>4</v>
      </c>
      <c r="C477" s="101" t="n">
        <v>963.43</v>
      </c>
      <c r="D477" s="101" t="n">
        <v>0</v>
      </c>
      <c r="E477" s="101" t="n">
        <v>82.67</v>
      </c>
      <c r="F477" s="101" t="n">
        <v>962.28</v>
      </c>
    </row>
    <row r="478" customFormat="false" ht="14.25" hidden="false" customHeight="true" outlineLevel="0" collapsed="false">
      <c r="A478" s="101" t="s">
        <v>201</v>
      </c>
      <c r="B478" s="101" t="n">
        <v>5</v>
      </c>
      <c r="C478" s="101" t="n">
        <v>1040.42</v>
      </c>
      <c r="D478" s="101" t="n">
        <v>0</v>
      </c>
      <c r="E478" s="101" t="n">
        <v>31.08</v>
      </c>
      <c r="F478" s="101" t="n">
        <v>1039.27</v>
      </c>
    </row>
    <row r="479" customFormat="false" ht="14.25" hidden="false" customHeight="true" outlineLevel="0" collapsed="false">
      <c r="A479" s="101" t="s">
        <v>201</v>
      </c>
      <c r="B479" s="101" t="n">
        <v>6</v>
      </c>
      <c r="C479" s="101" t="n">
        <v>1132.84</v>
      </c>
      <c r="D479" s="101" t="n">
        <v>19.38</v>
      </c>
      <c r="E479" s="101" t="n">
        <v>0</v>
      </c>
      <c r="F479" s="101" t="n">
        <v>1131.69</v>
      </c>
    </row>
    <row r="480" customFormat="false" ht="14.25" hidden="false" customHeight="true" outlineLevel="0" collapsed="false">
      <c r="A480" s="101" t="s">
        <v>201</v>
      </c>
      <c r="B480" s="101" t="n">
        <v>7</v>
      </c>
      <c r="C480" s="101" t="n">
        <v>1171.34</v>
      </c>
      <c r="D480" s="101" t="n">
        <v>46.22</v>
      </c>
      <c r="E480" s="101" t="n">
        <v>0</v>
      </c>
      <c r="F480" s="101" t="n">
        <v>1170.19</v>
      </c>
    </row>
    <row r="481" customFormat="false" ht="14.25" hidden="false" customHeight="true" outlineLevel="0" collapsed="false">
      <c r="A481" s="101" t="s">
        <v>201</v>
      </c>
      <c r="B481" s="101" t="n">
        <v>8</v>
      </c>
      <c r="C481" s="101" t="n">
        <v>1296.43</v>
      </c>
      <c r="D481" s="101" t="n">
        <v>6.57</v>
      </c>
      <c r="E481" s="101" t="n">
        <v>0</v>
      </c>
      <c r="F481" s="101" t="n">
        <v>1295.28</v>
      </c>
    </row>
    <row r="482" customFormat="false" ht="14.25" hidden="false" customHeight="true" outlineLevel="0" collapsed="false">
      <c r="A482" s="101" t="s">
        <v>201</v>
      </c>
      <c r="B482" s="101" t="n">
        <v>9</v>
      </c>
      <c r="C482" s="101" t="n">
        <v>1325.87</v>
      </c>
      <c r="D482" s="101" t="n">
        <v>0</v>
      </c>
      <c r="E482" s="101" t="n">
        <v>7.91</v>
      </c>
      <c r="F482" s="101" t="n">
        <v>1324.72</v>
      </c>
    </row>
    <row r="483" customFormat="false" ht="14.25" hidden="false" customHeight="true" outlineLevel="0" collapsed="false">
      <c r="A483" s="101" t="s">
        <v>201</v>
      </c>
      <c r="B483" s="101" t="n">
        <v>10</v>
      </c>
      <c r="C483" s="101" t="n">
        <v>1325.62</v>
      </c>
      <c r="D483" s="101" t="n">
        <v>0</v>
      </c>
      <c r="E483" s="101" t="n">
        <v>11.49</v>
      </c>
      <c r="F483" s="101" t="n">
        <v>1324.47</v>
      </c>
    </row>
    <row r="484" customFormat="false" ht="14.25" hidden="false" customHeight="true" outlineLevel="0" collapsed="false">
      <c r="A484" s="101" t="s">
        <v>201</v>
      </c>
      <c r="B484" s="101" t="n">
        <v>11</v>
      </c>
      <c r="C484" s="101" t="n">
        <v>1334.1</v>
      </c>
      <c r="D484" s="101" t="n">
        <v>0</v>
      </c>
      <c r="E484" s="101" t="n">
        <v>2</v>
      </c>
      <c r="F484" s="101" t="n">
        <v>1332.95</v>
      </c>
    </row>
    <row r="485" customFormat="false" ht="14.25" hidden="false" customHeight="true" outlineLevel="0" collapsed="false">
      <c r="A485" s="101" t="s">
        <v>201</v>
      </c>
      <c r="B485" s="101" t="n">
        <v>12</v>
      </c>
      <c r="C485" s="101" t="n">
        <v>1334.15</v>
      </c>
      <c r="D485" s="101" t="n">
        <v>18.69</v>
      </c>
      <c r="E485" s="101" t="n">
        <v>0</v>
      </c>
      <c r="F485" s="101" t="n">
        <v>1333</v>
      </c>
    </row>
    <row r="486" customFormat="false" ht="14.25" hidden="false" customHeight="true" outlineLevel="0" collapsed="false">
      <c r="A486" s="101" t="s">
        <v>201</v>
      </c>
      <c r="B486" s="101" t="n">
        <v>13</v>
      </c>
      <c r="C486" s="101" t="n">
        <v>1333.5</v>
      </c>
      <c r="D486" s="101" t="n">
        <v>138.88</v>
      </c>
      <c r="E486" s="101" t="n">
        <v>0</v>
      </c>
      <c r="F486" s="101" t="n">
        <v>1332.35</v>
      </c>
    </row>
    <row r="487" customFormat="false" ht="14.25" hidden="false" customHeight="true" outlineLevel="0" collapsed="false">
      <c r="A487" s="101" t="s">
        <v>201</v>
      </c>
      <c r="B487" s="101" t="n">
        <v>14</v>
      </c>
      <c r="C487" s="101" t="n">
        <v>1335.26</v>
      </c>
      <c r="D487" s="101" t="n">
        <v>130.04</v>
      </c>
      <c r="E487" s="101" t="n">
        <v>0</v>
      </c>
      <c r="F487" s="101" t="n">
        <v>1334.11</v>
      </c>
    </row>
    <row r="488" customFormat="false" ht="14.25" hidden="false" customHeight="true" outlineLevel="0" collapsed="false">
      <c r="A488" s="101" t="s">
        <v>201</v>
      </c>
      <c r="B488" s="101" t="n">
        <v>15</v>
      </c>
      <c r="C488" s="101" t="n">
        <v>1335.72</v>
      </c>
      <c r="D488" s="101" t="n">
        <v>17.27</v>
      </c>
      <c r="E488" s="101" t="n">
        <v>0</v>
      </c>
      <c r="F488" s="101" t="n">
        <v>1334.57</v>
      </c>
    </row>
    <row r="489" customFormat="false" ht="14.25" hidden="false" customHeight="true" outlineLevel="0" collapsed="false">
      <c r="A489" s="101" t="s">
        <v>201</v>
      </c>
      <c r="B489" s="101" t="n">
        <v>16</v>
      </c>
      <c r="C489" s="101" t="n">
        <v>1328.62</v>
      </c>
      <c r="D489" s="101" t="n">
        <v>30.92</v>
      </c>
      <c r="E489" s="101" t="n">
        <v>0</v>
      </c>
      <c r="F489" s="101" t="n">
        <v>1327.47</v>
      </c>
    </row>
    <row r="490" customFormat="false" ht="14.25" hidden="false" customHeight="true" outlineLevel="0" collapsed="false">
      <c r="A490" s="101" t="s">
        <v>201</v>
      </c>
      <c r="B490" s="101" t="n">
        <v>17</v>
      </c>
      <c r="C490" s="101" t="n">
        <v>1314.8</v>
      </c>
      <c r="D490" s="101" t="n">
        <v>0</v>
      </c>
      <c r="E490" s="101" t="n">
        <v>63.05</v>
      </c>
      <c r="F490" s="101" t="n">
        <v>1313.65</v>
      </c>
    </row>
    <row r="491" customFormat="false" ht="14.25" hidden="false" customHeight="true" outlineLevel="0" collapsed="false">
      <c r="A491" s="101" t="s">
        <v>201</v>
      </c>
      <c r="B491" s="101" t="n">
        <v>18</v>
      </c>
      <c r="C491" s="101" t="n">
        <v>1330.09</v>
      </c>
      <c r="D491" s="101" t="n">
        <v>0</v>
      </c>
      <c r="E491" s="101" t="n">
        <v>84.86</v>
      </c>
      <c r="F491" s="101" t="n">
        <v>1328.94</v>
      </c>
    </row>
    <row r="492" customFormat="false" ht="14.25" hidden="false" customHeight="true" outlineLevel="0" collapsed="false">
      <c r="A492" s="101" t="s">
        <v>201</v>
      </c>
      <c r="B492" s="101" t="n">
        <v>19</v>
      </c>
      <c r="C492" s="101" t="n">
        <v>1215.06</v>
      </c>
      <c r="D492" s="101" t="n">
        <v>0</v>
      </c>
      <c r="E492" s="101" t="n">
        <v>97.95</v>
      </c>
      <c r="F492" s="101" t="n">
        <v>1213.91</v>
      </c>
    </row>
    <row r="493" customFormat="false" ht="14.25" hidden="false" customHeight="true" outlineLevel="0" collapsed="false">
      <c r="A493" s="101" t="s">
        <v>201</v>
      </c>
      <c r="B493" s="101" t="n">
        <v>20</v>
      </c>
      <c r="C493" s="101" t="n">
        <v>1155.85</v>
      </c>
      <c r="D493" s="101" t="n">
        <v>0</v>
      </c>
      <c r="E493" s="101" t="n">
        <v>119.1</v>
      </c>
      <c r="F493" s="101" t="n">
        <v>1154.7</v>
      </c>
    </row>
    <row r="494" customFormat="false" ht="14.25" hidden="false" customHeight="true" outlineLevel="0" collapsed="false">
      <c r="A494" s="101" t="s">
        <v>201</v>
      </c>
      <c r="B494" s="101" t="n">
        <v>21</v>
      </c>
      <c r="C494" s="101" t="n">
        <v>1102.62</v>
      </c>
      <c r="D494" s="101" t="n">
        <v>0</v>
      </c>
      <c r="E494" s="101" t="n">
        <v>490.98</v>
      </c>
      <c r="F494" s="101" t="n">
        <v>1101.47</v>
      </c>
    </row>
    <row r="495" customFormat="false" ht="14.25" hidden="false" customHeight="true" outlineLevel="0" collapsed="false">
      <c r="A495" s="101" t="s">
        <v>201</v>
      </c>
      <c r="B495" s="101" t="n">
        <v>22</v>
      </c>
      <c r="C495" s="101" t="n">
        <v>952.89</v>
      </c>
      <c r="D495" s="101" t="n">
        <v>0</v>
      </c>
      <c r="E495" s="101" t="n">
        <v>298.25</v>
      </c>
      <c r="F495" s="101" t="n">
        <v>951.74</v>
      </c>
    </row>
    <row r="496" customFormat="false" ht="14.25" hidden="false" customHeight="true" outlineLevel="0" collapsed="false">
      <c r="A496" s="101" t="s">
        <v>201</v>
      </c>
      <c r="B496" s="101" t="n">
        <v>23</v>
      </c>
      <c r="C496" s="101" t="n">
        <v>926.17</v>
      </c>
      <c r="D496" s="101" t="n">
        <v>0</v>
      </c>
      <c r="E496" s="101" t="n">
        <v>267.81</v>
      </c>
      <c r="F496" s="101" t="n">
        <v>925.02</v>
      </c>
    </row>
    <row r="497" customFormat="false" ht="14.25" hidden="false" customHeight="true" outlineLevel="0" collapsed="false">
      <c r="A497" s="101" t="s">
        <v>202</v>
      </c>
      <c r="B497" s="101" t="n">
        <v>0</v>
      </c>
      <c r="C497" s="101" t="n">
        <v>878.73</v>
      </c>
      <c r="D497" s="101" t="n">
        <v>0</v>
      </c>
      <c r="E497" s="101" t="n">
        <v>76.84</v>
      </c>
      <c r="F497" s="101" t="n">
        <v>877.58</v>
      </c>
    </row>
    <row r="498" customFormat="false" ht="14.25" hidden="false" customHeight="true" outlineLevel="0" collapsed="false">
      <c r="A498" s="101" t="s">
        <v>202</v>
      </c>
      <c r="B498" s="101" t="n">
        <v>1</v>
      </c>
      <c r="C498" s="101" t="n">
        <v>879.62</v>
      </c>
      <c r="D498" s="101" t="n">
        <v>0</v>
      </c>
      <c r="E498" s="101" t="n">
        <v>80.94</v>
      </c>
      <c r="F498" s="101" t="n">
        <v>878.47</v>
      </c>
    </row>
    <row r="499" customFormat="false" ht="14.25" hidden="false" customHeight="true" outlineLevel="0" collapsed="false">
      <c r="A499" s="101" t="s">
        <v>202</v>
      </c>
      <c r="B499" s="101" t="n">
        <v>2</v>
      </c>
      <c r="C499" s="101" t="n">
        <v>900.87</v>
      </c>
      <c r="D499" s="101" t="n">
        <v>0</v>
      </c>
      <c r="E499" s="101" t="n">
        <v>64.3</v>
      </c>
      <c r="F499" s="101" t="n">
        <v>899.72</v>
      </c>
    </row>
    <row r="500" customFormat="false" ht="14.25" hidden="false" customHeight="true" outlineLevel="0" collapsed="false">
      <c r="A500" s="101" t="s">
        <v>202</v>
      </c>
      <c r="B500" s="101" t="n">
        <v>3</v>
      </c>
      <c r="C500" s="101" t="n">
        <v>908.53</v>
      </c>
      <c r="D500" s="101" t="n">
        <v>0</v>
      </c>
      <c r="E500" s="101" t="n">
        <v>268.36</v>
      </c>
      <c r="F500" s="101" t="n">
        <v>907.38</v>
      </c>
    </row>
    <row r="501" customFormat="false" ht="14.25" hidden="false" customHeight="true" outlineLevel="0" collapsed="false">
      <c r="A501" s="101" t="s">
        <v>202</v>
      </c>
      <c r="B501" s="101" t="n">
        <v>4</v>
      </c>
      <c r="C501" s="101" t="n">
        <v>1008.36</v>
      </c>
      <c r="D501" s="101" t="n">
        <v>13.4</v>
      </c>
      <c r="E501" s="101" t="n">
        <v>0</v>
      </c>
      <c r="F501" s="101" t="n">
        <v>1007.21</v>
      </c>
    </row>
    <row r="502" customFormat="false" ht="14.25" hidden="false" customHeight="true" outlineLevel="0" collapsed="false">
      <c r="A502" s="101" t="s">
        <v>202</v>
      </c>
      <c r="B502" s="101" t="n">
        <v>5</v>
      </c>
      <c r="C502" s="101" t="n">
        <v>1101.78</v>
      </c>
      <c r="D502" s="101" t="n">
        <v>35.55</v>
      </c>
      <c r="E502" s="101" t="n">
        <v>0</v>
      </c>
      <c r="F502" s="101" t="n">
        <v>1100.63</v>
      </c>
    </row>
    <row r="503" customFormat="false" ht="14.25" hidden="false" customHeight="true" outlineLevel="0" collapsed="false">
      <c r="A503" s="101" t="s">
        <v>202</v>
      </c>
      <c r="B503" s="101" t="n">
        <v>6</v>
      </c>
      <c r="C503" s="101" t="n">
        <v>1215.91</v>
      </c>
      <c r="D503" s="101" t="n">
        <v>108.13</v>
      </c>
      <c r="E503" s="101" t="n">
        <v>0</v>
      </c>
      <c r="F503" s="101" t="n">
        <v>1214.76</v>
      </c>
    </row>
    <row r="504" customFormat="false" ht="14.25" hidden="false" customHeight="true" outlineLevel="0" collapsed="false">
      <c r="A504" s="101" t="s">
        <v>202</v>
      </c>
      <c r="B504" s="101" t="n">
        <v>7</v>
      </c>
      <c r="C504" s="101" t="n">
        <v>1302.95</v>
      </c>
      <c r="D504" s="101" t="n">
        <v>4.16</v>
      </c>
      <c r="E504" s="101" t="n">
        <v>0</v>
      </c>
      <c r="F504" s="101" t="n">
        <v>1301.8</v>
      </c>
    </row>
    <row r="505" customFormat="false" ht="14.25" hidden="false" customHeight="true" outlineLevel="0" collapsed="false">
      <c r="A505" s="101" t="s">
        <v>202</v>
      </c>
      <c r="B505" s="101" t="n">
        <v>8</v>
      </c>
      <c r="C505" s="101" t="n">
        <v>1296.91</v>
      </c>
      <c r="D505" s="101" t="n">
        <v>3.19</v>
      </c>
      <c r="E505" s="101" t="n">
        <v>0</v>
      </c>
      <c r="F505" s="101" t="n">
        <v>1295.76</v>
      </c>
    </row>
    <row r="506" customFormat="false" ht="14.25" hidden="false" customHeight="true" outlineLevel="0" collapsed="false">
      <c r="A506" s="101" t="s">
        <v>202</v>
      </c>
      <c r="B506" s="101" t="n">
        <v>9</v>
      </c>
      <c r="C506" s="101" t="n">
        <v>1289.19</v>
      </c>
      <c r="D506" s="101" t="n">
        <v>0</v>
      </c>
      <c r="E506" s="101" t="n">
        <v>9.39</v>
      </c>
      <c r="F506" s="101" t="n">
        <v>1288.04</v>
      </c>
    </row>
    <row r="507" customFormat="false" ht="14.25" hidden="false" customHeight="true" outlineLevel="0" collapsed="false">
      <c r="A507" s="101" t="s">
        <v>202</v>
      </c>
      <c r="B507" s="101" t="n">
        <v>10</v>
      </c>
      <c r="C507" s="101" t="n">
        <v>1215.14</v>
      </c>
      <c r="D507" s="101" t="n">
        <v>0</v>
      </c>
      <c r="E507" s="101" t="n">
        <v>2.32</v>
      </c>
      <c r="F507" s="101" t="n">
        <v>1213.99</v>
      </c>
    </row>
    <row r="508" customFormat="false" ht="14.25" hidden="false" customHeight="true" outlineLevel="0" collapsed="false">
      <c r="A508" s="101" t="s">
        <v>202</v>
      </c>
      <c r="B508" s="101" t="n">
        <v>11</v>
      </c>
      <c r="C508" s="101" t="n">
        <v>1223.98</v>
      </c>
      <c r="D508" s="101" t="n">
        <v>44.07</v>
      </c>
      <c r="E508" s="101" t="n">
        <v>0</v>
      </c>
      <c r="F508" s="101" t="n">
        <v>1222.83</v>
      </c>
    </row>
    <row r="509" customFormat="false" ht="14.25" hidden="false" customHeight="true" outlineLevel="0" collapsed="false">
      <c r="A509" s="101" t="s">
        <v>202</v>
      </c>
      <c r="B509" s="101" t="n">
        <v>12</v>
      </c>
      <c r="C509" s="101" t="n">
        <v>1276.43</v>
      </c>
      <c r="D509" s="101" t="n">
        <v>0</v>
      </c>
      <c r="E509" s="101" t="n">
        <v>9.03</v>
      </c>
      <c r="F509" s="101" t="n">
        <v>1275.28</v>
      </c>
    </row>
    <row r="510" customFormat="false" ht="14.25" hidden="false" customHeight="true" outlineLevel="0" collapsed="false">
      <c r="A510" s="101" t="s">
        <v>202</v>
      </c>
      <c r="B510" s="101" t="n">
        <v>13</v>
      </c>
      <c r="C510" s="101" t="n">
        <v>1287.66</v>
      </c>
      <c r="D510" s="101" t="n">
        <v>0</v>
      </c>
      <c r="E510" s="101" t="n">
        <v>22.4</v>
      </c>
      <c r="F510" s="101" t="n">
        <v>1286.51</v>
      </c>
    </row>
    <row r="511" customFormat="false" ht="14.25" hidden="false" customHeight="true" outlineLevel="0" collapsed="false">
      <c r="A511" s="101" t="s">
        <v>202</v>
      </c>
      <c r="B511" s="101" t="n">
        <v>14</v>
      </c>
      <c r="C511" s="101" t="n">
        <v>1294.66</v>
      </c>
      <c r="D511" s="101" t="n">
        <v>0</v>
      </c>
      <c r="E511" s="101" t="n">
        <v>26.01</v>
      </c>
      <c r="F511" s="101" t="n">
        <v>1293.51</v>
      </c>
    </row>
    <row r="512" customFormat="false" ht="14.25" hidden="false" customHeight="true" outlineLevel="0" collapsed="false">
      <c r="A512" s="101" t="s">
        <v>202</v>
      </c>
      <c r="B512" s="101" t="n">
        <v>15</v>
      </c>
      <c r="C512" s="101" t="n">
        <v>1276.49</v>
      </c>
      <c r="D512" s="101" t="n">
        <v>0</v>
      </c>
      <c r="E512" s="101" t="n">
        <v>70.92</v>
      </c>
      <c r="F512" s="101" t="n">
        <v>1275.34</v>
      </c>
    </row>
    <row r="513" customFormat="false" ht="14.25" hidden="false" customHeight="true" outlineLevel="0" collapsed="false">
      <c r="A513" s="101" t="s">
        <v>202</v>
      </c>
      <c r="B513" s="101" t="n">
        <v>16</v>
      </c>
      <c r="C513" s="101" t="n">
        <v>1218.52</v>
      </c>
      <c r="D513" s="101" t="n">
        <v>0</v>
      </c>
      <c r="E513" s="101" t="n">
        <v>40.82</v>
      </c>
      <c r="F513" s="101" t="n">
        <v>1217.37</v>
      </c>
    </row>
    <row r="514" customFormat="false" ht="14.25" hidden="false" customHeight="true" outlineLevel="0" collapsed="false">
      <c r="A514" s="101" t="s">
        <v>202</v>
      </c>
      <c r="B514" s="101" t="n">
        <v>17</v>
      </c>
      <c r="C514" s="101" t="n">
        <v>1154.3</v>
      </c>
      <c r="D514" s="101" t="n">
        <v>0</v>
      </c>
      <c r="E514" s="101" t="n">
        <v>34.39</v>
      </c>
      <c r="F514" s="101" t="n">
        <v>1153.15</v>
      </c>
    </row>
    <row r="515" customFormat="false" ht="14.25" hidden="false" customHeight="true" outlineLevel="0" collapsed="false">
      <c r="A515" s="101" t="s">
        <v>202</v>
      </c>
      <c r="B515" s="101" t="n">
        <v>18</v>
      </c>
      <c r="C515" s="101" t="n">
        <v>1178.73</v>
      </c>
      <c r="D515" s="101" t="n">
        <v>0</v>
      </c>
      <c r="E515" s="101" t="n">
        <v>60.64</v>
      </c>
      <c r="F515" s="101" t="n">
        <v>1177.58</v>
      </c>
    </row>
    <row r="516" customFormat="false" ht="14.25" hidden="false" customHeight="true" outlineLevel="0" collapsed="false">
      <c r="A516" s="101" t="s">
        <v>202</v>
      </c>
      <c r="B516" s="101" t="n">
        <v>19</v>
      </c>
      <c r="C516" s="101" t="n">
        <v>1126.62</v>
      </c>
      <c r="D516" s="101" t="n">
        <v>0</v>
      </c>
      <c r="E516" s="101" t="n">
        <v>697.07</v>
      </c>
      <c r="F516" s="101" t="n">
        <v>1125.47</v>
      </c>
    </row>
    <row r="517" customFormat="false" ht="14.25" hidden="false" customHeight="true" outlineLevel="0" collapsed="false">
      <c r="A517" s="101" t="s">
        <v>202</v>
      </c>
      <c r="B517" s="101" t="n">
        <v>20</v>
      </c>
      <c r="C517" s="101" t="n">
        <v>919.82</v>
      </c>
      <c r="D517" s="101" t="n">
        <v>0</v>
      </c>
      <c r="E517" s="101" t="n">
        <v>610.44</v>
      </c>
      <c r="F517" s="101" t="n">
        <v>918.67</v>
      </c>
    </row>
    <row r="518" customFormat="false" ht="14.25" hidden="false" customHeight="true" outlineLevel="0" collapsed="false">
      <c r="A518" s="101" t="s">
        <v>202</v>
      </c>
      <c r="B518" s="101" t="n">
        <v>21</v>
      </c>
      <c r="C518" s="101" t="n">
        <v>884.15</v>
      </c>
      <c r="D518" s="101" t="n">
        <v>0</v>
      </c>
      <c r="E518" s="101" t="n">
        <v>221.5</v>
      </c>
      <c r="F518" s="101" t="n">
        <v>883</v>
      </c>
    </row>
    <row r="519" customFormat="false" ht="14.25" hidden="false" customHeight="true" outlineLevel="0" collapsed="false">
      <c r="A519" s="101" t="s">
        <v>202</v>
      </c>
      <c r="B519" s="101" t="n">
        <v>22</v>
      </c>
      <c r="C519" s="101" t="n">
        <v>870.27</v>
      </c>
      <c r="D519" s="101" t="n">
        <v>0</v>
      </c>
      <c r="E519" s="101" t="n">
        <v>243.51</v>
      </c>
      <c r="F519" s="101" t="n">
        <v>869.12</v>
      </c>
    </row>
    <row r="520" customFormat="false" ht="14.25" hidden="false" customHeight="true" outlineLevel="0" collapsed="false">
      <c r="A520" s="101" t="s">
        <v>202</v>
      </c>
      <c r="B520" s="101" t="n">
        <v>23</v>
      </c>
      <c r="C520" s="101" t="n">
        <v>818.92</v>
      </c>
      <c r="D520" s="101" t="n">
        <v>0</v>
      </c>
      <c r="E520" s="101" t="n">
        <v>189.89</v>
      </c>
      <c r="F520" s="101" t="n">
        <v>817.77</v>
      </c>
    </row>
    <row r="521" customFormat="false" ht="14.25" hidden="false" customHeight="true" outlineLevel="0" collapsed="false">
      <c r="A521" s="101" t="s">
        <v>203</v>
      </c>
      <c r="B521" s="101" t="n">
        <v>0</v>
      </c>
      <c r="C521" s="101" t="n">
        <v>828.44</v>
      </c>
      <c r="D521" s="101" t="n">
        <v>0</v>
      </c>
      <c r="E521" s="101" t="n">
        <v>103.38</v>
      </c>
      <c r="F521" s="101" t="n">
        <v>827.29</v>
      </c>
    </row>
    <row r="522" customFormat="false" ht="14.25" hidden="false" customHeight="true" outlineLevel="0" collapsed="false">
      <c r="A522" s="101" t="s">
        <v>203</v>
      </c>
      <c r="B522" s="101" t="n">
        <v>1</v>
      </c>
      <c r="C522" s="101" t="n">
        <v>821</v>
      </c>
      <c r="D522" s="101" t="n">
        <v>0</v>
      </c>
      <c r="E522" s="101" t="n">
        <v>60.12</v>
      </c>
      <c r="F522" s="101" t="n">
        <v>819.85</v>
      </c>
    </row>
    <row r="523" customFormat="false" ht="14.25" hidden="false" customHeight="true" outlineLevel="0" collapsed="false">
      <c r="A523" s="101" t="s">
        <v>203</v>
      </c>
      <c r="B523" s="101" t="n">
        <v>2</v>
      </c>
      <c r="C523" s="101" t="n">
        <v>864.27</v>
      </c>
      <c r="D523" s="101" t="n">
        <v>0</v>
      </c>
      <c r="E523" s="101" t="n">
        <v>79.83</v>
      </c>
      <c r="F523" s="101" t="n">
        <v>863.12</v>
      </c>
    </row>
    <row r="524" customFormat="false" ht="14.25" hidden="false" customHeight="true" outlineLevel="0" collapsed="false">
      <c r="A524" s="101" t="s">
        <v>203</v>
      </c>
      <c r="B524" s="101" t="n">
        <v>3</v>
      </c>
      <c r="C524" s="101" t="n">
        <v>861.23</v>
      </c>
      <c r="D524" s="101" t="n">
        <v>0</v>
      </c>
      <c r="E524" s="101" t="n">
        <v>74.9</v>
      </c>
      <c r="F524" s="101" t="n">
        <v>860.08</v>
      </c>
    </row>
    <row r="525" customFormat="false" ht="14.25" hidden="false" customHeight="true" outlineLevel="0" collapsed="false">
      <c r="A525" s="101" t="s">
        <v>203</v>
      </c>
      <c r="B525" s="101" t="n">
        <v>4</v>
      </c>
      <c r="C525" s="101" t="n">
        <v>936.39</v>
      </c>
      <c r="D525" s="101" t="n">
        <v>6.64</v>
      </c>
      <c r="E525" s="101" t="n">
        <v>0</v>
      </c>
      <c r="F525" s="101" t="n">
        <v>935.24</v>
      </c>
    </row>
    <row r="526" customFormat="false" ht="14.25" hidden="false" customHeight="true" outlineLevel="0" collapsed="false">
      <c r="A526" s="101" t="s">
        <v>203</v>
      </c>
      <c r="B526" s="101" t="n">
        <v>5</v>
      </c>
      <c r="C526" s="101" t="n">
        <v>1053.91</v>
      </c>
      <c r="D526" s="101" t="n">
        <v>83.76</v>
      </c>
      <c r="E526" s="101" t="n">
        <v>0</v>
      </c>
      <c r="F526" s="101" t="n">
        <v>1052.76</v>
      </c>
    </row>
    <row r="527" customFormat="false" ht="14.25" hidden="false" customHeight="true" outlineLevel="0" collapsed="false">
      <c r="A527" s="101" t="s">
        <v>203</v>
      </c>
      <c r="B527" s="101" t="n">
        <v>6</v>
      </c>
      <c r="C527" s="101" t="n">
        <v>1160.36</v>
      </c>
      <c r="D527" s="101" t="n">
        <v>123.86</v>
      </c>
      <c r="E527" s="101" t="n">
        <v>0</v>
      </c>
      <c r="F527" s="101" t="n">
        <v>1159.21</v>
      </c>
    </row>
    <row r="528" customFormat="false" ht="14.25" hidden="false" customHeight="true" outlineLevel="0" collapsed="false">
      <c r="A528" s="101" t="s">
        <v>203</v>
      </c>
      <c r="B528" s="101" t="n">
        <v>7</v>
      </c>
      <c r="C528" s="101" t="n">
        <v>1263.46</v>
      </c>
      <c r="D528" s="101" t="n">
        <v>16.42</v>
      </c>
      <c r="E528" s="101" t="n">
        <v>0</v>
      </c>
      <c r="F528" s="101" t="n">
        <v>1262.31</v>
      </c>
    </row>
    <row r="529" customFormat="false" ht="14.25" hidden="false" customHeight="true" outlineLevel="0" collapsed="false">
      <c r="A529" s="101" t="s">
        <v>203</v>
      </c>
      <c r="B529" s="101" t="n">
        <v>8</v>
      </c>
      <c r="C529" s="101" t="n">
        <v>1266.93</v>
      </c>
      <c r="D529" s="101" t="n">
        <v>0</v>
      </c>
      <c r="E529" s="101" t="n">
        <v>11.22</v>
      </c>
      <c r="F529" s="101" t="n">
        <v>1265.78</v>
      </c>
    </row>
    <row r="530" customFormat="false" ht="14.25" hidden="false" customHeight="true" outlineLevel="0" collapsed="false">
      <c r="A530" s="101" t="s">
        <v>203</v>
      </c>
      <c r="B530" s="101" t="n">
        <v>9</v>
      </c>
      <c r="C530" s="101" t="n">
        <v>1263.12</v>
      </c>
      <c r="D530" s="101" t="n">
        <v>0</v>
      </c>
      <c r="E530" s="101" t="n">
        <v>8.65</v>
      </c>
      <c r="F530" s="101" t="n">
        <v>1261.97</v>
      </c>
    </row>
    <row r="531" customFormat="false" ht="14.25" hidden="false" customHeight="true" outlineLevel="0" collapsed="false">
      <c r="A531" s="101" t="s">
        <v>203</v>
      </c>
      <c r="B531" s="101" t="n">
        <v>10</v>
      </c>
      <c r="C531" s="101" t="n">
        <v>1237.26</v>
      </c>
      <c r="D531" s="101" t="n">
        <v>0</v>
      </c>
      <c r="E531" s="101" t="n">
        <v>10.06</v>
      </c>
      <c r="F531" s="101" t="n">
        <v>1236.11</v>
      </c>
    </row>
    <row r="532" customFormat="false" ht="14.25" hidden="false" customHeight="true" outlineLevel="0" collapsed="false">
      <c r="A532" s="101" t="s">
        <v>203</v>
      </c>
      <c r="B532" s="101" t="n">
        <v>11</v>
      </c>
      <c r="C532" s="101" t="n">
        <v>1269.74</v>
      </c>
      <c r="D532" s="101" t="n">
        <v>0</v>
      </c>
      <c r="E532" s="101" t="n">
        <v>8.09</v>
      </c>
      <c r="F532" s="101" t="n">
        <v>1268.59</v>
      </c>
    </row>
    <row r="533" customFormat="false" ht="14.25" hidden="false" customHeight="true" outlineLevel="0" collapsed="false">
      <c r="A533" s="101" t="s">
        <v>203</v>
      </c>
      <c r="B533" s="101" t="n">
        <v>12</v>
      </c>
      <c r="C533" s="101" t="n">
        <v>1275.03</v>
      </c>
      <c r="D533" s="101" t="n">
        <v>0</v>
      </c>
      <c r="E533" s="101" t="n">
        <v>126.82</v>
      </c>
      <c r="F533" s="101" t="n">
        <v>1273.88</v>
      </c>
    </row>
    <row r="534" customFormat="false" ht="14.25" hidden="false" customHeight="true" outlineLevel="0" collapsed="false">
      <c r="A534" s="101" t="s">
        <v>203</v>
      </c>
      <c r="B534" s="101" t="n">
        <v>13</v>
      </c>
      <c r="C534" s="101" t="n">
        <v>1288.39</v>
      </c>
      <c r="D534" s="101" t="n">
        <v>0</v>
      </c>
      <c r="E534" s="101" t="n">
        <v>83.4</v>
      </c>
      <c r="F534" s="101" t="n">
        <v>1287.24</v>
      </c>
    </row>
    <row r="535" customFormat="false" ht="14.25" hidden="false" customHeight="true" outlineLevel="0" collapsed="false">
      <c r="A535" s="101" t="s">
        <v>203</v>
      </c>
      <c r="B535" s="101" t="n">
        <v>14</v>
      </c>
      <c r="C535" s="101" t="n">
        <v>1230.19</v>
      </c>
      <c r="D535" s="101" t="n">
        <v>0</v>
      </c>
      <c r="E535" s="101" t="n">
        <v>46.12</v>
      </c>
      <c r="F535" s="101" t="n">
        <v>1229.04</v>
      </c>
    </row>
    <row r="536" customFormat="false" ht="14.25" hidden="false" customHeight="true" outlineLevel="0" collapsed="false">
      <c r="A536" s="101" t="s">
        <v>203</v>
      </c>
      <c r="B536" s="101" t="n">
        <v>15</v>
      </c>
      <c r="C536" s="101" t="n">
        <v>1271.78</v>
      </c>
      <c r="D536" s="101" t="n">
        <v>0</v>
      </c>
      <c r="E536" s="101" t="n">
        <v>10.07</v>
      </c>
      <c r="F536" s="101" t="n">
        <v>1270.63</v>
      </c>
    </row>
    <row r="537" customFormat="false" ht="14.25" hidden="false" customHeight="true" outlineLevel="0" collapsed="false">
      <c r="A537" s="101" t="s">
        <v>203</v>
      </c>
      <c r="B537" s="101" t="n">
        <v>16</v>
      </c>
      <c r="C537" s="101" t="n">
        <v>1219.82</v>
      </c>
      <c r="D537" s="101" t="n">
        <v>0</v>
      </c>
      <c r="E537" s="101" t="n">
        <v>21.37</v>
      </c>
      <c r="F537" s="101" t="n">
        <v>1218.67</v>
      </c>
    </row>
    <row r="538" customFormat="false" ht="14.25" hidden="false" customHeight="true" outlineLevel="0" collapsed="false">
      <c r="A538" s="101" t="s">
        <v>203</v>
      </c>
      <c r="B538" s="101" t="n">
        <v>17</v>
      </c>
      <c r="C538" s="101" t="n">
        <v>1179.98</v>
      </c>
      <c r="D538" s="101" t="n">
        <v>0</v>
      </c>
      <c r="E538" s="101" t="n">
        <v>40.79</v>
      </c>
      <c r="F538" s="101" t="n">
        <v>1178.83</v>
      </c>
    </row>
    <row r="539" customFormat="false" ht="14.25" hidden="false" customHeight="true" outlineLevel="0" collapsed="false">
      <c r="A539" s="101" t="s">
        <v>203</v>
      </c>
      <c r="B539" s="101" t="n">
        <v>18</v>
      </c>
      <c r="C539" s="101" t="n">
        <v>1177.13</v>
      </c>
      <c r="D539" s="101" t="n">
        <v>0</v>
      </c>
      <c r="E539" s="101" t="n">
        <v>58.88</v>
      </c>
      <c r="F539" s="101" t="n">
        <v>1175.98</v>
      </c>
    </row>
    <row r="540" customFormat="false" ht="14.25" hidden="false" customHeight="true" outlineLevel="0" collapsed="false">
      <c r="A540" s="101" t="s">
        <v>203</v>
      </c>
      <c r="B540" s="101" t="n">
        <v>19</v>
      </c>
      <c r="C540" s="101" t="n">
        <v>1128.31</v>
      </c>
      <c r="D540" s="101" t="n">
        <v>0</v>
      </c>
      <c r="E540" s="101" t="n">
        <v>234.83</v>
      </c>
      <c r="F540" s="101" t="n">
        <v>1127.16</v>
      </c>
    </row>
    <row r="541" customFormat="false" ht="14.25" hidden="false" customHeight="true" outlineLevel="0" collapsed="false">
      <c r="A541" s="101" t="s">
        <v>203</v>
      </c>
      <c r="B541" s="101" t="n">
        <v>20</v>
      </c>
      <c r="C541" s="101" t="n">
        <v>960.22</v>
      </c>
      <c r="D541" s="101" t="n">
        <v>0</v>
      </c>
      <c r="E541" s="101" t="n">
        <v>227.15</v>
      </c>
      <c r="F541" s="101" t="n">
        <v>959.07</v>
      </c>
    </row>
    <row r="542" customFormat="false" ht="14.25" hidden="false" customHeight="true" outlineLevel="0" collapsed="false">
      <c r="A542" s="101" t="s">
        <v>203</v>
      </c>
      <c r="B542" s="101" t="n">
        <v>21</v>
      </c>
      <c r="C542" s="101" t="n">
        <v>899.93</v>
      </c>
      <c r="D542" s="101" t="n">
        <v>0</v>
      </c>
      <c r="E542" s="101" t="n">
        <v>275.26</v>
      </c>
      <c r="F542" s="101" t="n">
        <v>898.78</v>
      </c>
    </row>
    <row r="543" customFormat="false" ht="14.25" hidden="false" customHeight="true" outlineLevel="0" collapsed="false">
      <c r="A543" s="101" t="s">
        <v>203</v>
      </c>
      <c r="B543" s="101" t="n">
        <v>22</v>
      </c>
      <c r="C543" s="101" t="n">
        <v>882.67</v>
      </c>
      <c r="D543" s="101" t="n">
        <v>0</v>
      </c>
      <c r="E543" s="101" t="n">
        <v>256.81</v>
      </c>
      <c r="F543" s="101" t="n">
        <v>881.52</v>
      </c>
    </row>
    <row r="544" customFormat="false" ht="14.25" hidden="false" customHeight="true" outlineLevel="0" collapsed="false">
      <c r="A544" s="101" t="s">
        <v>203</v>
      </c>
      <c r="B544" s="101" t="n">
        <v>23</v>
      </c>
      <c r="C544" s="101" t="n">
        <v>820.49</v>
      </c>
      <c r="D544" s="101" t="n">
        <v>0</v>
      </c>
      <c r="E544" s="101" t="n">
        <v>301.12</v>
      </c>
      <c r="F544" s="101" t="n">
        <v>819.34</v>
      </c>
    </row>
    <row r="545" customFormat="false" ht="14.25" hidden="false" customHeight="true" outlineLevel="0" collapsed="false">
      <c r="A545" s="101" t="s">
        <v>204</v>
      </c>
      <c r="B545" s="101" t="n">
        <v>0</v>
      </c>
      <c r="C545" s="101" t="n">
        <v>806.45</v>
      </c>
      <c r="D545" s="101" t="n">
        <v>0</v>
      </c>
      <c r="E545" s="101" t="n">
        <v>238.1</v>
      </c>
      <c r="F545" s="101" t="n">
        <v>805.3</v>
      </c>
    </row>
    <row r="546" customFormat="false" ht="14.25" hidden="false" customHeight="true" outlineLevel="0" collapsed="false">
      <c r="A546" s="101" t="s">
        <v>204</v>
      </c>
      <c r="B546" s="101" t="n">
        <v>1</v>
      </c>
      <c r="C546" s="101" t="n">
        <v>814.71</v>
      </c>
      <c r="D546" s="101" t="n">
        <v>0</v>
      </c>
      <c r="E546" s="101" t="n">
        <v>94.06</v>
      </c>
      <c r="F546" s="101" t="n">
        <v>813.56</v>
      </c>
    </row>
    <row r="547" customFormat="false" ht="14.25" hidden="false" customHeight="true" outlineLevel="0" collapsed="false">
      <c r="A547" s="101" t="s">
        <v>204</v>
      </c>
      <c r="B547" s="101" t="n">
        <v>2</v>
      </c>
      <c r="C547" s="101" t="n">
        <v>880.64</v>
      </c>
      <c r="D547" s="101" t="n">
        <v>0</v>
      </c>
      <c r="E547" s="101" t="n">
        <v>31.73</v>
      </c>
      <c r="F547" s="101" t="n">
        <v>879.49</v>
      </c>
    </row>
    <row r="548" customFormat="false" ht="14.25" hidden="false" customHeight="true" outlineLevel="0" collapsed="false">
      <c r="A548" s="101" t="s">
        <v>204</v>
      </c>
      <c r="B548" s="101" t="n">
        <v>3</v>
      </c>
      <c r="C548" s="101" t="n">
        <v>849.08</v>
      </c>
      <c r="D548" s="101" t="n">
        <v>0</v>
      </c>
      <c r="E548" s="101" t="n">
        <v>35.93</v>
      </c>
      <c r="F548" s="101" t="n">
        <v>847.93</v>
      </c>
    </row>
    <row r="549" customFormat="false" ht="14.25" hidden="false" customHeight="true" outlineLevel="0" collapsed="false">
      <c r="A549" s="101" t="s">
        <v>204</v>
      </c>
      <c r="B549" s="101" t="n">
        <v>4</v>
      </c>
      <c r="C549" s="101" t="n">
        <v>924.23</v>
      </c>
      <c r="D549" s="101" t="n">
        <v>52.34</v>
      </c>
      <c r="E549" s="101" t="n">
        <v>0</v>
      </c>
      <c r="F549" s="101" t="n">
        <v>923.08</v>
      </c>
    </row>
    <row r="550" customFormat="false" ht="14.25" hidden="false" customHeight="true" outlineLevel="0" collapsed="false">
      <c r="A550" s="101" t="s">
        <v>204</v>
      </c>
      <c r="B550" s="101" t="n">
        <v>5</v>
      </c>
      <c r="C550" s="101" t="n">
        <v>1041.31</v>
      </c>
      <c r="D550" s="101" t="n">
        <v>169.97</v>
      </c>
      <c r="E550" s="101" t="n">
        <v>0</v>
      </c>
      <c r="F550" s="101" t="n">
        <v>1040.16</v>
      </c>
    </row>
    <row r="551" customFormat="false" ht="14.25" hidden="false" customHeight="true" outlineLevel="0" collapsed="false">
      <c r="A551" s="101" t="s">
        <v>204</v>
      </c>
      <c r="B551" s="101" t="n">
        <v>6</v>
      </c>
      <c r="C551" s="101" t="n">
        <v>1209.97</v>
      </c>
      <c r="D551" s="101" t="n">
        <v>174.57</v>
      </c>
      <c r="E551" s="101" t="n">
        <v>0</v>
      </c>
      <c r="F551" s="101" t="n">
        <v>1208.82</v>
      </c>
    </row>
    <row r="552" customFormat="false" ht="14.25" hidden="false" customHeight="true" outlineLevel="0" collapsed="false">
      <c r="A552" s="101" t="s">
        <v>204</v>
      </c>
      <c r="B552" s="101" t="n">
        <v>7</v>
      </c>
      <c r="C552" s="101" t="n">
        <v>1290.99</v>
      </c>
      <c r="D552" s="101" t="n">
        <v>96.16</v>
      </c>
      <c r="E552" s="101" t="n">
        <v>0</v>
      </c>
      <c r="F552" s="101" t="n">
        <v>1289.84</v>
      </c>
    </row>
    <row r="553" customFormat="false" ht="14.25" hidden="false" customHeight="true" outlineLevel="0" collapsed="false">
      <c r="A553" s="101" t="s">
        <v>204</v>
      </c>
      <c r="B553" s="101" t="n">
        <v>8</v>
      </c>
      <c r="C553" s="101" t="n">
        <v>1289.62</v>
      </c>
      <c r="D553" s="101" t="n">
        <v>43.62</v>
      </c>
      <c r="E553" s="101" t="n">
        <v>0</v>
      </c>
      <c r="F553" s="101" t="n">
        <v>1288.47</v>
      </c>
    </row>
    <row r="554" customFormat="false" ht="14.25" hidden="false" customHeight="true" outlineLevel="0" collapsed="false">
      <c r="A554" s="101" t="s">
        <v>204</v>
      </c>
      <c r="B554" s="101" t="n">
        <v>9</v>
      </c>
      <c r="C554" s="101" t="n">
        <v>1282.31</v>
      </c>
      <c r="D554" s="101" t="n">
        <v>37.06</v>
      </c>
      <c r="E554" s="101" t="n">
        <v>0</v>
      </c>
      <c r="F554" s="101" t="n">
        <v>1281.16</v>
      </c>
    </row>
    <row r="555" customFormat="false" ht="14.25" hidden="false" customHeight="true" outlineLevel="0" collapsed="false">
      <c r="A555" s="101" t="s">
        <v>204</v>
      </c>
      <c r="B555" s="101" t="n">
        <v>10</v>
      </c>
      <c r="C555" s="101" t="n">
        <v>1273.7</v>
      </c>
      <c r="D555" s="101" t="n">
        <v>40.09</v>
      </c>
      <c r="E555" s="101" t="n">
        <v>0</v>
      </c>
      <c r="F555" s="101" t="n">
        <v>1272.55</v>
      </c>
    </row>
    <row r="556" customFormat="false" ht="14.25" hidden="false" customHeight="true" outlineLevel="0" collapsed="false">
      <c r="A556" s="101" t="s">
        <v>204</v>
      </c>
      <c r="B556" s="101" t="n">
        <v>11</v>
      </c>
      <c r="C556" s="101" t="n">
        <v>1273.09</v>
      </c>
      <c r="D556" s="101" t="n">
        <v>41.51</v>
      </c>
      <c r="E556" s="101" t="n">
        <v>0</v>
      </c>
      <c r="F556" s="101" t="n">
        <v>1271.94</v>
      </c>
    </row>
    <row r="557" customFormat="false" ht="14.25" hidden="false" customHeight="true" outlineLevel="0" collapsed="false">
      <c r="A557" s="101" t="s">
        <v>204</v>
      </c>
      <c r="B557" s="101" t="n">
        <v>12</v>
      </c>
      <c r="C557" s="101" t="n">
        <v>1280.04</v>
      </c>
      <c r="D557" s="101" t="n">
        <v>55.35</v>
      </c>
      <c r="E557" s="101" t="n">
        <v>0</v>
      </c>
      <c r="F557" s="101" t="n">
        <v>1278.89</v>
      </c>
    </row>
    <row r="558" customFormat="false" ht="14.25" hidden="false" customHeight="true" outlineLevel="0" collapsed="false">
      <c r="A558" s="101" t="s">
        <v>204</v>
      </c>
      <c r="B558" s="101" t="n">
        <v>13</v>
      </c>
      <c r="C558" s="101" t="n">
        <v>1295.08</v>
      </c>
      <c r="D558" s="101" t="n">
        <v>139.68</v>
      </c>
      <c r="E558" s="101" t="n">
        <v>0</v>
      </c>
      <c r="F558" s="101" t="n">
        <v>1293.93</v>
      </c>
    </row>
    <row r="559" customFormat="false" ht="14.25" hidden="false" customHeight="true" outlineLevel="0" collapsed="false">
      <c r="A559" s="101" t="s">
        <v>204</v>
      </c>
      <c r="B559" s="101" t="n">
        <v>14</v>
      </c>
      <c r="C559" s="101" t="n">
        <v>1289.81</v>
      </c>
      <c r="D559" s="101" t="n">
        <v>38.68</v>
      </c>
      <c r="E559" s="101" t="n">
        <v>0</v>
      </c>
      <c r="F559" s="101" t="n">
        <v>1288.66</v>
      </c>
    </row>
    <row r="560" customFormat="false" ht="14.25" hidden="false" customHeight="true" outlineLevel="0" collapsed="false">
      <c r="A560" s="101" t="s">
        <v>204</v>
      </c>
      <c r="B560" s="101" t="n">
        <v>15</v>
      </c>
      <c r="C560" s="101" t="n">
        <v>1256.17</v>
      </c>
      <c r="D560" s="101" t="n">
        <v>15.38</v>
      </c>
      <c r="E560" s="101" t="n">
        <v>0</v>
      </c>
      <c r="F560" s="101" t="n">
        <v>1255.02</v>
      </c>
    </row>
    <row r="561" customFormat="false" ht="14.25" hidden="false" customHeight="true" outlineLevel="0" collapsed="false">
      <c r="A561" s="101" t="s">
        <v>204</v>
      </c>
      <c r="B561" s="101" t="n">
        <v>16</v>
      </c>
      <c r="C561" s="101" t="n">
        <v>1221.8</v>
      </c>
      <c r="D561" s="101" t="n">
        <v>46.75</v>
      </c>
      <c r="E561" s="101" t="n">
        <v>0</v>
      </c>
      <c r="F561" s="101" t="n">
        <v>1220.65</v>
      </c>
    </row>
    <row r="562" customFormat="false" ht="14.25" hidden="false" customHeight="true" outlineLevel="0" collapsed="false">
      <c r="A562" s="101" t="s">
        <v>204</v>
      </c>
      <c r="B562" s="101" t="n">
        <v>17</v>
      </c>
      <c r="C562" s="101" t="n">
        <v>1177.14</v>
      </c>
      <c r="D562" s="101" t="n">
        <v>28.55</v>
      </c>
      <c r="E562" s="101" t="n">
        <v>0</v>
      </c>
      <c r="F562" s="101" t="n">
        <v>1175.99</v>
      </c>
    </row>
    <row r="563" customFormat="false" ht="14.25" hidden="false" customHeight="true" outlineLevel="0" collapsed="false">
      <c r="A563" s="101" t="s">
        <v>204</v>
      </c>
      <c r="B563" s="101" t="n">
        <v>18</v>
      </c>
      <c r="C563" s="101" t="n">
        <v>1186.32</v>
      </c>
      <c r="D563" s="101" t="n">
        <v>22.79</v>
      </c>
      <c r="E563" s="101" t="n">
        <v>0</v>
      </c>
      <c r="F563" s="101" t="n">
        <v>1185.17</v>
      </c>
    </row>
    <row r="564" customFormat="false" ht="14.25" hidden="false" customHeight="true" outlineLevel="0" collapsed="false">
      <c r="A564" s="101" t="s">
        <v>204</v>
      </c>
      <c r="B564" s="101" t="n">
        <v>19</v>
      </c>
      <c r="C564" s="101" t="n">
        <v>1156.41</v>
      </c>
      <c r="D564" s="101" t="n">
        <v>0</v>
      </c>
      <c r="E564" s="101" t="n">
        <v>467.04</v>
      </c>
      <c r="F564" s="101" t="n">
        <v>1155.26</v>
      </c>
    </row>
    <row r="565" customFormat="false" ht="14.25" hidden="false" customHeight="true" outlineLevel="0" collapsed="false">
      <c r="A565" s="101" t="s">
        <v>204</v>
      </c>
      <c r="B565" s="101" t="n">
        <v>20</v>
      </c>
      <c r="C565" s="101" t="n">
        <v>1001.13</v>
      </c>
      <c r="D565" s="101" t="n">
        <v>0</v>
      </c>
      <c r="E565" s="101" t="n">
        <v>359.03</v>
      </c>
      <c r="F565" s="101" t="n">
        <v>999.98</v>
      </c>
    </row>
    <row r="566" customFormat="false" ht="14.25" hidden="false" customHeight="true" outlineLevel="0" collapsed="false">
      <c r="A566" s="101" t="s">
        <v>204</v>
      </c>
      <c r="B566" s="101" t="n">
        <v>21</v>
      </c>
      <c r="C566" s="101" t="n">
        <v>914.78</v>
      </c>
      <c r="D566" s="101" t="n">
        <v>0</v>
      </c>
      <c r="E566" s="101" t="n">
        <v>90.34</v>
      </c>
      <c r="F566" s="101" t="n">
        <v>913.63</v>
      </c>
    </row>
    <row r="567" customFormat="false" ht="14.25" hidden="false" customHeight="true" outlineLevel="0" collapsed="false">
      <c r="A567" s="101" t="s">
        <v>204</v>
      </c>
      <c r="B567" s="101" t="n">
        <v>22</v>
      </c>
      <c r="C567" s="101" t="n">
        <v>893.78</v>
      </c>
      <c r="D567" s="101" t="n">
        <v>0</v>
      </c>
      <c r="E567" s="101" t="n">
        <v>269.68</v>
      </c>
      <c r="F567" s="101" t="n">
        <v>892.63</v>
      </c>
    </row>
    <row r="568" customFormat="false" ht="14.25" hidden="false" customHeight="true" outlineLevel="0" collapsed="false">
      <c r="A568" s="101" t="s">
        <v>204</v>
      </c>
      <c r="B568" s="101" t="n">
        <v>23</v>
      </c>
      <c r="C568" s="101" t="n">
        <v>827.94</v>
      </c>
      <c r="D568" s="101" t="n">
        <v>0</v>
      </c>
      <c r="E568" s="101" t="n">
        <v>354.14</v>
      </c>
      <c r="F568" s="101" t="n">
        <v>826.79</v>
      </c>
    </row>
    <row r="569" customFormat="false" ht="14.25" hidden="false" customHeight="true" outlineLevel="0" collapsed="false">
      <c r="A569" s="101" t="s">
        <v>205</v>
      </c>
      <c r="B569" s="101" t="n">
        <v>0</v>
      </c>
      <c r="C569" s="101" t="n">
        <v>801.26</v>
      </c>
      <c r="D569" s="101" t="n">
        <v>0</v>
      </c>
      <c r="E569" s="101" t="n">
        <v>821.6</v>
      </c>
      <c r="F569" s="101" t="n">
        <v>800.11</v>
      </c>
    </row>
    <row r="570" customFormat="false" ht="14.25" hidden="false" customHeight="true" outlineLevel="0" collapsed="false">
      <c r="A570" s="101" t="s">
        <v>205</v>
      </c>
      <c r="B570" s="101" t="n">
        <v>1</v>
      </c>
      <c r="C570" s="101" t="n">
        <v>794.99</v>
      </c>
      <c r="D570" s="101" t="n">
        <v>0</v>
      </c>
      <c r="E570" s="101" t="n">
        <v>302.64</v>
      </c>
      <c r="F570" s="101" t="n">
        <v>793.84</v>
      </c>
    </row>
    <row r="571" customFormat="false" ht="14.25" hidden="false" customHeight="true" outlineLevel="0" collapsed="false">
      <c r="A571" s="101" t="s">
        <v>205</v>
      </c>
      <c r="B571" s="101" t="n">
        <v>2</v>
      </c>
      <c r="C571" s="101" t="n">
        <v>820.95</v>
      </c>
      <c r="D571" s="101" t="n">
        <v>0</v>
      </c>
      <c r="E571" s="101" t="n">
        <v>12.68</v>
      </c>
      <c r="F571" s="101" t="n">
        <v>819.8</v>
      </c>
    </row>
    <row r="572" customFormat="false" ht="14.25" hidden="false" customHeight="true" outlineLevel="0" collapsed="false">
      <c r="A572" s="101" t="s">
        <v>205</v>
      </c>
      <c r="B572" s="101" t="n">
        <v>3</v>
      </c>
      <c r="C572" s="101" t="n">
        <v>831.63</v>
      </c>
      <c r="D572" s="101" t="n">
        <v>38.22</v>
      </c>
      <c r="E572" s="101" t="n">
        <v>0</v>
      </c>
      <c r="F572" s="101" t="n">
        <v>830.48</v>
      </c>
    </row>
    <row r="573" customFormat="false" ht="14.25" hidden="false" customHeight="true" outlineLevel="0" collapsed="false">
      <c r="A573" s="101" t="s">
        <v>205</v>
      </c>
      <c r="B573" s="101" t="n">
        <v>4</v>
      </c>
      <c r="C573" s="101" t="n">
        <v>879.51</v>
      </c>
      <c r="D573" s="101" t="n">
        <v>47.74</v>
      </c>
      <c r="E573" s="101" t="n">
        <v>0</v>
      </c>
      <c r="F573" s="101" t="n">
        <v>878.36</v>
      </c>
    </row>
    <row r="574" customFormat="false" ht="14.25" hidden="false" customHeight="true" outlineLevel="0" collapsed="false">
      <c r="A574" s="101" t="s">
        <v>205</v>
      </c>
      <c r="B574" s="101" t="n">
        <v>5</v>
      </c>
      <c r="C574" s="101" t="n">
        <v>960.63</v>
      </c>
      <c r="D574" s="101" t="n">
        <v>111.49</v>
      </c>
      <c r="E574" s="101" t="n">
        <v>0</v>
      </c>
      <c r="F574" s="101" t="n">
        <v>959.48</v>
      </c>
    </row>
    <row r="575" customFormat="false" ht="14.25" hidden="false" customHeight="true" outlineLevel="0" collapsed="false">
      <c r="A575" s="101" t="s">
        <v>205</v>
      </c>
      <c r="B575" s="101" t="n">
        <v>6</v>
      </c>
      <c r="C575" s="101" t="n">
        <v>1148.01</v>
      </c>
      <c r="D575" s="101" t="n">
        <v>88.67</v>
      </c>
      <c r="E575" s="101" t="n">
        <v>0</v>
      </c>
      <c r="F575" s="101" t="n">
        <v>1146.86</v>
      </c>
    </row>
    <row r="576" customFormat="false" ht="14.25" hidden="false" customHeight="true" outlineLevel="0" collapsed="false">
      <c r="A576" s="101" t="s">
        <v>205</v>
      </c>
      <c r="B576" s="101" t="n">
        <v>7</v>
      </c>
      <c r="C576" s="101" t="n">
        <v>1232.51</v>
      </c>
      <c r="D576" s="101" t="n">
        <v>11.01</v>
      </c>
      <c r="E576" s="101" t="n">
        <v>0</v>
      </c>
      <c r="F576" s="101" t="n">
        <v>1231.36</v>
      </c>
    </row>
    <row r="577" customFormat="false" ht="14.25" hidden="false" customHeight="true" outlineLevel="0" collapsed="false">
      <c r="A577" s="101" t="s">
        <v>205</v>
      </c>
      <c r="B577" s="101" t="n">
        <v>8</v>
      </c>
      <c r="C577" s="101" t="n">
        <v>1228.49</v>
      </c>
      <c r="D577" s="101" t="n">
        <v>0</v>
      </c>
      <c r="E577" s="101" t="n">
        <v>11.51</v>
      </c>
      <c r="F577" s="101" t="n">
        <v>1227.34</v>
      </c>
    </row>
    <row r="578" customFormat="false" ht="14.25" hidden="false" customHeight="true" outlineLevel="0" collapsed="false">
      <c r="A578" s="101" t="s">
        <v>205</v>
      </c>
      <c r="B578" s="101" t="n">
        <v>9</v>
      </c>
      <c r="C578" s="101" t="n">
        <v>1212.65</v>
      </c>
      <c r="D578" s="101" t="n">
        <v>0</v>
      </c>
      <c r="E578" s="101" t="n">
        <v>9.63</v>
      </c>
      <c r="F578" s="101" t="n">
        <v>1211.5</v>
      </c>
    </row>
    <row r="579" customFormat="false" ht="14.25" hidden="false" customHeight="true" outlineLevel="0" collapsed="false">
      <c r="A579" s="101" t="s">
        <v>205</v>
      </c>
      <c r="B579" s="101" t="n">
        <v>10</v>
      </c>
      <c r="C579" s="101" t="n">
        <v>1173.21</v>
      </c>
      <c r="D579" s="101" t="n">
        <v>50.82</v>
      </c>
      <c r="E579" s="101" t="n">
        <v>0</v>
      </c>
      <c r="F579" s="101" t="n">
        <v>1172.06</v>
      </c>
    </row>
    <row r="580" customFormat="false" ht="14.25" hidden="false" customHeight="true" outlineLevel="0" collapsed="false">
      <c r="A580" s="101" t="s">
        <v>205</v>
      </c>
      <c r="B580" s="101" t="n">
        <v>11</v>
      </c>
      <c r="C580" s="101" t="n">
        <v>1171.03</v>
      </c>
      <c r="D580" s="101" t="n">
        <v>53.83</v>
      </c>
      <c r="E580" s="101" t="n">
        <v>0</v>
      </c>
      <c r="F580" s="101" t="n">
        <v>1169.88</v>
      </c>
    </row>
    <row r="581" customFormat="false" ht="14.25" hidden="false" customHeight="true" outlineLevel="0" collapsed="false">
      <c r="A581" s="101" t="s">
        <v>205</v>
      </c>
      <c r="B581" s="101" t="n">
        <v>12</v>
      </c>
      <c r="C581" s="101" t="n">
        <v>1209.58</v>
      </c>
      <c r="D581" s="101" t="n">
        <v>34.33</v>
      </c>
      <c r="E581" s="101" t="n">
        <v>0</v>
      </c>
      <c r="F581" s="101" t="n">
        <v>1208.43</v>
      </c>
    </row>
    <row r="582" customFormat="false" ht="14.25" hidden="false" customHeight="true" outlineLevel="0" collapsed="false">
      <c r="A582" s="101" t="s">
        <v>205</v>
      </c>
      <c r="B582" s="101" t="n">
        <v>13</v>
      </c>
      <c r="C582" s="101" t="n">
        <v>1237.67</v>
      </c>
      <c r="D582" s="101" t="n">
        <v>43.5</v>
      </c>
      <c r="E582" s="101" t="n">
        <v>0</v>
      </c>
      <c r="F582" s="101" t="n">
        <v>1236.52</v>
      </c>
    </row>
    <row r="583" customFormat="false" ht="14.25" hidden="false" customHeight="true" outlineLevel="0" collapsed="false">
      <c r="A583" s="101" t="s">
        <v>205</v>
      </c>
      <c r="B583" s="101" t="n">
        <v>14</v>
      </c>
      <c r="C583" s="101" t="n">
        <v>1252.24</v>
      </c>
      <c r="D583" s="101" t="n">
        <v>17.81</v>
      </c>
      <c r="E583" s="101" t="n">
        <v>0</v>
      </c>
      <c r="F583" s="101" t="n">
        <v>1251.09</v>
      </c>
    </row>
    <row r="584" customFormat="false" ht="14.25" hidden="false" customHeight="true" outlineLevel="0" collapsed="false">
      <c r="A584" s="101" t="s">
        <v>205</v>
      </c>
      <c r="B584" s="101" t="n">
        <v>15</v>
      </c>
      <c r="C584" s="101" t="n">
        <v>1216.03</v>
      </c>
      <c r="D584" s="101" t="n">
        <v>0</v>
      </c>
      <c r="E584" s="101" t="n">
        <v>68.01</v>
      </c>
      <c r="F584" s="101" t="n">
        <v>1214.88</v>
      </c>
    </row>
    <row r="585" customFormat="false" ht="14.25" hidden="false" customHeight="true" outlineLevel="0" collapsed="false">
      <c r="A585" s="101" t="s">
        <v>205</v>
      </c>
      <c r="B585" s="101" t="n">
        <v>16</v>
      </c>
      <c r="C585" s="101" t="n">
        <v>1177.58</v>
      </c>
      <c r="D585" s="101" t="n">
        <v>0</v>
      </c>
      <c r="E585" s="101" t="n">
        <v>151.24</v>
      </c>
      <c r="F585" s="101" t="n">
        <v>1176.43</v>
      </c>
    </row>
    <row r="586" customFormat="false" ht="14.25" hidden="false" customHeight="true" outlineLevel="0" collapsed="false">
      <c r="A586" s="101" t="s">
        <v>205</v>
      </c>
      <c r="B586" s="101" t="n">
        <v>17</v>
      </c>
      <c r="C586" s="101" t="n">
        <v>1160.01</v>
      </c>
      <c r="D586" s="101" t="n">
        <v>0</v>
      </c>
      <c r="E586" s="101" t="n">
        <v>331.16</v>
      </c>
      <c r="F586" s="101" t="n">
        <v>1158.86</v>
      </c>
    </row>
    <row r="587" customFormat="false" ht="14.25" hidden="false" customHeight="true" outlineLevel="0" collapsed="false">
      <c r="A587" s="101" t="s">
        <v>205</v>
      </c>
      <c r="B587" s="101" t="n">
        <v>18</v>
      </c>
      <c r="C587" s="101" t="n">
        <v>1162.03</v>
      </c>
      <c r="D587" s="101" t="n">
        <v>0</v>
      </c>
      <c r="E587" s="101" t="n">
        <v>375.9</v>
      </c>
      <c r="F587" s="101" t="n">
        <v>1160.88</v>
      </c>
    </row>
    <row r="588" customFormat="false" ht="14.25" hidden="false" customHeight="true" outlineLevel="0" collapsed="false">
      <c r="A588" s="101" t="s">
        <v>205</v>
      </c>
      <c r="B588" s="101" t="n">
        <v>19</v>
      </c>
      <c r="C588" s="101" t="n">
        <v>1046.82</v>
      </c>
      <c r="D588" s="101" t="n">
        <v>0</v>
      </c>
      <c r="E588" s="101" t="n">
        <v>483.27</v>
      </c>
      <c r="F588" s="101" t="n">
        <v>1045.67</v>
      </c>
    </row>
    <row r="589" customFormat="false" ht="14.25" hidden="false" customHeight="true" outlineLevel="0" collapsed="false">
      <c r="A589" s="101" t="s">
        <v>205</v>
      </c>
      <c r="B589" s="101" t="n">
        <v>20</v>
      </c>
      <c r="C589" s="101" t="n">
        <v>903.79</v>
      </c>
      <c r="D589" s="101" t="n">
        <v>0</v>
      </c>
      <c r="E589" s="101" t="n">
        <v>341.64</v>
      </c>
      <c r="F589" s="101" t="n">
        <v>902.64</v>
      </c>
    </row>
    <row r="590" customFormat="false" ht="14.25" hidden="false" customHeight="true" outlineLevel="0" collapsed="false">
      <c r="A590" s="101" t="s">
        <v>205</v>
      </c>
      <c r="B590" s="101" t="n">
        <v>21</v>
      </c>
      <c r="C590" s="101" t="n">
        <v>899.19</v>
      </c>
      <c r="D590" s="101" t="n">
        <v>0</v>
      </c>
      <c r="E590" s="101" t="n">
        <v>77.55</v>
      </c>
      <c r="F590" s="101" t="n">
        <v>898.04</v>
      </c>
    </row>
    <row r="591" customFormat="false" ht="14.25" hidden="false" customHeight="true" outlineLevel="0" collapsed="false">
      <c r="A591" s="101" t="s">
        <v>205</v>
      </c>
      <c r="B591" s="101" t="n">
        <v>22</v>
      </c>
      <c r="C591" s="101" t="n">
        <v>861.36</v>
      </c>
      <c r="D591" s="101" t="n">
        <v>0</v>
      </c>
      <c r="E591" s="101" t="n">
        <v>145.3</v>
      </c>
      <c r="F591" s="101" t="n">
        <v>860.21</v>
      </c>
    </row>
    <row r="592" customFormat="false" ht="14.25" hidden="false" customHeight="true" outlineLevel="0" collapsed="false">
      <c r="A592" s="101" t="s">
        <v>205</v>
      </c>
      <c r="B592" s="101" t="n">
        <v>23</v>
      </c>
      <c r="C592" s="101" t="n">
        <v>820.38</v>
      </c>
      <c r="D592" s="101" t="n">
        <v>0</v>
      </c>
      <c r="E592" s="101" t="n">
        <v>328.52</v>
      </c>
      <c r="F592" s="101" t="n">
        <v>819.23</v>
      </c>
    </row>
    <row r="593" customFormat="false" ht="14.25" hidden="false" customHeight="true" outlineLevel="0" collapsed="false">
      <c r="A593" s="101" t="s">
        <v>206</v>
      </c>
      <c r="B593" s="101" t="n">
        <v>0</v>
      </c>
      <c r="C593" s="101" t="n">
        <v>816.97</v>
      </c>
      <c r="D593" s="101" t="n">
        <v>0</v>
      </c>
      <c r="E593" s="101" t="n">
        <v>9.2</v>
      </c>
      <c r="F593" s="101" t="n">
        <v>815.82</v>
      </c>
    </row>
    <row r="594" customFormat="false" ht="14.25" hidden="false" customHeight="true" outlineLevel="0" collapsed="false">
      <c r="A594" s="101" t="s">
        <v>206</v>
      </c>
      <c r="B594" s="101" t="n">
        <v>1</v>
      </c>
      <c r="C594" s="101" t="n">
        <v>824.52</v>
      </c>
      <c r="D594" s="101" t="n">
        <v>0</v>
      </c>
      <c r="E594" s="101" t="n">
        <v>318.23</v>
      </c>
      <c r="F594" s="101" t="n">
        <v>823.37</v>
      </c>
    </row>
    <row r="595" customFormat="false" ht="14.25" hidden="false" customHeight="true" outlineLevel="0" collapsed="false">
      <c r="A595" s="101" t="s">
        <v>206</v>
      </c>
      <c r="B595" s="101" t="n">
        <v>2</v>
      </c>
      <c r="C595" s="101" t="n">
        <v>856.75</v>
      </c>
      <c r="D595" s="101" t="n">
        <v>0</v>
      </c>
      <c r="E595" s="101" t="n">
        <v>185.56</v>
      </c>
      <c r="F595" s="101" t="n">
        <v>855.6</v>
      </c>
    </row>
    <row r="596" customFormat="false" ht="14.25" hidden="false" customHeight="true" outlineLevel="0" collapsed="false">
      <c r="A596" s="101" t="s">
        <v>206</v>
      </c>
      <c r="B596" s="101" t="n">
        <v>3</v>
      </c>
      <c r="C596" s="101" t="n">
        <v>867.74</v>
      </c>
      <c r="D596" s="101" t="n">
        <v>7.76</v>
      </c>
      <c r="E596" s="101" t="n">
        <v>0</v>
      </c>
      <c r="F596" s="101" t="n">
        <v>866.59</v>
      </c>
    </row>
    <row r="597" customFormat="false" ht="14.25" hidden="false" customHeight="true" outlineLevel="0" collapsed="false">
      <c r="A597" s="101" t="s">
        <v>206</v>
      </c>
      <c r="B597" s="101" t="n">
        <v>4</v>
      </c>
      <c r="C597" s="101" t="n">
        <v>917.71</v>
      </c>
      <c r="D597" s="101" t="n">
        <v>24.54</v>
      </c>
      <c r="E597" s="101" t="n">
        <v>0</v>
      </c>
      <c r="F597" s="101" t="n">
        <v>916.56</v>
      </c>
    </row>
    <row r="598" customFormat="false" ht="14.25" hidden="false" customHeight="true" outlineLevel="0" collapsed="false">
      <c r="A598" s="101" t="s">
        <v>206</v>
      </c>
      <c r="B598" s="101" t="n">
        <v>5</v>
      </c>
      <c r="C598" s="101" t="n">
        <v>985.44</v>
      </c>
      <c r="D598" s="101" t="n">
        <v>155.68</v>
      </c>
      <c r="E598" s="101" t="n">
        <v>0</v>
      </c>
      <c r="F598" s="101" t="n">
        <v>984.29</v>
      </c>
    </row>
    <row r="599" customFormat="false" ht="14.25" hidden="false" customHeight="true" outlineLevel="0" collapsed="false">
      <c r="A599" s="101" t="s">
        <v>206</v>
      </c>
      <c r="B599" s="101" t="n">
        <v>6</v>
      </c>
      <c r="C599" s="101" t="n">
        <v>1142.15</v>
      </c>
      <c r="D599" s="101" t="n">
        <v>101.89</v>
      </c>
      <c r="E599" s="101" t="n">
        <v>0</v>
      </c>
      <c r="F599" s="101" t="n">
        <v>1141</v>
      </c>
    </row>
    <row r="600" customFormat="false" ht="14.25" hidden="false" customHeight="true" outlineLevel="0" collapsed="false">
      <c r="A600" s="101" t="s">
        <v>206</v>
      </c>
      <c r="B600" s="101" t="n">
        <v>7</v>
      </c>
      <c r="C600" s="101" t="n">
        <v>1212.48</v>
      </c>
      <c r="D600" s="101" t="n">
        <v>84.86</v>
      </c>
      <c r="E600" s="101" t="n">
        <v>0</v>
      </c>
      <c r="F600" s="101" t="n">
        <v>1211.33</v>
      </c>
    </row>
    <row r="601" customFormat="false" ht="14.25" hidden="false" customHeight="true" outlineLevel="0" collapsed="false">
      <c r="A601" s="101" t="s">
        <v>206</v>
      </c>
      <c r="B601" s="101" t="n">
        <v>8</v>
      </c>
      <c r="C601" s="101" t="n">
        <v>1213.73</v>
      </c>
      <c r="D601" s="101" t="n">
        <v>76.3</v>
      </c>
      <c r="E601" s="101" t="n">
        <v>0</v>
      </c>
      <c r="F601" s="101" t="n">
        <v>1212.58</v>
      </c>
    </row>
    <row r="602" customFormat="false" ht="14.25" hidden="false" customHeight="true" outlineLevel="0" collapsed="false">
      <c r="A602" s="101" t="s">
        <v>206</v>
      </c>
      <c r="B602" s="101" t="n">
        <v>9</v>
      </c>
      <c r="C602" s="101" t="n">
        <v>1212.91</v>
      </c>
      <c r="D602" s="101" t="n">
        <v>67.33</v>
      </c>
      <c r="E602" s="101" t="n">
        <v>0</v>
      </c>
      <c r="F602" s="101" t="n">
        <v>1211.76</v>
      </c>
    </row>
    <row r="603" customFormat="false" ht="14.25" hidden="false" customHeight="true" outlineLevel="0" collapsed="false">
      <c r="A603" s="101" t="s">
        <v>206</v>
      </c>
      <c r="B603" s="101" t="n">
        <v>10</v>
      </c>
      <c r="C603" s="101" t="n">
        <v>1186.85</v>
      </c>
      <c r="D603" s="101" t="n">
        <v>79.81</v>
      </c>
      <c r="E603" s="101" t="n">
        <v>0</v>
      </c>
      <c r="F603" s="101" t="n">
        <v>1185.7</v>
      </c>
    </row>
    <row r="604" customFormat="false" ht="14.25" hidden="false" customHeight="true" outlineLevel="0" collapsed="false">
      <c r="A604" s="101" t="s">
        <v>206</v>
      </c>
      <c r="B604" s="101" t="n">
        <v>11</v>
      </c>
      <c r="C604" s="101" t="n">
        <v>1197.06</v>
      </c>
      <c r="D604" s="101" t="n">
        <v>120.07</v>
      </c>
      <c r="E604" s="101" t="n">
        <v>0</v>
      </c>
      <c r="F604" s="101" t="n">
        <v>1195.91</v>
      </c>
    </row>
    <row r="605" customFormat="false" ht="14.25" hidden="false" customHeight="true" outlineLevel="0" collapsed="false">
      <c r="A605" s="101" t="s">
        <v>206</v>
      </c>
      <c r="B605" s="101" t="n">
        <v>12</v>
      </c>
      <c r="C605" s="101" t="n">
        <v>1202.27</v>
      </c>
      <c r="D605" s="101" t="n">
        <v>124.98</v>
      </c>
      <c r="E605" s="101" t="n">
        <v>0</v>
      </c>
      <c r="F605" s="101" t="n">
        <v>1201.12</v>
      </c>
    </row>
    <row r="606" customFormat="false" ht="14.25" hidden="false" customHeight="true" outlineLevel="0" collapsed="false">
      <c r="A606" s="101" t="s">
        <v>206</v>
      </c>
      <c r="B606" s="101" t="n">
        <v>13</v>
      </c>
      <c r="C606" s="101" t="n">
        <v>1247.64</v>
      </c>
      <c r="D606" s="101" t="n">
        <v>145.69</v>
      </c>
      <c r="E606" s="101" t="n">
        <v>0</v>
      </c>
      <c r="F606" s="101" t="n">
        <v>1246.49</v>
      </c>
    </row>
    <row r="607" customFormat="false" ht="14.25" hidden="false" customHeight="true" outlineLevel="0" collapsed="false">
      <c r="A607" s="101" t="s">
        <v>206</v>
      </c>
      <c r="B607" s="101" t="n">
        <v>14</v>
      </c>
      <c r="C607" s="101" t="n">
        <v>1220.61</v>
      </c>
      <c r="D607" s="101" t="n">
        <v>110.17</v>
      </c>
      <c r="E607" s="101" t="n">
        <v>0</v>
      </c>
      <c r="F607" s="101" t="n">
        <v>1219.46</v>
      </c>
    </row>
    <row r="608" customFormat="false" ht="14.25" hidden="false" customHeight="true" outlineLevel="0" collapsed="false">
      <c r="A608" s="101" t="s">
        <v>206</v>
      </c>
      <c r="B608" s="101" t="n">
        <v>15</v>
      </c>
      <c r="C608" s="101" t="n">
        <v>1196.77</v>
      </c>
      <c r="D608" s="101" t="n">
        <v>103.79</v>
      </c>
      <c r="E608" s="101" t="n">
        <v>0</v>
      </c>
      <c r="F608" s="101" t="n">
        <v>1195.62</v>
      </c>
    </row>
    <row r="609" customFormat="false" ht="14.25" hidden="false" customHeight="true" outlineLevel="0" collapsed="false">
      <c r="A609" s="101" t="s">
        <v>206</v>
      </c>
      <c r="B609" s="101" t="n">
        <v>16</v>
      </c>
      <c r="C609" s="101" t="n">
        <v>1163.31</v>
      </c>
      <c r="D609" s="101" t="n">
        <v>58.57</v>
      </c>
      <c r="E609" s="101" t="n">
        <v>0</v>
      </c>
      <c r="F609" s="101" t="n">
        <v>1162.16</v>
      </c>
    </row>
    <row r="610" customFormat="false" ht="14.25" hidden="false" customHeight="true" outlineLevel="0" collapsed="false">
      <c r="A610" s="101" t="s">
        <v>206</v>
      </c>
      <c r="B610" s="101" t="n">
        <v>17</v>
      </c>
      <c r="C610" s="101" t="n">
        <v>1163.95</v>
      </c>
      <c r="D610" s="101" t="n">
        <v>0</v>
      </c>
      <c r="E610" s="101" t="n">
        <v>19.81</v>
      </c>
      <c r="F610" s="101" t="n">
        <v>1162.8</v>
      </c>
    </row>
    <row r="611" customFormat="false" ht="14.25" hidden="false" customHeight="true" outlineLevel="0" collapsed="false">
      <c r="A611" s="101" t="s">
        <v>206</v>
      </c>
      <c r="B611" s="101" t="n">
        <v>18</v>
      </c>
      <c r="C611" s="101" t="n">
        <v>1248.32</v>
      </c>
      <c r="D611" s="101" t="n">
        <v>60.52</v>
      </c>
      <c r="E611" s="101" t="n">
        <v>0</v>
      </c>
      <c r="F611" s="101" t="n">
        <v>1247.17</v>
      </c>
    </row>
    <row r="612" customFormat="false" ht="14.25" hidden="false" customHeight="true" outlineLevel="0" collapsed="false">
      <c r="A612" s="101" t="s">
        <v>206</v>
      </c>
      <c r="B612" s="101" t="n">
        <v>19</v>
      </c>
      <c r="C612" s="101" t="n">
        <v>1232.39</v>
      </c>
      <c r="D612" s="101" t="n">
        <v>22.64</v>
      </c>
      <c r="E612" s="101" t="n">
        <v>0</v>
      </c>
      <c r="F612" s="101" t="n">
        <v>1231.24</v>
      </c>
    </row>
    <row r="613" customFormat="false" ht="14.25" hidden="false" customHeight="true" outlineLevel="0" collapsed="false">
      <c r="A613" s="101" t="s">
        <v>206</v>
      </c>
      <c r="B613" s="101" t="n">
        <v>20</v>
      </c>
      <c r="C613" s="101" t="n">
        <v>1127.09</v>
      </c>
      <c r="D613" s="101" t="n">
        <v>0</v>
      </c>
      <c r="E613" s="101" t="n">
        <v>87.36</v>
      </c>
      <c r="F613" s="101" t="n">
        <v>1125.94</v>
      </c>
    </row>
    <row r="614" customFormat="false" ht="14.25" hidden="false" customHeight="true" outlineLevel="0" collapsed="false">
      <c r="A614" s="101" t="s">
        <v>206</v>
      </c>
      <c r="B614" s="101" t="n">
        <v>21</v>
      </c>
      <c r="C614" s="101" t="n">
        <v>1116.27</v>
      </c>
      <c r="D614" s="101" t="n">
        <v>0</v>
      </c>
      <c r="E614" s="101" t="n">
        <v>168.14</v>
      </c>
      <c r="F614" s="101" t="n">
        <v>1115.12</v>
      </c>
    </row>
    <row r="615" customFormat="false" ht="14.25" hidden="false" customHeight="true" outlineLevel="0" collapsed="false">
      <c r="A615" s="101" t="s">
        <v>206</v>
      </c>
      <c r="B615" s="101" t="n">
        <v>22</v>
      </c>
      <c r="C615" s="101" t="n">
        <v>975.29</v>
      </c>
      <c r="D615" s="101" t="n">
        <v>0</v>
      </c>
      <c r="E615" s="101" t="n">
        <v>80.85</v>
      </c>
      <c r="F615" s="101" t="n">
        <v>974.14</v>
      </c>
    </row>
    <row r="616" customFormat="false" ht="14.25" hidden="false" customHeight="true" outlineLevel="0" collapsed="false">
      <c r="A616" s="101" t="s">
        <v>206</v>
      </c>
      <c r="B616" s="101" t="n">
        <v>23</v>
      </c>
      <c r="C616" s="101" t="n">
        <v>897.01</v>
      </c>
      <c r="D616" s="101" t="n">
        <v>0</v>
      </c>
      <c r="E616" s="101" t="n">
        <v>253.32</v>
      </c>
      <c r="F616" s="101" t="n">
        <v>895.86</v>
      </c>
    </row>
    <row r="617" customFormat="false" ht="14.25" hidden="false" customHeight="true" outlineLevel="0" collapsed="false">
      <c r="A617" s="101" t="s">
        <v>207</v>
      </c>
      <c r="B617" s="101" t="n">
        <v>0</v>
      </c>
      <c r="C617" s="101" t="n">
        <v>914.8</v>
      </c>
      <c r="D617" s="101" t="n">
        <v>62.5</v>
      </c>
      <c r="E617" s="101" t="n">
        <v>0</v>
      </c>
      <c r="F617" s="101" t="n">
        <v>913.65</v>
      </c>
    </row>
    <row r="618" customFormat="false" ht="14.25" hidden="false" customHeight="true" outlineLevel="0" collapsed="false">
      <c r="A618" s="101" t="s">
        <v>207</v>
      </c>
      <c r="B618" s="101" t="n">
        <v>1</v>
      </c>
      <c r="C618" s="101" t="n">
        <v>950.15</v>
      </c>
      <c r="D618" s="101" t="n">
        <v>16.08</v>
      </c>
      <c r="E618" s="101" t="n">
        <v>0</v>
      </c>
      <c r="F618" s="101" t="n">
        <v>949</v>
      </c>
    </row>
    <row r="619" customFormat="false" ht="14.25" hidden="false" customHeight="true" outlineLevel="0" collapsed="false">
      <c r="A619" s="101" t="s">
        <v>207</v>
      </c>
      <c r="B619" s="101" t="n">
        <v>2</v>
      </c>
      <c r="C619" s="101" t="n">
        <v>907.03</v>
      </c>
      <c r="D619" s="101" t="n">
        <v>49.04</v>
      </c>
      <c r="E619" s="101" t="n">
        <v>0</v>
      </c>
      <c r="F619" s="101" t="n">
        <v>905.88</v>
      </c>
    </row>
    <row r="620" customFormat="false" ht="14.25" hidden="false" customHeight="true" outlineLevel="0" collapsed="false">
      <c r="A620" s="101" t="s">
        <v>207</v>
      </c>
      <c r="B620" s="101" t="n">
        <v>3</v>
      </c>
      <c r="C620" s="101" t="n">
        <v>855.84</v>
      </c>
      <c r="D620" s="101" t="n">
        <v>75.1</v>
      </c>
      <c r="E620" s="101" t="n">
        <v>0</v>
      </c>
      <c r="F620" s="101" t="n">
        <v>854.69</v>
      </c>
    </row>
    <row r="621" customFormat="false" ht="14.25" hidden="false" customHeight="true" outlineLevel="0" collapsed="false">
      <c r="A621" s="101" t="s">
        <v>207</v>
      </c>
      <c r="B621" s="101" t="n">
        <v>4</v>
      </c>
      <c r="C621" s="101" t="n">
        <v>1007.17</v>
      </c>
      <c r="D621" s="101" t="n">
        <v>11.42</v>
      </c>
      <c r="E621" s="101" t="n">
        <v>0</v>
      </c>
      <c r="F621" s="101" t="n">
        <v>1006.02</v>
      </c>
    </row>
    <row r="622" customFormat="false" ht="14.25" hidden="false" customHeight="true" outlineLevel="0" collapsed="false">
      <c r="A622" s="101" t="s">
        <v>207</v>
      </c>
      <c r="B622" s="101" t="n">
        <v>5</v>
      </c>
      <c r="C622" s="101" t="n">
        <v>1062.25</v>
      </c>
      <c r="D622" s="101" t="n">
        <v>54.8</v>
      </c>
      <c r="E622" s="101" t="n">
        <v>0</v>
      </c>
      <c r="F622" s="101" t="n">
        <v>1061.1</v>
      </c>
    </row>
    <row r="623" customFormat="false" ht="14.25" hidden="false" customHeight="true" outlineLevel="0" collapsed="false">
      <c r="A623" s="101" t="s">
        <v>207</v>
      </c>
      <c r="B623" s="101" t="n">
        <v>6</v>
      </c>
      <c r="C623" s="101" t="n">
        <v>1176.35</v>
      </c>
      <c r="D623" s="101" t="n">
        <v>134.32</v>
      </c>
      <c r="E623" s="101" t="n">
        <v>0</v>
      </c>
      <c r="F623" s="101" t="n">
        <v>1175.2</v>
      </c>
    </row>
    <row r="624" customFormat="false" ht="14.25" hidden="false" customHeight="true" outlineLevel="0" collapsed="false">
      <c r="A624" s="101" t="s">
        <v>207</v>
      </c>
      <c r="B624" s="101" t="n">
        <v>7</v>
      </c>
      <c r="C624" s="101" t="n">
        <v>1316.55</v>
      </c>
      <c r="D624" s="101" t="n">
        <v>143.29</v>
      </c>
      <c r="E624" s="101" t="n">
        <v>0</v>
      </c>
      <c r="F624" s="101" t="n">
        <v>1315.4</v>
      </c>
    </row>
    <row r="625" customFormat="false" ht="14.25" hidden="false" customHeight="true" outlineLevel="0" collapsed="false">
      <c r="A625" s="101" t="s">
        <v>207</v>
      </c>
      <c r="B625" s="101" t="n">
        <v>8</v>
      </c>
      <c r="C625" s="101" t="n">
        <v>1440.03</v>
      </c>
      <c r="D625" s="101" t="n">
        <v>29.51</v>
      </c>
      <c r="E625" s="101" t="n">
        <v>0</v>
      </c>
      <c r="F625" s="101" t="n">
        <v>1438.88</v>
      </c>
    </row>
    <row r="626" customFormat="false" ht="14.25" hidden="false" customHeight="true" outlineLevel="0" collapsed="false">
      <c r="A626" s="101" t="s">
        <v>207</v>
      </c>
      <c r="B626" s="101" t="n">
        <v>9</v>
      </c>
      <c r="C626" s="101" t="n">
        <v>1463.66</v>
      </c>
      <c r="D626" s="101" t="n">
        <v>1.07</v>
      </c>
      <c r="E626" s="101" t="n">
        <v>0.13</v>
      </c>
      <c r="F626" s="101" t="n">
        <v>1462.51</v>
      </c>
    </row>
    <row r="627" customFormat="false" ht="14.25" hidden="false" customHeight="true" outlineLevel="0" collapsed="false">
      <c r="A627" s="101" t="s">
        <v>207</v>
      </c>
      <c r="B627" s="101" t="n">
        <v>10</v>
      </c>
      <c r="C627" s="101" t="n">
        <v>1462.47</v>
      </c>
      <c r="D627" s="101" t="n">
        <v>1.57</v>
      </c>
      <c r="E627" s="101" t="n">
        <v>0.03</v>
      </c>
      <c r="F627" s="101" t="n">
        <v>1461.32</v>
      </c>
    </row>
    <row r="628" customFormat="false" ht="14.25" hidden="false" customHeight="true" outlineLevel="0" collapsed="false">
      <c r="A628" s="101" t="s">
        <v>207</v>
      </c>
      <c r="B628" s="101" t="n">
        <v>11</v>
      </c>
      <c r="C628" s="101" t="n">
        <v>1462</v>
      </c>
      <c r="D628" s="101" t="n">
        <v>1.56</v>
      </c>
      <c r="E628" s="101" t="n">
        <v>0</v>
      </c>
      <c r="F628" s="101" t="n">
        <v>1460.85</v>
      </c>
    </row>
    <row r="629" customFormat="false" ht="14.25" hidden="false" customHeight="true" outlineLevel="0" collapsed="false">
      <c r="A629" s="101" t="s">
        <v>207</v>
      </c>
      <c r="B629" s="101" t="n">
        <v>12</v>
      </c>
      <c r="C629" s="101" t="n">
        <v>1462.01</v>
      </c>
      <c r="D629" s="101" t="n">
        <v>1.51</v>
      </c>
      <c r="E629" s="101" t="n">
        <v>0</v>
      </c>
      <c r="F629" s="101" t="n">
        <v>1460.86</v>
      </c>
    </row>
    <row r="630" customFormat="false" ht="14.25" hidden="false" customHeight="true" outlineLevel="0" collapsed="false">
      <c r="A630" s="101" t="s">
        <v>207</v>
      </c>
      <c r="B630" s="101" t="n">
        <v>13</v>
      </c>
      <c r="C630" s="101" t="n">
        <v>1461.4</v>
      </c>
      <c r="D630" s="101" t="n">
        <v>22.08</v>
      </c>
      <c r="E630" s="101" t="n">
        <v>0</v>
      </c>
      <c r="F630" s="101" t="n">
        <v>1460.25</v>
      </c>
    </row>
    <row r="631" customFormat="false" ht="14.25" hidden="false" customHeight="true" outlineLevel="0" collapsed="false">
      <c r="A631" s="101" t="s">
        <v>207</v>
      </c>
      <c r="B631" s="101" t="n">
        <v>14</v>
      </c>
      <c r="C631" s="101" t="n">
        <v>1456.05</v>
      </c>
      <c r="D631" s="101" t="n">
        <v>0.46</v>
      </c>
      <c r="E631" s="101" t="n">
        <v>0.11</v>
      </c>
      <c r="F631" s="101" t="n">
        <v>1454.9</v>
      </c>
    </row>
    <row r="632" customFormat="false" ht="14.25" hidden="false" customHeight="true" outlineLevel="0" collapsed="false">
      <c r="A632" s="101" t="s">
        <v>207</v>
      </c>
      <c r="B632" s="101" t="n">
        <v>15</v>
      </c>
      <c r="C632" s="101" t="n">
        <v>1458.71</v>
      </c>
      <c r="D632" s="101" t="n">
        <v>0</v>
      </c>
      <c r="E632" s="101" t="n">
        <v>8.3</v>
      </c>
      <c r="F632" s="101" t="n">
        <v>1457.56</v>
      </c>
    </row>
    <row r="633" customFormat="false" ht="14.25" hidden="false" customHeight="true" outlineLevel="0" collapsed="false">
      <c r="A633" s="101" t="s">
        <v>207</v>
      </c>
      <c r="B633" s="101" t="n">
        <v>16</v>
      </c>
      <c r="C633" s="101" t="n">
        <v>1458.48</v>
      </c>
      <c r="D633" s="101" t="n">
        <v>0</v>
      </c>
      <c r="E633" s="101" t="n">
        <v>39.57</v>
      </c>
      <c r="F633" s="101" t="n">
        <v>1457.33</v>
      </c>
    </row>
    <row r="634" customFormat="false" ht="14.25" hidden="false" customHeight="true" outlineLevel="0" collapsed="false">
      <c r="A634" s="101" t="s">
        <v>207</v>
      </c>
      <c r="B634" s="101" t="n">
        <v>17</v>
      </c>
      <c r="C634" s="101" t="n">
        <v>1419.88</v>
      </c>
      <c r="D634" s="101" t="n">
        <v>0</v>
      </c>
      <c r="E634" s="101" t="n">
        <v>61.45</v>
      </c>
      <c r="F634" s="101" t="n">
        <v>1418.73</v>
      </c>
    </row>
    <row r="635" customFormat="false" ht="14.25" hidden="false" customHeight="true" outlineLevel="0" collapsed="false">
      <c r="A635" s="101" t="s">
        <v>207</v>
      </c>
      <c r="B635" s="101" t="n">
        <v>18</v>
      </c>
      <c r="C635" s="101" t="n">
        <v>1437.78</v>
      </c>
      <c r="D635" s="101" t="n">
        <v>0</v>
      </c>
      <c r="E635" s="101" t="n">
        <v>27.05</v>
      </c>
      <c r="F635" s="101" t="n">
        <v>1436.63</v>
      </c>
    </row>
    <row r="636" customFormat="false" ht="14.25" hidden="false" customHeight="true" outlineLevel="0" collapsed="false">
      <c r="A636" s="101" t="s">
        <v>207</v>
      </c>
      <c r="B636" s="101" t="n">
        <v>19</v>
      </c>
      <c r="C636" s="101" t="n">
        <v>1411.53</v>
      </c>
      <c r="D636" s="101" t="n">
        <v>0</v>
      </c>
      <c r="E636" s="101" t="n">
        <v>109.97</v>
      </c>
      <c r="F636" s="101" t="n">
        <v>1410.38</v>
      </c>
    </row>
    <row r="637" customFormat="false" ht="14.25" hidden="false" customHeight="true" outlineLevel="0" collapsed="false">
      <c r="A637" s="101" t="s">
        <v>207</v>
      </c>
      <c r="B637" s="101" t="n">
        <v>20</v>
      </c>
      <c r="C637" s="101" t="n">
        <v>1177</v>
      </c>
      <c r="D637" s="101" t="n">
        <v>32.16</v>
      </c>
      <c r="E637" s="101" t="n">
        <v>0</v>
      </c>
      <c r="F637" s="101" t="n">
        <v>1175.85</v>
      </c>
    </row>
    <row r="638" customFormat="false" ht="14.25" hidden="false" customHeight="true" outlineLevel="0" collapsed="false">
      <c r="A638" s="101" t="s">
        <v>207</v>
      </c>
      <c r="B638" s="101" t="n">
        <v>21</v>
      </c>
      <c r="C638" s="101" t="n">
        <v>1106.47</v>
      </c>
      <c r="D638" s="101" t="n">
        <v>11.63</v>
      </c>
      <c r="E638" s="101" t="n">
        <v>0</v>
      </c>
      <c r="F638" s="101" t="n">
        <v>1105.32</v>
      </c>
    </row>
    <row r="639" customFormat="false" ht="14.25" hidden="false" customHeight="true" outlineLevel="0" collapsed="false">
      <c r="A639" s="101" t="s">
        <v>207</v>
      </c>
      <c r="B639" s="101" t="n">
        <v>22</v>
      </c>
      <c r="C639" s="101" t="n">
        <v>1056.22</v>
      </c>
      <c r="D639" s="101" t="n">
        <v>0</v>
      </c>
      <c r="E639" s="101" t="n">
        <v>121.31</v>
      </c>
      <c r="F639" s="101" t="n">
        <v>1055.07</v>
      </c>
    </row>
    <row r="640" customFormat="false" ht="14.25" hidden="false" customHeight="true" outlineLevel="0" collapsed="false">
      <c r="A640" s="101" t="s">
        <v>207</v>
      </c>
      <c r="B640" s="101" t="n">
        <v>23</v>
      </c>
      <c r="C640" s="101" t="n">
        <v>983.27</v>
      </c>
      <c r="D640" s="101" t="n">
        <v>0</v>
      </c>
      <c r="E640" s="101" t="n">
        <v>0.71</v>
      </c>
      <c r="F640" s="101" t="n">
        <v>982.12</v>
      </c>
    </row>
    <row r="641" customFormat="false" ht="14.25" hidden="false" customHeight="true" outlineLevel="0" collapsed="false">
      <c r="A641" s="101" t="s">
        <v>208</v>
      </c>
      <c r="B641" s="101" t="n">
        <v>0</v>
      </c>
      <c r="C641" s="101" t="n">
        <v>898.5</v>
      </c>
      <c r="D641" s="101" t="n">
        <v>0</v>
      </c>
      <c r="E641" s="101" t="n">
        <v>74.73</v>
      </c>
      <c r="F641" s="101" t="n">
        <v>897.35</v>
      </c>
    </row>
    <row r="642" customFormat="false" ht="14.25" hidden="false" customHeight="true" outlineLevel="0" collapsed="false">
      <c r="A642" s="101" t="s">
        <v>208</v>
      </c>
      <c r="B642" s="101" t="n">
        <v>1</v>
      </c>
      <c r="C642" s="101" t="n">
        <v>891.39</v>
      </c>
      <c r="D642" s="101" t="n">
        <v>0</v>
      </c>
      <c r="E642" s="101" t="n">
        <v>75.13</v>
      </c>
      <c r="F642" s="101" t="n">
        <v>890.24</v>
      </c>
    </row>
    <row r="643" customFormat="false" ht="14.25" hidden="false" customHeight="true" outlineLevel="0" collapsed="false">
      <c r="A643" s="101" t="s">
        <v>208</v>
      </c>
      <c r="B643" s="101" t="n">
        <v>2</v>
      </c>
      <c r="C643" s="101" t="n">
        <v>896.57</v>
      </c>
      <c r="D643" s="101" t="n">
        <v>0</v>
      </c>
      <c r="E643" s="101" t="n">
        <v>69.13</v>
      </c>
      <c r="F643" s="101" t="n">
        <v>895.42</v>
      </c>
    </row>
    <row r="644" customFormat="false" ht="14.25" hidden="false" customHeight="true" outlineLevel="0" collapsed="false">
      <c r="A644" s="101" t="s">
        <v>208</v>
      </c>
      <c r="B644" s="101" t="n">
        <v>3</v>
      </c>
      <c r="C644" s="101" t="n">
        <v>883.92</v>
      </c>
      <c r="D644" s="101" t="n">
        <v>0</v>
      </c>
      <c r="E644" s="101" t="n">
        <v>55.29</v>
      </c>
      <c r="F644" s="101" t="n">
        <v>882.77</v>
      </c>
    </row>
    <row r="645" customFormat="false" ht="14.25" hidden="false" customHeight="true" outlineLevel="0" collapsed="false">
      <c r="A645" s="101" t="s">
        <v>208</v>
      </c>
      <c r="B645" s="101" t="n">
        <v>4</v>
      </c>
      <c r="C645" s="101" t="n">
        <v>932.83</v>
      </c>
      <c r="D645" s="101" t="n">
        <v>6.63</v>
      </c>
      <c r="E645" s="101" t="n">
        <v>0</v>
      </c>
      <c r="F645" s="101" t="n">
        <v>931.68</v>
      </c>
    </row>
    <row r="646" customFormat="false" ht="14.25" hidden="false" customHeight="true" outlineLevel="0" collapsed="false">
      <c r="A646" s="101" t="s">
        <v>208</v>
      </c>
      <c r="B646" s="101" t="n">
        <v>5</v>
      </c>
      <c r="C646" s="101" t="n">
        <v>1016.01</v>
      </c>
      <c r="D646" s="101" t="n">
        <v>37.95</v>
      </c>
      <c r="E646" s="101" t="n">
        <v>0</v>
      </c>
      <c r="F646" s="101" t="n">
        <v>1014.86</v>
      </c>
    </row>
    <row r="647" customFormat="false" ht="14.25" hidden="false" customHeight="true" outlineLevel="0" collapsed="false">
      <c r="A647" s="101" t="s">
        <v>208</v>
      </c>
      <c r="B647" s="101" t="n">
        <v>6</v>
      </c>
      <c r="C647" s="101" t="n">
        <v>1077.5</v>
      </c>
      <c r="D647" s="101" t="n">
        <v>80.01</v>
      </c>
      <c r="E647" s="101" t="n">
        <v>0</v>
      </c>
      <c r="F647" s="101" t="n">
        <v>1076.35</v>
      </c>
    </row>
    <row r="648" customFormat="false" ht="14.25" hidden="false" customHeight="true" outlineLevel="0" collapsed="false">
      <c r="A648" s="101" t="s">
        <v>208</v>
      </c>
      <c r="B648" s="101" t="n">
        <v>7</v>
      </c>
      <c r="C648" s="101" t="n">
        <v>1118.53</v>
      </c>
      <c r="D648" s="101" t="n">
        <v>40.28</v>
      </c>
      <c r="E648" s="101" t="n">
        <v>0</v>
      </c>
      <c r="F648" s="101" t="n">
        <v>1117.38</v>
      </c>
    </row>
    <row r="649" customFormat="false" ht="14.25" hidden="false" customHeight="true" outlineLevel="0" collapsed="false">
      <c r="A649" s="101" t="s">
        <v>208</v>
      </c>
      <c r="B649" s="101" t="n">
        <v>8</v>
      </c>
      <c r="C649" s="101" t="n">
        <v>1214.31</v>
      </c>
      <c r="D649" s="101" t="n">
        <v>28.34</v>
      </c>
      <c r="E649" s="101" t="n">
        <v>0</v>
      </c>
      <c r="F649" s="101" t="n">
        <v>1213.16</v>
      </c>
    </row>
    <row r="650" customFormat="false" ht="14.25" hidden="false" customHeight="true" outlineLevel="0" collapsed="false">
      <c r="A650" s="101" t="s">
        <v>208</v>
      </c>
      <c r="B650" s="101" t="n">
        <v>9</v>
      </c>
      <c r="C650" s="101" t="n">
        <v>1279.04</v>
      </c>
      <c r="D650" s="101" t="n">
        <v>0</v>
      </c>
      <c r="E650" s="101" t="n">
        <v>51.13</v>
      </c>
      <c r="F650" s="101" t="n">
        <v>1277.89</v>
      </c>
    </row>
    <row r="651" customFormat="false" ht="14.25" hidden="false" customHeight="true" outlineLevel="0" collapsed="false">
      <c r="A651" s="101" t="s">
        <v>208</v>
      </c>
      <c r="B651" s="101" t="n">
        <v>10</v>
      </c>
      <c r="C651" s="101" t="n">
        <v>1277.37</v>
      </c>
      <c r="D651" s="101" t="n">
        <v>0</v>
      </c>
      <c r="E651" s="101" t="n">
        <v>50.43</v>
      </c>
      <c r="F651" s="101" t="n">
        <v>1276.22</v>
      </c>
    </row>
    <row r="652" customFormat="false" ht="14.25" hidden="false" customHeight="true" outlineLevel="0" collapsed="false">
      <c r="A652" s="101" t="s">
        <v>208</v>
      </c>
      <c r="B652" s="101" t="n">
        <v>11</v>
      </c>
      <c r="C652" s="101" t="n">
        <v>1305.43</v>
      </c>
      <c r="D652" s="101" t="n">
        <v>0</v>
      </c>
      <c r="E652" s="101" t="n">
        <v>57.14</v>
      </c>
      <c r="F652" s="101" t="n">
        <v>1304.28</v>
      </c>
    </row>
    <row r="653" customFormat="false" ht="14.25" hidden="false" customHeight="true" outlineLevel="0" collapsed="false">
      <c r="A653" s="101" t="s">
        <v>208</v>
      </c>
      <c r="B653" s="101" t="n">
        <v>12</v>
      </c>
      <c r="C653" s="101" t="n">
        <v>1319.19</v>
      </c>
      <c r="D653" s="101" t="n">
        <v>39.28</v>
      </c>
      <c r="E653" s="101" t="n">
        <v>0</v>
      </c>
      <c r="F653" s="101" t="n">
        <v>1318.04</v>
      </c>
    </row>
    <row r="654" customFormat="false" ht="14.25" hidden="false" customHeight="true" outlineLevel="0" collapsed="false">
      <c r="A654" s="101" t="s">
        <v>208</v>
      </c>
      <c r="B654" s="101" t="n">
        <v>13</v>
      </c>
      <c r="C654" s="101" t="n">
        <v>1335.6</v>
      </c>
      <c r="D654" s="101" t="n">
        <v>132.88</v>
      </c>
      <c r="E654" s="101" t="n">
        <v>0</v>
      </c>
      <c r="F654" s="101" t="n">
        <v>1334.45</v>
      </c>
    </row>
    <row r="655" customFormat="false" ht="14.25" hidden="false" customHeight="true" outlineLevel="0" collapsed="false">
      <c r="A655" s="101" t="s">
        <v>208</v>
      </c>
      <c r="B655" s="101" t="n">
        <v>14</v>
      </c>
      <c r="C655" s="101" t="n">
        <v>1345.41</v>
      </c>
      <c r="D655" s="101" t="n">
        <v>122.36</v>
      </c>
      <c r="E655" s="101" t="n">
        <v>0</v>
      </c>
      <c r="F655" s="101" t="n">
        <v>1344.26</v>
      </c>
    </row>
    <row r="656" customFormat="false" ht="14.25" hidden="false" customHeight="true" outlineLevel="0" collapsed="false">
      <c r="A656" s="101" t="s">
        <v>208</v>
      </c>
      <c r="B656" s="101" t="n">
        <v>15</v>
      </c>
      <c r="C656" s="101" t="n">
        <v>1337</v>
      </c>
      <c r="D656" s="101" t="n">
        <v>125.99</v>
      </c>
      <c r="E656" s="101" t="n">
        <v>0</v>
      </c>
      <c r="F656" s="101" t="n">
        <v>1335.85</v>
      </c>
    </row>
    <row r="657" customFormat="false" ht="14.25" hidden="false" customHeight="true" outlineLevel="0" collapsed="false">
      <c r="A657" s="101" t="s">
        <v>208</v>
      </c>
      <c r="B657" s="101" t="n">
        <v>16</v>
      </c>
      <c r="C657" s="101" t="n">
        <v>1337.07</v>
      </c>
      <c r="D657" s="101" t="n">
        <v>91.8</v>
      </c>
      <c r="E657" s="101" t="n">
        <v>0</v>
      </c>
      <c r="F657" s="101" t="n">
        <v>1335.92</v>
      </c>
    </row>
    <row r="658" customFormat="false" ht="14.25" hidden="false" customHeight="true" outlineLevel="0" collapsed="false">
      <c r="A658" s="101" t="s">
        <v>208</v>
      </c>
      <c r="B658" s="101" t="n">
        <v>17</v>
      </c>
      <c r="C658" s="101" t="n">
        <v>1327.54</v>
      </c>
      <c r="D658" s="101" t="n">
        <v>24.63</v>
      </c>
      <c r="E658" s="101" t="n">
        <v>0</v>
      </c>
      <c r="F658" s="101" t="n">
        <v>1326.39</v>
      </c>
    </row>
    <row r="659" customFormat="false" ht="14.25" hidden="false" customHeight="true" outlineLevel="0" collapsed="false">
      <c r="A659" s="101" t="s">
        <v>208</v>
      </c>
      <c r="B659" s="101" t="n">
        <v>18</v>
      </c>
      <c r="C659" s="101" t="n">
        <v>1315.71</v>
      </c>
      <c r="D659" s="101" t="n">
        <v>35.43</v>
      </c>
      <c r="E659" s="101" t="n">
        <v>0</v>
      </c>
      <c r="F659" s="101" t="n">
        <v>1314.56</v>
      </c>
    </row>
    <row r="660" customFormat="false" ht="14.25" hidden="false" customHeight="true" outlineLevel="0" collapsed="false">
      <c r="A660" s="101" t="s">
        <v>208</v>
      </c>
      <c r="B660" s="101" t="n">
        <v>19</v>
      </c>
      <c r="C660" s="101" t="n">
        <v>1234.37</v>
      </c>
      <c r="D660" s="101" t="n">
        <v>0</v>
      </c>
      <c r="E660" s="101" t="n">
        <v>29.18</v>
      </c>
      <c r="F660" s="101" t="n">
        <v>1233.22</v>
      </c>
    </row>
    <row r="661" customFormat="false" ht="14.25" hidden="false" customHeight="true" outlineLevel="0" collapsed="false">
      <c r="A661" s="101" t="s">
        <v>208</v>
      </c>
      <c r="B661" s="101" t="n">
        <v>20</v>
      </c>
      <c r="C661" s="101" t="n">
        <v>1123.53</v>
      </c>
      <c r="D661" s="101" t="n">
        <v>0</v>
      </c>
      <c r="E661" s="101" t="n">
        <v>19.79</v>
      </c>
      <c r="F661" s="101" t="n">
        <v>1122.38</v>
      </c>
    </row>
    <row r="662" customFormat="false" ht="14.25" hidden="false" customHeight="true" outlineLevel="0" collapsed="false">
      <c r="A662" s="101" t="s">
        <v>208</v>
      </c>
      <c r="B662" s="101" t="n">
        <v>21</v>
      </c>
      <c r="C662" s="101" t="n">
        <v>1079.8</v>
      </c>
      <c r="D662" s="101" t="n">
        <v>0</v>
      </c>
      <c r="E662" s="101" t="n">
        <v>61.83</v>
      </c>
      <c r="F662" s="101" t="n">
        <v>1078.65</v>
      </c>
    </row>
    <row r="663" customFormat="false" ht="14.25" hidden="false" customHeight="true" outlineLevel="0" collapsed="false">
      <c r="A663" s="101" t="s">
        <v>208</v>
      </c>
      <c r="B663" s="101" t="n">
        <v>22</v>
      </c>
      <c r="C663" s="101" t="n">
        <v>971.16</v>
      </c>
      <c r="D663" s="101" t="n">
        <v>0</v>
      </c>
      <c r="E663" s="101" t="n">
        <v>18.34</v>
      </c>
      <c r="F663" s="101" t="n">
        <v>970.01</v>
      </c>
    </row>
    <row r="664" customFormat="false" ht="14.25" hidden="false" customHeight="true" outlineLevel="0" collapsed="false">
      <c r="A664" s="101" t="s">
        <v>208</v>
      </c>
      <c r="B664" s="101" t="n">
        <v>23</v>
      </c>
      <c r="C664" s="101" t="n">
        <v>906.73</v>
      </c>
      <c r="D664" s="101" t="n">
        <v>0</v>
      </c>
      <c r="E664" s="101" t="n">
        <v>53.6</v>
      </c>
      <c r="F664" s="101" t="n">
        <v>905.58</v>
      </c>
    </row>
    <row r="665" customFormat="false" ht="14.25" hidden="false" customHeight="true" outlineLevel="0" collapsed="false">
      <c r="A665" s="101" t="s">
        <v>209</v>
      </c>
      <c r="B665" s="101" t="n">
        <v>0</v>
      </c>
      <c r="C665" s="101" t="n">
        <v>889.24</v>
      </c>
      <c r="D665" s="101" t="n">
        <v>63.4</v>
      </c>
      <c r="E665" s="101" t="n">
        <v>0</v>
      </c>
      <c r="F665" s="101" t="n">
        <v>888.09</v>
      </c>
    </row>
    <row r="666" customFormat="false" ht="14.25" hidden="false" customHeight="true" outlineLevel="0" collapsed="false">
      <c r="A666" s="101" t="s">
        <v>209</v>
      </c>
      <c r="B666" s="101" t="n">
        <v>1</v>
      </c>
      <c r="C666" s="101" t="n">
        <v>892.28</v>
      </c>
      <c r="D666" s="101" t="n">
        <v>72.13</v>
      </c>
      <c r="E666" s="101" t="n">
        <v>0</v>
      </c>
      <c r="F666" s="101" t="n">
        <v>891.13</v>
      </c>
    </row>
    <row r="667" customFormat="false" ht="14.25" hidden="false" customHeight="true" outlineLevel="0" collapsed="false">
      <c r="A667" s="101" t="s">
        <v>209</v>
      </c>
      <c r="B667" s="101" t="n">
        <v>2</v>
      </c>
      <c r="C667" s="101" t="n">
        <v>988.45</v>
      </c>
      <c r="D667" s="101" t="n">
        <v>45.66</v>
      </c>
      <c r="E667" s="101" t="n">
        <v>0</v>
      </c>
      <c r="F667" s="101" t="n">
        <v>987.3</v>
      </c>
    </row>
    <row r="668" customFormat="false" ht="14.25" hidden="false" customHeight="true" outlineLevel="0" collapsed="false">
      <c r="A668" s="101" t="s">
        <v>209</v>
      </c>
      <c r="B668" s="101" t="n">
        <v>3</v>
      </c>
      <c r="C668" s="101" t="n">
        <v>1050.52</v>
      </c>
      <c r="D668" s="101" t="n">
        <v>110.67</v>
      </c>
      <c r="E668" s="101" t="n">
        <v>0</v>
      </c>
      <c r="F668" s="101" t="n">
        <v>1049.37</v>
      </c>
    </row>
    <row r="669" customFormat="false" ht="14.25" hidden="false" customHeight="true" outlineLevel="0" collapsed="false">
      <c r="A669" s="101" t="s">
        <v>209</v>
      </c>
      <c r="B669" s="101" t="n">
        <v>4</v>
      </c>
      <c r="C669" s="101" t="n">
        <v>1102.63</v>
      </c>
      <c r="D669" s="101" t="n">
        <v>170.19</v>
      </c>
      <c r="E669" s="101" t="n">
        <v>0</v>
      </c>
      <c r="F669" s="101" t="n">
        <v>1101.48</v>
      </c>
    </row>
    <row r="670" customFormat="false" ht="14.25" hidden="false" customHeight="true" outlineLevel="0" collapsed="false">
      <c r="A670" s="101" t="s">
        <v>209</v>
      </c>
      <c r="B670" s="101" t="n">
        <v>5</v>
      </c>
      <c r="C670" s="101" t="n">
        <v>1181.07</v>
      </c>
      <c r="D670" s="101" t="n">
        <v>288.25</v>
      </c>
      <c r="E670" s="101" t="n">
        <v>0</v>
      </c>
      <c r="F670" s="101" t="n">
        <v>1179.92</v>
      </c>
    </row>
    <row r="671" customFormat="false" ht="14.25" hidden="false" customHeight="true" outlineLevel="0" collapsed="false">
      <c r="A671" s="101" t="s">
        <v>209</v>
      </c>
      <c r="B671" s="101" t="n">
        <v>6</v>
      </c>
      <c r="C671" s="101" t="n">
        <v>1331.74</v>
      </c>
      <c r="D671" s="101" t="n">
        <v>383.7</v>
      </c>
      <c r="E671" s="101" t="n">
        <v>0</v>
      </c>
      <c r="F671" s="101" t="n">
        <v>1330.59</v>
      </c>
    </row>
    <row r="672" customFormat="false" ht="14.25" hidden="false" customHeight="true" outlineLevel="0" collapsed="false">
      <c r="A672" s="101" t="s">
        <v>209</v>
      </c>
      <c r="B672" s="101" t="n">
        <v>7</v>
      </c>
      <c r="C672" s="101" t="n">
        <v>1464.15</v>
      </c>
      <c r="D672" s="101" t="n">
        <v>237.91</v>
      </c>
      <c r="E672" s="101" t="n">
        <v>0</v>
      </c>
      <c r="F672" s="101" t="n">
        <v>1463</v>
      </c>
    </row>
    <row r="673" customFormat="false" ht="14.25" hidden="false" customHeight="true" outlineLevel="0" collapsed="false">
      <c r="A673" s="101" t="s">
        <v>209</v>
      </c>
      <c r="B673" s="101" t="n">
        <v>8</v>
      </c>
      <c r="C673" s="101" t="n">
        <v>1463.98</v>
      </c>
      <c r="D673" s="101" t="n">
        <v>255.84</v>
      </c>
      <c r="E673" s="101" t="n">
        <v>0</v>
      </c>
      <c r="F673" s="101" t="n">
        <v>1462.83</v>
      </c>
    </row>
    <row r="674" customFormat="false" ht="14.25" hidden="false" customHeight="true" outlineLevel="0" collapsed="false">
      <c r="A674" s="101" t="s">
        <v>209</v>
      </c>
      <c r="B674" s="101" t="n">
        <v>9</v>
      </c>
      <c r="C674" s="101" t="n">
        <v>1464.2</v>
      </c>
      <c r="D674" s="101" t="n">
        <v>238.35</v>
      </c>
      <c r="E674" s="101" t="n">
        <v>0</v>
      </c>
      <c r="F674" s="101" t="n">
        <v>1463.05</v>
      </c>
    </row>
    <row r="675" customFormat="false" ht="14.25" hidden="false" customHeight="true" outlineLevel="0" collapsed="false">
      <c r="A675" s="101" t="s">
        <v>209</v>
      </c>
      <c r="B675" s="101" t="n">
        <v>10</v>
      </c>
      <c r="C675" s="101" t="n">
        <v>1463.01</v>
      </c>
      <c r="D675" s="101" t="n">
        <v>236.15</v>
      </c>
      <c r="E675" s="101" t="n">
        <v>0</v>
      </c>
      <c r="F675" s="101" t="n">
        <v>1461.86</v>
      </c>
    </row>
    <row r="676" customFormat="false" ht="14.25" hidden="false" customHeight="true" outlineLevel="0" collapsed="false">
      <c r="A676" s="101" t="s">
        <v>209</v>
      </c>
      <c r="B676" s="101" t="n">
        <v>11</v>
      </c>
      <c r="C676" s="101" t="n">
        <v>1461.82</v>
      </c>
      <c r="D676" s="101" t="n">
        <v>258.12</v>
      </c>
      <c r="E676" s="101" t="n">
        <v>0</v>
      </c>
      <c r="F676" s="101" t="n">
        <v>1460.67</v>
      </c>
    </row>
    <row r="677" customFormat="false" ht="14.25" hidden="false" customHeight="true" outlineLevel="0" collapsed="false">
      <c r="A677" s="101" t="s">
        <v>209</v>
      </c>
      <c r="B677" s="101" t="n">
        <v>12</v>
      </c>
      <c r="C677" s="101" t="n">
        <v>1465.34</v>
      </c>
      <c r="D677" s="101" t="n">
        <v>247.58</v>
      </c>
      <c r="E677" s="101" t="n">
        <v>0</v>
      </c>
      <c r="F677" s="101" t="n">
        <v>1464.19</v>
      </c>
    </row>
    <row r="678" customFormat="false" ht="14.25" hidden="false" customHeight="true" outlineLevel="0" collapsed="false">
      <c r="A678" s="101" t="s">
        <v>209</v>
      </c>
      <c r="B678" s="101" t="n">
        <v>13</v>
      </c>
      <c r="C678" s="101" t="n">
        <v>1459.34</v>
      </c>
      <c r="D678" s="101" t="n">
        <v>302.36</v>
      </c>
      <c r="E678" s="101" t="n">
        <v>0</v>
      </c>
      <c r="F678" s="101" t="n">
        <v>1458.19</v>
      </c>
    </row>
    <row r="679" customFormat="false" ht="14.25" hidden="false" customHeight="true" outlineLevel="0" collapsed="false">
      <c r="A679" s="101" t="s">
        <v>209</v>
      </c>
      <c r="B679" s="101" t="n">
        <v>14</v>
      </c>
      <c r="C679" s="101" t="n">
        <v>1458.44</v>
      </c>
      <c r="D679" s="101" t="n">
        <v>279.62</v>
      </c>
      <c r="E679" s="101" t="n">
        <v>0</v>
      </c>
      <c r="F679" s="101" t="n">
        <v>1457.29</v>
      </c>
    </row>
    <row r="680" customFormat="false" ht="14.25" hidden="false" customHeight="true" outlineLevel="0" collapsed="false">
      <c r="A680" s="101" t="s">
        <v>209</v>
      </c>
      <c r="B680" s="101" t="n">
        <v>15</v>
      </c>
      <c r="C680" s="101" t="n">
        <v>1422.19</v>
      </c>
      <c r="D680" s="101" t="n">
        <v>82.84</v>
      </c>
      <c r="E680" s="101" t="n">
        <v>0</v>
      </c>
      <c r="F680" s="101" t="n">
        <v>1421.04</v>
      </c>
    </row>
    <row r="681" customFormat="false" ht="14.25" hidden="false" customHeight="true" outlineLevel="0" collapsed="false">
      <c r="A681" s="101" t="s">
        <v>209</v>
      </c>
      <c r="B681" s="101" t="n">
        <v>16</v>
      </c>
      <c r="C681" s="101" t="n">
        <v>1337.07</v>
      </c>
      <c r="D681" s="101" t="n">
        <v>166.3</v>
      </c>
      <c r="E681" s="101" t="n">
        <v>0</v>
      </c>
      <c r="F681" s="101" t="n">
        <v>1335.92</v>
      </c>
    </row>
    <row r="682" customFormat="false" ht="14.25" hidden="false" customHeight="true" outlineLevel="0" collapsed="false">
      <c r="A682" s="101" t="s">
        <v>209</v>
      </c>
      <c r="B682" s="101" t="n">
        <v>17</v>
      </c>
      <c r="C682" s="101" t="n">
        <v>1306.62</v>
      </c>
      <c r="D682" s="101" t="n">
        <v>130.86</v>
      </c>
      <c r="E682" s="101" t="n">
        <v>0</v>
      </c>
      <c r="F682" s="101" t="n">
        <v>1305.47</v>
      </c>
    </row>
    <row r="683" customFormat="false" ht="14.25" hidden="false" customHeight="true" outlineLevel="0" collapsed="false">
      <c r="A683" s="101" t="s">
        <v>209</v>
      </c>
      <c r="B683" s="101" t="n">
        <v>18</v>
      </c>
      <c r="C683" s="101" t="n">
        <v>1233.65</v>
      </c>
      <c r="D683" s="101" t="n">
        <v>62.86</v>
      </c>
      <c r="E683" s="101" t="n">
        <v>0</v>
      </c>
      <c r="F683" s="101" t="n">
        <v>1232.5</v>
      </c>
    </row>
    <row r="684" customFormat="false" ht="14.25" hidden="false" customHeight="true" outlineLevel="0" collapsed="false">
      <c r="A684" s="101" t="s">
        <v>209</v>
      </c>
      <c r="B684" s="101" t="n">
        <v>19</v>
      </c>
      <c r="C684" s="101" t="n">
        <v>1151.95</v>
      </c>
      <c r="D684" s="101" t="n">
        <v>141.29</v>
      </c>
      <c r="E684" s="101" t="n">
        <v>0</v>
      </c>
      <c r="F684" s="101" t="n">
        <v>1150.8</v>
      </c>
    </row>
    <row r="685" customFormat="false" ht="14.25" hidden="false" customHeight="true" outlineLevel="0" collapsed="false">
      <c r="A685" s="101" t="s">
        <v>209</v>
      </c>
      <c r="B685" s="101" t="n">
        <v>20</v>
      </c>
      <c r="C685" s="101" t="n">
        <v>1096.58</v>
      </c>
      <c r="D685" s="101" t="n">
        <v>16.62</v>
      </c>
      <c r="E685" s="101" t="n">
        <v>0</v>
      </c>
      <c r="F685" s="101" t="n">
        <v>1095.43</v>
      </c>
    </row>
    <row r="686" customFormat="false" ht="14.25" hidden="false" customHeight="true" outlineLevel="0" collapsed="false">
      <c r="A686" s="101" t="s">
        <v>209</v>
      </c>
      <c r="B686" s="101" t="n">
        <v>21</v>
      </c>
      <c r="C686" s="101" t="n">
        <v>1005.29</v>
      </c>
      <c r="D686" s="101" t="n">
        <v>70.53</v>
      </c>
      <c r="E686" s="101" t="n">
        <v>0</v>
      </c>
      <c r="F686" s="101" t="n">
        <v>1004.14</v>
      </c>
    </row>
    <row r="687" customFormat="false" ht="14.25" hidden="false" customHeight="true" outlineLevel="0" collapsed="false">
      <c r="A687" s="101" t="s">
        <v>209</v>
      </c>
      <c r="B687" s="101" t="n">
        <v>22</v>
      </c>
      <c r="C687" s="101" t="n">
        <v>931.36</v>
      </c>
      <c r="D687" s="101" t="n">
        <v>126.74</v>
      </c>
      <c r="E687" s="101" t="n">
        <v>0</v>
      </c>
      <c r="F687" s="101" t="n">
        <v>930.21</v>
      </c>
    </row>
    <row r="688" customFormat="false" ht="14.25" hidden="false" customHeight="true" outlineLevel="0" collapsed="false">
      <c r="A688" s="101" t="s">
        <v>209</v>
      </c>
      <c r="B688" s="101" t="n">
        <v>23</v>
      </c>
      <c r="C688" s="101" t="n">
        <v>893.73</v>
      </c>
      <c r="D688" s="101" t="n">
        <v>116.75</v>
      </c>
      <c r="E688" s="101" t="n">
        <v>0</v>
      </c>
      <c r="F688" s="101" t="n">
        <v>892.58</v>
      </c>
    </row>
    <row r="689" customFormat="false" ht="14.25" hidden="false" customHeight="true" outlineLevel="0" collapsed="false">
      <c r="A689" s="101" t="s">
        <v>210</v>
      </c>
      <c r="B689" s="101" t="n">
        <v>0</v>
      </c>
      <c r="C689" s="101" t="n">
        <v>867.14</v>
      </c>
      <c r="D689" s="101" t="n">
        <v>4.85</v>
      </c>
      <c r="E689" s="101" t="n">
        <v>0</v>
      </c>
      <c r="F689" s="101" t="n">
        <v>865.99</v>
      </c>
    </row>
    <row r="690" customFormat="false" ht="14.25" hidden="false" customHeight="true" outlineLevel="0" collapsed="false">
      <c r="A690" s="101" t="s">
        <v>210</v>
      </c>
      <c r="B690" s="101" t="n">
        <v>1</v>
      </c>
      <c r="C690" s="101" t="n">
        <v>872.99</v>
      </c>
      <c r="D690" s="101" t="n">
        <v>33.85</v>
      </c>
      <c r="E690" s="101" t="n">
        <v>0</v>
      </c>
      <c r="F690" s="101" t="n">
        <v>871.84</v>
      </c>
    </row>
    <row r="691" customFormat="false" ht="14.25" hidden="false" customHeight="true" outlineLevel="0" collapsed="false">
      <c r="A691" s="101" t="s">
        <v>210</v>
      </c>
      <c r="B691" s="101" t="n">
        <v>2</v>
      </c>
      <c r="C691" s="101" t="n">
        <v>906.93</v>
      </c>
      <c r="D691" s="101" t="n">
        <v>105.86</v>
      </c>
      <c r="E691" s="101" t="n">
        <v>0</v>
      </c>
      <c r="F691" s="101" t="n">
        <v>905.78</v>
      </c>
    </row>
    <row r="692" customFormat="false" ht="14.25" hidden="false" customHeight="true" outlineLevel="0" collapsed="false">
      <c r="A692" s="101" t="s">
        <v>210</v>
      </c>
      <c r="B692" s="101" t="n">
        <v>3</v>
      </c>
      <c r="C692" s="101" t="n">
        <v>955.45</v>
      </c>
      <c r="D692" s="101" t="n">
        <v>123.6</v>
      </c>
      <c r="E692" s="101" t="n">
        <v>0</v>
      </c>
      <c r="F692" s="101" t="n">
        <v>954.3</v>
      </c>
    </row>
    <row r="693" customFormat="false" ht="14.25" hidden="false" customHeight="true" outlineLevel="0" collapsed="false">
      <c r="A693" s="101" t="s">
        <v>210</v>
      </c>
      <c r="B693" s="101" t="n">
        <v>4</v>
      </c>
      <c r="C693" s="101" t="n">
        <v>987.88</v>
      </c>
      <c r="D693" s="101" t="n">
        <v>151.16</v>
      </c>
      <c r="E693" s="101" t="n">
        <v>0</v>
      </c>
      <c r="F693" s="101" t="n">
        <v>986.73</v>
      </c>
    </row>
    <row r="694" customFormat="false" ht="14.25" hidden="false" customHeight="true" outlineLevel="0" collapsed="false">
      <c r="A694" s="101" t="s">
        <v>210</v>
      </c>
      <c r="B694" s="101" t="n">
        <v>5</v>
      </c>
      <c r="C694" s="101" t="n">
        <v>1084.2</v>
      </c>
      <c r="D694" s="101" t="n">
        <v>253.86</v>
      </c>
      <c r="E694" s="101" t="n">
        <v>0</v>
      </c>
      <c r="F694" s="101" t="n">
        <v>1083.05</v>
      </c>
    </row>
    <row r="695" customFormat="false" ht="14.25" hidden="false" customHeight="true" outlineLevel="0" collapsed="false">
      <c r="A695" s="101" t="s">
        <v>210</v>
      </c>
      <c r="B695" s="101" t="n">
        <v>6</v>
      </c>
      <c r="C695" s="101" t="n">
        <v>1170.27</v>
      </c>
      <c r="D695" s="101" t="n">
        <v>309.03</v>
      </c>
      <c r="E695" s="101" t="n">
        <v>0</v>
      </c>
      <c r="F695" s="101" t="n">
        <v>1169.12</v>
      </c>
    </row>
    <row r="696" customFormat="false" ht="14.25" hidden="false" customHeight="true" outlineLevel="0" collapsed="false">
      <c r="A696" s="101" t="s">
        <v>210</v>
      </c>
      <c r="B696" s="101" t="n">
        <v>7</v>
      </c>
      <c r="C696" s="101" t="n">
        <v>1286.53</v>
      </c>
      <c r="D696" s="101" t="n">
        <v>180.13</v>
      </c>
      <c r="E696" s="101" t="n">
        <v>0</v>
      </c>
      <c r="F696" s="101" t="n">
        <v>1285.38</v>
      </c>
    </row>
    <row r="697" customFormat="false" ht="14.25" hidden="false" customHeight="true" outlineLevel="0" collapsed="false">
      <c r="A697" s="101" t="s">
        <v>210</v>
      </c>
      <c r="B697" s="101" t="n">
        <v>8</v>
      </c>
      <c r="C697" s="101" t="n">
        <v>1310.4</v>
      </c>
      <c r="D697" s="101" t="n">
        <v>155.01</v>
      </c>
      <c r="E697" s="101" t="n">
        <v>0</v>
      </c>
      <c r="F697" s="101" t="n">
        <v>1309.25</v>
      </c>
    </row>
    <row r="698" customFormat="false" ht="14.25" hidden="false" customHeight="true" outlineLevel="0" collapsed="false">
      <c r="A698" s="101" t="s">
        <v>210</v>
      </c>
      <c r="B698" s="101" t="n">
        <v>9</v>
      </c>
      <c r="C698" s="101" t="n">
        <v>1309.11</v>
      </c>
      <c r="D698" s="101" t="n">
        <v>153.28</v>
      </c>
      <c r="E698" s="101" t="n">
        <v>0</v>
      </c>
      <c r="F698" s="101" t="n">
        <v>1307.96</v>
      </c>
    </row>
    <row r="699" customFormat="false" ht="14.25" hidden="false" customHeight="true" outlineLevel="0" collapsed="false">
      <c r="A699" s="101" t="s">
        <v>210</v>
      </c>
      <c r="B699" s="101" t="n">
        <v>10</v>
      </c>
      <c r="C699" s="101" t="n">
        <v>1297.5</v>
      </c>
      <c r="D699" s="101" t="n">
        <v>150.5</v>
      </c>
      <c r="E699" s="101" t="n">
        <v>0</v>
      </c>
      <c r="F699" s="101" t="n">
        <v>1296.35</v>
      </c>
    </row>
    <row r="700" customFormat="false" ht="14.25" hidden="false" customHeight="true" outlineLevel="0" collapsed="false">
      <c r="A700" s="101" t="s">
        <v>210</v>
      </c>
      <c r="B700" s="101" t="n">
        <v>11</v>
      </c>
      <c r="C700" s="101" t="n">
        <v>1283.88</v>
      </c>
      <c r="D700" s="101" t="n">
        <v>164</v>
      </c>
      <c r="E700" s="101" t="n">
        <v>0</v>
      </c>
      <c r="F700" s="101" t="n">
        <v>1282.73</v>
      </c>
    </row>
    <row r="701" customFormat="false" ht="14.25" hidden="false" customHeight="true" outlineLevel="0" collapsed="false">
      <c r="A701" s="101" t="s">
        <v>210</v>
      </c>
      <c r="B701" s="101" t="n">
        <v>12</v>
      </c>
      <c r="C701" s="101" t="n">
        <v>1283.69</v>
      </c>
      <c r="D701" s="101" t="n">
        <v>179.97</v>
      </c>
      <c r="E701" s="101" t="n">
        <v>0</v>
      </c>
      <c r="F701" s="101" t="n">
        <v>1282.54</v>
      </c>
    </row>
    <row r="702" customFormat="false" ht="14.25" hidden="false" customHeight="true" outlineLevel="0" collapsed="false">
      <c r="A702" s="101" t="s">
        <v>210</v>
      </c>
      <c r="B702" s="101" t="n">
        <v>13</v>
      </c>
      <c r="C702" s="101" t="n">
        <v>1309.84</v>
      </c>
      <c r="D702" s="101" t="n">
        <v>218.09</v>
      </c>
      <c r="E702" s="101" t="n">
        <v>0</v>
      </c>
      <c r="F702" s="101" t="n">
        <v>1308.69</v>
      </c>
    </row>
    <row r="703" customFormat="false" ht="14.25" hidden="false" customHeight="true" outlineLevel="0" collapsed="false">
      <c r="A703" s="101" t="s">
        <v>210</v>
      </c>
      <c r="B703" s="101" t="n">
        <v>14</v>
      </c>
      <c r="C703" s="101" t="n">
        <v>1306.41</v>
      </c>
      <c r="D703" s="101" t="n">
        <v>193.9</v>
      </c>
      <c r="E703" s="101" t="n">
        <v>0</v>
      </c>
      <c r="F703" s="101" t="n">
        <v>1305.26</v>
      </c>
    </row>
    <row r="704" customFormat="false" ht="14.25" hidden="false" customHeight="true" outlineLevel="0" collapsed="false">
      <c r="A704" s="101" t="s">
        <v>210</v>
      </c>
      <c r="B704" s="101" t="n">
        <v>15</v>
      </c>
      <c r="C704" s="101" t="n">
        <v>1304.5</v>
      </c>
      <c r="D704" s="101" t="n">
        <v>145.71</v>
      </c>
      <c r="E704" s="101" t="n">
        <v>0</v>
      </c>
      <c r="F704" s="101" t="n">
        <v>1303.35</v>
      </c>
    </row>
    <row r="705" customFormat="false" ht="14.25" hidden="false" customHeight="true" outlineLevel="0" collapsed="false">
      <c r="A705" s="101" t="s">
        <v>210</v>
      </c>
      <c r="B705" s="101" t="n">
        <v>16</v>
      </c>
      <c r="C705" s="101" t="n">
        <v>1275.77</v>
      </c>
      <c r="D705" s="101" t="n">
        <v>139.87</v>
      </c>
      <c r="E705" s="101" t="n">
        <v>0</v>
      </c>
      <c r="F705" s="101" t="n">
        <v>1274.62</v>
      </c>
    </row>
    <row r="706" customFormat="false" ht="14.25" hidden="false" customHeight="true" outlineLevel="0" collapsed="false">
      <c r="A706" s="101" t="s">
        <v>210</v>
      </c>
      <c r="B706" s="101" t="n">
        <v>17</v>
      </c>
      <c r="C706" s="101" t="n">
        <v>1208.58</v>
      </c>
      <c r="D706" s="101" t="n">
        <v>104.01</v>
      </c>
      <c r="E706" s="101" t="n">
        <v>0</v>
      </c>
      <c r="F706" s="101" t="n">
        <v>1207.43</v>
      </c>
    </row>
    <row r="707" customFormat="false" ht="14.25" hidden="false" customHeight="true" outlineLevel="0" collapsed="false">
      <c r="A707" s="101" t="s">
        <v>210</v>
      </c>
      <c r="B707" s="101" t="n">
        <v>18</v>
      </c>
      <c r="C707" s="101" t="n">
        <v>1147.35</v>
      </c>
      <c r="D707" s="101" t="n">
        <v>60.58</v>
      </c>
      <c r="E707" s="101" t="n">
        <v>0</v>
      </c>
      <c r="F707" s="101" t="n">
        <v>1146.2</v>
      </c>
    </row>
    <row r="708" customFormat="false" ht="14.25" hidden="false" customHeight="true" outlineLevel="0" collapsed="false">
      <c r="A708" s="101" t="s">
        <v>210</v>
      </c>
      <c r="B708" s="101" t="n">
        <v>19</v>
      </c>
      <c r="C708" s="101" t="n">
        <v>1146.24</v>
      </c>
      <c r="D708" s="101" t="n">
        <v>23.74</v>
      </c>
      <c r="E708" s="101" t="n">
        <v>0</v>
      </c>
      <c r="F708" s="101" t="n">
        <v>1145.09</v>
      </c>
    </row>
    <row r="709" customFormat="false" ht="14.25" hidden="false" customHeight="true" outlineLevel="0" collapsed="false">
      <c r="A709" s="101" t="s">
        <v>210</v>
      </c>
      <c r="B709" s="101" t="n">
        <v>20</v>
      </c>
      <c r="C709" s="101" t="n">
        <v>1061.04</v>
      </c>
      <c r="D709" s="101" t="n">
        <v>0</v>
      </c>
      <c r="E709" s="101" t="n">
        <v>9.79</v>
      </c>
      <c r="F709" s="101" t="n">
        <v>1059.89</v>
      </c>
    </row>
    <row r="710" customFormat="false" ht="14.25" hidden="false" customHeight="true" outlineLevel="0" collapsed="false">
      <c r="A710" s="101" t="s">
        <v>210</v>
      </c>
      <c r="B710" s="101" t="n">
        <v>21</v>
      </c>
      <c r="C710" s="101" t="n">
        <v>959.42</v>
      </c>
      <c r="D710" s="101" t="n">
        <v>43.31</v>
      </c>
      <c r="E710" s="101" t="n">
        <v>0</v>
      </c>
      <c r="F710" s="101" t="n">
        <v>958.27</v>
      </c>
    </row>
    <row r="711" customFormat="false" ht="14.25" hidden="false" customHeight="true" outlineLevel="0" collapsed="false">
      <c r="A711" s="101" t="s">
        <v>210</v>
      </c>
      <c r="B711" s="101" t="n">
        <v>22</v>
      </c>
      <c r="C711" s="101" t="n">
        <v>894.7</v>
      </c>
      <c r="D711" s="101" t="n">
        <v>0</v>
      </c>
      <c r="E711" s="101" t="n">
        <v>1.98</v>
      </c>
      <c r="F711" s="101" t="n">
        <v>893.55</v>
      </c>
    </row>
    <row r="712" customFormat="false" ht="14.25" hidden="false" customHeight="true" outlineLevel="0" collapsed="false">
      <c r="A712" s="101" t="s">
        <v>210</v>
      </c>
      <c r="B712" s="101" t="n">
        <v>23</v>
      </c>
      <c r="C712" s="101" t="n">
        <v>849.2</v>
      </c>
      <c r="D712" s="101" t="n">
        <v>4.08</v>
      </c>
      <c r="E712" s="101" t="n">
        <v>0</v>
      </c>
      <c r="F712" s="101" t="n">
        <v>848.05</v>
      </c>
    </row>
    <row r="713" customFormat="false" ht="14.25" hidden="false" customHeight="true" outlineLevel="0" collapsed="false">
      <c r="A713" s="101" t="s">
        <v>211</v>
      </c>
      <c r="B713" s="101" t="n">
        <v>0</v>
      </c>
      <c r="C713" s="101" t="n">
        <v>854.16</v>
      </c>
      <c r="D713" s="101" t="n">
        <v>18.39</v>
      </c>
      <c r="E713" s="101" t="n">
        <v>0</v>
      </c>
      <c r="F713" s="101" t="n">
        <v>853.01</v>
      </c>
    </row>
    <row r="714" customFormat="false" ht="14.25" hidden="false" customHeight="true" outlineLevel="0" collapsed="false">
      <c r="A714" s="101" t="s">
        <v>211</v>
      </c>
      <c r="B714" s="101" t="n">
        <v>1</v>
      </c>
      <c r="C714" s="101" t="n">
        <v>853.9</v>
      </c>
      <c r="D714" s="101" t="n">
        <v>25.65</v>
      </c>
      <c r="E714" s="101" t="n">
        <v>0</v>
      </c>
      <c r="F714" s="101" t="n">
        <v>852.75</v>
      </c>
    </row>
    <row r="715" customFormat="false" ht="14.25" hidden="false" customHeight="true" outlineLevel="0" collapsed="false">
      <c r="A715" s="101" t="s">
        <v>211</v>
      </c>
      <c r="B715" s="101" t="n">
        <v>2</v>
      </c>
      <c r="C715" s="101" t="n">
        <v>884.52</v>
      </c>
      <c r="D715" s="101" t="n">
        <v>21.46</v>
      </c>
      <c r="E715" s="101" t="n">
        <v>0</v>
      </c>
      <c r="F715" s="101" t="n">
        <v>883.37</v>
      </c>
    </row>
    <row r="716" customFormat="false" ht="14.25" hidden="false" customHeight="true" outlineLevel="0" collapsed="false">
      <c r="A716" s="101" t="s">
        <v>211</v>
      </c>
      <c r="B716" s="101" t="n">
        <v>3</v>
      </c>
      <c r="C716" s="101" t="n">
        <v>915.31</v>
      </c>
      <c r="D716" s="101" t="n">
        <v>30.58</v>
      </c>
      <c r="E716" s="101" t="n">
        <v>0</v>
      </c>
      <c r="F716" s="101" t="n">
        <v>914.16</v>
      </c>
    </row>
    <row r="717" customFormat="false" ht="14.25" hidden="false" customHeight="true" outlineLevel="0" collapsed="false">
      <c r="A717" s="101" t="s">
        <v>211</v>
      </c>
      <c r="B717" s="101" t="n">
        <v>4</v>
      </c>
      <c r="C717" s="101" t="n">
        <v>931.97</v>
      </c>
      <c r="D717" s="101" t="n">
        <v>46.44</v>
      </c>
      <c r="E717" s="101" t="n">
        <v>0</v>
      </c>
      <c r="F717" s="101" t="n">
        <v>930.82</v>
      </c>
    </row>
    <row r="718" customFormat="false" ht="14.25" hidden="false" customHeight="true" outlineLevel="0" collapsed="false">
      <c r="A718" s="101" t="s">
        <v>211</v>
      </c>
      <c r="B718" s="101" t="n">
        <v>5</v>
      </c>
      <c r="C718" s="101" t="n">
        <v>985.45</v>
      </c>
      <c r="D718" s="101" t="n">
        <v>201.57</v>
      </c>
      <c r="E718" s="101" t="n">
        <v>0</v>
      </c>
      <c r="F718" s="101" t="n">
        <v>984.3</v>
      </c>
    </row>
    <row r="719" customFormat="false" ht="14.25" hidden="false" customHeight="true" outlineLevel="0" collapsed="false">
      <c r="A719" s="101" t="s">
        <v>211</v>
      </c>
      <c r="B719" s="101" t="n">
        <v>6</v>
      </c>
      <c r="C719" s="101" t="n">
        <v>1204.4</v>
      </c>
      <c r="D719" s="101" t="n">
        <v>125.09</v>
      </c>
      <c r="E719" s="101" t="n">
        <v>0</v>
      </c>
      <c r="F719" s="101" t="n">
        <v>1203.25</v>
      </c>
    </row>
    <row r="720" customFormat="false" ht="14.25" hidden="false" customHeight="true" outlineLevel="0" collapsed="false">
      <c r="A720" s="101" t="s">
        <v>211</v>
      </c>
      <c r="B720" s="101" t="n">
        <v>7</v>
      </c>
      <c r="C720" s="101" t="n">
        <v>1257.93</v>
      </c>
      <c r="D720" s="101" t="n">
        <v>45.32</v>
      </c>
      <c r="E720" s="101" t="n">
        <v>0</v>
      </c>
      <c r="F720" s="101" t="n">
        <v>1256.78</v>
      </c>
    </row>
    <row r="721" customFormat="false" ht="14.25" hidden="false" customHeight="true" outlineLevel="0" collapsed="false">
      <c r="A721" s="101" t="s">
        <v>211</v>
      </c>
      <c r="B721" s="101" t="n">
        <v>8</v>
      </c>
      <c r="C721" s="101" t="n">
        <v>1262.86</v>
      </c>
      <c r="D721" s="101" t="n">
        <v>39.67</v>
      </c>
      <c r="E721" s="101" t="n">
        <v>0</v>
      </c>
      <c r="F721" s="101" t="n">
        <v>1261.71</v>
      </c>
    </row>
    <row r="722" customFormat="false" ht="14.25" hidden="false" customHeight="true" outlineLevel="0" collapsed="false">
      <c r="A722" s="101" t="s">
        <v>211</v>
      </c>
      <c r="B722" s="101" t="n">
        <v>9</v>
      </c>
      <c r="C722" s="101" t="n">
        <v>1263.8</v>
      </c>
      <c r="D722" s="101" t="n">
        <v>32.69</v>
      </c>
      <c r="E722" s="101" t="n">
        <v>0</v>
      </c>
      <c r="F722" s="101" t="n">
        <v>1262.65</v>
      </c>
    </row>
    <row r="723" customFormat="false" ht="14.25" hidden="false" customHeight="true" outlineLevel="0" collapsed="false">
      <c r="A723" s="101" t="s">
        <v>211</v>
      </c>
      <c r="B723" s="101" t="n">
        <v>10</v>
      </c>
      <c r="C723" s="101" t="n">
        <v>1227.94</v>
      </c>
      <c r="D723" s="101" t="n">
        <v>54.73</v>
      </c>
      <c r="E723" s="101" t="n">
        <v>0</v>
      </c>
      <c r="F723" s="101" t="n">
        <v>1226.79</v>
      </c>
    </row>
    <row r="724" customFormat="false" ht="14.25" hidden="false" customHeight="true" outlineLevel="0" collapsed="false">
      <c r="A724" s="101" t="s">
        <v>211</v>
      </c>
      <c r="B724" s="101" t="n">
        <v>11</v>
      </c>
      <c r="C724" s="101" t="n">
        <v>1199.06</v>
      </c>
      <c r="D724" s="101" t="n">
        <v>111.04</v>
      </c>
      <c r="E724" s="101" t="n">
        <v>0</v>
      </c>
      <c r="F724" s="101" t="n">
        <v>1197.91</v>
      </c>
    </row>
    <row r="725" customFormat="false" ht="14.25" hidden="false" customHeight="true" outlineLevel="0" collapsed="false">
      <c r="A725" s="101" t="s">
        <v>211</v>
      </c>
      <c r="B725" s="101" t="n">
        <v>12</v>
      </c>
      <c r="C725" s="101" t="n">
        <v>1224.1</v>
      </c>
      <c r="D725" s="101" t="n">
        <v>128.33</v>
      </c>
      <c r="E725" s="101" t="n">
        <v>0</v>
      </c>
      <c r="F725" s="101" t="n">
        <v>1222.95</v>
      </c>
    </row>
    <row r="726" customFormat="false" ht="14.25" hidden="false" customHeight="true" outlineLevel="0" collapsed="false">
      <c r="A726" s="101" t="s">
        <v>211</v>
      </c>
      <c r="B726" s="101" t="n">
        <v>13</v>
      </c>
      <c r="C726" s="101" t="n">
        <v>1292.39</v>
      </c>
      <c r="D726" s="101" t="n">
        <v>164.23</v>
      </c>
      <c r="E726" s="101" t="n">
        <v>0</v>
      </c>
      <c r="F726" s="101" t="n">
        <v>1291.24</v>
      </c>
    </row>
    <row r="727" customFormat="false" ht="14.25" hidden="false" customHeight="true" outlineLevel="0" collapsed="false">
      <c r="A727" s="101" t="s">
        <v>211</v>
      </c>
      <c r="B727" s="101" t="n">
        <v>14</v>
      </c>
      <c r="C727" s="101" t="n">
        <v>1298.06</v>
      </c>
      <c r="D727" s="101" t="n">
        <v>166.45</v>
      </c>
      <c r="E727" s="101" t="n">
        <v>0</v>
      </c>
      <c r="F727" s="101" t="n">
        <v>1296.91</v>
      </c>
    </row>
    <row r="728" customFormat="false" ht="14.25" hidden="false" customHeight="true" outlineLevel="0" collapsed="false">
      <c r="A728" s="101" t="s">
        <v>211</v>
      </c>
      <c r="B728" s="101" t="n">
        <v>15</v>
      </c>
      <c r="C728" s="101" t="n">
        <v>1247.84</v>
      </c>
      <c r="D728" s="101" t="n">
        <v>85.54</v>
      </c>
      <c r="E728" s="101" t="n">
        <v>0</v>
      </c>
      <c r="F728" s="101" t="n">
        <v>1246.69</v>
      </c>
    </row>
    <row r="729" customFormat="false" ht="14.25" hidden="false" customHeight="true" outlineLevel="0" collapsed="false">
      <c r="A729" s="101" t="s">
        <v>211</v>
      </c>
      <c r="B729" s="101" t="n">
        <v>16</v>
      </c>
      <c r="C729" s="101" t="n">
        <v>1218.22</v>
      </c>
      <c r="D729" s="101" t="n">
        <v>120.11</v>
      </c>
      <c r="E729" s="101" t="n">
        <v>0</v>
      </c>
      <c r="F729" s="101" t="n">
        <v>1217.07</v>
      </c>
    </row>
    <row r="730" customFormat="false" ht="14.25" hidden="false" customHeight="true" outlineLevel="0" collapsed="false">
      <c r="A730" s="101" t="s">
        <v>211</v>
      </c>
      <c r="B730" s="101" t="n">
        <v>17</v>
      </c>
      <c r="C730" s="101" t="n">
        <v>1252.71</v>
      </c>
      <c r="D730" s="101" t="n">
        <v>117.26</v>
      </c>
      <c r="E730" s="101" t="n">
        <v>0</v>
      </c>
      <c r="F730" s="101" t="n">
        <v>1251.56</v>
      </c>
    </row>
    <row r="731" customFormat="false" ht="14.25" hidden="false" customHeight="true" outlineLevel="0" collapsed="false">
      <c r="A731" s="101" t="s">
        <v>211</v>
      </c>
      <c r="B731" s="101" t="n">
        <v>18</v>
      </c>
      <c r="C731" s="101" t="n">
        <v>1187.93</v>
      </c>
      <c r="D731" s="101" t="n">
        <v>38.8</v>
      </c>
      <c r="E731" s="101" t="n">
        <v>0</v>
      </c>
      <c r="F731" s="101" t="n">
        <v>1186.78</v>
      </c>
    </row>
    <row r="732" customFormat="false" ht="14.25" hidden="false" customHeight="true" outlineLevel="0" collapsed="false">
      <c r="A732" s="101" t="s">
        <v>211</v>
      </c>
      <c r="B732" s="101" t="n">
        <v>19</v>
      </c>
      <c r="C732" s="101" t="n">
        <v>1110.1</v>
      </c>
      <c r="D732" s="101" t="n">
        <v>0</v>
      </c>
      <c r="E732" s="101" t="n">
        <v>94.88</v>
      </c>
      <c r="F732" s="101" t="n">
        <v>1108.95</v>
      </c>
    </row>
    <row r="733" customFormat="false" ht="14.25" hidden="false" customHeight="true" outlineLevel="0" collapsed="false">
      <c r="A733" s="101" t="s">
        <v>211</v>
      </c>
      <c r="B733" s="101" t="n">
        <v>20</v>
      </c>
      <c r="C733" s="101" t="n">
        <v>912.67</v>
      </c>
      <c r="D733" s="101" t="n">
        <v>0</v>
      </c>
      <c r="E733" s="101" t="n">
        <v>73.7</v>
      </c>
      <c r="F733" s="101" t="n">
        <v>911.52</v>
      </c>
    </row>
    <row r="734" customFormat="false" ht="14.25" hidden="false" customHeight="true" outlineLevel="0" collapsed="false">
      <c r="A734" s="101" t="s">
        <v>211</v>
      </c>
      <c r="B734" s="101" t="n">
        <v>21</v>
      </c>
      <c r="C734" s="101" t="n">
        <v>900.29</v>
      </c>
      <c r="D734" s="101" t="n">
        <v>0</v>
      </c>
      <c r="E734" s="101" t="n">
        <v>85.48</v>
      </c>
      <c r="F734" s="101" t="n">
        <v>899.14</v>
      </c>
    </row>
    <row r="735" customFormat="false" ht="14.25" hidden="false" customHeight="true" outlineLevel="0" collapsed="false">
      <c r="A735" s="101" t="s">
        <v>211</v>
      </c>
      <c r="B735" s="101" t="n">
        <v>22</v>
      </c>
      <c r="C735" s="101" t="n">
        <v>888.46</v>
      </c>
      <c r="D735" s="101" t="n">
        <v>0</v>
      </c>
      <c r="E735" s="101" t="n">
        <v>15.08</v>
      </c>
      <c r="F735" s="101" t="n">
        <v>887.31</v>
      </c>
    </row>
    <row r="736" customFormat="false" ht="14.25" hidden="false" customHeight="true" outlineLevel="0" collapsed="false">
      <c r="A736" s="101" t="s">
        <v>211</v>
      </c>
      <c r="B736" s="101" t="n">
        <v>23</v>
      </c>
      <c r="C736" s="101" t="n">
        <v>865.25</v>
      </c>
      <c r="D736" s="101" t="n">
        <v>0</v>
      </c>
      <c r="E736" s="101" t="n">
        <v>125.47</v>
      </c>
      <c r="F736" s="101" t="n">
        <v>864.1</v>
      </c>
    </row>
    <row r="737" customFormat="false" ht="14.25" hidden="false" customHeight="true" outlineLevel="0" collapsed="false">
      <c r="A737" s="101" t="s">
        <v>212</v>
      </c>
      <c r="B737" s="101" t="n">
        <v>0</v>
      </c>
      <c r="C737" s="101" t="n">
        <v>865.47</v>
      </c>
      <c r="D737" s="101" t="n">
        <v>0</v>
      </c>
      <c r="E737" s="101" t="n">
        <v>13.9</v>
      </c>
      <c r="F737" s="101" t="n">
        <v>864.32</v>
      </c>
    </row>
    <row r="738" customFormat="false" ht="14.25" hidden="false" customHeight="true" outlineLevel="0" collapsed="false">
      <c r="A738" s="101" t="s">
        <v>212</v>
      </c>
      <c r="B738" s="101" t="n">
        <v>1</v>
      </c>
      <c r="C738" s="101" t="n">
        <v>869.23</v>
      </c>
      <c r="D738" s="101" t="n">
        <v>11.47</v>
      </c>
      <c r="E738" s="101" t="n">
        <v>0</v>
      </c>
      <c r="F738" s="101" t="n">
        <v>868.08</v>
      </c>
    </row>
    <row r="739" customFormat="false" ht="14.25" hidden="false" customHeight="true" outlineLevel="0" collapsed="false">
      <c r="A739" s="101" t="s">
        <v>212</v>
      </c>
      <c r="B739" s="101" t="n">
        <v>2</v>
      </c>
      <c r="C739" s="101" t="n">
        <v>899.17</v>
      </c>
      <c r="D739" s="101" t="n">
        <v>23.48</v>
      </c>
      <c r="E739" s="101" t="n">
        <v>0</v>
      </c>
      <c r="F739" s="101" t="n">
        <v>898.02</v>
      </c>
    </row>
    <row r="740" customFormat="false" ht="14.25" hidden="false" customHeight="true" outlineLevel="0" collapsed="false">
      <c r="A740" s="101" t="s">
        <v>212</v>
      </c>
      <c r="B740" s="101" t="n">
        <v>3</v>
      </c>
      <c r="C740" s="101" t="n">
        <v>929.29</v>
      </c>
      <c r="D740" s="101" t="n">
        <v>35.92</v>
      </c>
      <c r="E740" s="101" t="n">
        <v>0</v>
      </c>
      <c r="F740" s="101" t="n">
        <v>928.14</v>
      </c>
    </row>
    <row r="741" customFormat="false" ht="14.25" hidden="false" customHeight="true" outlineLevel="0" collapsed="false">
      <c r="A741" s="101" t="s">
        <v>212</v>
      </c>
      <c r="B741" s="101" t="n">
        <v>4</v>
      </c>
      <c r="C741" s="101" t="n">
        <v>950.44</v>
      </c>
      <c r="D741" s="101" t="n">
        <v>131.46</v>
      </c>
      <c r="E741" s="101" t="n">
        <v>0</v>
      </c>
      <c r="F741" s="101" t="n">
        <v>949.29</v>
      </c>
    </row>
    <row r="742" customFormat="false" ht="14.25" hidden="false" customHeight="true" outlineLevel="0" collapsed="false">
      <c r="A742" s="101" t="s">
        <v>212</v>
      </c>
      <c r="B742" s="101" t="n">
        <v>5</v>
      </c>
      <c r="C742" s="101" t="n">
        <v>1075.01</v>
      </c>
      <c r="D742" s="101" t="n">
        <v>156.2</v>
      </c>
      <c r="E742" s="101" t="n">
        <v>0</v>
      </c>
      <c r="F742" s="101" t="n">
        <v>1073.86</v>
      </c>
    </row>
    <row r="743" customFormat="false" ht="14.25" hidden="false" customHeight="true" outlineLevel="0" collapsed="false">
      <c r="A743" s="101" t="s">
        <v>212</v>
      </c>
      <c r="B743" s="101" t="n">
        <v>6</v>
      </c>
      <c r="C743" s="101" t="n">
        <v>1167.58</v>
      </c>
      <c r="D743" s="101" t="n">
        <v>225.17</v>
      </c>
      <c r="E743" s="101" t="n">
        <v>0</v>
      </c>
      <c r="F743" s="101" t="n">
        <v>1166.43</v>
      </c>
    </row>
    <row r="744" customFormat="false" ht="14.25" hidden="false" customHeight="true" outlineLevel="0" collapsed="false">
      <c r="A744" s="101" t="s">
        <v>212</v>
      </c>
      <c r="B744" s="101" t="n">
        <v>7</v>
      </c>
      <c r="C744" s="101" t="n">
        <v>1243.52</v>
      </c>
      <c r="D744" s="101" t="n">
        <v>75.04</v>
      </c>
      <c r="E744" s="101" t="n">
        <v>0</v>
      </c>
      <c r="F744" s="101" t="n">
        <v>1242.37</v>
      </c>
    </row>
    <row r="745" customFormat="false" ht="14.25" hidden="false" customHeight="true" outlineLevel="0" collapsed="false">
      <c r="A745" s="101" t="s">
        <v>212</v>
      </c>
      <c r="B745" s="101" t="n">
        <v>8</v>
      </c>
      <c r="C745" s="101" t="n">
        <v>1249.43</v>
      </c>
      <c r="D745" s="101" t="n">
        <v>53.52</v>
      </c>
      <c r="E745" s="101" t="n">
        <v>0</v>
      </c>
      <c r="F745" s="101" t="n">
        <v>1248.28</v>
      </c>
    </row>
    <row r="746" customFormat="false" ht="14.25" hidden="false" customHeight="true" outlineLevel="0" collapsed="false">
      <c r="A746" s="101" t="s">
        <v>212</v>
      </c>
      <c r="B746" s="101" t="n">
        <v>9</v>
      </c>
      <c r="C746" s="101" t="n">
        <v>1235.88</v>
      </c>
      <c r="D746" s="101" t="n">
        <v>42.02</v>
      </c>
      <c r="E746" s="101" t="n">
        <v>0</v>
      </c>
      <c r="F746" s="101" t="n">
        <v>1234.73</v>
      </c>
    </row>
    <row r="747" customFormat="false" ht="14.25" hidden="false" customHeight="true" outlineLevel="0" collapsed="false">
      <c r="A747" s="101" t="s">
        <v>212</v>
      </c>
      <c r="B747" s="101" t="n">
        <v>10</v>
      </c>
      <c r="C747" s="101" t="n">
        <v>1221.23</v>
      </c>
      <c r="D747" s="101" t="n">
        <v>42.82</v>
      </c>
      <c r="E747" s="101" t="n">
        <v>0</v>
      </c>
      <c r="F747" s="101" t="n">
        <v>1220.08</v>
      </c>
    </row>
    <row r="748" customFormat="false" ht="14.25" hidden="false" customHeight="true" outlineLevel="0" collapsed="false">
      <c r="A748" s="101" t="s">
        <v>212</v>
      </c>
      <c r="B748" s="101" t="n">
        <v>11</v>
      </c>
      <c r="C748" s="101" t="n">
        <v>1227.72</v>
      </c>
      <c r="D748" s="101" t="n">
        <v>48.23</v>
      </c>
      <c r="E748" s="101" t="n">
        <v>0</v>
      </c>
      <c r="F748" s="101" t="n">
        <v>1226.57</v>
      </c>
    </row>
    <row r="749" customFormat="false" ht="14.25" hidden="false" customHeight="true" outlineLevel="0" collapsed="false">
      <c r="A749" s="101" t="s">
        <v>212</v>
      </c>
      <c r="B749" s="101" t="n">
        <v>12</v>
      </c>
      <c r="C749" s="101" t="n">
        <v>1210.21</v>
      </c>
      <c r="D749" s="101" t="n">
        <v>107.75</v>
      </c>
      <c r="E749" s="101" t="n">
        <v>0</v>
      </c>
      <c r="F749" s="101" t="n">
        <v>1209.06</v>
      </c>
    </row>
    <row r="750" customFormat="false" ht="14.25" hidden="false" customHeight="true" outlineLevel="0" collapsed="false">
      <c r="A750" s="101" t="s">
        <v>212</v>
      </c>
      <c r="B750" s="101" t="n">
        <v>13</v>
      </c>
      <c r="C750" s="101" t="n">
        <v>1304.59</v>
      </c>
      <c r="D750" s="101" t="n">
        <v>46.7</v>
      </c>
      <c r="E750" s="101" t="n">
        <v>0</v>
      </c>
      <c r="F750" s="101" t="n">
        <v>1303.44</v>
      </c>
    </row>
    <row r="751" customFormat="false" ht="14.25" hidden="false" customHeight="true" outlineLevel="0" collapsed="false">
      <c r="A751" s="101" t="s">
        <v>212</v>
      </c>
      <c r="B751" s="101" t="n">
        <v>14</v>
      </c>
      <c r="C751" s="101" t="n">
        <v>1308.11</v>
      </c>
      <c r="D751" s="101" t="n">
        <v>31.78</v>
      </c>
      <c r="E751" s="101" t="n">
        <v>0</v>
      </c>
      <c r="F751" s="101" t="n">
        <v>1306.96</v>
      </c>
    </row>
    <row r="752" customFormat="false" ht="14.25" hidden="false" customHeight="true" outlineLevel="0" collapsed="false">
      <c r="A752" s="101" t="s">
        <v>212</v>
      </c>
      <c r="B752" s="101" t="n">
        <v>15</v>
      </c>
      <c r="C752" s="101" t="n">
        <v>1274.27</v>
      </c>
      <c r="D752" s="101" t="n">
        <v>0</v>
      </c>
      <c r="E752" s="101" t="n">
        <v>9.82</v>
      </c>
      <c r="F752" s="101" t="n">
        <v>1273.12</v>
      </c>
    </row>
    <row r="753" customFormat="false" ht="14.25" hidden="false" customHeight="true" outlineLevel="0" collapsed="false">
      <c r="A753" s="101" t="s">
        <v>212</v>
      </c>
      <c r="B753" s="101" t="n">
        <v>16</v>
      </c>
      <c r="C753" s="101" t="n">
        <v>1226.82</v>
      </c>
      <c r="D753" s="101" t="n">
        <v>25.97</v>
      </c>
      <c r="E753" s="101" t="n">
        <v>0</v>
      </c>
      <c r="F753" s="101" t="n">
        <v>1225.67</v>
      </c>
    </row>
    <row r="754" customFormat="false" ht="14.25" hidden="false" customHeight="true" outlineLevel="0" collapsed="false">
      <c r="A754" s="101" t="s">
        <v>212</v>
      </c>
      <c r="B754" s="101" t="n">
        <v>17</v>
      </c>
      <c r="C754" s="101" t="n">
        <v>1294.14</v>
      </c>
      <c r="D754" s="101" t="n">
        <v>0</v>
      </c>
      <c r="E754" s="101" t="n">
        <v>18.18</v>
      </c>
      <c r="F754" s="101" t="n">
        <v>1292.99</v>
      </c>
    </row>
    <row r="755" customFormat="false" ht="14.25" hidden="false" customHeight="true" outlineLevel="0" collapsed="false">
      <c r="A755" s="101" t="s">
        <v>212</v>
      </c>
      <c r="B755" s="101" t="n">
        <v>18</v>
      </c>
      <c r="C755" s="101" t="n">
        <v>1282.96</v>
      </c>
      <c r="D755" s="101" t="n">
        <v>0</v>
      </c>
      <c r="E755" s="101" t="n">
        <v>80.32</v>
      </c>
      <c r="F755" s="101" t="n">
        <v>1281.81</v>
      </c>
    </row>
    <row r="756" customFormat="false" ht="14.25" hidden="false" customHeight="true" outlineLevel="0" collapsed="false">
      <c r="A756" s="101" t="s">
        <v>212</v>
      </c>
      <c r="B756" s="101" t="n">
        <v>19</v>
      </c>
      <c r="C756" s="101" t="n">
        <v>1081.97</v>
      </c>
      <c r="D756" s="101" t="n">
        <v>13.66</v>
      </c>
      <c r="E756" s="101" t="n">
        <v>0</v>
      </c>
      <c r="F756" s="101" t="n">
        <v>1080.82</v>
      </c>
    </row>
    <row r="757" customFormat="false" ht="14.25" hidden="false" customHeight="true" outlineLevel="0" collapsed="false">
      <c r="A757" s="101" t="s">
        <v>212</v>
      </c>
      <c r="B757" s="101" t="n">
        <v>20</v>
      </c>
      <c r="C757" s="101" t="n">
        <v>998.78</v>
      </c>
      <c r="D757" s="101" t="n">
        <v>0</v>
      </c>
      <c r="E757" s="101" t="n">
        <v>59.96</v>
      </c>
      <c r="F757" s="101" t="n">
        <v>997.63</v>
      </c>
    </row>
    <row r="758" customFormat="false" ht="14.25" hidden="false" customHeight="true" outlineLevel="0" collapsed="false">
      <c r="A758" s="101" t="s">
        <v>212</v>
      </c>
      <c r="B758" s="101" t="n">
        <v>21</v>
      </c>
      <c r="C758" s="101" t="n">
        <v>895.46</v>
      </c>
      <c r="D758" s="101" t="n">
        <v>0</v>
      </c>
      <c r="E758" s="101" t="n">
        <v>315.39</v>
      </c>
      <c r="F758" s="101" t="n">
        <v>894.31</v>
      </c>
    </row>
    <row r="759" customFormat="false" ht="14.25" hidden="false" customHeight="true" outlineLevel="0" collapsed="false">
      <c r="A759" s="101" t="s">
        <v>212</v>
      </c>
      <c r="B759" s="101" t="n">
        <v>22</v>
      </c>
      <c r="C759" s="101" t="n">
        <v>914.06</v>
      </c>
      <c r="D759" s="101" t="n">
        <v>0</v>
      </c>
      <c r="E759" s="101" t="n">
        <v>945.28</v>
      </c>
      <c r="F759" s="101" t="n">
        <v>912.91</v>
      </c>
    </row>
    <row r="760" customFormat="false" ht="14.25" hidden="false" customHeight="true" outlineLevel="0" collapsed="false">
      <c r="A760" s="101" t="s">
        <v>212</v>
      </c>
      <c r="B760" s="101" t="n">
        <v>23</v>
      </c>
      <c r="C760" s="101" t="n">
        <v>894.12</v>
      </c>
      <c r="D760" s="101" t="n">
        <v>0</v>
      </c>
      <c r="E760" s="101" t="n">
        <v>244.65</v>
      </c>
      <c r="F760" s="101" t="n">
        <v>892.97</v>
      </c>
    </row>
    <row r="761" customFormat="false" ht="14.25" hidden="false" customHeight="true" outlineLevel="0" collapsed="false">
      <c r="A761" s="101" t="s">
        <v>213</v>
      </c>
      <c r="B761" s="101" t="n">
        <v>0</v>
      </c>
      <c r="C761" s="101" t="n">
        <v>821.61</v>
      </c>
      <c r="D761" s="101" t="n">
        <v>27.95</v>
      </c>
      <c r="E761" s="101" t="n">
        <v>0</v>
      </c>
      <c r="F761" s="101" t="n">
        <v>820.46</v>
      </c>
    </row>
    <row r="762" customFormat="false" ht="14.25" hidden="false" customHeight="true" outlineLevel="0" collapsed="false">
      <c r="A762" s="101" t="s">
        <v>213</v>
      </c>
      <c r="B762" s="101" t="n">
        <v>1</v>
      </c>
      <c r="C762" s="101" t="n">
        <v>815.98</v>
      </c>
      <c r="D762" s="101" t="n">
        <v>4.37</v>
      </c>
      <c r="E762" s="101" t="n">
        <v>0</v>
      </c>
      <c r="F762" s="101" t="n">
        <v>814.83</v>
      </c>
    </row>
    <row r="763" customFormat="false" ht="14.25" hidden="false" customHeight="true" outlineLevel="0" collapsed="false">
      <c r="A763" s="101" t="s">
        <v>213</v>
      </c>
      <c r="B763" s="101" t="n">
        <v>2</v>
      </c>
      <c r="C763" s="101" t="n">
        <v>876.17</v>
      </c>
      <c r="D763" s="101" t="n">
        <v>0</v>
      </c>
      <c r="E763" s="101" t="n">
        <v>14.96</v>
      </c>
      <c r="F763" s="101" t="n">
        <v>875.02</v>
      </c>
    </row>
    <row r="764" customFormat="false" ht="14.25" hidden="false" customHeight="true" outlineLevel="0" collapsed="false">
      <c r="A764" s="101" t="s">
        <v>213</v>
      </c>
      <c r="B764" s="101" t="n">
        <v>3</v>
      </c>
      <c r="C764" s="101" t="n">
        <v>937.3</v>
      </c>
      <c r="D764" s="101" t="n">
        <v>0</v>
      </c>
      <c r="E764" s="101" t="n">
        <v>128.2</v>
      </c>
      <c r="F764" s="101" t="n">
        <v>936.15</v>
      </c>
    </row>
    <row r="765" customFormat="false" ht="14.25" hidden="false" customHeight="true" outlineLevel="0" collapsed="false">
      <c r="A765" s="101" t="s">
        <v>213</v>
      </c>
      <c r="B765" s="101" t="n">
        <v>4</v>
      </c>
      <c r="C765" s="101" t="n">
        <v>854.22</v>
      </c>
      <c r="D765" s="101" t="n">
        <v>0</v>
      </c>
      <c r="E765" s="101" t="n">
        <v>111.75</v>
      </c>
      <c r="F765" s="101" t="n">
        <v>853.07</v>
      </c>
    </row>
    <row r="766" customFormat="false" ht="14.25" hidden="false" customHeight="true" outlineLevel="0" collapsed="false">
      <c r="A766" s="101" t="s">
        <v>213</v>
      </c>
      <c r="B766" s="101" t="n">
        <v>5</v>
      </c>
      <c r="C766" s="101" t="n">
        <v>917.97</v>
      </c>
      <c r="D766" s="101" t="n">
        <v>13.93</v>
      </c>
      <c r="E766" s="101" t="n">
        <v>0</v>
      </c>
      <c r="F766" s="101" t="n">
        <v>916.82</v>
      </c>
    </row>
    <row r="767" customFormat="false" ht="14.25" hidden="false" customHeight="true" outlineLevel="0" collapsed="false">
      <c r="A767" s="101" t="s">
        <v>213</v>
      </c>
      <c r="B767" s="101" t="n">
        <v>6</v>
      </c>
      <c r="C767" s="101" t="n">
        <v>934.73</v>
      </c>
      <c r="D767" s="101" t="n">
        <v>14.74</v>
      </c>
      <c r="E767" s="101" t="n">
        <v>0</v>
      </c>
      <c r="F767" s="101" t="n">
        <v>933.58</v>
      </c>
    </row>
    <row r="768" customFormat="false" ht="14.25" hidden="false" customHeight="true" outlineLevel="0" collapsed="false">
      <c r="A768" s="101" t="s">
        <v>213</v>
      </c>
      <c r="B768" s="101" t="n">
        <v>7</v>
      </c>
      <c r="C768" s="101" t="n">
        <v>1064.53</v>
      </c>
      <c r="D768" s="101" t="n">
        <v>88.55</v>
      </c>
      <c r="E768" s="101" t="n">
        <v>0</v>
      </c>
      <c r="F768" s="101" t="n">
        <v>1063.38</v>
      </c>
    </row>
    <row r="769" customFormat="false" ht="14.25" hidden="false" customHeight="true" outlineLevel="0" collapsed="false">
      <c r="A769" s="101" t="s">
        <v>213</v>
      </c>
      <c r="B769" s="101" t="n">
        <v>8</v>
      </c>
      <c r="C769" s="101" t="n">
        <v>1120.51</v>
      </c>
      <c r="D769" s="101" t="n">
        <v>92.08</v>
      </c>
      <c r="E769" s="101" t="n">
        <v>0</v>
      </c>
      <c r="F769" s="101" t="n">
        <v>1119.36</v>
      </c>
    </row>
    <row r="770" customFormat="false" ht="14.25" hidden="false" customHeight="true" outlineLevel="0" collapsed="false">
      <c r="A770" s="101" t="s">
        <v>213</v>
      </c>
      <c r="B770" s="101" t="n">
        <v>9</v>
      </c>
      <c r="C770" s="101" t="n">
        <v>1142.03</v>
      </c>
      <c r="D770" s="101" t="n">
        <v>94.25</v>
      </c>
      <c r="E770" s="101" t="n">
        <v>0</v>
      </c>
      <c r="F770" s="101" t="n">
        <v>1140.88</v>
      </c>
    </row>
    <row r="771" customFormat="false" ht="14.25" hidden="false" customHeight="true" outlineLevel="0" collapsed="false">
      <c r="A771" s="101" t="s">
        <v>213</v>
      </c>
      <c r="B771" s="101" t="n">
        <v>10</v>
      </c>
      <c r="C771" s="101" t="n">
        <v>1140.64</v>
      </c>
      <c r="D771" s="101" t="n">
        <v>105.09</v>
      </c>
      <c r="E771" s="101" t="n">
        <v>0</v>
      </c>
      <c r="F771" s="101" t="n">
        <v>1139.49</v>
      </c>
    </row>
    <row r="772" customFormat="false" ht="14.25" hidden="false" customHeight="true" outlineLevel="0" collapsed="false">
      <c r="A772" s="101" t="s">
        <v>213</v>
      </c>
      <c r="B772" s="101" t="n">
        <v>11</v>
      </c>
      <c r="C772" s="101" t="n">
        <v>1147.58</v>
      </c>
      <c r="D772" s="101" t="n">
        <v>46.14</v>
      </c>
      <c r="E772" s="101" t="n">
        <v>0</v>
      </c>
      <c r="F772" s="101" t="n">
        <v>1146.43</v>
      </c>
    </row>
    <row r="773" customFormat="false" ht="14.25" hidden="false" customHeight="true" outlineLevel="0" collapsed="false">
      <c r="A773" s="101" t="s">
        <v>213</v>
      </c>
      <c r="B773" s="101" t="n">
        <v>12</v>
      </c>
      <c r="C773" s="101" t="n">
        <v>1153.29</v>
      </c>
      <c r="D773" s="101" t="n">
        <v>111.49</v>
      </c>
      <c r="E773" s="101" t="n">
        <v>0</v>
      </c>
      <c r="F773" s="101" t="n">
        <v>1152.14</v>
      </c>
    </row>
    <row r="774" customFormat="false" ht="14.25" hidden="false" customHeight="true" outlineLevel="0" collapsed="false">
      <c r="A774" s="101" t="s">
        <v>213</v>
      </c>
      <c r="B774" s="101" t="n">
        <v>13</v>
      </c>
      <c r="C774" s="101" t="n">
        <v>1177.49</v>
      </c>
      <c r="D774" s="101" t="n">
        <v>149.05</v>
      </c>
      <c r="E774" s="101" t="n">
        <v>0</v>
      </c>
      <c r="F774" s="101" t="n">
        <v>1176.34</v>
      </c>
    </row>
    <row r="775" customFormat="false" ht="14.25" hidden="false" customHeight="true" outlineLevel="0" collapsed="false">
      <c r="A775" s="101" t="s">
        <v>213</v>
      </c>
      <c r="B775" s="101" t="n">
        <v>14</v>
      </c>
      <c r="C775" s="101" t="n">
        <v>1253.8</v>
      </c>
      <c r="D775" s="101" t="n">
        <v>58.13</v>
      </c>
      <c r="E775" s="101" t="n">
        <v>0</v>
      </c>
      <c r="F775" s="101" t="n">
        <v>1252.65</v>
      </c>
    </row>
    <row r="776" customFormat="false" ht="14.25" hidden="false" customHeight="true" outlineLevel="0" collapsed="false">
      <c r="A776" s="101" t="s">
        <v>213</v>
      </c>
      <c r="B776" s="101" t="n">
        <v>15</v>
      </c>
      <c r="C776" s="101" t="n">
        <v>1185.18</v>
      </c>
      <c r="D776" s="101" t="n">
        <v>70.95</v>
      </c>
      <c r="E776" s="101" t="n">
        <v>0</v>
      </c>
      <c r="F776" s="101" t="n">
        <v>1184.03</v>
      </c>
    </row>
    <row r="777" customFormat="false" ht="14.25" hidden="false" customHeight="true" outlineLevel="0" collapsed="false">
      <c r="A777" s="101" t="s">
        <v>213</v>
      </c>
      <c r="B777" s="101" t="n">
        <v>16</v>
      </c>
      <c r="C777" s="101" t="n">
        <v>1174.49</v>
      </c>
      <c r="D777" s="101" t="n">
        <v>41.2</v>
      </c>
      <c r="E777" s="101" t="n">
        <v>0</v>
      </c>
      <c r="F777" s="101" t="n">
        <v>1173.34</v>
      </c>
    </row>
    <row r="778" customFormat="false" ht="14.25" hidden="false" customHeight="true" outlineLevel="0" collapsed="false">
      <c r="A778" s="101" t="s">
        <v>213</v>
      </c>
      <c r="B778" s="101" t="n">
        <v>17</v>
      </c>
      <c r="C778" s="101" t="n">
        <v>1202.83</v>
      </c>
      <c r="D778" s="101" t="n">
        <v>19.07</v>
      </c>
      <c r="E778" s="101" t="n">
        <v>0</v>
      </c>
      <c r="F778" s="101" t="n">
        <v>1201.68</v>
      </c>
    </row>
    <row r="779" customFormat="false" ht="14.25" hidden="false" customHeight="true" outlineLevel="0" collapsed="false">
      <c r="A779" s="101" t="s">
        <v>213</v>
      </c>
      <c r="B779" s="101" t="n">
        <v>18</v>
      </c>
      <c r="C779" s="101" t="n">
        <v>1149.22</v>
      </c>
      <c r="D779" s="101" t="n">
        <v>0.63</v>
      </c>
      <c r="E779" s="101" t="n">
        <v>0.5</v>
      </c>
      <c r="F779" s="101" t="n">
        <v>1148.07</v>
      </c>
    </row>
    <row r="780" customFormat="false" ht="14.25" hidden="false" customHeight="true" outlineLevel="0" collapsed="false">
      <c r="A780" s="101" t="s">
        <v>213</v>
      </c>
      <c r="B780" s="101" t="n">
        <v>19</v>
      </c>
      <c r="C780" s="101" t="n">
        <v>1126.73</v>
      </c>
      <c r="D780" s="101" t="n">
        <v>0</v>
      </c>
      <c r="E780" s="101" t="n">
        <v>138.41</v>
      </c>
      <c r="F780" s="101" t="n">
        <v>1125.58</v>
      </c>
    </row>
    <row r="781" customFormat="false" ht="14.25" hidden="false" customHeight="true" outlineLevel="0" collapsed="false">
      <c r="A781" s="101" t="s">
        <v>213</v>
      </c>
      <c r="B781" s="101" t="n">
        <v>20</v>
      </c>
      <c r="C781" s="101" t="n">
        <v>1021.1</v>
      </c>
      <c r="D781" s="101" t="n">
        <v>0</v>
      </c>
      <c r="E781" s="101" t="n">
        <v>355.34</v>
      </c>
      <c r="F781" s="101" t="n">
        <v>1019.95</v>
      </c>
    </row>
    <row r="782" customFormat="false" ht="14.25" hidden="false" customHeight="true" outlineLevel="0" collapsed="false">
      <c r="A782" s="101" t="s">
        <v>213</v>
      </c>
      <c r="B782" s="101" t="n">
        <v>21</v>
      </c>
      <c r="C782" s="101" t="n">
        <v>1026.14</v>
      </c>
      <c r="D782" s="101" t="n">
        <v>0</v>
      </c>
      <c r="E782" s="101" t="n">
        <v>331.87</v>
      </c>
      <c r="F782" s="101" t="n">
        <v>1024.99</v>
      </c>
    </row>
    <row r="783" customFormat="false" ht="14.25" hidden="false" customHeight="true" outlineLevel="0" collapsed="false">
      <c r="A783" s="101" t="s">
        <v>213</v>
      </c>
      <c r="B783" s="101" t="n">
        <v>22</v>
      </c>
      <c r="C783" s="101" t="n">
        <v>952.71</v>
      </c>
      <c r="D783" s="101" t="n">
        <v>0</v>
      </c>
      <c r="E783" s="101" t="n">
        <v>999.08</v>
      </c>
      <c r="F783" s="101" t="n">
        <v>951.56</v>
      </c>
    </row>
    <row r="784" customFormat="false" ht="14.25" hidden="false" customHeight="true" outlineLevel="0" collapsed="false">
      <c r="A784" s="101" t="s">
        <v>213</v>
      </c>
      <c r="B784" s="101" t="n">
        <v>23</v>
      </c>
      <c r="C784" s="101" t="n">
        <v>889.13</v>
      </c>
      <c r="D784" s="101" t="n">
        <v>0</v>
      </c>
      <c r="E784" s="101" t="n">
        <v>622.76</v>
      </c>
      <c r="F784" s="101" t="n">
        <v>887.98</v>
      </c>
    </row>
    <row r="788" customFormat="false" ht="156.75" hidden="false" customHeight="true" outlineLevel="0" collapsed="false">
      <c r="A788" s="190" t="s">
        <v>214</v>
      </c>
    </row>
    <row r="790" customFormat="false" ht="71.25" hidden="false" customHeight="true" outlineLevel="0" collapsed="false">
      <c r="A790" s="190" t="s">
        <v>215</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91"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192" t="s">
        <v>216</v>
      </c>
      <c r="B1" s="192"/>
      <c r="C1" s="192" t="s">
        <v>156</v>
      </c>
      <c r="D1" s="192"/>
      <c r="E1" s="192"/>
      <c r="F1" s="193"/>
      <c r="G1" s="194"/>
      <c r="H1" s="195"/>
    </row>
    <row r="2" customFormat="false" ht="12.75" hidden="false" customHeight="false" outlineLevel="0" collapsed="false">
      <c r="A2" s="192" t="s">
        <v>217</v>
      </c>
      <c r="B2" s="192"/>
      <c r="C2" s="192" t="s">
        <v>218</v>
      </c>
      <c r="D2" s="192"/>
      <c r="E2" s="192"/>
      <c r="F2" s="193"/>
    </row>
    <row r="3" customFormat="false" ht="12.75" hidden="false" customHeight="false" outlineLevel="0" collapsed="false">
      <c r="A3" s="192" t="s">
        <v>219</v>
      </c>
      <c r="B3" s="192"/>
      <c r="C3" s="196" t="s">
        <v>220</v>
      </c>
      <c r="D3" s="196"/>
      <c r="E3" s="196"/>
    </row>
    <row r="5" customFormat="false" ht="47.25" hidden="false" customHeight="true" outlineLevel="0" collapsed="false">
      <c r="A5" s="197" t="s">
        <v>221</v>
      </c>
      <c r="B5" s="197"/>
      <c r="C5" s="197"/>
      <c r="D5" s="197"/>
      <c r="E5" s="197"/>
      <c r="F5" s="197"/>
      <c r="G5" s="197"/>
      <c r="H5" s="197"/>
    </row>
    <row r="6" customFormat="false" ht="33.75" hidden="false" customHeight="true" outlineLevel="0" collapsed="false">
      <c r="A6" s="198" t="s">
        <v>222</v>
      </c>
      <c r="B6" s="198"/>
      <c r="C6" s="198"/>
      <c r="D6" s="198"/>
      <c r="E6" s="198"/>
      <c r="F6" s="198"/>
      <c r="G6" s="199" t="s">
        <v>223</v>
      </c>
      <c r="H6" s="200"/>
    </row>
    <row r="7" customFormat="false" ht="17.25" hidden="false" customHeight="true" outlineLevel="0" collapsed="false">
      <c r="A7" s="201" t="s">
        <v>224</v>
      </c>
      <c r="B7" s="201"/>
      <c r="C7" s="201"/>
      <c r="D7" s="201"/>
      <c r="E7" s="201"/>
      <c r="F7" s="201"/>
      <c r="G7" s="201"/>
      <c r="H7" s="201"/>
    </row>
    <row r="8" customFormat="false" ht="42.75" hidden="false" customHeight="true" outlineLevel="0" collapsed="false">
      <c r="A8" s="202" t="s">
        <v>225</v>
      </c>
      <c r="B8" s="202"/>
      <c r="C8" s="202"/>
      <c r="D8" s="202"/>
      <c r="E8" s="202"/>
      <c r="F8" s="203"/>
      <c r="G8" s="204" t="s">
        <v>226</v>
      </c>
      <c r="H8" s="205" t="str">
        <f aca="false">'данные АТС'!B25</f>
        <v>1152,51</v>
      </c>
    </row>
    <row r="9" customFormat="false" ht="38.25" hidden="false" customHeight="true" outlineLevel="0" collapsed="false">
      <c r="A9" s="202" t="s">
        <v>227</v>
      </c>
      <c r="B9" s="202"/>
      <c r="C9" s="202"/>
      <c r="D9" s="202"/>
      <c r="E9" s="202"/>
      <c r="F9" s="206"/>
      <c r="G9" s="204" t="s">
        <v>228</v>
      </c>
      <c r="H9" s="205" t="str">
        <f aca="false">'данные АТС'!B24</f>
        <v>767792,37</v>
      </c>
    </row>
    <row r="10" customFormat="false" ht="24.75" hidden="false" customHeight="true" outlineLevel="0" collapsed="false">
      <c r="A10" s="207" t="s">
        <v>229</v>
      </c>
      <c r="B10" s="207"/>
      <c r="C10" s="207"/>
      <c r="D10" s="207"/>
      <c r="E10" s="207"/>
      <c r="F10" s="208"/>
      <c r="G10" s="209" t="s">
        <v>230</v>
      </c>
      <c r="H10" s="210" t="n">
        <f aca="false">'Объем ээ'!C8</f>
        <v>151600.672</v>
      </c>
      <c r="K10" s="211"/>
      <c r="L10" s="211"/>
    </row>
    <row r="11" customFormat="false" ht="24.75" hidden="false" customHeight="true" outlineLevel="0" collapsed="false">
      <c r="A11" s="212" t="s">
        <v>231</v>
      </c>
      <c r="B11" s="212"/>
      <c r="C11" s="212"/>
      <c r="D11" s="212"/>
      <c r="E11" s="212"/>
      <c r="F11" s="213"/>
      <c r="G11" s="214" t="s">
        <v>230</v>
      </c>
      <c r="H11" s="215" t="n">
        <v>0</v>
      </c>
    </row>
    <row r="12" customFormat="false" ht="24.75" hidden="false" customHeight="true" outlineLevel="0" collapsed="false">
      <c r="A12" s="212" t="s">
        <v>232</v>
      </c>
      <c r="B12" s="212"/>
      <c r="C12" s="212"/>
      <c r="D12" s="212"/>
      <c r="E12" s="212"/>
      <c r="F12" s="93"/>
      <c r="G12" s="214" t="s">
        <v>230</v>
      </c>
      <c r="H12" s="216" t="n">
        <f aca="false">SUM(H13:H15)</f>
        <v>745.04176</v>
      </c>
      <c r="J12" s="191"/>
    </row>
    <row r="13" s="191" customFormat="true" ht="24.75" hidden="false" customHeight="true" outlineLevel="0" collapsed="false">
      <c r="A13" s="212"/>
      <c r="B13" s="212"/>
      <c r="C13" s="212"/>
      <c r="D13" s="212"/>
      <c r="E13" s="212"/>
      <c r="F13" s="217" t="s">
        <v>233</v>
      </c>
      <c r="G13" s="218" t="s">
        <v>230</v>
      </c>
      <c r="H13" s="219" t="n">
        <v>337.21393</v>
      </c>
      <c r="I13" s="0"/>
    </row>
    <row r="14" s="191" customFormat="true" ht="24.75" hidden="false" customHeight="true" outlineLevel="0" collapsed="false">
      <c r="A14" s="212"/>
      <c r="B14" s="212"/>
      <c r="C14" s="212"/>
      <c r="D14" s="212"/>
      <c r="E14" s="212"/>
      <c r="F14" s="217" t="s">
        <v>233</v>
      </c>
      <c r="G14" s="218" t="s">
        <v>230</v>
      </c>
      <c r="H14" s="219" t="n">
        <v>216.58309</v>
      </c>
      <c r="I14" s="0"/>
    </row>
    <row r="15" s="191" customFormat="true" ht="24.75" hidden="false" customHeight="true" outlineLevel="0" collapsed="false">
      <c r="A15" s="212"/>
      <c r="B15" s="212"/>
      <c r="C15" s="212"/>
      <c r="D15" s="212"/>
      <c r="E15" s="212"/>
      <c r="F15" s="217" t="s">
        <v>233</v>
      </c>
      <c r="G15" s="218" t="s">
        <v>230</v>
      </c>
      <c r="H15" s="219" t="n">
        <v>191.24474</v>
      </c>
      <c r="I15" s="0"/>
    </row>
    <row r="16" customFormat="false" ht="24.75" hidden="false" customHeight="true" outlineLevel="0" collapsed="false">
      <c r="A16" s="220" t="s">
        <v>234</v>
      </c>
      <c r="B16" s="220"/>
      <c r="C16" s="220"/>
      <c r="D16" s="220"/>
      <c r="E16" s="220"/>
      <c r="F16" s="213"/>
      <c r="G16" s="214" t="s">
        <v>230</v>
      </c>
      <c r="H16" s="221" t="n">
        <v>16244.71172</v>
      </c>
      <c r="J16" s="222"/>
    </row>
    <row r="17" customFormat="false" ht="24.75" hidden="false" customHeight="true" outlineLevel="0" collapsed="false">
      <c r="A17" s="220" t="s">
        <v>235</v>
      </c>
      <c r="B17" s="220"/>
      <c r="C17" s="220"/>
      <c r="D17" s="220"/>
      <c r="E17" s="220"/>
      <c r="F17" s="213"/>
      <c r="G17" s="214" t="s">
        <v>230</v>
      </c>
      <c r="H17" s="221" t="n">
        <v>4583.4895</v>
      </c>
    </row>
    <row r="18" customFormat="false" ht="24.75" hidden="false" customHeight="true" outlineLevel="0" collapsed="false">
      <c r="A18" s="220" t="s">
        <v>236</v>
      </c>
      <c r="B18" s="220"/>
      <c r="C18" s="220"/>
      <c r="D18" s="220"/>
      <c r="E18" s="220"/>
      <c r="F18" s="213"/>
      <c r="G18" s="214" t="s">
        <v>230</v>
      </c>
      <c r="H18" s="221" t="n">
        <v>0</v>
      </c>
    </row>
    <row r="19" customFormat="false" ht="24.75" hidden="false" customHeight="true" outlineLevel="0" collapsed="false">
      <c r="A19" s="220" t="s">
        <v>237</v>
      </c>
      <c r="B19" s="220"/>
      <c r="C19" s="220"/>
      <c r="D19" s="220"/>
      <c r="E19" s="220"/>
      <c r="F19" s="213"/>
      <c r="G19" s="214" t="s">
        <v>230</v>
      </c>
      <c r="H19" s="221" t="n">
        <v>0</v>
      </c>
      <c r="L19" s="223"/>
    </row>
    <row r="20" customFormat="false" ht="24.75" hidden="false" customHeight="true" outlineLevel="0" collapsed="false">
      <c r="A20" s="212" t="s">
        <v>238</v>
      </c>
      <c r="B20" s="212"/>
      <c r="C20" s="212"/>
      <c r="D20" s="212"/>
      <c r="E20" s="212"/>
      <c r="F20" s="104"/>
      <c r="G20" s="214" t="s">
        <v>230</v>
      </c>
      <c r="H20" s="224" t="n">
        <f aca="false">H12+H16+H17+H18+H19</f>
        <v>21573.24298</v>
      </c>
    </row>
    <row r="21" customFormat="false" ht="24.75" hidden="false" customHeight="true" outlineLevel="0" collapsed="false">
      <c r="A21" s="225" t="s">
        <v>239</v>
      </c>
      <c r="B21" s="225"/>
      <c r="C21" s="225"/>
      <c r="D21" s="225"/>
      <c r="E21" s="225"/>
      <c r="F21" s="226"/>
      <c r="G21" s="214" t="s">
        <v>230</v>
      </c>
      <c r="H21" s="227" t="n">
        <v>62510</v>
      </c>
    </row>
    <row r="22" customFormat="false" ht="24.75" hidden="false" customHeight="true" outlineLevel="0" collapsed="false">
      <c r="A22" s="228" t="s">
        <v>240</v>
      </c>
      <c r="B22" s="228"/>
      <c r="C22" s="228"/>
      <c r="D22" s="228"/>
      <c r="E22" s="228"/>
      <c r="F22" s="208"/>
      <c r="G22" s="209" t="s">
        <v>241</v>
      </c>
      <c r="H22" s="210" t="n">
        <f aca="false">'Объем мощности'!C8</f>
        <v>247.548</v>
      </c>
      <c r="I22" s="229"/>
    </row>
    <row r="23" customFormat="false" ht="24.75" hidden="false" customHeight="true" outlineLevel="0" collapsed="false">
      <c r="A23" s="230" t="s">
        <v>242</v>
      </c>
      <c r="B23" s="230"/>
      <c r="C23" s="230"/>
      <c r="D23" s="230"/>
      <c r="E23" s="230"/>
      <c r="F23" s="213"/>
      <c r="G23" s="231" t="s">
        <v>241</v>
      </c>
      <c r="H23" s="215" t="n">
        <v>0</v>
      </c>
    </row>
    <row r="24" customFormat="false" ht="24.75" hidden="false" customHeight="true" outlineLevel="0" collapsed="false">
      <c r="A24" s="230" t="s">
        <v>243</v>
      </c>
      <c r="B24" s="230"/>
      <c r="C24" s="230"/>
      <c r="D24" s="230"/>
      <c r="E24" s="230"/>
      <c r="F24" s="93"/>
      <c r="G24" s="231" t="s">
        <v>241</v>
      </c>
      <c r="H24" s="216" t="n">
        <f aca="false">ROUND(H13*H25+H14*H26+H15*H27,3)</f>
        <v>1.624</v>
      </c>
      <c r="M24" s="232"/>
      <c r="N24" s="232"/>
      <c r="O24" s="232"/>
    </row>
    <row r="25" s="191" customFormat="true" ht="24.75" hidden="false" customHeight="true" outlineLevel="0" collapsed="false">
      <c r="A25" s="233" t="s">
        <v>244</v>
      </c>
      <c r="B25" s="233"/>
      <c r="C25" s="233"/>
      <c r="D25" s="233"/>
      <c r="E25" s="233"/>
      <c r="F25" s="234"/>
      <c r="G25" s="231" t="s">
        <v>245</v>
      </c>
      <c r="H25" s="235" t="n">
        <f aca="false">'Коэффициент оплаты мощности'!C6</f>
        <v>0</v>
      </c>
      <c r="K25" s="236"/>
      <c r="L25" s="237"/>
      <c r="M25" s="237"/>
      <c r="N25" s="237"/>
    </row>
    <row r="26" s="191" customFormat="true" ht="24.75" hidden="false" customHeight="true" outlineLevel="0" collapsed="false">
      <c r="A26" s="233"/>
      <c r="B26" s="233"/>
      <c r="C26" s="233"/>
      <c r="D26" s="233"/>
      <c r="E26" s="233"/>
      <c r="F26" s="234"/>
      <c r="G26" s="231" t="s">
        <v>245</v>
      </c>
      <c r="H26" s="238" t="n">
        <f aca="false">'Коэффициент оплаты мощности'!D6</f>
        <v>0.00149889481</v>
      </c>
    </row>
    <row r="27" s="191" customFormat="true" ht="24.75" hidden="false" customHeight="true" outlineLevel="0" collapsed="false">
      <c r="A27" s="233"/>
      <c r="B27" s="233"/>
      <c r="C27" s="233"/>
      <c r="D27" s="233"/>
      <c r="E27" s="233"/>
      <c r="F27" s="234"/>
      <c r="G27" s="231" t="s">
        <v>245</v>
      </c>
      <c r="H27" s="238" t="n">
        <f aca="false">'Коэффициент оплаты мощности'!E6</f>
        <v>0.0067955351</v>
      </c>
    </row>
    <row r="28" customFormat="false" ht="24.75" hidden="false" customHeight="true" outlineLevel="0" collapsed="false">
      <c r="A28" s="230" t="s">
        <v>246</v>
      </c>
      <c r="B28" s="230"/>
      <c r="C28" s="230"/>
      <c r="D28" s="230"/>
      <c r="E28" s="230"/>
      <c r="F28" s="213"/>
      <c r="G28" s="231" t="s">
        <v>241</v>
      </c>
      <c r="H28" s="239" t="n">
        <v>25.27812</v>
      </c>
    </row>
    <row r="29" customFormat="false" ht="24.75" hidden="false" customHeight="true" outlineLevel="0" collapsed="false">
      <c r="A29" s="230" t="s">
        <v>247</v>
      </c>
      <c r="B29" s="230"/>
      <c r="C29" s="230"/>
      <c r="D29" s="230"/>
      <c r="E29" s="230"/>
      <c r="F29" s="213"/>
      <c r="G29" s="231" t="s">
        <v>241</v>
      </c>
      <c r="H29" s="239" t="n">
        <v>6.31294</v>
      </c>
    </row>
    <row r="30" customFormat="false" ht="24.75" hidden="false" customHeight="true" outlineLevel="0" collapsed="false">
      <c r="A30" s="230" t="s">
        <v>248</v>
      </c>
      <c r="B30" s="230"/>
      <c r="C30" s="230"/>
      <c r="D30" s="230"/>
      <c r="E30" s="230"/>
      <c r="F30" s="213"/>
      <c r="G30" s="231" t="s">
        <v>241</v>
      </c>
      <c r="H30" s="221" t="n">
        <v>0</v>
      </c>
    </row>
    <row r="31" customFormat="false" ht="24.75" hidden="false" customHeight="true" outlineLevel="0" collapsed="false">
      <c r="A31" s="230" t="s">
        <v>249</v>
      </c>
      <c r="B31" s="230"/>
      <c r="C31" s="230"/>
      <c r="D31" s="230"/>
      <c r="E31" s="230"/>
      <c r="F31" s="213"/>
      <c r="G31" s="231" t="s">
        <v>241</v>
      </c>
      <c r="H31" s="221" t="n">
        <v>0</v>
      </c>
    </row>
    <row r="32" customFormat="false" ht="24.75" hidden="false" customHeight="true" outlineLevel="0" collapsed="false">
      <c r="A32" s="233" t="s">
        <v>250</v>
      </c>
      <c r="B32" s="233"/>
      <c r="C32" s="233"/>
      <c r="D32" s="233"/>
      <c r="E32" s="233"/>
      <c r="F32" s="104"/>
      <c r="G32" s="231" t="s">
        <v>241</v>
      </c>
      <c r="H32" s="224" t="n">
        <f aca="false">H24+H28+H29+H30+H31</f>
        <v>33.21506</v>
      </c>
    </row>
    <row r="33" customFormat="false" ht="24.75" hidden="false" customHeight="true" outlineLevel="0" collapsed="false">
      <c r="A33" s="240" t="s">
        <v>251</v>
      </c>
      <c r="B33" s="240"/>
      <c r="C33" s="240"/>
      <c r="D33" s="240"/>
      <c r="E33" s="240"/>
      <c r="F33" s="226"/>
      <c r="G33" s="241" t="s">
        <v>241</v>
      </c>
      <c r="H33" s="242" t="n">
        <v>114.0093</v>
      </c>
    </row>
    <row r="34" customFormat="false" ht="3" hidden="false" customHeight="true" outlineLevel="0" collapsed="false">
      <c r="A34" s="243"/>
      <c r="B34" s="243"/>
      <c r="C34" s="243"/>
      <c r="D34" s="243"/>
      <c r="E34" s="243"/>
      <c r="F34" s="243"/>
      <c r="G34" s="243"/>
      <c r="H34" s="243"/>
    </row>
    <row r="35" customFormat="false" ht="21" hidden="false" customHeight="true" outlineLevel="0" collapsed="false">
      <c r="A35" s="244" t="s">
        <v>252</v>
      </c>
      <c r="B35" s="244"/>
      <c r="C35" s="244"/>
      <c r="D35" s="244"/>
      <c r="E35" s="244"/>
      <c r="F35" s="244"/>
      <c r="G35" s="244"/>
      <c r="H35" s="244"/>
    </row>
    <row r="36" customFormat="false" ht="78.75" hidden="false" customHeight="true" outlineLevel="0" collapsed="false">
      <c r="A36" s="245"/>
      <c r="B36" s="245"/>
      <c r="C36" s="245"/>
      <c r="D36" s="245"/>
      <c r="E36" s="245"/>
      <c r="F36" s="245"/>
      <c r="G36" s="245"/>
      <c r="H36" s="245"/>
      <c r="J36" s="185"/>
      <c r="K36" s="185"/>
      <c r="L36" s="185"/>
      <c r="M36" s="185"/>
      <c r="N36" s="185"/>
      <c r="O36" s="185"/>
      <c r="P36" s="185"/>
    </row>
    <row r="37" customFormat="false" ht="48" hidden="false" customHeight="true" outlineLevel="0" collapsed="false">
      <c r="A37" s="246" t="s">
        <v>253</v>
      </c>
      <c r="B37" s="246"/>
      <c r="C37" s="246"/>
      <c r="D37" s="246"/>
      <c r="E37" s="246"/>
      <c r="F37" s="247"/>
      <c r="G37" s="248" t="s">
        <v>245</v>
      </c>
      <c r="H37" s="249" t="n">
        <f aca="false">ROUND((H22+H23-H32-H33)/(H10+H11-H20-H21),11)</f>
        <v>0.00148589248</v>
      </c>
    </row>
    <row r="38" customFormat="false" ht="48" hidden="false" customHeight="true" outlineLevel="0" collapsed="false">
      <c r="A38" s="244"/>
      <c r="B38" s="244"/>
      <c r="C38" s="244"/>
      <c r="D38" s="244"/>
      <c r="E38" s="244"/>
      <c r="F38" s="244"/>
      <c r="G38" s="244"/>
      <c r="H38" s="244"/>
    </row>
    <row r="39" customFormat="false" ht="78.75" hidden="false" customHeight="true" outlineLevel="0" collapsed="false">
      <c r="A39" s="250" t="s">
        <v>254</v>
      </c>
      <c r="B39" s="250"/>
      <c r="C39" s="250"/>
      <c r="D39" s="250"/>
      <c r="E39" s="250"/>
      <c r="F39" s="251"/>
      <c r="G39" s="252" t="s">
        <v>226</v>
      </c>
      <c r="H39" s="253" t="e">
        <f aca="false">ROUND((H8+H9*H37),2)</f>
        <v>#VALUE!</v>
      </c>
    </row>
    <row r="41" customFormat="false" ht="15.75" hidden="false" customHeight="true" outlineLevel="0" collapsed="false">
      <c r="A41" s="211"/>
      <c r="B41" s="211"/>
      <c r="C41" s="211"/>
      <c r="D41" s="211"/>
      <c r="G41" s="254"/>
      <c r="H41" s="254"/>
    </row>
    <row r="42" customFormat="false" ht="12.75" hidden="false" customHeight="false" outlineLevel="0" collapsed="false">
      <c r="A42" s="211"/>
      <c r="B42" s="211"/>
      <c r="C42" s="211"/>
      <c r="D42" s="211"/>
    </row>
    <row r="43" customFormat="false" ht="12.75" hidden="false" customHeight="false" outlineLevel="0" collapsed="false">
      <c r="A43" s="211"/>
      <c r="B43" s="211"/>
      <c r="C43" s="211"/>
      <c r="D43" s="211"/>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61"/>
  <sheetViews>
    <sheetView showFormulas="false" showGridLines="true" showRowColHeaders="true" showZeros="true" rightToLeft="false" tabSelected="false" showOutlineSymbols="true" defaultGridColor="true" view="pageBreakPreview" topLeftCell="A4" colorId="64" zoomScale="140" zoomScaleNormal="130" zoomScalePageLayoutView="140" workbookViewId="0">
      <selection pane="topLeft" activeCell="A9" activeCellId="0" sqref="A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55" t="s">
        <v>255</v>
      </c>
      <c r="B1" s="255"/>
    </row>
    <row r="2" customFormat="false" ht="12.75" hidden="false" customHeight="true" outlineLevel="0" collapsed="false">
      <c r="A2" s="256" t="s">
        <v>256</v>
      </c>
      <c r="B2" s="256" t="s">
        <v>156</v>
      </c>
    </row>
    <row r="3" customFormat="false" ht="12.75" hidden="false" customHeight="true" outlineLevel="0" collapsed="false">
      <c r="A3" s="256" t="s">
        <v>217</v>
      </c>
      <c r="B3" s="256" t="s">
        <v>218</v>
      </c>
    </row>
    <row r="4" customFormat="false" ht="12.75" hidden="false" customHeight="true" outlineLevel="0" collapsed="false">
      <c r="A4" s="256" t="s">
        <v>257</v>
      </c>
      <c r="B4" s="256" t="s">
        <v>258</v>
      </c>
    </row>
    <row r="5" customFormat="false" ht="12.75" hidden="false" customHeight="true" outlineLevel="0" collapsed="false">
      <c r="A5" s="256" t="s">
        <v>259</v>
      </c>
      <c r="B5" s="256" t="s">
        <v>154</v>
      </c>
    </row>
    <row r="6" customFormat="false" ht="12.75" hidden="false" customHeight="true" outlineLevel="0" collapsed="false">
      <c r="A6" s="256"/>
      <c r="B6" s="256"/>
    </row>
    <row r="7" customFormat="false" ht="33" hidden="false" customHeight="true" outlineLevel="0" collapsed="false">
      <c r="A7" s="257" t="s">
        <v>84</v>
      </c>
      <c r="B7" s="257" t="s">
        <v>260</v>
      </c>
    </row>
    <row r="8" customFormat="false" ht="12.75" hidden="false" customHeight="true" outlineLevel="0" collapsed="false">
      <c r="A8" s="258" t="n">
        <v>1</v>
      </c>
      <c r="B8" s="258" t="n">
        <v>2</v>
      </c>
    </row>
    <row r="9" customFormat="false" ht="12.75" hidden="false" customHeight="true" outlineLevel="0" collapsed="false">
      <c r="A9" s="93" t="s">
        <v>183</v>
      </c>
      <c r="B9" s="259" t="n">
        <v>6</v>
      </c>
    </row>
    <row r="10" customFormat="false" ht="12.75" hidden="false" customHeight="true" outlineLevel="0" collapsed="false">
      <c r="A10" s="93" t="s">
        <v>184</v>
      </c>
      <c r="B10" s="259" t="n">
        <v>15</v>
      </c>
    </row>
    <row r="11" customFormat="false" ht="12.75" hidden="false" customHeight="true" outlineLevel="0" collapsed="false">
      <c r="A11" s="93" t="s">
        <v>185</v>
      </c>
      <c r="B11" s="259" t="n">
        <v>7</v>
      </c>
    </row>
    <row r="12" customFormat="false" ht="12.75" hidden="false" customHeight="true" outlineLevel="0" collapsed="false">
      <c r="A12" s="93" t="s">
        <v>188</v>
      </c>
      <c r="B12" s="259" t="n">
        <v>6</v>
      </c>
    </row>
    <row r="13" customFormat="false" ht="12.75" hidden="false" customHeight="true" outlineLevel="0" collapsed="false">
      <c r="A13" s="93" t="s">
        <v>189</v>
      </c>
      <c r="B13" s="259" t="n">
        <v>15</v>
      </c>
    </row>
    <row r="14" customFormat="false" ht="12.75" hidden="false" customHeight="true" outlineLevel="0" collapsed="false">
      <c r="A14" s="93" t="s">
        <v>190</v>
      </c>
      <c r="B14" s="259" t="n">
        <v>15</v>
      </c>
    </row>
    <row r="15" customFormat="false" ht="12.75" hidden="false" customHeight="true" outlineLevel="0" collapsed="false">
      <c r="A15" s="93" t="s">
        <v>191</v>
      </c>
      <c r="B15" s="259" t="n">
        <v>8</v>
      </c>
    </row>
    <row r="16" customFormat="false" ht="12.75" hidden="false" customHeight="true" outlineLevel="0" collapsed="false">
      <c r="A16" s="93" t="s">
        <v>192</v>
      </c>
      <c r="B16" s="259" t="n">
        <v>6</v>
      </c>
    </row>
    <row r="17" customFormat="false" ht="12.75" hidden="false" customHeight="true" outlineLevel="0" collapsed="false">
      <c r="A17" s="93" t="s">
        <v>195</v>
      </c>
      <c r="B17" s="259" t="n">
        <v>7</v>
      </c>
    </row>
    <row r="18" customFormat="false" ht="12.75" hidden="false" customHeight="true" outlineLevel="0" collapsed="false">
      <c r="A18" s="93" t="s">
        <v>196</v>
      </c>
      <c r="B18" s="259" t="n">
        <v>15</v>
      </c>
    </row>
    <row r="19" customFormat="false" ht="12.75" hidden="false" customHeight="true" outlineLevel="0" collapsed="false">
      <c r="A19" s="93" t="s">
        <v>197</v>
      </c>
      <c r="B19" s="259" t="n">
        <v>7</v>
      </c>
    </row>
    <row r="20" customFormat="false" ht="12.75" hidden="false" customHeight="true" outlineLevel="0" collapsed="false">
      <c r="A20" s="93" t="s">
        <v>198</v>
      </c>
      <c r="B20" s="259" t="n">
        <v>7</v>
      </c>
    </row>
    <row r="21" customFormat="false" ht="12.75" hidden="false" customHeight="true" outlineLevel="0" collapsed="false">
      <c r="A21" s="93" t="s">
        <v>199</v>
      </c>
      <c r="B21" s="259" t="n">
        <v>7</v>
      </c>
    </row>
    <row r="22" customFormat="false" ht="12.75" hidden="false" customHeight="true" outlineLevel="0" collapsed="false">
      <c r="A22" s="93" t="s">
        <v>202</v>
      </c>
      <c r="B22" s="259" t="n">
        <v>6</v>
      </c>
    </row>
    <row r="23" customFormat="false" ht="12.75" hidden="false" customHeight="true" outlineLevel="0" collapsed="false">
      <c r="A23" s="93" t="s">
        <v>203</v>
      </c>
      <c r="B23" s="259" t="n">
        <v>7</v>
      </c>
    </row>
    <row r="24" customFormat="false" ht="12.75" hidden="false" customHeight="true" outlineLevel="0" collapsed="false">
      <c r="A24" s="93" t="s">
        <v>204</v>
      </c>
      <c r="B24" s="259" t="n">
        <v>7</v>
      </c>
    </row>
    <row r="25" customFormat="false" ht="12.75" hidden="false" customHeight="true" outlineLevel="0" collapsed="false">
      <c r="A25" s="93" t="s">
        <v>205</v>
      </c>
      <c r="B25" s="259" t="n">
        <v>6</v>
      </c>
    </row>
    <row r="26" customFormat="false" ht="12.75" hidden="false" customHeight="true" outlineLevel="0" collapsed="false">
      <c r="A26" s="93" t="s">
        <v>206</v>
      </c>
      <c r="B26" s="259" t="n">
        <v>6</v>
      </c>
    </row>
    <row r="27" customFormat="false" ht="12.75" hidden="false" customHeight="true" outlineLevel="0" collapsed="false">
      <c r="A27" s="93" t="s">
        <v>209</v>
      </c>
      <c r="B27" s="259" t="n">
        <v>6</v>
      </c>
    </row>
    <row r="28" customFormat="false" ht="12.75" hidden="false" customHeight="true" outlineLevel="0" collapsed="false">
      <c r="A28" s="93" t="s">
        <v>210</v>
      </c>
      <c r="B28" s="259" t="n">
        <v>7</v>
      </c>
    </row>
    <row r="29" customFormat="false" ht="12.75" hidden="false" customHeight="true" outlineLevel="0" collapsed="false">
      <c r="A29" s="93" t="s">
        <v>211</v>
      </c>
      <c r="B29" s="259" t="n">
        <v>15</v>
      </c>
    </row>
    <row r="30" customFormat="false" ht="12.75" hidden="false" customHeight="true" outlineLevel="0" collapsed="false">
      <c r="A30" s="93" t="s">
        <v>212</v>
      </c>
      <c r="B30" s="259" t="n">
        <v>15</v>
      </c>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55" t="s">
        <v>261</v>
      </c>
      <c r="B1" s="255"/>
      <c r="C1" s="255"/>
    </row>
    <row r="2" customFormat="false" ht="11.25" hidden="false" customHeight="true" outlineLevel="0" collapsed="false">
      <c r="A2" s="256" t="s">
        <v>256</v>
      </c>
      <c r="B2" s="256" t="s">
        <v>156</v>
      </c>
      <c r="C2" s="256"/>
    </row>
    <row r="3" customFormat="false" ht="11.25" hidden="false" customHeight="true" outlineLevel="0" collapsed="false">
      <c r="A3" s="256" t="s">
        <v>262</v>
      </c>
      <c r="B3" s="256" t="s">
        <v>218</v>
      </c>
      <c r="C3" s="256"/>
    </row>
    <row r="4" customFormat="false" ht="11.25" hidden="false" customHeight="true" outlineLevel="0" collapsed="false">
      <c r="A4" s="256" t="s">
        <v>257</v>
      </c>
      <c r="B4" s="256" t="str">
        <f aca="false">'Часы пика'!B4</f>
        <v>С 01.12.2021 по 31.12.2021</v>
      </c>
      <c r="C4" s="256"/>
    </row>
    <row r="5" customFormat="false" ht="11.25" hidden="false" customHeight="true" outlineLevel="0" collapsed="false">
      <c r="A5" s="256"/>
      <c r="B5" s="256"/>
      <c r="C5" s="256"/>
    </row>
    <row r="6" customFormat="false" ht="52.5" hidden="false" customHeight="true" outlineLevel="0" collapsed="false">
      <c r="A6" s="257" t="s">
        <v>263</v>
      </c>
      <c r="B6" s="257" t="s">
        <v>264</v>
      </c>
      <c r="C6" s="257" t="s">
        <v>265</v>
      </c>
    </row>
    <row r="7" customFormat="false" ht="15" hidden="false" customHeight="false" outlineLevel="0" collapsed="false">
      <c r="A7" s="258" t="n">
        <v>1</v>
      </c>
      <c r="B7" s="258" t="n">
        <v>2</v>
      </c>
      <c r="C7" s="258" t="n">
        <v>3</v>
      </c>
    </row>
    <row r="8" customFormat="false" ht="12.75" hidden="false" customHeight="true" outlineLevel="0" collapsed="false">
      <c r="A8" s="260" t="s">
        <v>266</v>
      </c>
      <c r="B8" s="260" t="s">
        <v>154</v>
      </c>
      <c r="C8" s="45" t="n">
        <v>247.54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55" t="s">
        <v>267</v>
      </c>
      <c r="B1" s="255"/>
      <c r="C1" s="255"/>
    </row>
    <row r="2" customFormat="false" ht="12.75" hidden="false" customHeight="false" outlineLevel="0" collapsed="false">
      <c r="A2" s="256" t="s">
        <v>256</v>
      </c>
      <c r="B2" s="256" t="s">
        <v>156</v>
      </c>
      <c r="C2" s="256"/>
    </row>
    <row r="3" customFormat="false" ht="12.75" hidden="false" customHeight="false" outlineLevel="0" collapsed="false">
      <c r="A3" s="256" t="s">
        <v>262</v>
      </c>
      <c r="B3" s="256" t="s">
        <v>218</v>
      </c>
      <c r="C3" s="256"/>
    </row>
    <row r="4" customFormat="false" ht="12.75" hidden="false" customHeight="false" outlineLevel="0" collapsed="false">
      <c r="A4" s="256" t="s">
        <v>257</v>
      </c>
      <c r="B4" s="256" t="str">
        <f aca="false">'Часы пика'!B4</f>
        <v>С 01.12.2021 по 31.12.2021</v>
      </c>
      <c r="C4" s="256"/>
    </row>
    <row r="5" customFormat="false" ht="12.75" hidden="false" customHeight="false" outlineLevel="0" collapsed="false">
      <c r="A5" s="256"/>
      <c r="B5" s="256"/>
      <c r="C5" s="256"/>
    </row>
    <row r="6" customFormat="false" ht="51" hidden="false" customHeight="false" outlineLevel="0" collapsed="false">
      <c r="A6" s="257" t="s">
        <v>263</v>
      </c>
      <c r="B6" s="257" t="s">
        <v>264</v>
      </c>
      <c r="C6" s="257" t="s">
        <v>268</v>
      </c>
    </row>
    <row r="7" customFormat="false" ht="15" hidden="false" customHeight="false" outlineLevel="0" collapsed="false">
      <c r="A7" s="258" t="n">
        <v>1</v>
      </c>
      <c r="B7" s="258" t="n">
        <v>2</v>
      </c>
      <c r="C7" s="258" t="n">
        <v>3</v>
      </c>
    </row>
    <row r="8" customFormat="false" ht="12.75" hidden="false" customHeight="true" outlineLevel="0" collapsed="false">
      <c r="A8" s="260" t="str">
        <f aca="false">'Объем мощности'!A8</f>
        <v>Декабрь</v>
      </c>
      <c r="B8" s="260" t="s">
        <v>154</v>
      </c>
      <c r="C8" s="261" t="n">
        <v>151600.672</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6" activeCellId="0" sqref="C6:E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62" t="s">
        <v>269</v>
      </c>
      <c r="B2" s="263" t="str">
        <f aca="false">'Объем мощности'!A8</f>
        <v>Декабрь</v>
      </c>
      <c r="C2" s="263"/>
      <c r="D2" s="264"/>
      <c r="E2" s="264"/>
      <c r="F2" s="264"/>
      <c r="G2" s="264"/>
    </row>
    <row r="4" s="267" customFormat="true" ht="65.25" hidden="false" customHeight="true" outlineLevel="0" collapsed="false">
      <c r="A4" s="265" t="s">
        <v>270</v>
      </c>
      <c r="B4" s="265" t="s">
        <v>264</v>
      </c>
      <c r="C4" s="266" t="s">
        <v>271</v>
      </c>
      <c r="D4" s="266"/>
      <c r="E4" s="266"/>
      <c r="F4" s="266" t="s">
        <v>272</v>
      </c>
      <c r="G4" s="266"/>
    </row>
    <row r="5" s="267" customFormat="true" ht="38.25" hidden="false" customHeight="true" outlineLevel="0" collapsed="false">
      <c r="A5" s="265"/>
      <c r="B5" s="265"/>
      <c r="C5" s="268" t="s">
        <v>273</v>
      </c>
      <c r="D5" s="268" t="s">
        <v>274</v>
      </c>
      <c r="E5" s="268" t="s">
        <v>275</v>
      </c>
      <c r="F5" s="268" t="s">
        <v>273</v>
      </c>
      <c r="G5" s="268" t="s">
        <v>276</v>
      </c>
    </row>
    <row r="6" customFormat="false" ht="12.75" hidden="false" customHeight="false" outlineLevel="0" collapsed="false">
      <c r="A6" s="269" t="s">
        <v>277</v>
      </c>
      <c r="B6" s="269" t="s">
        <v>154</v>
      </c>
      <c r="C6" s="270" t="n">
        <v>0</v>
      </c>
      <c r="D6" s="270" t="n">
        <v>0.00149889481</v>
      </c>
      <c r="E6" s="270" t="n">
        <v>0.0067955351</v>
      </c>
      <c r="F6" s="270" t="n">
        <v>0</v>
      </c>
      <c r="G6" s="270" t="n">
        <v>0.00383146553</v>
      </c>
    </row>
    <row r="8" customFormat="false" ht="12.75" hidden="false" customHeight="false" outlineLevel="0" collapsed="false">
      <c r="B8" s="104"/>
      <c r="C8" s="104"/>
      <c r="D8" s="104"/>
      <c r="E8" s="104"/>
      <c r="F8" s="104"/>
      <c r="G8" s="104"/>
      <c r="H8" s="104"/>
      <c r="I8" s="104"/>
      <c r="J8" s="104"/>
      <c r="K8" s="104"/>
      <c r="L8" s="104"/>
      <c r="M8" s="104"/>
      <c r="N8" s="104"/>
      <c r="O8" s="104"/>
      <c r="P8" s="104"/>
      <c r="Q8" s="104"/>
      <c r="R8" s="104"/>
      <c r="S8" s="104"/>
      <c r="T8" s="104"/>
      <c r="U8" s="104"/>
      <c r="V8" s="104"/>
      <c r="W8" s="104"/>
      <c r="X8" s="104"/>
      <c r="Y8" s="104"/>
      <c r="Z8" s="104"/>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78</v>
      </c>
    </row>
    <row r="5" customFormat="false" ht="12.75" hidden="false" customHeight="false" outlineLevel="0" collapsed="false">
      <c r="A5" s="271" t="s">
        <v>18</v>
      </c>
      <c r="B5" s="272" t="n">
        <v>6.22</v>
      </c>
      <c r="C5" s="273" t="s">
        <v>279</v>
      </c>
      <c r="E5" s="274"/>
    </row>
    <row r="6" customFormat="false" ht="15" hidden="false" customHeight="true" outlineLevel="0" collapsed="false">
      <c r="A6" s="275" t="s">
        <v>280</v>
      </c>
      <c r="B6" s="276"/>
      <c r="C6" s="273"/>
    </row>
    <row r="7" customFormat="false" ht="12.75" hidden="false" customHeight="false" outlineLevel="0" collapsed="false">
      <c r="A7" s="271" t="s">
        <v>24</v>
      </c>
      <c r="B7" s="272" t="n">
        <v>928.86</v>
      </c>
      <c r="C7" s="273" t="s">
        <v>279</v>
      </c>
    </row>
    <row r="8" customFormat="false" ht="12.75" hidden="false" customHeight="false" outlineLevel="0" collapsed="false">
      <c r="A8" s="271" t="s">
        <v>25</v>
      </c>
      <c r="B8" s="272" t="n">
        <v>1621.43</v>
      </c>
      <c r="C8" s="273" t="s">
        <v>279</v>
      </c>
    </row>
    <row r="9" customFormat="false" ht="12.75" hidden="false" customHeight="false" outlineLevel="0" collapsed="false">
      <c r="A9" s="271" t="s">
        <v>26</v>
      </c>
      <c r="B9" s="272" t="n">
        <v>1872.01</v>
      </c>
      <c r="C9" s="273" t="s">
        <v>279</v>
      </c>
    </row>
    <row r="10" customFormat="false" ht="13.5" hidden="false" customHeight="false" outlineLevel="0" collapsed="false">
      <c r="A10" s="277" t="s">
        <v>27</v>
      </c>
      <c r="B10" s="278" t="n">
        <v>2902.88</v>
      </c>
      <c r="C10" s="279"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80" t="s">
        <v>281</v>
      </c>
    </row>
    <row r="2" customFormat="false" ht="22.5" hidden="false" customHeight="true" outlineLevel="0" collapsed="false">
      <c r="A2" s="281" t="s">
        <v>282</v>
      </c>
    </row>
    <row r="3" customFormat="false" ht="16.5" hidden="false" customHeight="false" outlineLevel="0" collapsed="false">
      <c r="A3" s="281" t="s">
        <v>283</v>
      </c>
    </row>
    <row r="4" customFormat="false" ht="16.5" hidden="false" customHeight="false" outlineLevel="0" collapsed="false">
      <c r="A4" s="281" t="s">
        <v>284</v>
      </c>
    </row>
    <row r="5" customFormat="false" ht="16.5" hidden="false" customHeight="false" outlineLevel="0" collapsed="false">
      <c r="A5" s="281" t="s">
        <v>285</v>
      </c>
    </row>
    <row r="6" customFormat="false" ht="18.75" hidden="false" customHeight="false" outlineLevel="0" collapsed="false">
      <c r="A6" s="282"/>
    </row>
    <row r="7" customFormat="false" ht="18.75" hidden="false" customHeight="false" outlineLevel="0" collapsed="false">
      <c r="A7" s="282" t="s">
        <v>286</v>
      </c>
      <c r="B7" s="283"/>
      <c r="C7" s="283"/>
      <c r="D7" s="283"/>
      <c r="E7" s="283"/>
      <c r="F7" s="283"/>
      <c r="G7" s="283"/>
    </row>
    <row r="8" customFormat="false" ht="18.75" hidden="false" customHeight="false" outlineLevel="0" collapsed="false">
      <c r="A8" s="282"/>
      <c r="B8" s="283"/>
      <c r="C8" s="283"/>
      <c r="D8" s="283"/>
      <c r="E8" s="283"/>
      <c r="F8" s="283"/>
      <c r="G8" s="283"/>
    </row>
    <row r="9" customFormat="false" ht="18.75" hidden="false" customHeight="false" outlineLevel="0" collapsed="false">
      <c r="A9" s="282" t="s">
        <v>287</v>
      </c>
      <c r="B9" s="283"/>
      <c r="C9" s="283"/>
      <c r="D9" s="283"/>
      <c r="E9" s="283"/>
      <c r="F9" s="283"/>
      <c r="G9" s="283"/>
      <c r="N9" s="284" t="s">
        <v>288</v>
      </c>
    </row>
    <row r="10" customFormat="false" ht="18.75" hidden="false" customHeight="false" outlineLevel="0" collapsed="false">
      <c r="A10" s="282"/>
      <c r="B10" s="283"/>
      <c r="C10" s="283"/>
      <c r="D10" s="283"/>
      <c r="E10" s="283"/>
      <c r="F10" s="283"/>
      <c r="G10" s="283"/>
    </row>
    <row r="11" customFormat="false" ht="18.75" hidden="false" customHeight="false" outlineLevel="0" collapsed="false">
      <c r="A11" s="282" t="s">
        <v>289</v>
      </c>
      <c r="B11" s="283"/>
      <c r="C11" s="283"/>
      <c r="D11" s="283"/>
      <c r="E11" s="283"/>
      <c r="F11" s="283"/>
      <c r="G11" s="283"/>
    </row>
    <row r="12" customFormat="false" ht="18.75" hidden="false" customHeight="false" outlineLevel="0" collapsed="false">
      <c r="A12" s="282"/>
      <c r="B12" s="285" t="s">
        <v>290</v>
      </c>
      <c r="C12" s="283" t="s">
        <v>291</v>
      </c>
      <c r="D12" s="285" t="s">
        <v>292</v>
      </c>
      <c r="E12" s="285" t="s">
        <v>293</v>
      </c>
      <c r="F12" s="283"/>
      <c r="G12" s="283"/>
    </row>
    <row r="13" customFormat="false" ht="51.75" hidden="false" customHeight="true" outlineLevel="0" collapsed="false">
      <c r="A13" s="286" t="s">
        <v>294</v>
      </c>
      <c r="B13" s="286"/>
      <c r="C13" s="286"/>
      <c r="D13" s="286"/>
      <c r="E13" s="286"/>
      <c r="F13" s="286"/>
      <c r="G13" s="286"/>
      <c r="H13" s="286"/>
      <c r="I13" s="286"/>
      <c r="J13" s="286"/>
      <c r="K13" s="286"/>
      <c r="L13" s="286"/>
      <c r="M13" s="286"/>
      <c r="N13" s="286"/>
      <c r="O13" s="286"/>
      <c r="P13" s="286"/>
      <c r="Q13" s="286"/>
      <c r="R13" s="286"/>
    </row>
    <row r="14" customFormat="false" ht="4.5" hidden="false" customHeight="true" outlineLevel="0" collapsed="false">
      <c r="A14" s="286"/>
      <c r="B14" s="286"/>
      <c r="C14" s="286"/>
      <c r="D14" s="286"/>
      <c r="E14" s="286"/>
      <c r="F14" s="286"/>
      <c r="G14" s="286"/>
      <c r="H14" s="286"/>
      <c r="I14" s="286"/>
      <c r="J14" s="286"/>
      <c r="K14" s="286"/>
      <c r="L14" s="286"/>
      <c r="M14" s="286"/>
      <c r="N14" s="286"/>
      <c r="O14" s="286"/>
      <c r="P14" s="286"/>
      <c r="Q14" s="286"/>
      <c r="R14" s="286"/>
    </row>
    <row r="15" customFormat="false" ht="18" hidden="false" customHeight="true" outlineLevel="0" collapsed="false">
      <c r="A15" s="282" t="s">
        <v>295</v>
      </c>
      <c r="B15" s="283"/>
      <c r="C15" s="283"/>
      <c r="D15" s="283"/>
      <c r="E15" s="283"/>
      <c r="F15" s="283"/>
      <c r="G15" s="283"/>
      <c r="H15" s="287"/>
      <c r="I15" s="287"/>
      <c r="J15" s="287"/>
    </row>
    <row r="16" customFormat="false" ht="18.75" hidden="true" customHeight="false" outlineLevel="0" collapsed="false">
      <c r="A16" s="282"/>
      <c r="B16" s="283"/>
      <c r="C16" s="283"/>
      <c r="D16" s="283"/>
      <c r="E16" s="283"/>
      <c r="F16" s="283"/>
      <c r="G16" s="283"/>
      <c r="H16" s="287"/>
      <c r="I16" s="287"/>
      <c r="J16" s="287"/>
    </row>
    <row r="17" customFormat="false" ht="39.75" hidden="false" customHeight="true" outlineLevel="0" collapsed="false">
      <c r="A17" s="288" t="s">
        <v>296</v>
      </c>
      <c r="B17" s="288"/>
      <c r="C17" s="288"/>
      <c r="D17" s="288"/>
      <c r="E17" s="288"/>
      <c r="F17" s="288"/>
      <c r="G17" s="288"/>
      <c r="H17" s="288"/>
      <c r="I17" s="288"/>
      <c r="J17" s="288"/>
      <c r="K17" s="288"/>
      <c r="L17" s="288"/>
      <c r="M17" s="288"/>
      <c r="N17" s="288"/>
      <c r="O17" s="288"/>
      <c r="P17" s="288"/>
      <c r="Q17" s="288"/>
      <c r="R17" s="288"/>
      <c r="S17" s="288"/>
      <c r="T17" s="288"/>
      <c r="U17" s="288"/>
      <c r="V17" s="288"/>
    </row>
    <row r="18" customFormat="false" ht="18.75" hidden="true" customHeight="false" outlineLevel="0" collapsed="false">
      <c r="A18" s="282"/>
      <c r="B18" s="283"/>
      <c r="C18" s="283"/>
      <c r="D18" s="283"/>
      <c r="E18" s="283"/>
      <c r="F18" s="283"/>
      <c r="G18" s="283"/>
      <c r="H18" s="287"/>
      <c r="I18" s="287"/>
      <c r="J18" s="287"/>
    </row>
    <row r="19" customFormat="false" ht="15.75" hidden="false" customHeight="false" outlineLevel="0" collapsed="false">
      <c r="A19" s="289"/>
      <c r="B19" s="287"/>
      <c r="C19" s="287"/>
      <c r="D19" s="287"/>
      <c r="E19" s="287"/>
      <c r="F19" s="287"/>
      <c r="G19" s="287"/>
      <c r="H19" s="287"/>
      <c r="I19" s="287"/>
      <c r="J19" s="287"/>
    </row>
    <row r="20" customFormat="false" ht="15.75" hidden="false" customHeight="false" outlineLevel="0" collapsed="false">
      <c r="A20" s="289" t="s">
        <v>297</v>
      </c>
      <c r="B20" s="287"/>
      <c r="C20" s="287"/>
      <c r="D20" s="287"/>
      <c r="E20" s="287"/>
      <c r="F20" s="287"/>
      <c r="G20" s="287"/>
      <c r="H20" s="287"/>
      <c r="I20" s="287"/>
      <c r="J20" s="287"/>
    </row>
    <row r="21" customFormat="false" ht="15.75" hidden="false" customHeight="false" outlineLevel="0" collapsed="false">
      <c r="A21" s="289" t="s">
        <v>298</v>
      </c>
      <c r="B21" s="287"/>
      <c r="C21" s="287"/>
      <c r="D21" s="287"/>
      <c r="E21" s="287"/>
      <c r="F21" s="287"/>
      <c r="G21" s="287"/>
      <c r="H21" s="287"/>
      <c r="I21" s="287"/>
      <c r="J21" s="287"/>
    </row>
    <row r="22" customFormat="false" ht="16.5" hidden="false" customHeight="false" outlineLevel="0" collapsed="false">
      <c r="A22" s="290"/>
      <c r="B22" s="287"/>
      <c r="C22" s="287"/>
      <c r="D22" s="287"/>
      <c r="E22" s="287"/>
      <c r="F22" s="287"/>
      <c r="G22" s="287"/>
      <c r="H22" s="287"/>
      <c r="I22" s="287"/>
      <c r="J22" s="287"/>
    </row>
    <row r="23" customFormat="false" ht="15.75" hidden="false" customHeight="true" outlineLevel="0" collapsed="false">
      <c r="A23" s="291" t="s">
        <v>299</v>
      </c>
      <c r="B23" s="292" t="s">
        <v>300</v>
      </c>
      <c r="C23" s="293" t="s">
        <v>301</v>
      </c>
      <c r="D23" s="293"/>
      <c r="E23" s="287"/>
      <c r="F23" s="287"/>
      <c r="G23" s="287"/>
      <c r="H23" s="287"/>
      <c r="I23" s="287"/>
      <c r="J23" s="287"/>
    </row>
    <row r="24" customFormat="false" ht="30.75" hidden="false" customHeight="true" outlineLevel="0" collapsed="false">
      <c r="A24" s="291"/>
      <c r="B24" s="294" t="s">
        <v>302</v>
      </c>
      <c r="C24" s="295" t="s">
        <v>303</v>
      </c>
      <c r="D24" s="295"/>
      <c r="E24" s="287"/>
      <c r="F24" s="287"/>
      <c r="G24" s="287"/>
      <c r="H24" s="287"/>
      <c r="I24" s="287"/>
      <c r="J24" s="287"/>
    </row>
    <row r="25" customFormat="false" ht="30.75" hidden="false" customHeight="true" outlineLevel="0" collapsed="false">
      <c r="A25" s="291"/>
      <c r="B25" s="294" t="s">
        <v>304</v>
      </c>
      <c r="C25" s="296" t="s">
        <v>305</v>
      </c>
      <c r="D25" s="296"/>
      <c r="E25" s="287"/>
      <c r="F25" s="287"/>
      <c r="G25" s="287"/>
      <c r="H25" s="287"/>
      <c r="I25" s="287"/>
      <c r="J25" s="287"/>
    </row>
    <row r="26" customFormat="false" ht="15.75" hidden="false" customHeight="true" outlineLevel="0" collapsed="false">
      <c r="A26" s="291"/>
      <c r="B26" s="297"/>
      <c r="C26" s="293" t="s">
        <v>306</v>
      </c>
      <c r="D26" s="293"/>
      <c r="E26" s="287"/>
      <c r="F26" s="287"/>
      <c r="G26" s="287"/>
      <c r="H26" s="287"/>
      <c r="I26" s="287"/>
      <c r="J26" s="287"/>
    </row>
    <row r="27" customFormat="false" ht="15.75" hidden="false" customHeight="false" outlineLevel="0" collapsed="false">
      <c r="A27" s="291"/>
      <c r="B27" s="298"/>
      <c r="C27" s="299" t="s">
        <v>307</v>
      </c>
      <c r="D27" s="300" t="s">
        <v>308</v>
      </c>
      <c r="E27" s="287"/>
      <c r="F27" s="287"/>
      <c r="G27" s="287"/>
      <c r="H27" s="287"/>
      <c r="I27" s="287"/>
      <c r="J27" s="287"/>
    </row>
    <row r="28" customFormat="false" ht="15.75" hidden="false" customHeight="false" outlineLevel="0" collapsed="false">
      <c r="A28" s="301" t="n">
        <v>1</v>
      </c>
      <c r="B28" s="302" t="n">
        <v>2</v>
      </c>
      <c r="C28" s="302" t="n">
        <v>3</v>
      </c>
      <c r="D28" s="303" t="n">
        <v>4</v>
      </c>
      <c r="E28" s="287"/>
      <c r="F28" s="287"/>
      <c r="G28" s="287"/>
      <c r="H28" s="287"/>
      <c r="I28" s="287"/>
      <c r="J28" s="287"/>
    </row>
    <row r="29" customFormat="false" ht="30.75" hidden="false" customHeight="false" outlineLevel="0" collapsed="false">
      <c r="A29" s="296" t="n">
        <v>1</v>
      </c>
      <c r="B29" s="299" t="s">
        <v>309</v>
      </c>
      <c r="C29" s="302" t="n">
        <v>0.25291</v>
      </c>
      <c r="D29" s="302" t="n">
        <v>0.94615</v>
      </c>
      <c r="E29" s="287"/>
      <c r="F29" s="287"/>
      <c r="G29" s="287"/>
      <c r="H29" s="287"/>
      <c r="I29" s="287"/>
      <c r="J29" s="287"/>
    </row>
    <row r="30" customFormat="false" ht="18.75" hidden="false" customHeight="false" outlineLevel="0" collapsed="false">
      <c r="A30" s="282"/>
      <c r="B30" s="287"/>
      <c r="C30" s="287"/>
      <c r="D30" s="287"/>
      <c r="E30" s="287"/>
      <c r="F30" s="287"/>
      <c r="G30" s="287"/>
      <c r="H30" s="287"/>
      <c r="I30" s="287"/>
      <c r="J30" s="287"/>
    </row>
    <row r="31" customFormat="false" ht="15.75" hidden="false" customHeight="false" outlineLevel="0" collapsed="false">
      <c r="A31" s="289" t="s">
        <v>310</v>
      </c>
      <c r="B31" s="287"/>
      <c r="C31" s="287"/>
      <c r="D31" s="287"/>
      <c r="E31" s="287"/>
      <c r="F31" s="287"/>
      <c r="G31" s="287"/>
      <c r="H31" s="287"/>
      <c r="I31" s="287"/>
      <c r="J31" s="287"/>
    </row>
    <row r="32" customFormat="false" ht="16.5" hidden="false" customHeight="false" outlineLevel="0" collapsed="false">
      <c r="A32" s="289"/>
      <c r="B32" s="287"/>
      <c r="C32" s="287"/>
      <c r="D32" s="287"/>
      <c r="E32" s="287"/>
      <c r="F32" s="287"/>
      <c r="G32" s="287"/>
      <c r="H32" s="287"/>
      <c r="I32" s="287"/>
      <c r="J32" s="287"/>
    </row>
    <row r="33" customFormat="false" ht="15.75" hidden="false" customHeight="true" outlineLevel="0" collapsed="false">
      <c r="A33" s="304" t="s">
        <v>299</v>
      </c>
      <c r="B33" s="295" t="s">
        <v>300</v>
      </c>
      <c r="C33" s="305" t="s">
        <v>301</v>
      </c>
      <c r="D33" s="305"/>
      <c r="E33" s="305"/>
      <c r="F33" s="287"/>
      <c r="G33" s="287"/>
      <c r="H33" s="287"/>
      <c r="I33" s="287"/>
      <c r="J33" s="287"/>
    </row>
    <row r="34" customFormat="false" ht="30.75" hidden="false" customHeight="true" outlineLevel="0" collapsed="false">
      <c r="A34" s="304"/>
      <c r="B34" s="306" t="s">
        <v>311</v>
      </c>
      <c r="C34" s="307" t="s">
        <v>312</v>
      </c>
      <c r="D34" s="307"/>
      <c r="E34" s="307"/>
      <c r="F34" s="287"/>
      <c r="G34" s="287"/>
      <c r="H34" s="287"/>
      <c r="I34" s="287"/>
      <c r="J34" s="287"/>
    </row>
    <row r="35" customFormat="false" ht="45" hidden="false" customHeight="true" outlineLevel="0" collapsed="false">
      <c r="A35" s="304"/>
      <c r="B35" s="306" t="s">
        <v>313</v>
      </c>
      <c r="C35" s="307" t="s">
        <v>314</v>
      </c>
      <c r="D35" s="307"/>
      <c r="E35" s="307"/>
      <c r="F35" s="287"/>
      <c r="G35" s="287"/>
      <c r="H35" s="287"/>
      <c r="I35" s="287"/>
      <c r="J35" s="287"/>
    </row>
    <row r="36" customFormat="false" ht="13.5" hidden="false" customHeight="false" outlineLevel="0" collapsed="false">
      <c r="A36" s="304"/>
      <c r="B36" s="308"/>
      <c r="C36" s="309" t="s">
        <v>315</v>
      </c>
      <c r="D36" s="310" t="s">
        <v>316</v>
      </c>
      <c r="E36" s="311" t="s">
        <v>317</v>
      </c>
      <c r="F36" s="287"/>
      <c r="G36" s="287"/>
      <c r="H36" s="287"/>
      <c r="I36" s="287"/>
      <c r="J36" s="287"/>
    </row>
    <row r="37" customFormat="false" ht="15.75" hidden="false" customHeight="false" outlineLevel="0" collapsed="false">
      <c r="A37" s="312" t="n">
        <v>1</v>
      </c>
      <c r="B37" s="313" t="n">
        <v>2</v>
      </c>
      <c r="C37" s="313" t="n">
        <v>3</v>
      </c>
      <c r="D37" s="314" t="n">
        <v>4</v>
      </c>
      <c r="E37" s="315" t="n">
        <v>5</v>
      </c>
      <c r="F37" s="287"/>
      <c r="G37" s="287"/>
      <c r="H37" s="287"/>
      <c r="I37" s="287"/>
      <c r="J37" s="287"/>
    </row>
    <row r="38" customFormat="false" ht="25.5" hidden="false" customHeight="true" outlineLevel="0" collapsed="false">
      <c r="A38" s="316"/>
      <c r="B38" s="317" t="s">
        <v>309</v>
      </c>
      <c r="C38" s="318" t="s">
        <v>318</v>
      </c>
      <c r="D38" s="319" t="n">
        <v>0.62334</v>
      </c>
      <c r="E38" s="320" t="n">
        <v>0.6738</v>
      </c>
      <c r="F38" s="287"/>
      <c r="G38" s="287"/>
      <c r="H38" s="287"/>
      <c r="I38" s="287"/>
      <c r="J38" s="287"/>
    </row>
    <row r="39" customFormat="false" ht="25.5" hidden="false" customHeight="false" outlineLevel="0" collapsed="false">
      <c r="A39" s="316"/>
      <c r="B39" s="317"/>
      <c r="C39" s="321" t="s">
        <v>319</v>
      </c>
      <c r="D39" s="322" t="n">
        <v>0.21961</v>
      </c>
      <c r="E39" s="323" t="n">
        <v>0.25964</v>
      </c>
      <c r="F39" s="287"/>
      <c r="G39" s="287"/>
      <c r="H39" s="287"/>
      <c r="I39" s="287"/>
      <c r="J39" s="287"/>
    </row>
    <row r="40" customFormat="false" ht="26.25" hidden="false" customHeight="false" outlineLevel="0" collapsed="false">
      <c r="A40" s="316"/>
      <c r="B40" s="317"/>
      <c r="C40" s="324" t="s">
        <v>320</v>
      </c>
      <c r="D40" s="325" t="n">
        <v>0.20778</v>
      </c>
      <c r="E40" s="326" t="n">
        <v>0.2246</v>
      </c>
      <c r="F40" s="287"/>
      <c r="G40" s="287"/>
      <c r="H40" s="287"/>
      <c r="I40" s="287"/>
      <c r="J40" s="287"/>
    </row>
    <row r="41" customFormat="false" ht="12.75" hidden="false" customHeight="false" outlineLevel="0" collapsed="false">
      <c r="A41" s="327"/>
      <c r="B41" s="287"/>
      <c r="C41" s="287"/>
      <c r="D41" s="287"/>
      <c r="E41" s="287"/>
      <c r="F41" s="287"/>
      <c r="G41" s="287"/>
      <c r="H41" s="287"/>
      <c r="I41" s="287"/>
      <c r="J41" s="287"/>
    </row>
    <row r="42" customFormat="false" ht="23.25" hidden="false" customHeight="true" outlineLevel="0" collapsed="false">
      <c r="A42" s="327"/>
      <c r="B42" s="287"/>
      <c r="C42" s="287"/>
      <c r="D42" s="287"/>
      <c r="E42" s="287"/>
      <c r="F42" s="287"/>
      <c r="G42" s="287"/>
      <c r="H42" s="287"/>
      <c r="I42" s="287"/>
      <c r="J42" s="287"/>
    </row>
    <row r="43" customFormat="false" ht="18.75" hidden="false" customHeight="true" outlineLevel="0" collapsed="false">
      <c r="A43" s="327"/>
      <c r="B43" s="287"/>
      <c r="C43" s="287"/>
      <c r="D43" s="287"/>
      <c r="E43" s="287"/>
      <c r="F43" s="287"/>
      <c r="G43" s="287"/>
      <c r="H43" s="287"/>
      <c r="I43" s="287"/>
      <c r="J43" s="287"/>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M10" activeCellId="0" sqref="FM10"/>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25"/>
      <c r="FR9" s="25"/>
      <c r="FS9" s="25"/>
      <c r="FT9" s="25"/>
    </row>
    <row r="10" customFormat="false" ht="15.75" hidden="false" customHeight="true" outlineLevel="0" collapsed="false">
      <c r="A10" s="61" t="s">
        <v>70</v>
      </c>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2" t="n">
        <f aca="false">FL10+FM10+FN10+FQ10</f>
        <v>2589.08</v>
      </c>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t="n">
        <f aca="false">FL10+FM10+FN10+FO10+FP10+FR10</f>
        <v>3281.65</v>
      </c>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t="n">
        <f aca="false">FL10+FM10+FN10+FO10+FP10+FS10</f>
        <v>3532.23</v>
      </c>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t="n">
        <f aca="false">FL10+FM10+FN10+FO10+FP10+FT10</f>
        <v>4563.1</v>
      </c>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59" t="n">
        <f aca="false">'данные АТС'!B11</f>
        <v>980.2</v>
      </c>
      <c r="FM10" s="63" t="n">
        <v>673.8</v>
      </c>
      <c r="FN10" s="23" t="n">
        <f aca="false">'1 ЦК'!FN19:FP19</f>
        <v>6.22</v>
      </c>
      <c r="FO10" s="60"/>
      <c r="FP10" s="60"/>
      <c r="FQ10" s="25" t="n">
        <f aca="false">Тарифы!B7</f>
        <v>928.86</v>
      </c>
      <c r="FR10" s="25" t="n">
        <f aca="false">Тарифы!B8</f>
        <v>1621.43</v>
      </c>
      <c r="FS10" s="25" t="n">
        <f aca="false">Тарифы!B9</f>
        <v>1872.01</v>
      </c>
      <c r="FT10" s="25" t="n">
        <f aca="false">Тарифы!B10</f>
        <v>2902.88</v>
      </c>
    </row>
    <row r="11" customFormat="false" ht="15.75" hidden="false" customHeight="true" outlineLevel="0" collapsed="false">
      <c r="A11" s="61" t="s">
        <v>71</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2" t="n">
        <f aca="false">FL11+FM11+FN11+FO11:FO12+FP11+FQ11</f>
        <v>4006.18</v>
      </c>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t="n">
        <f aca="false">FL11+FM11+FN11+FO11+FP11+FR11</f>
        <v>4698.75</v>
      </c>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t="n">
        <f aca="false">FL11+FM11+FN11+FO11+FP11+FS11</f>
        <v>4949.33</v>
      </c>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t="n">
        <f aca="false">FL11+FM11+FN11+FO11+FP11+FT11</f>
        <v>5980.2</v>
      </c>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59" t="n">
        <f aca="false">'данные АТС'!B12</f>
        <v>2397.3</v>
      </c>
      <c r="FM11" s="63" t="n">
        <v>673.8</v>
      </c>
      <c r="FN11" s="23" t="n">
        <f aca="false">'1 ЦК'!FN19:FP19</f>
        <v>6.22</v>
      </c>
      <c r="FO11" s="60"/>
      <c r="FP11" s="60"/>
      <c r="FQ11" s="25" t="n">
        <f aca="false">FQ10</f>
        <v>928.86</v>
      </c>
      <c r="FR11" s="25" t="n">
        <f aca="false">FR10</f>
        <v>1621.43</v>
      </c>
      <c r="FS11" s="25" t="n">
        <f aca="false">FS10</f>
        <v>1872.01</v>
      </c>
      <c r="FT11" s="25" t="n">
        <f aca="false">FT10</f>
        <v>2902.88</v>
      </c>
    </row>
    <row r="12" customFormat="false" ht="15.75" hidden="false" customHeight="true" outlineLevel="0" collapsed="false">
      <c r="A12" s="61" t="s">
        <v>72</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2" t="n">
        <f aca="false">FL12+FM12+FN12+FO12:FO31+FP12+FQ12</f>
        <v>8029.13</v>
      </c>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t="n">
        <f aca="false">FL12+FM12+FN12+FO12+FP12+FR12</f>
        <v>8721.7</v>
      </c>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t="n">
        <f aca="false">FL12+FM12+FN12+FO12+FP12+FS12</f>
        <v>8972.28</v>
      </c>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t="n">
        <f aca="false">FL12+FM12+FN12+FO12+FP12+FT12</f>
        <v>10003.15</v>
      </c>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59" t="n">
        <f aca="false">'данные АТС'!B13</f>
        <v>6420.25</v>
      </c>
      <c r="FM12" s="63" t="n">
        <v>673.8</v>
      </c>
      <c r="FN12" s="23" t="n">
        <f aca="false">'1 ЦК'!FN19:FP19</f>
        <v>6.22</v>
      </c>
      <c r="FO12" s="60"/>
      <c r="FP12" s="60"/>
      <c r="FQ12" s="25" t="n">
        <f aca="false">FQ10</f>
        <v>928.86</v>
      </c>
      <c r="FR12" s="25" t="n">
        <f aca="false">FR10</f>
        <v>1621.43</v>
      </c>
      <c r="FS12" s="25" t="n">
        <f aca="false">FS10</f>
        <v>1872.01</v>
      </c>
      <c r="FT12" s="25" t="n">
        <f aca="false">FT10</f>
        <v>2902.88</v>
      </c>
    </row>
    <row r="13" customFormat="false" ht="15.75" hidden="false" customHeight="true" outlineLevel="0" collapsed="false">
      <c r="A13" s="64" t="s">
        <v>73</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5"/>
      <c r="FM13" s="66"/>
      <c r="FN13" s="29"/>
      <c r="FO13" s="67"/>
      <c r="FP13" s="67"/>
      <c r="FQ13" s="31"/>
      <c r="FR13" s="31"/>
      <c r="FS13" s="31"/>
      <c r="FT13" s="31"/>
    </row>
    <row r="14" customFormat="false" ht="15.75" hidden="fals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8"/>
      <c r="FN14" s="69"/>
      <c r="FO14" s="58"/>
      <c r="FP14" s="58"/>
      <c r="FQ14" s="19" t="s">
        <v>24</v>
      </c>
      <c r="FR14" s="19" t="s">
        <v>25</v>
      </c>
      <c r="FS14" s="19" t="s">
        <v>26</v>
      </c>
      <c r="FT14" s="19" t="s">
        <v>27</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3"/>
      <c r="FN15" s="23"/>
      <c r="FO15" s="60"/>
      <c r="FP15" s="60"/>
      <c r="FQ15" s="25"/>
      <c r="FR15" s="25"/>
      <c r="FS15" s="25"/>
      <c r="FT15" s="25"/>
    </row>
    <row r="16" customFormat="false" ht="15.75" hidden="false" customHeight="true" outlineLevel="0" collapsed="false">
      <c r="A16" s="61" t="s">
        <v>70</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2" t="n">
        <f aca="false">FL16+FM16+FN16+FQ16</f>
        <v>2589.08</v>
      </c>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t="n">
        <f aca="false">FL16+FM16+FN16+FO16+FP16+FR16</f>
        <v>3281.65</v>
      </c>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t="n">
        <f aca="false">FL16+FM16+FN16+FO16+FP16+FS16</f>
        <v>3532.23</v>
      </c>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t="n">
        <f aca="false">FL16+FM16+FN16+FO16+FP16+FT16</f>
        <v>4563.1</v>
      </c>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59" t="n">
        <f aca="false">FL10</f>
        <v>980.2</v>
      </c>
      <c r="FM16" s="63" t="n">
        <v>673.8</v>
      </c>
      <c r="FN16" s="23" t="n">
        <f aca="false">FN10</f>
        <v>6.22</v>
      </c>
      <c r="FO16" s="60"/>
      <c r="FP16" s="60"/>
      <c r="FQ16" s="25" t="n">
        <f aca="false">FQ10</f>
        <v>928.86</v>
      </c>
      <c r="FR16" s="25" t="n">
        <f aca="false">FR10</f>
        <v>1621.43</v>
      </c>
      <c r="FS16" s="25" t="n">
        <f aca="false">FS10</f>
        <v>1872.01</v>
      </c>
      <c r="FT16" s="25" t="n">
        <f aca="false">FT10</f>
        <v>2902.88</v>
      </c>
    </row>
    <row r="17" customFormat="false" ht="15.75" hidden="false" customHeight="true" outlineLevel="0" collapsed="false">
      <c r="A17" s="61" t="s">
        <v>71</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2" t="n">
        <f aca="false">FL17+FM17+FN17+FO17:FO18+FP17+FQ17</f>
        <v>4006.18</v>
      </c>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t="n">
        <f aca="false">FL17+FM17+FN17+FO17+FP17+FR17</f>
        <v>4698.75</v>
      </c>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t="n">
        <f aca="false">FL17+FM17+FN17+FO17+FP17+FS17</f>
        <v>4949.33</v>
      </c>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t="n">
        <f aca="false">FL17+FM17+FN17+FO17+FP17+FT17</f>
        <v>5980.2</v>
      </c>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59" t="n">
        <f aca="false">FL11</f>
        <v>2397.3</v>
      </c>
      <c r="FM17" s="63" t="n">
        <v>673.8</v>
      </c>
      <c r="FN17" s="23" t="n">
        <f aca="false">FN10</f>
        <v>6.22</v>
      </c>
      <c r="FO17" s="60"/>
      <c r="FP17" s="60"/>
      <c r="FQ17" s="25" t="n">
        <f aca="false">FQ10</f>
        <v>928.86</v>
      </c>
      <c r="FR17" s="25" t="n">
        <f aca="false">FR10</f>
        <v>1621.43</v>
      </c>
      <c r="FS17" s="25" t="n">
        <f aca="false">FS10</f>
        <v>1872.01</v>
      </c>
      <c r="FT17" s="25" t="n">
        <f aca="false">FT10</f>
        <v>2902.88</v>
      </c>
    </row>
    <row r="18" customFormat="false" ht="15.75" hidden="false" customHeight="true" outlineLevel="0" collapsed="false">
      <c r="A18" s="61" t="s">
        <v>72</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2" t="n">
        <f aca="false">FL18+FM18+FN18+FO18:FO37+FP18+FQ18</f>
        <v>8029.13</v>
      </c>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t="n">
        <f aca="false">FL18+FM18+FN18+FO18+FP18+FR18</f>
        <v>8721.7</v>
      </c>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t="n">
        <f aca="false">FL18+FM18+FN18+FO18+FP18+FS18</f>
        <v>8972.28</v>
      </c>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t="n">
        <f aca="false">FL18+FM18+FN18+FO18+FP18+FT18</f>
        <v>10003.15</v>
      </c>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59" t="n">
        <f aca="false">FL12</f>
        <v>6420.25</v>
      </c>
      <c r="FM18" s="63" t="n">
        <v>673.8</v>
      </c>
      <c r="FN18" s="23" t="n">
        <f aca="false">FN10</f>
        <v>6.22</v>
      </c>
      <c r="FO18" s="60"/>
      <c r="FP18" s="60"/>
      <c r="FQ18" s="25" t="n">
        <f aca="false">FQ10</f>
        <v>928.86</v>
      </c>
      <c r="FR18" s="25" t="n">
        <f aca="false">FR10</f>
        <v>1621.43</v>
      </c>
      <c r="FS18" s="25" t="n">
        <f aca="false">FS10</f>
        <v>1872.01</v>
      </c>
      <c r="FT18" s="25" t="n">
        <f aca="false">FT10</f>
        <v>2902.88</v>
      </c>
    </row>
    <row r="19" customFormat="false" ht="15.75" hidden="fals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5"/>
      <c r="FM19" s="66"/>
      <c r="FN19" s="29"/>
      <c r="FO19" s="67"/>
      <c r="FP19" s="67"/>
      <c r="FQ19" s="31"/>
      <c r="FR19" s="31"/>
      <c r="FS19" s="31"/>
      <c r="FT19" s="31"/>
    </row>
    <row r="20" customFormat="false" ht="15.75" hidden="fals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8"/>
      <c r="FN20" s="69"/>
      <c r="FO20" s="58"/>
      <c r="FP20" s="58"/>
      <c r="FQ20" s="19" t="s">
        <v>24</v>
      </c>
      <c r="FR20" s="19" t="s">
        <v>25</v>
      </c>
      <c r="FS20" s="19" t="s">
        <v>26</v>
      </c>
      <c r="FT20" s="19" t="s">
        <v>27</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3"/>
      <c r="FN21" s="23"/>
      <c r="FO21" s="60"/>
      <c r="FP21" s="60"/>
      <c r="FQ21" s="25"/>
      <c r="FR21" s="25"/>
      <c r="FS21" s="25"/>
      <c r="FT21" s="25"/>
    </row>
    <row r="22" customFormat="false" ht="15.75" hidden="false" customHeight="true" outlineLevel="0" collapsed="false">
      <c r="A22" s="61" t="s">
        <v>70</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2" t="n">
        <f aca="false">FL22+FM22+FN22+FQ22</f>
        <v>2174.92</v>
      </c>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t="n">
        <f aca="false">FL22+FM22+FN22+FO22+FP22+FR22</f>
        <v>2867.49</v>
      </c>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t="n">
        <f aca="false">FL22+FM22+FN22+FO22+FP22+FS22</f>
        <v>3118.07</v>
      </c>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t="n">
        <f aca="false">FL22+FM22+FN22+FO22+FP22+FT22</f>
        <v>4148.94</v>
      </c>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59" t="n">
        <f aca="false">FL10</f>
        <v>980.2</v>
      </c>
      <c r="FM22" s="63" t="n">
        <v>259.64</v>
      </c>
      <c r="FN22" s="23" t="n">
        <f aca="false">FN10</f>
        <v>6.22</v>
      </c>
      <c r="FO22" s="60"/>
      <c r="FP22" s="60"/>
      <c r="FQ22" s="25" t="n">
        <f aca="false">FQ10</f>
        <v>928.86</v>
      </c>
      <c r="FR22" s="25" t="n">
        <f aca="false">FR10</f>
        <v>1621.43</v>
      </c>
      <c r="FS22" s="25" t="n">
        <f aca="false">FS10</f>
        <v>1872.01</v>
      </c>
      <c r="FT22" s="25" t="n">
        <f aca="false">FT10</f>
        <v>2902.88</v>
      </c>
    </row>
    <row r="23" customFormat="false" ht="15.75" hidden="false" customHeight="true" outlineLevel="0" collapsed="false">
      <c r="A23" s="61" t="s">
        <v>71</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2" t="n">
        <f aca="false">FL23+FM23+FN23+FO23:FO24+FP23+FQ23</f>
        <v>3592.02</v>
      </c>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t="n">
        <f aca="false">FL23+FM23+FN23+FO23+FP23+FR23</f>
        <v>4284.59</v>
      </c>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t="n">
        <f aca="false">FL23+FM23+FN23+FO23+FP23+FS23</f>
        <v>4535.17</v>
      </c>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t="n">
        <f aca="false">FL23+FM23+FN23+FO23+FP23+FT23</f>
        <v>5566.04</v>
      </c>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59" t="n">
        <f aca="false">FL11</f>
        <v>2397.3</v>
      </c>
      <c r="FM23" s="63" t="n">
        <v>259.64</v>
      </c>
      <c r="FN23" s="23" t="n">
        <f aca="false">FN11</f>
        <v>6.22</v>
      </c>
      <c r="FO23" s="60"/>
      <c r="FP23" s="60"/>
      <c r="FQ23" s="25" t="n">
        <f aca="false">FQ10</f>
        <v>928.86</v>
      </c>
      <c r="FR23" s="25" t="n">
        <f aca="false">FR10</f>
        <v>1621.43</v>
      </c>
      <c r="FS23" s="25" t="n">
        <f aca="false">FS10</f>
        <v>1872.01</v>
      </c>
      <c r="FT23" s="25" t="n">
        <f aca="false">FT10</f>
        <v>2902.88</v>
      </c>
    </row>
    <row r="24" customFormat="false" ht="15.75" hidden="false" customHeight="true" outlineLevel="0" collapsed="false">
      <c r="A24" s="61" t="s">
        <v>72</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2" t="n">
        <f aca="false">FL24+FM24+FN24+FO24:FO43+FP24+FQ24</f>
        <v>7614.97</v>
      </c>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t="n">
        <f aca="false">FL24+FM24+FN24+FO24+FP24+FR24</f>
        <v>8307.54</v>
      </c>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t="n">
        <f aca="false">FL24+FM24+FN24+FO24+FP24+FS24</f>
        <v>8558.12</v>
      </c>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t="n">
        <f aca="false">FL24+FM24+FN24+FO24+FP24+FT24</f>
        <v>9588.99</v>
      </c>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59" t="n">
        <f aca="false">FL12</f>
        <v>6420.25</v>
      </c>
      <c r="FM24" s="63" t="n">
        <v>259.64</v>
      </c>
      <c r="FN24" s="23" t="n">
        <f aca="false">FN12</f>
        <v>6.22</v>
      </c>
      <c r="FO24" s="60"/>
      <c r="FP24" s="60"/>
      <c r="FQ24" s="25" t="n">
        <f aca="false">FQ10</f>
        <v>928.86</v>
      </c>
      <c r="FR24" s="25" t="n">
        <f aca="false">FR10</f>
        <v>1621.43</v>
      </c>
      <c r="FS24" s="25" t="n">
        <f aca="false">FS10</f>
        <v>1872.01</v>
      </c>
      <c r="FT24" s="25" t="n">
        <f aca="false">FT10</f>
        <v>2902.88</v>
      </c>
    </row>
    <row r="25" customFormat="false" ht="15.75" hidden="false" customHeight="true" outlineLevel="0" collapsed="false">
      <c r="A25" s="57" t="s">
        <v>75</v>
      </c>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65"/>
      <c r="FM25" s="66"/>
      <c r="FN25" s="29"/>
      <c r="FO25" s="67"/>
      <c r="FP25" s="67"/>
      <c r="FQ25" s="31"/>
      <c r="FR25" s="31"/>
      <c r="FS25" s="31"/>
      <c r="FT25" s="31"/>
    </row>
    <row r="26" customFormat="false" ht="15.75" hidden="false" customHeight="true" outlineLevel="0" collapsed="false">
      <c r="A26" s="16" t="s">
        <v>69</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5</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7"/>
      <c r="FM26" s="68"/>
      <c r="FN26" s="69"/>
      <c r="FO26" s="58"/>
      <c r="FP26" s="58"/>
      <c r="FQ26" s="19" t="s">
        <v>24</v>
      </c>
      <c r="FR26" s="19" t="s">
        <v>25</v>
      </c>
      <c r="FS26" s="19" t="s">
        <v>26</v>
      </c>
      <c r="FT26" s="19" t="s">
        <v>27</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0</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1</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2</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3</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59"/>
      <c r="FM27" s="63"/>
      <c r="FN27" s="23"/>
      <c r="FO27" s="60"/>
      <c r="FP27" s="60"/>
      <c r="FQ27" s="25"/>
      <c r="FR27" s="25"/>
      <c r="FS27" s="25"/>
      <c r="FT27" s="25"/>
    </row>
    <row r="28" customFormat="false" ht="15.75" hidden="false" customHeight="true" outlineLevel="0" collapsed="false">
      <c r="A28" s="61" t="s">
        <v>70</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2" t="n">
        <f aca="false">FL28+FM28+FN28+FQ28</f>
        <v>2139.88</v>
      </c>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t="n">
        <f aca="false">FL28+FM28+FN28+FO28+FP28+FR28</f>
        <v>2832.45</v>
      </c>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t="n">
        <f aca="false">FL28+FM28+FN28+FO28+FP28+FS28</f>
        <v>3083.03</v>
      </c>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t="n">
        <f aca="false">FL28+FM28+FN28+FO28+FP28+FT28</f>
        <v>4113.9</v>
      </c>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59" t="n">
        <f aca="false">FL10</f>
        <v>980.2</v>
      </c>
      <c r="FM28" s="63" t="n">
        <v>224.6</v>
      </c>
      <c r="FN28" s="23" t="n">
        <f aca="false">FN16</f>
        <v>6.22</v>
      </c>
      <c r="FO28" s="60"/>
      <c r="FP28" s="60"/>
      <c r="FQ28" s="25" t="n">
        <f aca="false">FQ10</f>
        <v>928.86</v>
      </c>
      <c r="FR28" s="25" t="n">
        <f aca="false">FR10</f>
        <v>1621.43</v>
      </c>
      <c r="FS28" s="25" t="n">
        <f aca="false">FS10</f>
        <v>1872.01</v>
      </c>
      <c r="FT28" s="25" t="n">
        <f aca="false">FT10</f>
        <v>2902.88</v>
      </c>
    </row>
    <row r="29" customFormat="false" ht="15.75" hidden="false" customHeight="true" outlineLevel="0" collapsed="false">
      <c r="A29" s="61" t="s">
        <v>71</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2" t="n">
        <f aca="false">FL29+FM29+FN29+FO29:FO30+FP29+FQ29</f>
        <v>3556.98</v>
      </c>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t="n">
        <f aca="false">FL29+FM29+FN29+FO29+FP29+FR29</f>
        <v>4249.55</v>
      </c>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t="n">
        <f aca="false">FL29+FM29+FN29+FO29+FP29+FS29</f>
        <v>4500.13</v>
      </c>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t="n">
        <f aca="false">FL29+FM29+FN29+FO29+FP29+FT29</f>
        <v>5531</v>
      </c>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59" t="n">
        <f aca="false">FL11</f>
        <v>2397.3</v>
      </c>
      <c r="FM29" s="63" t="n">
        <v>224.6</v>
      </c>
      <c r="FN29" s="23" t="n">
        <f aca="false">FN11</f>
        <v>6.22</v>
      </c>
      <c r="FO29" s="60"/>
      <c r="FP29" s="60"/>
      <c r="FQ29" s="25" t="n">
        <f aca="false">FQ10</f>
        <v>928.86</v>
      </c>
      <c r="FR29" s="25" t="n">
        <f aca="false">FR10</f>
        <v>1621.43</v>
      </c>
      <c r="FS29" s="25" t="n">
        <f aca="false">FS10</f>
        <v>1872.01</v>
      </c>
      <c r="FT29" s="25" t="n">
        <f aca="false">FT10</f>
        <v>2902.88</v>
      </c>
    </row>
    <row r="30" customFormat="false" ht="15.75" hidden="false" customHeight="true" outlineLevel="0" collapsed="false">
      <c r="A30" s="61" t="s">
        <v>72</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2" t="n">
        <f aca="false">FL30+FM30+FN30+FO30:FO49+FP30+FQ30</f>
        <v>7579.93</v>
      </c>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t="n">
        <f aca="false">FL30+FM30+FN30+FO30+FP30+FR30</f>
        <v>8272.5</v>
      </c>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t="n">
        <f aca="false">FL30+FM30+FN30+FO30+FP30+FS30</f>
        <v>8523.08</v>
      </c>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t="n">
        <f aca="false">FL30+FM30+FN30+FO30+FP30+FT30</f>
        <v>9553.95</v>
      </c>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59" t="n">
        <f aca="false">FL12</f>
        <v>6420.25</v>
      </c>
      <c r="FM30" s="63" t="n">
        <v>224.6</v>
      </c>
      <c r="FN30" s="23" t="n">
        <f aca="false">FN12</f>
        <v>6.22</v>
      </c>
      <c r="FO30" s="60"/>
      <c r="FP30" s="60"/>
      <c r="FQ30" s="25" t="n">
        <f aca="false">FQ10</f>
        <v>928.86</v>
      </c>
      <c r="FR30" s="25" t="n">
        <f aca="false">FR10</f>
        <v>1621.43</v>
      </c>
      <c r="FS30" s="25" t="n">
        <f aca="false">FS10</f>
        <v>1872.01</v>
      </c>
      <c r="FT30" s="25" t="n">
        <f aca="false">FT10</f>
        <v>2902.8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29"/>
      <c r="FN31" s="67"/>
      <c r="FO31" s="67"/>
      <c r="FP31" s="67"/>
      <c r="FQ31" s="31"/>
      <c r="FR31" s="31"/>
      <c r="FS31" s="31"/>
      <c r="FT31" s="31"/>
    </row>
    <row r="32" customFormat="false" ht="15.75" hidden="false" customHeight="true" outlineLevel="0" collapsed="false">
      <c r="A32" s="55" t="s">
        <v>7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29"/>
      <c r="FN32" s="67"/>
      <c r="FO32" s="67"/>
      <c r="FP32" s="67"/>
      <c r="FQ32" s="31"/>
      <c r="FR32" s="31"/>
      <c r="FS32" s="31"/>
      <c r="FT32" s="31"/>
    </row>
    <row r="33" customFormat="false" ht="15.75" hidden="false" customHeight="true" outlineLevel="0" collapsed="false">
      <c r="A33" s="57" t="s">
        <v>68</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65"/>
      <c r="FM33" s="29"/>
      <c r="FN33" s="67"/>
      <c r="FO33" s="67"/>
      <c r="FP33" s="67"/>
      <c r="FQ33" s="31"/>
      <c r="FR33" s="31"/>
      <c r="FS33" s="31"/>
      <c r="FT33" s="31"/>
    </row>
    <row r="34" customFormat="false" ht="36" hidden="false" customHeight="true" outlineLevel="0" collapsed="false">
      <c r="A34" s="16" t="s">
        <v>69</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5</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7"/>
      <c r="FM34" s="58"/>
      <c r="FN34" s="58"/>
      <c r="FO34" s="58"/>
      <c r="FP34" s="58"/>
      <c r="FQ34" s="19" t="s">
        <v>24</v>
      </c>
      <c r="FR34" s="19" t="s">
        <v>25</v>
      </c>
      <c r="FS34" s="19" t="s">
        <v>26</v>
      </c>
      <c r="FT34" s="19" t="s">
        <v>27</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0</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1</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2</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3</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59"/>
      <c r="FM35" s="23"/>
      <c r="FN35" s="60"/>
      <c r="FO35" s="60"/>
      <c r="FP35" s="60"/>
      <c r="FQ35" s="25"/>
      <c r="FR35" s="25"/>
      <c r="FS35" s="25"/>
      <c r="FT35" s="25"/>
    </row>
    <row r="36" customFormat="false" ht="15.75" hidden="false" customHeight="true" outlineLevel="0" collapsed="false">
      <c r="A36" s="61" t="s">
        <v>7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2" t="n">
        <f aca="false">FL36+FM36+FN36+FO36:FO37+FP36+FQ36</f>
        <v>2589.08</v>
      </c>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t="n">
        <f aca="false">FL36+FM36+FN36+FO36+FP36+FR36</f>
        <v>3281.65</v>
      </c>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t="n">
        <f aca="false">FL36+FM36+FN36+FO36+FP36+FS36</f>
        <v>3532.23</v>
      </c>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t="n">
        <f aca="false">FL36+FM36+FN36+FO36+FP36+FT36</f>
        <v>4563.1</v>
      </c>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59" t="n">
        <f aca="false">'данные АТС'!B15</f>
        <v>980.2</v>
      </c>
      <c r="FM36" s="63" t="n">
        <v>673.8</v>
      </c>
      <c r="FN36" s="60" t="n">
        <f aca="false">'1 ЦК'!FN19:FP19</f>
        <v>6.22</v>
      </c>
      <c r="FO36" s="60"/>
      <c r="FP36" s="60"/>
      <c r="FQ36" s="25" t="n">
        <f aca="false">FQ10</f>
        <v>928.86</v>
      </c>
      <c r="FR36" s="25" t="n">
        <f aca="false">FR10</f>
        <v>1621.43</v>
      </c>
      <c r="FS36" s="25" t="n">
        <f aca="false">FS10</f>
        <v>1872.01</v>
      </c>
      <c r="FT36" s="25" t="n">
        <f aca="false">FT10</f>
        <v>2902.88</v>
      </c>
    </row>
    <row r="37" customFormat="false" ht="15.75" hidden="false" customHeight="true" outlineLevel="0" collapsed="false">
      <c r="A37" s="61" t="s">
        <v>72</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2" t="n">
        <f aca="false">FL37+FM37+FN37+FO37:FO37+FP37+FQ37</f>
        <v>5777.81</v>
      </c>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t="n">
        <f aca="false">FL37+FM37+FN37+FO37+FP37+FR37</f>
        <v>6470.38</v>
      </c>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t="n">
        <f aca="false">FL37+FM37+FN37+FO37+FP37+FS37</f>
        <v>6720.96</v>
      </c>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t="n">
        <f aca="false">FL37+FM37+FN37+FO37+FP37+FT37</f>
        <v>7751.83</v>
      </c>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73" t="n">
        <f aca="false">'данные АТС'!B16</f>
        <v>4168.93</v>
      </c>
      <c r="FM37" s="63" t="n">
        <v>673.8</v>
      </c>
      <c r="FN37" s="74" t="n">
        <f aca="false">'1 ЦК'!FN19:FP19</f>
        <v>6.22</v>
      </c>
      <c r="FO37" s="74"/>
      <c r="FP37" s="60"/>
      <c r="FQ37" s="25" t="n">
        <f aca="false">FQ10</f>
        <v>928.86</v>
      </c>
      <c r="FR37" s="25" t="n">
        <f aca="false">FR10</f>
        <v>1621.43</v>
      </c>
      <c r="FS37" s="25" t="n">
        <f aca="false">FS10</f>
        <v>1872.01</v>
      </c>
      <c r="FT37" s="25" t="n">
        <f aca="false">FT10</f>
        <v>2902.88</v>
      </c>
    </row>
    <row r="38" customFormat="false" ht="15.75" hidden="false" customHeight="true" outlineLevel="0" collapsed="false">
      <c r="A38" s="57" t="s">
        <v>7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M38" s="75"/>
    </row>
    <row r="39" customFormat="false" ht="15.75" hidden="false" customHeight="true" outlineLevel="0" collapsed="false">
      <c r="A39" s="16" t="s">
        <v>69</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5</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7"/>
      <c r="FM39" s="68"/>
      <c r="FN39" s="58"/>
      <c r="FO39" s="58"/>
      <c r="FP39" s="58"/>
      <c r="FQ39" s="19" t="s">
        <v>24</v>
      </c>
      <c r="FR39" s="19" t="s">
        <v>25</v>
      </c>
      <c r="FS39" s="19" t="s">
        <v>26</v>
      </c>
      <c r="FT39" s="19" t="s">
        <v>27</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0</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1</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2</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3</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59"/>
      <c r="FM40" s="63"/>
      <c r="FN40" s="60"/>
      <c r="FO40" s="60"/>
      <c r="FP40" s="60"/>
      <c r="FQ40" s="25"/>
      <c r="FR40" s="25"/>
      <c r="FS40" s="25"/>
      <c r="FT40" s="25"/>
    </row>
    <row r="41" customFormat="false" ht="15.75" hidden="false" customHeight="true" outlineLevel="0" collapsed="false">
      <c r="A41" s="61" t="s">
        <v>70</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2" t="n">
        <f aca="false">FL41+FM41+FN41+FO41:FO42+FP41+FQ41</f>
        <v>2589.08</v>
      </c>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t="n">
        <f aca="false">FL41+FM41+FN41+FO41+FP41+FR41</f>
        <v>3281.65</v>
      </c>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t="n">
        <f aca="false">FL41+FM41+FN41+FO41+FP41+FS41</f>
        <v>3532.23</v>
      </c>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t="n">
        <f aca="false">FL41+FM41+FN41+FO41+FP41+FT41</f>
        <v>4563.1</v>
      </c>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59" t="n">
        <f aca="false">FL36</f>
        <v>980.2</v>
      </c>
      <c r="FM41" s="63" t="n">
        <v>673.8</v>
      </c>
      <c r="FN41" s="60" t="n">
        <f aca="false">FN36</f>
        <v>6.22</v>
      </c>
      <c r="FO41" s="60"/>
      <c r="FP41" s="60"/>
      <c r="FQ41" s="25" t="n">
        <f aca="false">FQ10</f>
        <v>928.86</v>
      </c>
      <c r="FR41" s="25" t="n">
        <f aca="false">FR10</f>
        <v>1621.43</v>
      </c>
      <c r="FS41" s="25" t="n">
        <f aca="false">FS10</f>
        <v>1872.01</v>
      </c>
      <c r="FT41" s="25" t="n">
        <f aca="false">FT10</f>
        <v>2902.88</v>
      </c>
    </row>
    <row r="42" customFormat="false" ht="15.75" hidden="false" customHeight="true" outlineLevel="0" collapsed="false">
      <c r="A42" s="61" t="s">
        <v>7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2" t="n">
        <f aca="false">FL42+FM42+FN42+FO42:FO42+FP42+FQ42</f>
        <v>5777.81</v>
      </c>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t="n">
        <f aca="false">FL42+FM42+FN42+FO42+FP42+FR42</f>
        <v>6470.38</v>
      </c>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t="n">
        <f aca="false">FL42+FM42+FN42+FO42+FP42+FS42</f>
        <v>6720.96</v>
      </c>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t="n">
        <f aca="false">FL42+FM42+FN42+FO42+FP42+FT42</f>
        <v>7751.83</v>
      </c>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73" t="n">
        <f aca="false">FL37</f>
        <v>4168.93</v>
      </c>
      <c r="FM42" s="63" t="n">
        <v>673.8</v>
      </c>
      <c r="FN42" s="74" t="n">
        <f aca="false">FN37</f>
        <v>6.22</v>
      </c>
      <c r="FO42" s="74"/>
      <c r="FP42" s="60"/>
      <c r="FQ42" s="25" t="n">
        <f aca="false">FQ10</f>
        <v>928.86</v>
      </c>
      <c r="FR42" s="25" t="n">
        <f aca="false">FR10</f>
        <v>1621.43</v>
      </c>
      <c r="FS42" s="25" t="n">
        <f aca="false">FS10</f>
        <v>1872.01</v>
      </c>
      <c r="FT42" s="25" t="n">
        <f aca="false">FT10</f>
        <v>2902.88</v>
      </c>
    </row>
    <row r="43" customFormat="false" ht="15.75" hidden="false" customHeight="true" outlineLevel="0" collapsed="false">
      <c r="A43" s="57" t="s">
        <v>74</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M43" s="75"/>
    </row>
    <row r="44" customFormat="false" ht="15.75" hidden="false" customHeight="true" outlineLevel="0" collapsed="false">
      <c r="A44" s="16" t="s">
        <v>69</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5</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7"/>
      <c r="FM44" s="68"/>
      <c r="FN44" s="58"/>
      <c r="FO44" s="58"/>
      <c r="FP44" s="58"/>
      <c r="FQ44" s="19" t="s">
        <v>24</v>
      </c>
      <c r="FR44" s="19" t="s">
        <v>25</v>
      </c>
      <c r="FS44" s="19" t="s">
        <v>26</v>
      </c>
      <c r="FT44" s="19" t="s">
        <v>27</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0</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1</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2</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3</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59"/>
      <c r="FM45" s="63"/>
      <c r="FN45" s="60"/>
      <c r="FO45" s="60"/>
      <c r="FP45" s="60"/>
      <c r="FQ45" s="25"/>
      <c r="FR45" s="25"/>
      <c r="FS45" s="25"/>
      <c r="FT45" s="25"/>
    </row>
    <row r="46" customFormat="false" ht="15.75" hidden="false" customHeight="true" outlineLevel="0" collapsed="false">
      <c r="A46" s="61" t="s">
        <v>70</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2" t="n">
        <f aca="false">FL46+FM46+FN46+FO46:FO47+FP46+FQ46</f>
        <v>2174.92</v>
      </c>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t="n">
        <f aca="false">FL46+FM46+FN46+FO46+FP46+FR46</f>
        <v>2867.49</v>
      </c>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t="n">
        <f aca="false">FL46+FM46+FN46+FO46+FP46+FS46</f>
        <v>3118.07</v>
      </c>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t="n">
        <f aca="false">FL46+FM46+FN46+FO46+FP46+FT46</f>
        <v>4148.94</v>
      </c>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59" t="n">
        <f aca="false">FL36</f>
        <v>980.2</v>
      </c>
      <c r="FM46" s="63" t="n">
        <v>259.64</v>
      </c>
      <c r="FN46" s="60" t="n">
        <f aca="false">FN36</f>
        <v>6.22</v>
      </c>
      <c r="FO46" s="60"/>
      <c r="FP46" s="60"/>
      <c r="FQ46" s="25" t="n">
        <f aca="false">FQ10</f>
        <v>928.86</v>
      </c>
      <c r="FR46" s="25" t="n">
        <f aca="false">FR10</f>
        <v>1621.43</v>
      </c>
      <c r="FS46" s="25" t="n">
        <f aca="false">FS10</f>
        <v>1872.01</v>
      </c>
      <c r="FT46" s="25" t="n">
        <f aca="false">FT10</f>
        <v>2902.88</v>
      </c>
    </row>
    <row r="47" customFormat="false" ht="15.75" hidden="false" customHeight="true" outlineLevel="0" collapsed="false">
      <c r="A47" s="61" t="s">
        <v>7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2" t="n">
        <f aca="false">FL47+FM47+FN47+FO47:FO47+FP47+FQ47</f>
        <v>5363.65</v>
      </c>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t="n">
        <f aca="false">FL47+FM47+FN47+FO47+FP47+FR47</f>
        <v>6056.22</v>
      </c>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t="n">
        <f aca="false">FL47+FM47+FN47+FO47+FP47+FS47</f>
        <v>6306.8</v>
      </c>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t="n">
        <f aca="false">FL47+FM47+FN47+FO47+FP47+FT47</f>
        <v>7337.67</v>
      </c>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73" t="n">
        <f aca="false">FL37</f>
        <v>4168.93</v>
      </c>
      <c r="FM47" s="63" t="n">
        <v>259.64</v>
      </c>
      <c r="FN47" s="74" t="n">
        <f aca="false">FN37</f>
        <v>6.22</v>
      </c>
      <c r="FO47" s="74"/>
      <c r="FP47" s="60"/>
      <c r="FQ47" s="25" t="n">
        <f aca="false">FQ10</f>
        <v>928.86</v>
      </c>
      <c r="FR47" s="25" t="n">
        <f aca="false">FR10</f>
        <v>1621.43</v>
      </c>
      <c r="FS47" s="25" t="n">
        <f aca="false">FS10</f>
        <v>1872.01</v>
      </c>
      <c r="FT47" s="25" t="n">
        <f aca="false">FT10</f>
        <v>2902.88</v>
      </c>
    </row>
    <row r="48" customFormat="false" ht="15.75" hidden="false" customHeight="true" outlineLevel="0" collapsed="false">
      <c r="A48" s="57" t="s">
        <v>75</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M48" s="75"/>
    </row>
    <row r="49" customFormat="false" ht="15.75" hidden="false" customHeight="true" outlineLevel="0" collapsed="false">
      <c r="A49" s="16" t="s">
        <v>69</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5</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7"/>
      <c r="FM49" s="68"/>
      <c r="FN49" s="58"/>
      <c r="FO49" s="58"/>
      <c r="FP49" s="58"/>
      <c r="FQ49" s="19" t="s">
        <v>24</v>
      </c>
      <c r="FR49" s="19" t="s">
        <v>25</v>
      </c>
      <c r="FS49" s="19" t="s">
        <v>26</v>
      </c>
      <c r="FT49" s="19" t="s">
        <v>27</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0</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1</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2</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3</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59"/>
      <c r="FM50" s="63"/>
      <c r="FN50" s="60"/>
      <c r="FO50" s="60"/>
      <c r="FP50" s="60"/>
      <c r="FQ50" s="25"/>
      <c r="FR50" s="25"/>
      <c r="FS50" s="25"/>
      <c r="FT50" s="25"/>
    </row>
    <row r="51" customFormat="false" ht="15.75" hidden="false" customHeight="true" outlineLevel="0" collapsed="false">
      <c r="A51" s="61" t="s">
        <v>70</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2" t="n">
        <f aca="false">FL51+FM51+FN51+FO51:FO52+FP51+FQ51</f>
        <v>2139.88</v>
      </c>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t="n">
        <f aca="false">FL51+FM51+FN51+FO51+FP51+FR51</f>
        <v>2832.45</v>
      </c>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t="n">
        <f aca="false">FL51+FM51+FN51+FO51+FP51+FS51</f>
        <v>3083.03</v>
      </c>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t="n">
        <f aca="false">FL51+FM51+FN51+FO51+FP51+FT51</f>
        <v>4113.9</v>
      </c>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59" t="n">
        <f aca="false">FL36</f>
        <v>980.2</v>
      </c>
      <c r="FM51" s="63" t="n">
        <v>224.6</v>
      </c>
      <c r="FN51" s="60" t="n">
        <f aca="false">FN36</f>
        <v>6.22</v>
      </c>
      <c r="FO51" s="60"/>
      <c r="FP51" s="60"/>
      <c r="FQ51" s="25" t="n">
        <f aca="false">FQ10</f>
        <v>928.86</v>
      </c>
      <c r="FR51" s="25" t="n">
        <f aca="false">FR10</f>
        <v>1621.43</v>
      </c>
      <c r="FS51" s="25" t="n">
        <f aca="false">FS10</f>
        <v>1872.01</v>
      </c>
      <c r="FT51" s="25" t="n">
        <f aca="false">FT10</f>
        <v>2902.88</v>
      </c>
    </row>
    <row r="52" customFormat="false" ht="15.75" hidden="false" customHeight="true" outlineLevel="0" collapsed="false">
      <c r="A52" s="61" t="s">
        <v>72</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2" t="n">
        <f aca="false">FL52+FM52+FN52+FO52:FO52+FP52+FQ52</f>
        <v>5328.61</v>
      </c>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t="n">
        <f aca="false">FL52+FM52+FN52+FO52+FP52+FR52</f>
        <v>6021.18</v>
      </c>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t="n">
        <f aca="false">FL52+FM52+FN52+FO52+FP52+FS52</f>
        <v>6271.76</v>
      </c>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t="n">
        <f aca="false">FL52+FM52+FN52+FO52+FP52+FT52</f>
        <v>7302.63</v>
      </c>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73" t="n">
        <f aca="false">FL37</f>
        <v>4168.93</v>
      </c>
      <c r="FM52" s="63" t="n">
        <v>224.6</v>
      </c>
      <c r="FN52" s="74" t="n">
        <f aca="false">FN37</f>
        <v>6.22</v>
      </c>
      <c r="FO52" s="74"/>
      <c r="FP52" s="60"/>
      <c r="FQ52" s="25" t="n">
        <f aca="false">FQ10</f>
        <v>928.86</v>
      </c>
      <c r="FR52" s="25" t="n">
        <f aca="false">FR10</f>
        <v>1621.43</v>
      </c>
      <c r="FS52" s="25" t="n">
        <f aca="false">FS10</f>
        <v>1872.01</v>
      </c>
      <c r="FT52" s="25" t="n">
        <f aca="false">FT10</f>
        <v>2902.8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21" colorId="64" zoomScale="70" zoomScaleNormal="70" zoomScalePageLayoutView="70" workbookViewId="0">
      <selection pane="topLeft" activeCell="J11" activeCellId="0" sqref="J11"/>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79"/>
      <c r="B10" s="79"/>
      <c r="C10" s="79"/>
      <c r="D10" s="79"/>
      <c r="E10" s="79"/>
      <c r="F10" s="79"/>
      <c r="G10" s="79"/>
      <c r="H10" s="79"/>
      <c r="I10" s="79"/>
      <c r="J10" s="79" t="s">
        <v>79</v>
      </c>
      <c r="K10" s="79"/>
      <c r="L10" s="79"/>
      <c r="M10" s="79"/>
      <c r="N10" s="79"/>
      <c r="O10" s="79"/>
      <c r="P10" s="79"/>
      <c r="Q10" s="79"/>
      <c r="R10" s="79"/>
      <c r="S10" s="79"/>
      <c r="T10" s="79"/>
      <c r="U10" s="79"/>
      <c r="V10" s="79"/>
      <c r="W10" s="79"/>
      <c r="X10" s="79"/>
      <c r="Y10" s="79"/>
      <c r="Z10" s="80" t="n">
        <f aca="false">AA10+AB10+AC10+AD10+AE10</f>
        <v>1608.88</v>
      </c>
      <c r="AA10" s="23" t="n">
        <v>673.8</v>
      </c>
      <c r="AB10" s="81" t="n">
        <f aca="false">Тарифы!B5</f>
        <v>6.2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2301.45</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552.03</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582.9</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2483.65</v>
      </c>
      <c r="C20" s="100" t="n">
        <f aca="false">AB20+$Z$10</f>
        <v>2478.41</v>
      </c>
      <c r="D20" s="100" t="n">
        <f aca="false">AC20+$Z$10</f>
        <v>2526.19</v>
      </c>
      <c r="E20" s="100" t="n">
        <f aca="false">AD20+$Z$10</f>
        <v>2536.03</v>
      </c>
      <c r="F20" s="100" t="n">
        <f aca="false">AE20+$Z$10</f>
        <v>2632.17</v>
      </c>
      <c r="G20" s="100" t="n">
        <f aca="false">AF20+$Z$10</f>
        <v>2743.23</v>
      </c>
      <c r="H20" s="100" t="n">
        <f aca="false">AG20+$Z$10</f>
        <v>2850.22</v>
      </c>
      <c r="I20" s="100" t="n">
        <f aca="false">AH20+$Z$10</f>
        <v>2891.14</v>
      </c>
      <c r="J20" s="100" t="n">
        <f aca="false">AI20+$Z$10</f>
        <v>2971.89</v>
      </c>
      <c r="K20" s="100" t="n">
        <f aca="false">AJ20+$Z$10</f>
        <v>2959.29</v>
      </c>
      <c r="L20" s="100" t="n">
        <f aca="false">AK20+$Z$10</f>
        <v>2909.85</v>
      </c>
      <c r="M20" s="100" t="n">
        <f aca="false">AL20+$Z$10</f>
        <v>2907.48</v>
      </c>
      <c r="N20" s="100" t="n">
        <f aca="false">AM20+$Z$10</f>
        <v>2903.46</v>
      </c>
      <c r="O20" s="100" t="n">
        <f aca="false">AN20+$Z$10</f>
        <v>2902.33</v>
      </c>
      <c r="P20" s="100" t="n">
        <f aca="false">AO20+$Z$10</f>
        <v>2963.76</v>
      </c>
      <c r="Q20" s="100" t="n">
        <f aca="false">AP20+$Z$10</f>
        <v>2968.73</v>
      </c>
      <c r="R20" s="100" t="n">
        <f aca="false">AQ20+$Z$10</f>
        <v>2906.6</v>
      </c>
      <c r="S20" s="100" t="n">
        <f aca="false">AR20+$Z$10</f>
        <v>2852.44</v>
      </c>
      <c r="T20" s="100" t="n">
        <f aca="false">AS20+$Z$10</f>
        <v>2825.73</v>
      </c>
      <c r="U20" s="100" t="n">
        <f aca="false">AT20+$Z$10</f>
        <v>2800.49</v>
      </c>
      <c r="V20" s="100" t="n">
        <f aca="false">AU20+$Z$10</f>
        <v>2722.08</v>
      </c>
      <c r="W20" s="100" t="n">
        <f aca="false">AV20+$Z$10</f>
        <v>2660.13</v>
      </c>
      <c r="X20" s="100" t="n">
        <f aca="false">AW20+$Z$10</f>
        <v>2557.3</v>
      </c>
      <c r="Y20" s="100" t="n">
        <f aca="false">AX20+$Z$10</f>
        <v>2485.46</v>
      </c>
      <c r="Z20" s="99" t="n">
        <v>1</v>
      </c>
      <c r="AA20" s="101" t="n">
        <f aca="true">INDIRECT(ADDRESS(COLUMN()+14,6,1,1,"данные АТС"))</f>
        <v>874.77</v>
      </c>
      <c r="AB20" s="101" t="n">
        <f aca="true">INDIRECT(ADDRESS(COLUMN()+14,6,1,1,"данные АТС"))</f>
        <v>869.53</v>
      </c>
      <c r="AC20" s="101" t="n">
        <f aca="true">INDIRECT(ADDRESS(COLUMN()+14,6,1,1,"данные АТС"))</f>
        <v>917.31</v>
      </c>
      <c r="AD20" s="101" t="n">
        <f aca="true">INDIRECT(ADDRESS(COLUMN()+14,6,1,1,"данные АТС"))</f>
        <v>927.15</v>
      </c>
      <c r="AE20" s="101" t="n">
        <f aca="true">INDIRECT(ADDRESS(COLUMN()+14,6,1,1,"данные АТС"))</f>
        <v>1023.29</v>
      </c>
      <c r="AF20" s="101" t="n">
        <f aca="true">INDIRECT(ADDRESS(COLUMN()+14,6,1,1,"данные АТС"))</f>
        <v>1134.35</v>
      </c>
      <c r="AG20" s="101" t="n">
        <f aca="true">INDIRECT(ADDRESS(COLUMN()+14,6,1,1,"данные АТС"))</f>
        <v>1241.34</v>
      </c>
      <c r="AH20" s="101" t="n">
        <f aca="true">INDIRECT(ADDRESS(COLUMN()+14,6,1,1,"данные АТС"))</f>
        <v>1282.26</v>
      </c>
      <c r="AI20" s="101" t="n">
        <f aca="true">INDIRECT(ADDRESS(COLUMN()+14,6,1,1,"данные АТС"))</f>
        <v>1363.01</v>
      </c>
      <c r="AJ20" s="101" t="n">
        <f aca="true">INDIRECT(ADDRESS(COLUMN()+14,6,1,1,"данные АТС"))</f>
        <v>1350.41</v>
      </c>
      <c r="AK20" s="101" t="n">
        <f aca="true">INDIRECT(ADDRESS(COLUMN()+14,6,1,1,"данные АТС"))</f>
        <v>1300.97</v>
      </c>
      <c r="AL20" s="101" t="n">
        <f aca="true">INDIRECT(ADDRESS(COLUMN()+14,6,1,1,"данные АТС"))</f>
        <v>1298.6</v>
      </c>
      <c r="AM20" s="101" t="n">
        <f aca="true">INDIRECT(ADDRESS(COLUMN()+14,6,1,1,"данные АТС"))</f>
        <v>1294.58</v>
      </c>
      <c r="AN20" s="101" t="n">
        <f aca="true">INDIRECT(ADDRESS(COLUMN()+14,6,1,1,"данные АТС"))</f>
        <v>1293.45</v>
      </c>
      <c r="AO20" s="101" t="n">
        <f aca="true">INDIRECT(ADDRESS(COLUMN()+14,6,1,1,"данные АТС"))</f>
        <v>1354.88</v>
      </c>
      <c r="AP20" s="101" t="n">
        <f aca="true">INDIRECT(ADDRESS(COLUMN()+14,6,1,1,"данные АТС"))</f>
        <v>1359.85</v>
      </c>
      <c r="AQ20" s="101" t="n">
        <f aca="true">INDIRECT(ADDRESS(COLUMN()+14,6,1,1,"данные АТС"))</f>
        <v>1297.72</v>
      </c>
      <c r="AR20" s="101" t="n">
        <f aca="true">INDIRECT(ADDRESS(COLUMN()+14,6,1,1,"данные АТС"))</f>
        <v>1243.56</v>
      </c>
      <c r="AS20" s="101" t="n">
        <f aca="true">INDIRECT(ADDRESS(COLUMN()+14,6,1,1,"данные АТС"))</f>
        <v>1216.85</v>
      </c>
      <c r="AT20" s="101" t="n">
        <f aca="true">INDIRECT(ADDRESS(COLUMN()+14,6,1,1,"данные АТС"))</f>
        <v>1191.61</v>
      </c>
      <c r="AU20" s="101" t="n">
        <f aca="true">INDIRECT(ADDRESS(COLUMN()+14,6,1,1,"данные АТС"))</f>
        <v>1113.2</v>
      </c>
      <c r="AV20" s="101" t="n">
        <f aca="true">INDIRECT(ADDRESS(COLUMN()+14,6,1,1,"данные АТС"))</f>
        <v>1051.25</v>
      </c>
      <c r="AW20" s="101" t="n">
        <f aca="true">INDIRECT(ADDRESS(COLUMN()+14,6,1,1,"данные АТС"))</f>
        <v>948.42</v>
      </c>
      <c r="AX20" s="101" t="n">
        <f aca="true">INDIRECT(ADDRESS(COLUMN()+14,6,1,1,"данные АТС"))</f>
        <v>876.58</v>
      </c>
    </row>
    <row r="21" customFormat="false" ht="18.75" hidden="false" customHeight="false" outlineLevel="0" collapsed="false">
      <c r="A21" s="99" t="n">
        <v>2</v>
      </c>
      <c r="B21" s="100" t="n">
        <f aca="false">AA21+$Z$10</f>
        <v>2465.05</v>
      </c>
      <c r="C21" s="100" t="n">
        <f aca="false">AB21+$Z$10</f>
        <v>2470.24</v>
      </c>
      <c r="D21" s="100" t="n">
        <f aca="false">AC21+$Z$10</f>
        <v>2492.63</v>
      </c>
      <c r="E21" s="100" t="n">
        <f aca="false">AD21+$Z$10</f>
        <v>2503.18</v>
      </c>
      <c r="F21" s="100" t="n">
        <f aca="false">AE21+$Z$10</f>
        <v>2592.6</v>
      </c>
      <c r="G21" s="100" t="n">
        <f aca="false">AF21+$Z$10</f>
        <v>2718.06</v>
      </c>
      <c r="H21" s="100" t="n">
        <f aca="false">AG21+$Z$10</f>
        <v>2854.39</v>
      </c>
      <c r="I21" s="100" t="n">
        <f aca="false">AH21+$Z$10</f>
        <v>2993.09</v>
      </c>
      <c r="J21" s="100" t="n">
        <f aca="false">AI21+$Z$10</f>
        <v>2971.57</v>
      </c>
      <c r="K21" s="100" t="n">
        <f aca="false">AJ21+$Z$10</f>
        <v>3007.48</v>
      </c>
      <c r="L21" s="100" t="n">
        <f aca="false">AK21+$Z$10</f>
        <v>2997.53</v>
      </c>
      <c r="M21" s="100" t="n">
        <f aca="false">AL21+$Z$10</f>
        <v>3006.41</v>
      </c>
      <c r="N21" s="100" t="n">
        <f aca="false">AM21+$Z$10</f>
        <v>3003.5</v>
      </c>
      <c r="O21" s="100" t="n">
        <f aca="false">AN21+$Z$10</f>
        <v>3005.31</v>
      </c>
      <c r="P21" s="100" t="n">
        <f aca="false">AO21+$Z$10</f>
        <v>3000.28</v>
      </c>
      <c r="Q21" s="100" t="n">
        <f aca="false">AP21+$Z$10</f>
        <v>3009.32</v>
      </c>
      <c r="R21" s="100" t="n">
        <f aca="false">AQ21+$Z$10</f>
        <v>2985.21</v>
      </c>
      <c r="S21" s="100" t="n">
        <f aca="false">AR21+$Z$10</f>
        <v>2904.05</v>
      </c>
      <c r="T21" s="100" t="n">
        <f aca="false">AS21+$Z$10</f>
        <v>2846.86</v>
      </c>
      <c r="U21" s="100" t="n">
        <f aca="false">AT21+$Z$10</f>
        <v>2843.56</v>
      </c>
      <c r="V21" s="100" t="n">
        <f aca="false">AU21+$Z$10</f>
        <v>2710.57</v>
      </c>
      <c r="W21" s="100" t="n">
        <f aca="false">AV21+$Z$10</f>
        <v>2661.1</v>
      </c>
      <c r="X21" s="100" t="n">
        <f aca="false">AW21+$Z$10</f>
        <v>2509.14</v>
      </c>
      <c r="Y21" s="100" t="n">
        <f aca="false">AX21+$Z$10</f>
        <v>2479.51</v>
      </c>
      <c r="Z21" s="99" t="n">
        <v>2</v>
      </c>
      <c r="AA21" s="101" t="n">
        <f aca="true">INDIRECT(ADDRESS(COLUMN()+38,6,1,1,"данные АТС"))</f>
        <v>856.17</v>
      </c>
      <c r="AB21" s="101" t="n">
        <f aca="true">INDIRECT(ADDRESS(COLUMN()+38,6,1,1,"данные АТС"))</f>
        <v>861.36</v>
      </c>
      <c r="AC21" s="101" t="n">
        <f aca="true">INDIRECT(ADDRESS(COLUMN()+38,6,1,1,"данные АТС"))</f>
        <v>883.75</v>
      </c>
      <c r="AD21" s="101" t="n">
        <f aca="true">INDIRECT(ADDRESS(COLUMN()+38,6,1,1,"данные АТС"))</f>
        <v>894.3</v>
      </c>
      <c r="AE21" s="101" t="n">
        <f aca="true">INDIRECT(ADDRESS(COLUMN()+38,6,1,1,"данные АТС"))</f>
        <v>983.72</v>
      </c>
      <c r="AF21" s="101" t="n">
        <f aca="true">INDIRECT(ADDRESS(COLUMN()+38,6,1,1,"данные АТС"))</f>
        <v>1109.18</v>
      </c>
      <c r="AG21" s="101" t="n">
        <f aca="true">INDIRECT(ADDRESS(COLUMN()+38,6,1,1,"данные АТС"))</f>
        <v>1245.51</v>
      </c>
      <c r="AH21" s="101" t="n">
        <f aca="true">INDIRECT(ADDRESS(COLUMN()+38,6,1,1,"данные АТС"))</f>
        <v>1384.21</v>
      </c>
      <c r="AI21" s="101" t="n">
        <f aca="true">INDIRECT(ADDRESS(COLUMN()+38,6,1,1,"данные АТС"))</f>
        <v>1362.69</v>
      </c>
      <c r="AJ21" s="101" t="n">
        <f aca="true">INDIRECT(ADDRESS(COLUMN()+38,6,1,1,"данные АТС"))</f>
        <v>1398.6</v>
      </c>
      <c r="AK21" s="101" t="n">
        <f aca="true">INDIRECT(ADDRESS(COLUMN()+38,6,1,1,"данные АТС"))</f>
        <v>1388.65</v>
      </c>
      <c r="AL21" s="101" t="n">
        <f aca="true">INDIRECT(ADDRESS(COLUMN()+38,6,1,1,"данные АТС"))</f>
        <v>1397.53</v>
      </c>
      <c r="AM21" s="101" t="n">
        <f aca="true">INDIRECT(ADDRESS(COLUMN()+38,6,1,1,"данные АТС"))</f>
        <v>1394.62</v>
      </c>
      <c r="AN21" s="101" t="n">
        <f aca="true">INDIRECT(ADDRESS(COLUMN()+38,6,1,1,"данные АТС"))</f>
        <v>1396.43</v>
      </c>
      <c r="AO21" s="101" t="n">
        <f aca="true">INDIRECT(ADDRESS(COLUMN()+38,6,1,1,"данные АТС"))</f>
        <v>1391.4</v>
      </c>
      <c r="AP21" s="101" t="n">
        <f aca="true">INDIRECT(ADDRESS(COLUMN()+38,6,1,1,"данные АТС"))</f>
        <v>1400.44</v>
      </c>
      <c r="AQ21" s="101" t="n">
        <f aca="true">INDIRECT(ADDRESS(COLUMN()+38,6,1,1,"данные АТС"))</f>
        <v>1376.33</v>
      </c>
      <c r="AR21" s="101" t="n">
        <f aca="true">INDIRECT(ADDRESS(COLUMN()+38,6,1,1,"данные АТС"))</f>
        <v>1295.17</v>
      </c>
      <c r="AS21" s="101" t="n">
        <f aca="true">INDIRECT(ADDRESS(COLUMN()+38,6,1,1,"данные АТС"))</f>
        <v>1237.98</v>
      </c>
      <c r="AT21" s="101" t="n">
        <f aca="true">INDIRECT(ADDRESS(COLUMN()+38,6,1,1,"данные АТС"))</f>
        <v>1234.68</v>
      </c>
      <c r="AU21" s="101" t="n">
        <f aca="true">INDIRECT(ADDRESS(COLUMN()+38,6,1,1,"данные АТС"))</f>
        <v>1101.69</v>
      </c>
      <c r="AV21" s="101" t="n">
        <f aca="true">INDIRECT(ADDRESS(COLUMN()+38,6,1,1,"данные АТС"))</f>
        <v>1052.22</v>
      </c>
      <c r="AW21" s="101" t="n">
        <f aca="true">INDIRECT(ADDRESS(COLUMN()+38,6,1,1,"данные АТС"))</f>
        <v>900.26</v>
      </c>
      <c r="AX21" s="101" t="n">
        <f aca="true">INDIRECT(ADDRESS(COLUMN()+38,6,1,1,"данные АТС"))</f>
        <v>870.63</v>
      </c>
    </row>
    <row r="22" customFormat="false" ht="18.75" hidden="false" customHeight="false" outlineLevel="0" collapsed="false">
      <c r="A22" s="99" t="n">
        <v>3</v>
      </c>
      <c r="B22" s="100" t="n">
        <f aca="false">AA22+$Z$10</f>
        <v>2484.15</v>
      </c>
      <c r="C22" s="100" t="n">
        <f aca="false">AB22+$Z$10</f>
        <v>2485.4</v>
      </c>
      <c r="D22" s="100" t="n">
        <f aca="false">AC22+$Z$10</f>
        <v>2510.78</v>
      </c>
      <c r="E22" s="100" t="n">
        <f aca="false">AD22+$Z$10</f>
        <v>2533.84</v>
      </c>
      <c r="F22" s="100" t="n">
        <f aca="false">AE22+$Z$10</f>
        <v>2647.72</v>
      </c>
      <c r="G22" s="100" t="n">
        <f aca="false">AF22+$Z$10</f>
        <v>2788.01</v>
      </c>
      <c r="H22" s="100" t="n">
        <f aca="false">AG22+$Z$10</f>
        <v>2901.41</v>
      </c>
      <c r="I22" s="100" t="n">
        <f aca="false">AH22+$Z$10</f>
        <v>2983.45</v>
      </c>
      <c r="J22" s="100" t="n">
        <f aca="false">AI22+$Z$10</f>
        <v>2986.54</v>
      </c>
      <c r="K22" s="100" t="n">
        <f aca="false">AJ22+$Z$10</f>
        <v>2983.24</v>
      </c>
      <c r="L22" s="100" t="n">
        <f aca="false">AK22+$Z$10</f>
        <v>2980.53</v>
      </c>
      <c r="M22" s="100" t="n">
        <f aca="false">AL22+$Z$10</f>
        <v>3006.3</v>
      </c>
      <c r="N22" s="100" t="n">
        <f aca="false">AM22+$Z$10</f>
        <v>2995.57</v>
      </c>
      <c r="O22" s="100" t="n">
        <f aca="false">AN22+$Z$10</f>
        <v>2970.46</v>
      </c>
      <c r="P22" s="100" t="n">
        <f aca="false">AO22+$Z$10</f>
        <v>2974.64</v>
      </c>
      <c r="Q22" s="100" t="n">
        <f aca="false">AP22+$Z$10</f>
        <v>2965.3</v>
      </c>
      <c r="R22" s="100" t="n">
        <f aca="false">AQ22+$Z$10</f>
        <v>2971.07</v>
      </c>
      <c r="S22" s="100" t="n">
        <f aca="false">AR22+$Z$10</f>
        <v>2900.65</v>
      </c>
      <c r="T22" s="100" t="n">
        <f aca="false">AS22+$Z$10</f>
        <v>2905.92</v>
      </c>
      <c r="U22" s="100" t="n">
        <f aca="false">AT22+$Z$10</f>
        <v>2903.68</v>
      </c>
      <c r="V22" s="100" t="n">
        <f aca="false">AU22+$Z$10</f>
        <v>2802.58</v>
      </c>
      <c r="W22" s="100" t="n">
        <f aca="false">AV22+$Z$10</f>
        <v>2706.04</v>
      </c>
      <c r="X22" s="100" t="n">
        <f aca="false">AW22+$Z$10</f>
        <v>2577.13</v>
      </c>
      <c r="Y22" s="100" t="n">
        <f aca="false">AX22+$Z$10</f>
        <v>2511.6</v>
      </c>
      <c r="Z22" s="99" t="n">
        <v>3</v>
      </c>
      <c r="AA22" s="101" t="n">
        <f aca="true">INDIRECT(ADDRESS(COLUMN()+62,6,1,1,"данные АТС"))</f>
        <v>875.27</v>
      </c>
      <c r="AB22" s="101" t="n">
        <f aca="true">INDIRECT(ADDRESS(COLUMN()+62,6,1,1,"данные АТС"))</f>
        <v>876.52</v>
      </c>
      <c r="AC22" s="101" t="n">
        <f aca="true">INDIRECT(ADDRESS(COLUMN()+62,6,1,1,"данные АТС"))</f>
        <v>901.9</v>
      </c>
      <c r="AD22" s="101" t="n">
        <f aca="true">INDIRECT(ADDRESS(COLUMN()+62,6,1,1,"данные АТС"))</f>
        <v>924.96</v>
      </c>
      <c r="AE22" s="101" t="n">
        <f aca="true">INDIRECT(ADDRESS(COLUMN()+62,6,1,1,"данные АТС"))</f>
        <v>1038.84</v>
      </c>
      <c r="AF22" s="101" t="n">
        <f aca="true">INDIRECT(ADDRESS(COLUMN()+62,6,1,1,"данные АТС"))</f>
        <v>1179.13</v>
      </c>
      <c r="AG22" s="101" t="n">
        <f aca="true">INDIRECT(ADDRESS(COLUMN()+62,6,1,1,"данные АТС"))</f>
        <v>1292.53</v>
      </c>
      <c r="AH22" s="101" t="n">
        <f aca="true">INDIRECT(ADDRESS(COLUMN()+62,6,1,1,"данные АТС"))</f>
        <v>1374.57</v>
      </c>
      <c r="AI22" s="101" t="n">
        <f aca="true">INDIRECT(ADDRESS(COLUMN()+62,6,1,1,"данные АТС"))</f>
        <v>1377.66</v>
      </c>
      <c r="AJ22" s="101" t="n">
        <f aca="true">INDIRECT(ADDRESS(COLUMN()+62,6,1,1,"данные АТС"))</f>
        <v>1374.36</v>
      </c>
      <c r="AK22" s="101" t="n">
        <f aca="true">INDIRECT(ADDRESS(COLUMN()+62,6,1,1,"данные АТС"))</f>
        <v>1371.65</v>
      </c>
      <c r="AL22" s="101" t="n">
        <f aca="true">INDIRECT(ADDRESS(COLUMN()+62,6,1,1,"данные АТС"))</f>
        <v>1397.42</v>
      </c>
      <c r="AM22" s="101" t="n">
        <f aca="true">INDIRECT(ADDRESS(COLUMN()+62,6,1,1,"данные АТС"))</f>
        <v>1386.69</v>
      </c>
      <c r="AN22" s="101" t="n">
        <f aca="true">INDIRECT(ADDRESS(COLUMN()+62,6,1,1,"данные АТС"))</f>
        <v>1361.58</v>
      </c>
      <c r="AO22" s="101" t="n">
        <f aca="true">INDIRECT(ADDRESS(COLUMN()+62,6,1,1,"данные АТС"))</f>
        <v>1365.76</v>
      </c>
      <c r="AP22" s="101" t="n">
        <f aca="true">INDIRECT(ADDRESS(COLUMN()+62,6,1,1,"данные АТС"))</f>
        <v>1356.42</v>
      </c>
      <c r="AQ22" s="101" t="n">
        <f aca="true">INDIRECT(ADDRESS(COLUMN()+62,6,1,1,"данные АТС"))</f>
        <v>1362.19</v>
      </c>
      <c r="AR22" s="101" t="n">
        <f aca="true">INDIRECT(ADDRESS(COLUMN()+62,6,1,1,"данные АТС"))</f>
        <v>1291.77</v>
      </c>
      <c r="AS22" s="101" t="n">
        <f aca="true">INDIRECT(ADDRESS(COLUMN()+62,6,1,1,"данные АТС"))</f>
        <v>1297.04</v>
      </c>
      <c r="AT22" s="101" t="n">
        <f aca="true">INDIRECT(ADDRESS(COLUMN()+62,6,1,1,"данные АТС"))</f>
        <v>1294.8</v>
      </c>
      <c r="AU22" s="101" t="n">
        <f aca="true">INDIRECT(ADDRESS(COLUMN()+62,6,1,1,"данные АТС"))</f>
        <v>1193.7</v>
      </c>
      <c r="AV22" s="101" t="n">
        <f aca="true">INDIRECT(ADDRESS(COLUMN()+62,6,1,1,"данные АТС"))</f>
        <v>1097.16</v>
      </c>
      <c r="AW22" s="101" t="n">
        <f aca="true">INDIRECT(ADDRESS(COLUMN()+62,6,1,1,"данные АТС"))</f>
        <v>968.25</v>
      </c>
      <c r="AX22" s="101" t="n">
        <f aca="true">INDIRECT(ADDRESS(COLUMN()+62,6,1,1,"данные АТС"))</f>
        <v>902.72</v>
      </c>
    </row>
    <row r="23" customFormat="false" ht="18.75" hidden="false" customHeight="false" outlineLevel="0" collapsed="false">
      <c r="A23" s="99" t="n">
        <v>4</v>
      </c>
      <c r="B23" s="100" t="n">
        <f aca="false">AA23+$Z$10</f>
        <v>2528.69</v>
      </c>
      <c r="C23" s="100" t="n">
        <f aca="false">AB23+$Z$10</f>
        <v>2512.42</v>
      </c>
      <c r="D23" s="100" t="n">
        <f aca="false">AC23+$Z$10</f>
        <v>2524.78</v>
      </c>
      <c r="E23" s="100" t="n">
        <f aca="false">AD23+$Z$10</f>
        <v>2521.97</v>
      </c>
      <c r="F23" s="100" t="n">
        <f aca="false">AE23+$Z$10</f>
        <v>2586.19</v>
      </c>
      <c r="G23" s="100" t="n">
        <f aca="false">AF23+$Z$10</f>
        <v>2715.59</v>
      </c>
      <c r="H23" s="100" t="n">
        <f aca="false">AG23+$Z$10</f>
        <v>2831.97</v>
      </c>
      <c r="I23" s="100" t="n">
        <f aca="false">AH23+$Z$10</f>
        <v>2857.57</v>
      </c>
      <c r="J23" s="100" t="n">
        <f aca="false">AI23+$Z$10</f>
        <v>3019.28</v>
      </c>
      <c r="K23" s="100" t="n">
        <f aca="false">AJ23+$Z$10</f>
        <v>2983.01</v>
      </c>
      <c r="L23" s="100" t="n">
        <f aca="false">AK23+$Z$10</f>
        <v>2964.07</v>
      </c>
      <c r="M23" s="100" t="n">
        <f aca="false">AL23+$Z$10</f>
        <v>2972.75</v>
      </c>
      <c r="N23" s="100" t="n">
        <f aca="false">AM23+$Z$10</f>
        <v>2971.09</v>
      </c>
      <c r="O23" s="100" t="n">
        <f aca="false">AN23+$Z$10</f>
        <v>3065.68</v>
      </c>
      <c r="P23" s="100" t="n">
        <f aca="false">AO23+$Z$10</f>
        <v>3065.39</v>
      </c>
      <c r="Q23" s="100" t="n">
        <f aca="false">AP23+$Z$10</f>
        <v>3000.26</v>
      </c>
      <c r="R23" s="100" t="n">
        <f aca="false">AQ23+$Z$10</f>
        <v>2818.27</v>
      </c>
      <c r="S23" s="100" t="n">
        <f aca="false">AR23+$Z$10</f>
        <v>2795.97</v>
      </c>
      <c r="T23" s="100" t="n">
        <f aca="false">AS23+$Z$10</f>
        <v>2763.3</v>
      </c>
      <c r="U23" s="100" t="n">
        <f aca="false">AT23+$Z$10</f>
        <v>2809.31</v>
      </c>
      <c r="V23" s="100" t="n">
        <f aca="false">AU23+$Z$10</f>
        <v>2687.27</v>
      </c>
      <c r="W23" s="100" t="n">
        <f aca="false">AV23+$Z$10</f>
        <v>2637.26</v>
      </c>
      <c r="X23" s="100" t="n">
        <f aca="false">AW23+$Z$10</f>
        <v>2553.15</v>
      </c>
      <c r="Y23" s="100" t="n">
        <f aca="false">AX23+$Z$10</f>
        <v>2510.81</v>
      </c>
      <c r="Z23" s="99" t="n">
        <v>4</v>
      </c>
      <c r="AA23" s="101" t="n">
        <f aca="true">INDIRECT(ADDRESS(COLUMN()+86,6,1,1,"данные АТС"))</f>
        <v>919.81</v>
      </c>
      <c r="AB23" s="101" t="n">
        <f aca="true">INDIRECT(ADDRESS(COLUMN()+86,6,1,1,"данные АТС"))</f>
        <v>903.54</v>
      </c>
      <c r="AC23" s="101" t="n">
        <f aca="true">INDIRECT(ADDRESS(COLUMN()+86,6,1,1,"данные АТС"))</f>
        <v>915.9</v>
      </c>
      <c r="AD23" s="101" t="n">
        <f aca="true">INDIRECT(ADDRESS(COLUMN()+86,6,1,1,"данные АТС"))</f>
        <v>913.09</v>
      </c>
      <c r="AE23" s="101" t="n">
        <f aca="true">INDIRECT(ADDRESS(COLUMN()+86,6,1,1,"данные АТС"))</f>
        <v>977.31</v>
      </c>
      <c r="AF23" s="101" t="n">
        <f aca="true">INDIRECT(ADDRESS(COLUMN()+86,6,1,1,"данные АТС"))</f>
        <v>1106.71</v>
      </c>
      <c r="AG23" s="101" t="n">
        <f aca="true">INDIRECT(ADDRESS(COLUMN()+86,6,1,1,"данные АТС"))</f>
        <v>1223.09</v>
      </c>
      <c r="AH23" s="101" t="n">
        <f aca="true">INDIRECT(ADDRESS(COLUMN()+86,6,1,1,"данные АТС"))</f>
        <v>1248.69</v>
      </c>
      <c r="AI23" s="101" t="n">
        <f aca="true">INDIRECT(ADDRESS(COLUMN()+86,6,1,1,"данные АТС"))</f>
        <v>1410.4</v>
      </c>
      <c r="AJ23" s="101" t="n">
        <f aca="true">INDIRECT(ADDRESS(COLUMN()+86,6,1,1,"данные АТС"))</f>
        <v>1374.13</v>
      </c>
      <c r="AK23" s="101" t="n">
        <f aca="true">INDIRECT(ADDRESS(COLUMN()+86,6,1,1,"данные АТС"))</f>
        <v>1355.19</v>
      </c>
      <c r="AL23" s="101" t="n">
        <f aca="true">INDIRECT(ADDRESS(COLUMN()+86,6,1,1,"данные АТС"))</f>
        <v>1363.87</v>
      </c>
      <c r="AM23" s="101" t="n">
        <f aca="true">INDIRECT(ADDRESS(COLUMN()+86,6,1,1,"данные АТС"))</f>
        <v>1362.21</v>
      </c>
      <c r="AN23" s="101" t="n">
        <f aca="true">INDIRECT(ADDRESS(COLUMN()+86,6,1,1,"данные АТС"))</f>
        <v>1456.8</v>
      </c>
      <c r="AO23" s="101" t="n">
        <f aca="true">INDIRECT(ADDRESS(COLUMN()+86,6,1,1,"данные АТС"))</f>
        <v>1456.51</v>
      </c>
      <c r="AP23" s="101" t="n">
        <f aca="true">INDIRECT(ADDRESS(COLUMN()+86,6,1,1,"данные АТС"))</f>
        <v>1391.38</v>
      </c>
      <c r="AQ23" s="101" t="n">
        <f aca="true">INDIRECT(ADDRESS(COLUMN()+86,6,1,1,"данные АТС"))</f>
        <v>1209.39</v>
      </c>
      <c r="AR23" s="101" t="n">
        <f aca="true">INDIRECT(ADDRESS(COLUMN()+86,6,1,1,"данные АТС"))</f>
        <v>1187.09</v>
      </c>
      <c r="AS23" s="101" t="n">
        <f aca="true">INDIRECT(ADDRESS(COLUMN()+86,6,1,1,"данные АТС"))</f>
        <v>1154.42</v>
      </c>
      <c r="AT23" s="101" t="n">
        <f aca="true">INDIRECT(ADDRESS(COLUMN()+86,6,1,1,"данные АТС"))</f>
        <v>1200.43</v>
      </c>
      <c r="AU23" s="101" t="n">
        <f aca="true">INDIRECT(ADDRESS(COLUMN()+86,6,1,1,"данные АТС"))</f>
        <v>1078.39</v>
      </c>
      <c r="AV23" s="101" t="n">
        <f aca="true">INDIRECT(ADDRESS(COLUMN()+86,6,1,1,"данные АТС"))</f>
        <v>1028.38</v>
      </c>
      <c r="AW23" s="101" t="n">
        <f aca="true">INDIRECT(ADDRESS(COLUMN()+86,6,1,1,"данные АТС"))</f>
        <v>944.27</v>
      </c>
      <c r="AX23" s="101" t="n">
        <f aca="true">INDIRECT(ADDRESS(COLUMN()+86,6,1,1,"данные АТС"))</f>
        <v>901.93</v>
      </c>
    </row>
    <row r="24" customFormat="false" ht="18.75" hidden="false" customHeight="false" outlineLevel="0" collapsed="false">
      <c r="A24" s="99" t="n">
        <v>5</v>
      </c>
      <c r="B24" s="100" t="n">
        <f aca="false">AA24+$Z$10</f>
        <v>2493.9</v>
      </c>
      <c r="C24" s="100" t="n">
        <f aca="false">AB24+$Z$10</f>
        <v>2481.42</v>
      </c>
      <c r="D24" s="100" t="n">
        <f aca="false">AC24+$Z$10</f>
        <v>2483.27</v>
      </c>
      <c r="E24" s="100" t="n">
        <f aca="false">AD24+$Z$10</f>
        <v>2492.4</v>
      </c>
      <c r="F24" s="100" t="n">
        <f aca="false">AE24+$Z$10</f>
        <v>2523.09</v>
      </c>
      <c r="G24" s="100" t="n">
        <f aca="false">AF24+$Z$10</f>
        <v>2588.84</v>
      </c>
      <c r="H24" s="100" t="n">
        <f aca="false">AG24+$Z$10</f>
        <v>2745.21</v>
      </c>
      <c r="I24" s="100" t="n">
        <f aca="false">AH24+$Z$10</f>
        <v>2804.29</v>
      </c>
      <c r="J24" s="100" t="n">
        <f aca="false">AI24+$Z$10</f>
        <v>2901.17</v>
      </c>
      <c r="K24" s="100" t="n">
        <f aca="false">AJ24+$Z$10</f>
        <v>2816.38</v>
      </c>
      <c r="L24" s="100" t="n">
        <f aca="false">AK24+$Z$10</f>
        <v>2821.83</v>
      </c>
      <c r="M24" s="100" t="n">
        <f aca="false">AL24+$Z$10</f>
        <v>2809.7</v>
      </c>
      <c r="N24" s="100" t="n">
        <f aca="false">AM24+$Z$10</f>
        <v>2852.19</v>
      </c>
      <c r="O24" s="100" t="n">
        <f aca="false">AN24+$Z$10</f>
        <v>2926.88</v>
      </c>
      <c r="P24" s="100" t="n">
        <f aca="false">AO24+$Z$10</f>
        <v>2912.68</v>
      </c>
      <c r="Q24" s="100" t="n">
        <f aca="false">AP24+$Z$10</f>
        <v>2926.34</v>
      </c>
      <c r="R24" s="100" t="n">
        <f aca="false">AQ24+$Z$10</f>
        <v>2848.63</v>
      </c>
      <c r="S24" s="100" t="n">
        <f aca="false">AR24+$Z$10</f>
        <v>2780.17</v>
      </c>
      <c r="T24" s="100" t="n">
        <f aca="false">AS24+$Z$10</f>
        <v>2855.43</v>
      </c>
      <c r="U24" s="100" t="n">
        <f aca="false">AT24+$Z$10</f>
        <v>2859.64</v>
      </c>
      <c r="V24" s="100" t="n">
        <f aca="false">AU24+$Z$10</f>
        <v>2707.84</v>
      </c>
      <c r="W24" s="100" t="n">
        <f aca="false">AV24+$Z$10</f>
        <v>2654.99</v>
      </c>
      <c r="X24" s="100" t="n">
        <f aca="false">AW24+$Z$10</f>
        <v>2608.02</v>
      </c>
      <c r="Y24" s="100" t="n">
        <f aca="false">AX24+$Z$10</f>
        <v>2489.2</v>
      </c>
      <c r="Z24" s="99" t="n">
        <v>5</v>
      </c>
      <c r="AA24" s="101" t="n">
        <f aca="true">INDIRECT(ADDRESS(COLUMN()+110,6,1,1,"данные АТС"))</f>
        <v>885.02</v>
      </c>
      <c r="AB24" s="101" t="n">
        <f aca="true">INDIRECT(ADDRESS(COLUMN()+110,6,1,1,"данные АТС"))</f>
        <v>872.54</v>
      </c>
      <c r="AC24" s="101" t="n">
        <f aca="true">INDIRECT(ADDRESS(COLUMN()+110,6,1,1,"данные АТС"))</f>
        <v>874.39</v>
      </c>
      <c r="AD24" s="101" t="n">
        <f aca="true">INDIRECT(ADDRESS(COLUMN()+110,6,1,1,"данные АТС"))</f>
        <v>883.52</v>
      </c>
      <c r="AE24" s="101" t="n">
        <f aca="true">INDIRECT(ADDRESS(COLUMN()+110,6,1,1,"данные АТС"))</f>
        <v>914.21</v>
      </c>
      <c r="AF24" s="101" t="n">
        <f aca="true">INDIRECT(ADDRESS(COLUMN()+110,6,1,1,"данные АТС"))</f>
        <v>979.96</v>
      </c>
      <c r="AG24" s="101" t="n">
        <f aca="true">INDIRECT(ADDRESS(COLUMN()+110,6,1,1,"данные АТС"))</f>
        <v>1136.33</v>
      </c>
      <c r="AH24" s="101" t="n">
        <f aca="true">INDIRECT(ADDRESS(COLUMN()+110,6,1,1,"данные АТС"))</f>
        <v>1195.41</v>
      </c>
      <c r="AI24" s="101" t="n">
        <f aca="true">INDIRECT(ADDRESS(COLUMN()+110,6,1,1,"данные АТС"))</f>
        <v>1292.29</v>
      </c>
      <c r="AJ24" s="101" t="n">
        <f aca="true">INDIRECT(ADDRESS(COLUMN()+110,6,1,1,"данные АТС"))</f>
        <v>1207.5</v>
      </c>
      <c r="AK24" s="101" t="n">
        <f aca="true">INDIRECT(ADDRESS(COLUMN()+110,6,1,1,"данные АТС"))</f>
        <v>1212.95</v>
      </c>
      <c r="AL24" s="101" t="n">
        <f aca="true">INDIRECT(ADDRESS(COLUMN()+110,6,1,1,"данные АТС"))</f>
        <v>1200.82</v>
      </c>
      <c r="AM24" s="101" t="n">
        <f aca="true">INDIRECT(ADDRESS(COLUMN()+110,6,1,1,"данные АТС"))</f>
        <v>1243.31</v>
      </c>
      <c r="AN24" s="101" t="n">
        <f aca="true">INDIRECT(ADDRESS(COLUMN()+110,6,1,1,"данные АТС"))</f>
        <v>1318</v>
      </c>
      <c r="AO24" s="101" t="n">
        <f aca="true">INDIRECT(ADDRESS(COLUMN()+110,6,1,1,"данные АТС"))</f>
        <v>1303.8</v>
      </c>
      <c r="AP24" s="101" t="n">
        <f aca="true">INDIRECT(ADDRESS(COLUMN()+110,6,1,1,"данные АТС"))</f>
        <v>1317.46</v>
      </c>
      <c r="AQ24" s="101" t="n">
        <f aca="true">INDIRECT(ADDRESS(COLUMN()+110,6,1,1,"данные АТС"))</f>
        <v>1239.75</v>
      </c>
      <c r="AR24" s="101" t="n">
        <f aca="true">INDIRECT(ADDRESS(COLUMN()+110,6,1,1,"данные АТС"))</f>
        <v>1171.29</v>
      </c>
      <c r="AS24" s="101" t="n">
        <f aca="true">INDIRECT(ADDRESS(COLUMN()+110,6,1,1,"данные АТС"))</f>
        <v>1246.55</v>
      </c>
      <c r="AT24" s="101" t="n">
        <f aca="true">INDIRECT(ADDRESS(COLUMN()+110,6,1,1,"данные АТС"))</f>
        <v>1250.76</v>
      </c>
      <c r="AU24" s="101" t="n">
        <f aca="true">INDIRECT(ADDRESS(COLUMN()+110,6,1,1,"данные АТС"))</f>
        <v>1098.96</v>
      </c>
      <c r="AV24" s="101" t="n">
        <f aca="true">INDIRECT(ADDRESS(COLUMN()+110,6,1,1,"данные АТС"))</f>
        <v>1046.11</v>
      </c>
      <c r="AW24" s="101" t="n">
        <f aca="true">INDIRECT(ADDRESS(COLUMN()+110,6,1,1,"данные АТС"))</f>
        <v>999.14</v>
      </c>
      <c r="AX24" s="101" t="n">
        <f aca="true">INDIRECT(ADDRESS(COLUMN()+110,6,1,1,"данные АТС"))</f>
        <v>880.32</v>
      </c>
    </row>
    <row r="25" customFormat="false" ht="18.75" hidden="false" customHeight="false" outlineLevel="0" collapsed="false">
      <c r="A25" s="99" t="n">
        <v>6</v>
      </c>
      <c r="B25" s="100" t="n">
        <f aca="false">AA25+$Z$10</f>
        <v>2477.5</v>
      </c>
      <c r="C25" s="100" t="n">
        <f aca="false">AB25+$Z$10</f>
        <v>2487.86</v>
      </c>
      <c r="D25" s="100" t="n">
        <f aca="false">AC25+$Z$10</f>
        <v>2506.84</v>
      </c>
      <c r="E25" s="100" t="n">
        <f aca="false">AD25+$Z$10</f>
        <v>2504.27</v>
      </c>
      <c r="F25" s="100" t="n">
        <f aca="false">AE25+$Z$10</f>
        <v>2585.43</v>
      </c>
      <c r="G25" s="100" t="n">
        <f aca="false">AF25+$Z$10</f>
        <v>2711.56</v>
      </c>
      <c r="H25" s="100" t="n">
        <f aca="false">AG25+$Z$10</f>
        <v>2836.26</v>
      </c>
      <c r="I25" s="100" t="n">
        <f aca="false">AH25+$Z$10</f>
        <v>2843.39</v>
      </c>
      <c r="J25" s="100" t="n">
        <f aca="false">AI25+$Z$10</f>
        <v>2848.8</v>
      </c>
      <c r="K25" s="100" t="n">
        <f aca="false">AJ25+$Z$10</f>
        <v>2816.85</v>
      </c>
      <c r="L25" s="100" t="n">
        <f aca="false">AK25+$Z$10</f>
        <v>2809.59</v>
      </c>
      <c r="M25" s="100" t="n">
        <f aca="false">AL25+$Z$10</f>
        <v>2813.67</v>
      </c>
      <c r="N25" s="100" t="n">
        <f aca="false">AM25+$Z$10</f>
        <v>2798.23</v>
      </c>
      <c r="O25" s="100" t="n">
        <f aca="false">AN25+$Z$10</f>
        <v>2813.05</v>
      </c>
      <c r="P25" s="100" t="n">
        <f aca="false">AO25+$Z$10</f>
        <v>2813.02</v>
      </c>
      <c r="Q25" s="100" t="n">
        <f aca="false">AP25+$Z$10</f>
        <v>2813.3</v>
      </c>
      <c r="R25" s="100" t="n">
        <f aca="false">AQ25+$Z$10</f>
        <v>2806.26</v>
      </c>
      <c r="S25" s="100" t="n">
        <f aca="false">AR25+$Z$10</f>
        <v>2785.45</v>
      </c>
      <c r="T25" s="100" t="n">
        <f aca="false">AS25+$Z$10</f>
        <v>2730.28</v>
      </c>
      <c r="U25" s="100" t="n">
        <f aca="false">AT25+$Z$10</f>
        <v>2730.8</v>
      </c>
      <c r="V25" s="100" t="n">
        <f aca="false">AU25+$Z$10</f>
        <v>2667.12</v>
      </c>
      <c r="W25" s="100" t="n">
        <f aca="false">AV25+$Z$10</f>
        <v>2569.17</v>
      </c>
      <c r="X25" s="100" t="n">
        <f aca="false">AW25+$Z$10</f>
        <v>2499.33</v>
      </c>
      <c r="Y25" s="100" t="n">
        <f aca="false">AX25+$Z$10</f>
        <v>2476.9</v>
      </c>
      <c r="Z25" s="99" t="n">
        <v>6</v>
      </c>
      <c r="AA25" s="101" t="n">
        <f aca="true">INDIRECT(ADDRESS(COLUMN()+134,6,1,1,"данные АТС"))</f>
        <v>868.62</v>
      </c>
      <c r="AB25" s="101" t="n">
        <f aca="true">INDIRECT(ADDRESS(COLUMN()+134,6,1,1,"данные АТС"))</f>
        <v>878.98</v>
      </c>
      <c r="AC25" s="101" t="n">
        <f aca="true">INDIRECT(ADDRESS(COLUMN()+134,6,1,1,"данные АТС"))</f>
        <v>897.96</v>
      </c>
      <c r="AD25" s="101" t="n">
        <f aca="true">INDIRECT(ADDRESS(COLUMN()+134,6,1,1,"данные АТС"))</f>
        <v>895.39</v>
      </c>
      <c r="AE25" s="101" t="n">
        <f aca="true">INDIRECT(ADDRESS(COLUMN()+134,6,1,1,"данные АТС"))</f>
        <v>976.55</v>
      </c>
      <c r="AF25" s="101" t="n">
        <f aca="true">INDIRECT(ADDRESS(COLUMN()+134,6,1,1,"данные АТС"))</f>
        <v>1102.68</v>
      </c>
      <c r="AG25" s="101" t="n">
        <f aca="true">INDIRECT(ADDRESS(COLUMN()+134,6,1,1,"данные АТС"))</f>
        <v>1227.38</v>
      </c>
      <c r="AH25" s="101" t="n">
        <f aca="true">INDIRECT(ADDRESS(COLUMN()+134,6,1,1,"данные АТС"))</f>
        <v>1234.51</v>
      </c>
      <c r="AI25" s="101" t="n">
        <f aca="true">INDIRECT(ADDRESS(COLUMN()+134,6,1,1,"данные АТС"))</f>
        <v>1239.92</v>
      </c>
      <c r="AJ25" s="101" t="n">
        <f aca="true">INDIRECT(ADDRESS(COLUMN()+134,6,1,1,"данные АТС"))</f>
        <v>1207.97</v>
      </c>
      <c r="AK25" s="101" t="n">
        <f aca="true">INDIRECT(ADDRESS(COLUMN()+134,6,1,1,"данные АТС"))</f>
        <v>1200.71</v>
      </c>
      <c r="AL25" s="101" t="n">
        <f aca="true">INDIRECT(ADDRESS(COLUMN()+134,6,1,1,"данные АТС"))</f>
        <v>1204.79</v>
      </c>
      <c r="AM25" s="101" t="n">
        <f aca="true">INDIRECT(ADDRESS(COLUMN()+134,6,1,1,"данные АТС"))</f>
        <v>1189.35</v>
      </c>
      <c r="AN25" s="101" t="n">
        <f aca="true">INDIRECT(ADDRESS(COLUMN()+134,6,1,1,"данные АТС"))</f>
        <v>1204.17</v>
      </c>
      <c r="AO25" s="101" t="n">
        <f aca="true">INDIRECT(ADDRESS(COLUMN()+134,6,1,1,"данные АТС"))</f>
        <v>1204.14</v>
      </c>
      <c r="AP25" s="101" t="n">
        <f aca="true">INDIRECT(ADDRESS(COLUMN()+134,6,1,1,"данные АТС"))</f>
        <v>1204.42</v>
      </c>
      <c r="AQ25" s="101" t="n">
        <f aca="true">INDIRECT(ADDRESS(COLUMN()+134,6,1,1,"данные АТС"))</f>
        <v>1197.38</v>
      </c>
      <c r="AR25" s="101" t="n">
        <f aca="true">INDIRECT(ADDRESS(COLUMN()+134,6,1,1,"данные АТС"))</f>
        <v>1176.57</v>
      </c>
      <c r="AS25" s="101" t="n">
        <f aca="true">INDIRECT(ADDRESS(COLUMN()+134,6,1,1,"данные АТС"))</f>
        <v>1121.4</v>
      </c>
      <c r="AT25" s="101" t="n">
        <f aca="true">INDIRECT(ADDRESS(COLUMN()+134,6,1,1,"данные АТС"))</f>
        <v>1121.92</v>
      </c>
      <c r="AU25" s="101" t="n">
        <f aca="true">INDIRECT(ADDRESS(COLUMN()+134,6,1,1,"данные АТС"))</f>
        <v>1058.24</v>
      </c>
      <c r="AV25" s="101" t="n">
        <f aca="true">INDIRECT(ADDRESS(COLUMN()+134,6,1,1,"данные АТС"))</f>
        <v>960.29</v>
      </c>
      <c r="AW25" s="101" t="n">
        <f aca="true">INDIRECT(ADDRESS(COLUMN()+134,6,1,1,"данные АТС"))</f>
        <v>890.45</v>
      </c>
      <c r="AX25" s="101" t="n">
        <f aca="true">INDIRECT(ADDRESS(COLUMN()+134,6,1,1,"данные АТС"))</f>
        <v>868.02</v>
      </c>
    </row>
    <row r="26" customFormat="false" ht="18.75" hidden="false" customHeight="false" outlineLevel="0" collapsed="false">
      <c r="A26" s="99" t="n">
        <v>7</v>
      </c>
      <c r="B26" s="100" t="n">
        <f aca="false">AA26+$Z$10</f>
        <v>2434.26</v>
      </c>
      <c r="C26" s="100" t="n">
        <f aca="false">AB26+$Z$10</f>
        <v>2427.26</v>
      </c>
      <c r="D26" s="100" t="n">
        <f aca="false">AC26+$Z$10</f>
        <v>2457.35</v>
      </c>
      <c r="E26" s="100" t="n">
        <f aca="false">AD26+$Z$10</f>
        <v>2462.56</v>
      </c>
      <c r="F26" s="100" t="n">
        <f aca="false">AE26+$Z$10</f>
        <v>2558.67</v>
      </c>
      <c r="G26" s="100" t="n">
        <f aca="false">AF26+$Z$10</f>
        <v>2673.57</v>
      </c>
      <c r="H26" s="100" t="n">
        <f aca="false">AG26+$Z$10</f>
        <v>2822.24</v>
      </c>
      <c r="I26" s="100" t="n">
        <f aca="false">AH26+$Z$10</f>
        <v>2847.54</v>
      </c>
      <c r="J26" s="100" t="n">
        <f aca="false">AI26+$Z$10</f>
        <v>2869.15</v>
      </c>
      <c r="K26" s="100" t="n">
        <f aca="false">AJ26+$Z$10</f>
        <v>2793.42</v>
      </c>
      <c r="L26" s="100" t="n">
        <f aca="false">AK26+$Z$10</f>
        <v>2741.94</v>
      </c>
      <c r="M26" s="100" t="n">
        <f aca="false">AL26+$Z$10</f>
        <v>2768.27</v>
      </c>
      <c r="N26" s="100" t="n">
        <f aca="false">AM26+$Z$10</f>
        <v>2791.82</v>
      </c>
      <c r="O26" s="100" t="n">
        <f aca="false">AN26+$Z$10</f>
        <v>2848.27</v>
      </c>
      <c r="P26" s="100" t="n">
        <f aca="false">AO26+$Z$10</f>
        <v>2862.83</v>
      </c>
      <c r="Q26" s="100" t="n">
        <f aca="false">AP26+$Z$10</f>
        <v>2836.1</v>
      </c>
      <c r="R26" s="100" t="n">
        <f aca="false">AQ26+$Z$10</f>
        <v>2803.36</v>
      </c>
      <c r="S26" s="100" t="n">
        <f aca="false">AR26+$Z$10</f>
        <v>2744.98</v>
      </c>
      <c r="T26" s="100" t="n">
        <f aca="false">AS26+$Z$10</f>
        <v>2756.93</v>
      </c>
      <c r="U26" s="100" t="n">
        <f aca="false">AT26+$Z$10</f>
        <v>2752.32</v>
      </c>
      <c r="V26" s="100" t="n">
        <f aca="false">AU26+$Z$10</f>
        <v>2670.16</v>
      </c>
      <c r="W26" s="100" t="n">
        <f aca="false">AV26+$Z$10</f>
        <v>2553.97</v>
      </c>
      <c r="X26" s="100" t="n">
        <f aca="false">AW26+$Z$10</f>
        <v>2468.49</v>
      </c>
      <c r="Y26" s="100" t="n">
        <f aca="false">AX26+$Z$10</f>
        <v>2435.27</v>
      </c>
      <c r="Z26" s="99" t="n">
        <v>7</v>
      </c>
      <c r="AA26" s="101" t="n">
        <f aca="true">INDIRECT(ADDRESS(COLUMN()+158,6,1,1,"данные АТС"))</f>
        <v>825.38</v>
      </c>
      <c r="AB26" s="101" t="n">
        <f aca="true">INDIRECT(ADDRESS(COLUMN()+158,6,1,1,"данные АТС"))</f>
        <v>818.38</v>
      </c>
      <c r="AC26" s="101" t="n">
        <f aca="true">INDIRECT(ADDRESS(COLUMN()+158,6,1,1,"данные АТС"))</f>
        <v>848.47</v>
      </c>
      <c r="AD26" s="101" t="n">
        <f aca="true">INDIRECT(ADDRESS(COLUMN()+158,6,1,1,"данные АТС"))</f>
        <v>853.68</v>
      </c>
      <c r="AE26" s="101" t="n">
        <f aca="true">INDIRECT(ADDRESS(COLUMN()+158,6,1,1,"данные АТС"))</f>
        <v>949.79</v>
      </c>
      <c r="AF26" s="101" t="n">
        <f aca="true">INDIRECT(ADDRESS(COLUMN()+158,6,1,1,"данные АТС"))</f>
        <v>1064.69</v>
      </c>
      <c r="AG26" s="101" t="n">
        <f aca="true">INDIRECT(ADDRESS(COLUMN()+158,6,1,1,"данные АТС"))</f>
        <v>1213.36</v>
      </c>
      <c r="AH26" s="101" t="n">
        <f aca="true">INDIRECT(ADDRESS(COLUMN()+158,6,1,1,"данные АТС"))</f>
        <v>1238.66</v>
      </c>
      <c r="AI26" s="101" t="n">
        <f aca="true">INDIRECT(ADDRESS(COLUMN()+158,6,1,1,"данные АТС"))</f>
        <v>1260.27</v>
      </c>
      <c r="AJ26" s="101" t="n">
        <f aca="true">INDIRECT(ADDRESS(COLUMN()+158,6,1,1,"данные АТС"))</f>
        <v>1184.54</v>
      </c>
      <c r="AK26" s="101" t="n">
        <f aca="true">INDIRECT(ADDRESS(COLUMN()+158,6,1,1,"данные АТС"))</f>
        <v>1133.06</v>
      </c>
      <c r="AL26" s="101" t="n">
        <f aca="true">INDIRECT(ADDRESS(COLUMN()+158,6,1,1,"данные АТС"))</f>
        <v>1159.39</v>
      </c>
      <c r="AM26" s="101" t="n">
        <f aca="true">INDIRECT(ADDRESS(COLUMN()+158,6,1,1,"данные АТС"))</f>
        <v>1182.94</v>
      </c>
      <c r="AN26" s="101" t="n">
        <f aca="true">INDIRECT(ADDRESS(COLUMN()+158,6,1,1,"данные АТС"))</f>
        <v>1239.39</v>
      </c>
      <c r="AO26" s="101" t="n">
        <f aca="true">INDIRECT(ADDRESS(COLUMN()+158,6,1,1,"данные АТС"))</f>
        <v>1253.95</v>
      </c>
      <c r="AP26" s="101" t="n">
        <f aca="true">INDIRECT(ADDRESS(COLUMN()+158,6,1,1,"данные АТС"))</f>
        <v>1227.22</v>
      </c>
      <c r="AQ26" s="101" t="n">
        <f aca="true">INDIRECT(ADDRESS(COLUMN()+158,6,1,1,"данные АТС"))</f>
        <v>1194.48</v>
      </c>
      <c r="AR26" s="101" t="n">
        <f aca="true">INDIRECT(ADDRESS(COLUMN()+158,6,1,1,"данные АТС"))</f>
        <v>1136.1</v>
      </c>
      <c r="AS26" s="101" t="n">
        <f aca="true">INDIRECT(ADDRESS(COLUMN()+158,6,1,1,"данные АТС"))</f>
        <v>1148.05</v>
      </c>
      <c r="AT26" s="101" t="n">
        <f aca="true">INDIRECT(ADDRESS(COLUMN()+158,6,1,1,"данные АТС"))</f>
        <v>1143.44</v>
      </c>
      <c r="AU26" s="101" t="n">
        <f aca="true">INDIRECT(ADDRESS(COLUMN()+158,6,1,1,"данные АТС"))</f>
        <v>1061.28</v>
      </c>
      <c r="AV26" s="101" t="n">
        <f aca="true">INDIRECT(ADDRESS(COLUMN()+158,6,1,1,"данные АТС"))</f>
        <v>945.09</v>
      </c>
      <c r="AW26" s="101" t="n">
        <f aca="true">INDIRECT(ADDRESS(COLUMN()+158,6,1,1,"данные АТС"))</f>
        <v>859.61</v>
      </c>
      <c r="AX26" s="101" t="n">
        <f aca="true">INDIRECT(ADDRESS(COLUMN()+158,6,1,1,"данные АТС"))</f>
        <v>826.39</v>
      </c>
    </row>
    <row r="27" customFormat="false" ht="18.75" hidden="false" customHeight="false" outlineLevel="0" collapsed="false">
      <c r="A27" s="99" t="n">
        <v>8</v>
      </c>
      <c r="B27" s="100" t="n">
        <f aca="false">AA27+$Z$10</f>
        <v>2410.08</v>
      </c>
      <c r="C27" s="100" t="n">
        <f aca="false">AB27+$Z$10</f>
        <v>2417.46</v>
      </c>
      <c r="D27" s="100" t="n">
        <f aca="false">AC27+$Z$10</f>
        <v>2494.66</v>
      </c>
      <c r="E27" s="100" t="n">
        <f aca="false">AD27+$Z$10</f>
        <v>2508.18</v>
      </c>
      <c r="F27" s="100" t="n">
        <f aca="false">AE27+$Z$10</f>
        <v>2590.4</v>
      </c>
      <c r="G27" s="100" t="n">
        <f aca="false">AF27+$Z$10</f>
        <v>2785.56</v>
      </c>
      <c r="H27" s="100" t="n">
        <f aca="false">AG27+$Z$10</f>
        <v>2938.18</v>
      </c>
      <c r="I27" s="100" t="n">
        <f aca="false">AH27+$Z$10</f>
        <v>3065.56</v>
      </c>
      <c r="J27" s="100" t="n">
        <f aca="false">AI27+$Z$10</f>
        <v>3063.98</v>
      </c>
      <c r="K27" s="100" t="n">
        <f aca="false">AJ27+$Z$10</f>
        <v>2926.71</v>
      </c>
      <c r="L27" s="100" t="n">
        <f aca="false">AK27+$Z$10</f>
        <v>2926.55</v>
      </c>
      <c r="M27" s="100" t="n">
        <f aca="false">AL27+$Z$10</f>
        <v>2931.56</v>
      </c>
      <c r="N27" s="100" t="n">
        <f aca="false">AM27+$Z$10</f>
        <v>2933.91</v>
      </c>
      <c r="O27" s="100" t="n">
        <f aca="false">AN27+$Z$10</f>
        <v>3001.11</v>
      </c>
      <c r="P27" s="100" t="n">
        <f aca="false">AO27+$Z$10</f>
        <v>2925.42</v>
      </c>
      <c r="Q27" s="100" t="n">
        <f aca="false">AP27+$Z$10</f>
        <v>2933.18</v>
      </c>
      <c r="R27" s="100" t="n">
        <f aca="false">AQ27+$Z$10</f>
        <v>2882.76</v>
      </c>
      <c r="S27" s="100" t="n">
        <f aca="false">AR27+$Z$10</f>
        <v>2801.81</v>
      </c>
      <c r="T27" s="100" t="n">
        <f aca="false">AS27+$Z$10</f>
        <v>2806.21</v>
      </c>
      <c r="U27" s="100" t="n">
        <f aca="false">AT27+$Z$10</f>
        <v>2789.22</v>
      </c>
      <c r="V27" s="100" t="n">
        <f aca="false">AU27+$Z$10</f>
        <v>2569.64</v>
      </c>
      <c r="W27" s="100" t="n">
        <f aca="false">AV27+$Z$10</f>
        <v>2492.46</v>
      </c>
      <c r="X27" s="100" t="n">
        <f aca="false">AW27+$Z$10</f>
        <v>2121.84</v>
      </c>
      <c r="Y27" s="100" t="n">
        <f aca="false">AX27+$Z$10</f>
        <v>2120.83</v>
      </c>
      <c r="Z27" s="99" t="n">
        <v>8</v>
      </c>
      <c r="AA27" s="101" t="n">
        <f aca="true">INDIRECT(ADDRESS(COLUMN()+182,6,1,1,"данные АТС"))</f>
        <v>801.2</v>
      </c>
      <c r="AB27" s="101" t="n">
        <f aca="true">INDIRECT(ADDRESS(COLUMN()+182,6,1,1,"данные АТС"))</f>
        <v>808.58</v>
      </c>
      <c r="AC27" s="101" t="n">
        <f aca="true">INDIRECT(ADDRESS(COLUMN()+182,6,1,1,"данные АТС"))</f>
        <v>885.78</v>
      </c>
      <c r="AD27" s="101" t="n">
        <f aca="true">INDIRECT(ADDRESS(COLUMN()+182,6,1,1,"данные АТС"))</f>
        <v>899.3</v>
      </c>
      <c r="AE27" s="101" t="n">
        <f aca="true">INDIRECT(ADDRESS(COLUMN()+182,6,1,1,"данные АТС"))</f>
        <v>981.52</v>
      </c>
      <c r="AF27" s="101" t="n">
        <f aca="true">INDIRECT(ADDRESS(COLUMN()+182,6,1,1,"данные АТС"))</f>
        <v>1176.68</v>
      </c>
      <c r="AG27" s="101" t="n">
        <f aca="true">INDIRECT(ADDRESS(COLUMN()+182,6,1,1,"данные АТС"))</f>
        <v>1329.3</v>
      </c>
      <c r="AH27" s="101" t="n">
        <f aca="true">INDIRECT(ADDRESS(COLUMN()+182,6,1,1,"данные АТС"))</f>
        <v>1456.68</v>
      </c>
      <c r="AI27" s="101" t="n">
        <f aca="true">INDIRECT(ADDRESS(COLUMN()+182,6,1,1,"данные АТС"))</f>
        <v>1455.1</v>
      </c>
      <c r="AJ27" s="101" t="n">
        <f aca="true">INDIRECT(ADDRESS(COLUMN()+182,6,1,1,"данные АТС"))</f>
        <v>1317.83</v>
      </c>
      <c r="AK27" s="101" t="n">
        <f aca="true">INDIRECT(ADDRESS(COLUMN()+182,6,1,1,"данные АТС"))</f>
        <v>1317.67</v>
      </c>
      <c r="AL27" s="101" t="n">
        <f aca="true">INDIRECT(ADDRESS(COLUMN()+182,6,1,1,"данные АТС"))</f>
        <v>1322.68</v>
      </c>
      <c r="AM27" s="101" t="n">
        <f aca="true">INDIRECT(ADDRESS(COLUMN()+182,6,1,1,"данные АТС"))</f>
        <v>1325.03</v>
      </c>
      <c r="AN27" s="101" t="n">
        <f aca="true">INDIRECT(ADDRESS(COLUMN()+182,6,1,1,"данные АТС"))</f>
        <v>1392.23</v>
      </c>
      <c r="AO27" s="101" t="n">
        <f aca="true">INDIRECT(ADDRESS(COLUMN()+182,6,1,1,"данные АТС"))</f>
        <v>1316.54</v>
      </c>
      <c r="AP27" s="101" t="n">
        <f aca="true">INDIRECT(ADDRESS(COLUMN()+182,6,1,1,"данные АТС"))</f>
        <v>1324.3</v>
      </c>
      <c r="AQ27" s="101" t="n">
        <f aca="true">INDIRECT(ADDRESS(COLUMN()+182,6,1,1,"данные АТС"))</f>
        <v>1273.88</v>
      </c>
      <c r="AR27" s="101" t="n">
        <f aca="true">INDIRECT(ADDRESS(COLUMN()+182,6,1,1,"данные АТС"))</f>
        <v>1192.93</v>
      </c>
      <c r="AS27" s="101" t="n">
        <f aca="true">INDIRECT(ADDRESS(COLUMN()+182,6,1,1,"данные АТС"))</f>
        <v>1197.33</v>
      </c>
      <c r="AT27" s="101" t="n">
        <f aca="true">INDIRECT(ADDRESS(COLUMN()+182,6,1,1,"данные АТС"))</f>
        <v>1180.34</v>
      </c>
      <c r="AU27" s="101" t="n">
        <f aca="true">INDIRECT(ADDRESS(COLUMN()+182,6,1,1,"данные АТС"))</f>
        <v>960.76</v>
      </c>
      <c r="AV27" s="101" t="n">
        <f aca="true">INDIRECT(ADDRESS(COLUMN()+182,6,1,1,"данные АТС"))</f>
        <v>883.58</v>
      </c>
      <c r="AW27" s="101" t="n">
        <f aca="true">INDIRECT(ADDRESS(COLUMN()+182,6,1,1,"данные АТС"))</f>
        <v>512.96</v>
      </c>
      <c r="AX27" s="101" t="n">
        <f aca="true">INDIRECT(ADDRESS(COLUMN()+182,6,1,1,"данные АТС"))</f>
        <v>511.95</v>
      </c>
    </row>
    <row r="28" customFormat="false" ht="18.75" hidden="false" customHeight="false" outlineLevel="0" collapsed="false">
      <c r="A28" s="99" t="n">
        <v>9</v>
      </c>
      <c r="B28" s="100" t="n">
        <f aca="false">AA28+$Z$10</f>
        <v>2441.37</v>
      </c>
      <c r="C28" s="100" t="n">
        <f aca="false">AB28+$Z$10</f>
        <v>2423.26</v>
      </c>
      <c r="D28" s="100" t="n">
        <f aca="false">AC28+$Z$10</f>
        <v>2488.73</v>
      </c>
      <c r="E28" s="100" t="n">
        <f aca="false">AD28+$Z$10</f>
        <v>2510.46</v>
      </c>
      <c r="F28" s="100" t="n">
        <f aca="false">AE28+$Z$10</f>
        <v>2575.27</v>
      </c>
      <c r="G28" s="100" t="n">
        <f aca="false">AF28+$Z$10</f>
        <v>2691.89</v>
      </c>
      <c r="H28" s="100" t="n">
        <f aca="false">AG28+$Z$10</f>
        <v>2876.76</v>
      </c>
      <c r="I28" s="100" t="n">
        <f aca="false">AH28+$Z$10</f>
        <v>2918.17</v>
      </c>
      <c r="J28" s="100" t="n">
        <f aca="false">AI28+$Z$10</f>
        <v>2908.81</v>
      </c>
      <c r="K28" s="100" t="n">
        <f aca="false">AJ28+$Z$10</f>
        <v>2885.46</v>
      </c>
      <c r="L28" s="100" t="n">
        <f aca="false">AK28+$Z$10</f>
        <v>2877.39</v>
      </c>
      <c r="M28" s="100" t="n">
        <f aca="false">AL28+$Z$10</f>
        <v>2882.81</v>
      </c>
      <c r="N28" s="100" t="n">
        <f aca="false">AM28+$Z$10</f>
        <v>2890.43</v>
      </c>
      <c r="O28" s="100" t="n">
        <f aca="false">AN28+$Z$10</f>
        <v>2912.24</v>
      </c>
      <c r="P28" s="100" t="n">
        <f aca="false">AO28+$Z$10</f>
        <v>2924.62</v>
      </c>
      <c r="Q28" s="100" t="n">
        <f aca="false">AP28+$Z$10</f>
        <v>2920.05</v>
      </c>
      <c r="R28" s="100" t="n">
        <f aca="false">AQ28+$Z$10</f>
        <v>2938.18</v>
      </c>
      <c r="S28" s="100" t="n">
        <f aca="false">AR28+$Z$10</f>
        <v>2917.69</v>
      </c>
      <c r="T28" s="100" t="n">
        <f aca="false">AS28+$Z$10</f>
        <v>2929.78</v>
      </c>
      <c r="U28" s="100" t="n">
        <f aca="false">AT28+$Z$10</f>
        <v>2920.1</v>
      </c>
      <c r="V28" s="100" t="n">
        <f aca="false">AU28+$Z$10</f>
        <v>2821.15</v>
      </c>
      <c r="W28" s="100" t="n">
        <f aca="false">AV28+$Z$10</f>
        <v>2738.21</v>
      </c>
      <c r="X28" s="100" t="n">
        <f aca="false">AW28+$Z$10</f>
        <v>2602.54</v>
      </c>
      <c r="Y28" s="100" t="n">
        <f aca="false">AX28+$Z$10</f>
        <v>2535.99</v>
      </c>
      <c r="Z28" s="99" t="n">
        <v>9</v>
      </c>
      <c r="AA28" s="101" t="n">
        <f aca="true">INDIRECT(ADDRESS(COLUMN()+206,6,1,1,"данные АТС"))</f>
        <v>832.49</v>
      </c>
      <c r="AB28" s="101" t="n">
        <f aca="true">INDIRECT(ADDRESS(COLUMN()+206,6,1,1,"данные АТС"))</f>
        <v>814.38</v>
      </c>
      <c r="AC28" s="101" t="n">
        <f aca="true">INDIRECT(ADDRESS(COLUMN()+206,6,1,1,"данные АТС"))</f>
        <v>879.85</v>
      </c>
      <c r="AD28" s="101" t="n">
        <f aca="true">INDIRECT(ADDRESS(COLUMN()+206,6,1,1,"данные АТС"))</f>
        <v>901.58</v>
      </c>
      <c r="AE28" s="101" t="n">
        <f aca="true">INDIRECT(ADDRESS(COLUMN()+206,6,1,1,"данные АТС"))</f>
        <v>966.39</v>
      </c>
      <c r="AF28" s="101" t="n">
        <f aca="true">INDIRECT(ADDRESS(COLUMN()+206,6,1,1,"данные АТС"))</f>
        <v>1083.01</v>
      </c>
      <c r="AG28" s="101" t="n">
        <f aca="true">INDIRECT(ADDRESS(COLUMN()+206,6,1,1,"данные АТС"))</f>
        <v>1267.88</v>
      </c>
      <c r="AH28" s="101" t="n">
        <f aca="true">INDIRECT(ADDRESS(COLUMN()+206,6,1,1,"данные АТС"))</f>
        <v>1309.29</v>
      </c>
      <c r="AI28" s="101" t="n">
        <f aca="true">INDIRECT(ADDRESS(COLUMN()+206,6,1,1,"данные АТС"))</f>
        <v>1299.93</v>
      </c>
      <c r="AJ28" s="101" t="n">
        <f aca="true">INDIRECT(ADDRESS(COLUMN()+206,6,1,1,"данные АТС"))</f>
        <v>1276.58</v>
      </c>
      <c r="AK28" s="101" t="n">
        <f aca="true">INDIRECT(ADDRESS(COLUMN()+206,6,1,1,"данные АТС"))</f>
        <v>1268.51</v>
      </c>
      <c r="AL28" s="101" t="n">
        <f aca="true">INDIRECT(ADDRESS(COLUMN()+206,6,1,1,"данные АТС"))</f>
        <v>1273.93</v>
      </c>
      <c r="AM28" s="101" t="n">
        <f aca="true">INDIRECT(ADDRESS(COLUMN()+206,6,1,1,"данные АТС"))</f>
        <v>1281.55</v>
      </c>
      <c r="AN28" s="101" t="n">
        <f aca="true">INDIRECT(ADDRESS(COLUMN()+206,6,1,1,"данные АТС"))</f>
        <v>1303.36</v>
      </c>
      <c r="AO28" s="101" t="n">
        <f aca="true">INDIRECT(ADDRESS(COLUMN()+206,6,1,1,"данные АТС"))</f>
        <v>1315.74</v>
      </c>
      <c r="AP28" s="101" t="n">
        <f aca="true">INDIRECT(ADDRESS(COLUMN()+206,6,1,1,"данные АТС"))</f>
        <v>1311.17</v>
      </c>
      <c r="AQ28" s="101" t="n">
        <f aca="true">INDIRECT(ADDRESS(COLUMN()+206,6,1,1,"данные АТС"))</f>
        <v>1329.3</v>
      </c>
      <c r="AR28" s="101" t="n">
        <f aca="true">INDIRECT(ADDRESS(COLUMN()+206,6,1,1,"данные АТС"))</f>
        <v>1308.81</v>
      </c>
      <c r="AS28" s="101" t="n">
        <f aca="true">INDIRECT(ADDRESS(COLUMN()+206,6,1,1,"данные АТС"))</f>
        <v>1320.9</v>
      </c>
      <c r="AT28" s="101" t="n">
        <f aca="true">INDIRECT(ADDRESS(COLUMN()+206,6,1,1,"данные АТС"))</f>
        <v>1311.22</v>
      </c>
      <c r="AU28" s="101" t="n">
        <f aca="true">INDIRECT(ADDRESS(COLUMN()+206,6,1,1,"данные АТС"))</f>
        <v>1212.27</v>
      </c>
      <c r="AV28" s="101" t="n">
        <f aca="true">INDIRECT(ADDRESS(COLUMN()+206,6,1,1,"данные АТС"))</f>
        <v>1129.33</v>
      </c>
      <c r="AW28" s="101" t="n">
        <f aca="true">INDIRECT(ADDRESS(COLUMN()+206,6,1,1,"данные АТС"))</f>
        <v>993.66</v>
      </c>
      <c r="AX28" s="101" t="n">
        <f aca="true">INDIRECT(ADDRESS(COLUMN()+206,6,1,1,"данные АТС"))</f>
        <v>927.11</v>
      </c>
    </row>
    <row r="29" customFormat="false" ht="18.75" hidden="false" customHeight="false" outlineLevel="0" collapsed="false">
      <c r="A29" s="99" t="n">
        <v>10</v>
      </c>
      <c r="B29" s="100" t="n">
        <f aca="false">AA29+$Z$10</f>
        <v>2516.53</v>
      </c>
      <c r="C29" s="100" t="n">
        <f aca="false">AB29+$Z$10</f>
        <v>2515.14</v>
      </c>
      <c r="D29" s="100" t="n">
        <f aca="false">AC29+$Z$10</f>
        <v>2545.74</v>
      </c>
      <c r="E29" s="100" t="n">
        <f aca="false">AD29+$Z$10</f>
        <v>2563.78</v>
      </c>
      <c r="F29" s="100" t="n">
        <f aca="false">AE29+$Z$10</f>
        <v>2691.86</v>
      </c>
      <c r="G29" s="100" t="n">
        <f aca="false">AF29+$Z$10</f>
        <v>2774.5</v>
      </c>
      <c r="H29" s="100" t="n">
        <f aca="false">AG29+$Z$10</f>
        <v>2939.63</v>
      </c>
      <c r="I29" s="100" t="n">
        <f aca="false">AH29+$Z$10</f>
        <v>3059.86</v>
      </c>
      <c r="J29" s="100" t="n">
        <f aca="false">AI29+$Z$10</f>
        <v>3055.78</v>
      </c>
      <c r="K29" s="100" t="n">
        <f aca="false">AJ29+$Z$10</f>
        <v>2930.02</v>
      </c>
      <c r="L29" s="100" t="n">
        <f aca="false">AK29+$Z$10</f>
        <v>2903.06</v>
      </c>
      <c r="M29" s="100" t="n">
        <f aca="false">AL29+$Z$10</f>
        <v>2895.38</v>
      </c>
      <c r="N29" s="100" t="n">
        <f aca="false">AM29+$Z$10</f>
        <v>2897.4</v>
      </c>
      <c r="O29" s="100" t="n">
        <f aca="false">AN29+$Z$10</f>
        <v>2932.08</v>
      </c>
      <c r="P29" s="100" t="n">
        <f aca="false">AO29+$Z$10</f>
        <v>2931.4</v>
      </c>
      <c r="Q29" s="100" t="n">
        <f aca="false">AP29+$Z$10</f>
        <v>2924.12</v>
      </c>
      <c r="R29" s="100" t="n">
        <f aca="false">AQ29+$Z$10</f>
        <v>2885.72</v>
      </c>
      <c r="S29" s="100" t="n">
        <f aca="false">AR29+$Z$10</f>
        <v>2852.28</v>
      </c>
      <c r="T29" s="100" t="n">
        <f aca="false">AS29+$Z$10</f>
        <v>2858.27</v>
      </c>
      <c r="U29" s="100" t="n">
        <f aca="false">AT29+$Z$10</f>
        <v>2867.12</v>
      </c>
      <c r="V29" s="100" t="n">
        <f aca="false">AU29+$Z$10</f>
        <v>2756.75</v>
      </c>
      <c r="W29" s="100" t="n">
        <f aca="false">AV29+$Z$10</f>
        <v>2725.56</v>
      </c>
      <c r="X29" s="100" t="n">
        <f aca="false">AW29+$Z$10</f>
        <v>2603.92</v>
      </c>
      <c r="Y29" s="100" t="n">
        <f aca="false">AX29+$Z$10</f>
        <v>2524.76</v>
      </c>
      <c r="Z29" s="99" t="n">
        <v>10</v>
      </c>
      <c r="AA29" s="101" t="n">
        <f aca="true">INDIRECT(ADDRESS(COLUMN()+230,6,1,1,"данные АТС"))</f>
        <v>907.65</v>
      </c>
      <c r="AB29" s="101" t="n">
        <f aca="true">INDIRECT(ADDRESS(COLUMN()+230,6,1,1,"данные АТС"))</f>
        <v>906.26</v>
      </c>
      <c r="AC29" s="101" t="n">
        <f aca="true">INDIRECT(ADDRESS(COLUMN()+230,6,1,1,"данные АТС"))</f>
        <v>936.86</v>
      </c>
      <c r="AD29" s="101" t="n">
        <f aca="true">INDIRECT(ADDRESS(COLUMN()+230,6,1,1,"данные АТС"))</f>
        <v>954.9</v>
      </c>
      <c r="AE29" s="101" t="n">
        <f aca="true">INDIRECT(ADDRESS(COLUMN()+230,6,1,1,"данные АТС"))</f>
        <v>1082.98</v>
      </c>
      <c r="AF29" s="101" t="n">
        <f aca="true">INDIRECT(ADDRESS(COLUMN()+230,6,1,1,"данные АТС"))</f>
        <v>1165.62</v>
      </c>
      <c r="AG29" s="101" t="n">
        <f aca="true">INDIRECT(ADDRESS(COLUMN()+230,6,1,1,"данные АТС"))</f>
        <v>1330.75</v>
      </c>
      <c r="AH29" s="101" t="n">
        <f aca="true">INDIRECT(ADDRESS(COLUMN()+230,6,1,1,"данные АТС"))</f>
        <v>1450.98</v>
      </c>
      <c r="AI29" s="101" t="n">
        <f aca="true">INDIRECT(ADDRESS(COLUMN()+230,6,1,1,"данные АТС"))</f>
        <v>1446.9</v>
      </c>
      <c r="AJ29" s="101" t="n">
        <f aca="true">INDIRECT(ADDRESS(COLUMN()+230,6,1,1,"данные АТС"))</f>
        <v>1321.14</v>
      </c>
      <c r="AK29" s="101" t="n">
        <f aca="true">INDIRECT(ADDRESS(COLUMN()+230,6,1,1,"данные АТС"))</f>
        <v>1294.18</v>
      </c>
      <c r="AL29" s="101" t="n">
        <f aca="true">INDIRECT(ADDRESS(COLUMN()+230,6,1,1,"данные АТС"))</f>
        <v>1286.5</v>
      </c>
      <c r="AM29" s="101" t="n">
        <f aca="true">INDIRECT(ADDRESS(COLUMN()+230,6,1,1,"данные АТС"))</f>
        <v>1288.52</v>
      </c>
      <c r="AN29" s="101" t="n">
        <f aca="true">INDIRECT(ADDRESS(COLUMN()+230,6,1,1,"данные АТС"))</f>
        <v>1323.2</v>
      </c>
      <c r="AO29" s="101" t="n">
        <f aca="true">INDIRECT(ADDRESS(COLUMN()+230,6,1,1,"данные АТС"))</f>
        <v>1322.52</v>
      </c>
      <c r="AP29" s="101" t="n">
        <f aca="true">INDIRECT(ADDRESS(COLUMN()+230,6,1,1,"данные АТС"))</f>
        <v>1315.24</v>
      </c>
      <c r="AQ29" s="101" t="n">
        <f aca="true">INDIRECT(ADDRESS(COLUMN()+230,6,1,1,"данные АТС"))</f>
        <v>1276.84</v>
      </c>
      <c r="AR29" s="101" t="n">
        <f aca="true">INDIRECT(ADDRESS(COLUMN()+230,6,1,1,"данные АТС"))</f>
        <v>1243.4</v>
      </c>
      <c r="AS29" s="101" t="n">
        <f aca="true">INDIRECT(ADDRESS(COLUMN()+230,6,1,1,"данные АТС"))</f>
        <v>1249.39</v>
      </c>
      <c r="AT29" s="101" t="n">
        <f aca="true">INDIRECT(ADDRESS(COLUMN()+230,6,1,1,"данные АТС"))</f>
        <v>1258.24</v>
      </c>
      <c r="AU29" s="101" t="n">
        <f aca="true">INDIRECT(ADDRESS(COLUMN()+230,6,1,1,"данные АТС"))</f>
        <v>1147.87</v>
      </c>
      <c r="AV29" s="101" t="n">
        <f aca="true">INDIRECT(ADDRESS(COLUMN()+230,6,1,1,"данные АТС"))</f>
        <v>1116.68</v>
      </c>
      <c r="AW29" s="101" t="n">
        <f aca="true">INDIRECT(ADDRESS(COLUMN()+230,6,1,1,"данные АТС"))</f>
        <v>995.04</v>
      </c>
      <c r="AX29" s="101" t="n">
        <f aca="true">INDIRECT(ADDRESS(COLUMN()+230,6,1,1,"данные АТС"))</f>
        <v>915.88</v>
      </c>
    </row>
    <row r="30" customFormat="false" ht="18.75" hidden="false" customHeight="false" outlineLevel="0" collapsed="false">
      <c r="A30" s="99" t="n">
        <v>11</v>
      </c>
      <c r="B30" s="100" t="n">
        <f aca="false">AA30+$Z$10</f>
        <v>2477.34</v>
      </c>
      <c r="C30" s="100" t="n">
        <f aca="false">AB30+$Z$10</f>
        <v>2481.22</v>
      </c>
      <c r="D30" s="100" t="n">
        <f aca="false">AC30+$Z$10</f>
        <v>2475.96</v>
      </c>
      <c r="E30" s="100" t="n">
        <f aca="false">AD30+$Z$10</f>
        <v>2472.77</v>
      </c>
      <c r="F30" s="100" t="n">
        <f aca="false">AE30+$Z$10</f>
        <v>2505.02</v>
      </c>
      <c r="G30" s="100" t="n">
        <f aca="false">AF30+$Z$10</f>
        <v>2625.86</v>
      </c>
      <c r="H30" s="100" t="n">
        <f aca="false">AG30+$Z$10</f>
        <v>2740.63</v>
      </c>
      <c r="I30" s="100" t="n">
        <f aca="false">AH30+$Z$10</f>
        <v>2792.65</v>
      </c>
      <c r="J30" s="100" t="n">
        <f aca="false">AI30+$Z$10</f>
        <v>2881.05</v>
      </c>
      <c r="K30" s="100" t="n">
        <f aca="false">AJ30+$Z$10</f>
        <v>2843.05</v>
      </c>
      <c r="L30" s="100" t="n">
        <f aca="false">AK30+$Z$10</f>
        <v>2806.25</v>
      </c>
      <c r="M30" s="100" t="n">
        <f aca="false">AL30+$Z$10</f>
        <v>2884.31</v>
      </c>
      <c r="N30" s="100" t="n">
        <f aca="false">AM30+$Z$10</f>
        <v>2895.78</v>
      </c>
      <c r="O30" s="100" t="n">
        <f aca="false">AN30+$Z$10</f>
        <v>2900.35</v>
      </c>
      <c r="P30" s="100" t="n">
        <f aca="false">AO30+$Z$10</f>
        <v>2933.5</v>
      </c>
      <c r="Q30" s="100" t="n">
        <f aca="false">AP30+$Z$10</f>
        <v>2893</v>
      </c>
      <c r="R30" s="100" t="n">
        <f aca="false">AQ30+$Z$10</f>
        <v>2880.41</v>
      </c>
      <c r="S30" s="100" t="n">
        <f aca="false">AR30+$Z$10</f>
        <v>2816.56</v>
      </c>
      <c r="T30" s="100" t="n">
        <f aca="false">AS30+$Z$10</f>
        <v>2813.75</v>
      </c>
      <c r="U30" s="100" t="n">
        <f aca="false">AT30+$Z$10</f>
        <v>2809.35</v>
      </c>
      <c r="V30" s="100" t="n">
        <f aca="false">AU30+$Z$10</f>
        <v>2751.4</v>
      </c>
      <c r="W30" s="100" t="n">
        <f aca="false">AV30+$Z$10</f>
        <v>2683.42</v>
      </c>
      <c r="X30" s="100" t="n">
        <f aca="false">AW30+$Z$10</f>
        <v>2514.08</v>
      </c>
      <c r="Y30" s="100" t="n">
        <f aca="false">AX30+$Z$10</f>
        <v>2474.06</v>
      </c>
      <c r="Z30" s="99" t="n">
        <v>11</v>
      </c>
      <c r="AA30" s="101" t="n">
        <f aca="true">INDIRECT(ADDRESS(COLUMN()+254,6,1,1,"данные АТС"))</f>
        <v>868.46</v>
      </c>
      <c r="AB30" s="101" t="n">
        <f aca="true">INDIRECT(ADDRESS(COLUMN()+254,6,1,1,"данные АТС"))</f>
        <v>872.34</v>
      </c>
      <c r="AC30" s="101" t="n">
        <f aca="true">INDIRECT(ADDRESS(COLUMN()+254,6,1,1,"данные АТС"))</f>
        <v>867.08</v>
      </c>
      <c r="AD30" s="101" t="n">
        <f aca="true">INDIRECT(ADDRESS(COLUMN()+254,6,1,1,"данные АТС"))</f>
        <v>863.89</v>
      </c>
      <c r="AE30" s="101" t="n">
        <f aca="true">INDIRECT(ADDRESS(COLUMN()+254,6,1,1,"данные АТС"))</f>
        <v>896.14</v>
      </c>
      <c r="AF30" s="101" t="n">
        <f aca="true">INDIRECT(ADDRESS(COLUMN()+254,6,1,1,"данные АТС"))</f>
        <v>1016.98</v>
      </c>
      <c r="AG30" s="101" t="n">
        <f aca="true">INDIRECT(ADDRESS(COLUMN()+254,6,1,1,"данные АТС"))</f>
        <v>1131.75</v>
      </c>
      <c r="AH30" s="101" t="n">
        <f aca="true">INDIRECT(ADDRESS(COLUMN()+254,6,1,1,"данные АТС"))</f>
        <v>1183.77</v>
      </c>
      <c r="AI30" s="101" t="n">
        <f aca="true">INDIRECT(ADDRESS(COLUMN()+254,6,1,1,"данные АТС"))</f>
        <v>1272.17</v>
      </c>
      <c r="AJ30" s="101" t="n">
        <f aca="true">INDIRECT(ADDRESS(COLUMN()+254,6,1,1,"данные АТС"))</f>
        <v>1234.17</v>
      </c>
      <c r="AK30" s="101" t="n">
        <f aca="true">INDIRECT(ADDRESS(COLUMN()+254,6,1,1,"данные АТС"))</f>
        <v>1197.37</v>
      </c>
      <c r="AL30" s="101" t="n">
        <f aca="true">INDIRECT(ADDRESS(COLUMN()+254,6,1,1,"данные АТС"))</f>
        <v>1275.43</v>
      </c>
      <c r="AM30" s="101" t="n">
        <f aca="true">INDIRECT(ADDRESS(COLUMN()+254,6,1,1,"данные АТС"))</f>
        <v>1286.9</v>
      </c>
      <c r="AN30" s="101" t="n">
        <f aca="true">INDIRECT(ADDRESS(COLUMN()+254,6,1,1,"данные АТС"))</f>
        <v>1291.47</v>
      </c>
      <c r="AO30" s="101" t="n">
        <f aca="true">INDIRECT(ADDRESS(COLUMN()+254,6,1,1,"данные АТС"))</f>
        <v>1324.62</v>
      </c>
      <c r="AP30" s="101" t="n">
        <f aca="true">INDIRECT(ADDRESS(COLUMN()+254,6,1,1,"данные АТС"))</f>
        <v>1284.12</v>
      </c>
      <c r="AQ30" s="101" t="n">
        <f aca="true">INDIRECT(ADDRESS(COLUMN()+254,6,1,1,"данные АТС"))</f>
        <v>1271.53</v>
      </c>
      <c r="AR30" s="101" t="n">
        <f aca="true">INDIRECT(ADDRESS(COLUMN()+254,6,1,1,"данные АТС"))</f>
        <v>1207.68</v>
      </c>
      <c r="AS30" s="101" t="n">
        <f aca="true">INDIRECT(ADDRESS(COLUMN()+254,6,1,1,"данные АТС"))</f>
        <v>1204.87</v>
      </c>
      <c r="AT30" s="101" t="n">
        <f aca="true">INDIRECT(ADDRESS(COLUMN()+254,6,1,1,"данные АТС"))</f>
        <v>1200.47</v>
      </c>
      <c r="AU30" s="101" t="n">
        <f aca="true">INDIRECT(ADDRESS(COLUMN()+254,6,1,1,"данные АТС"))</f>
        <v>1142.52</v>
      </c>
      <c r="AV30" s="101" t="n">
        <f aca="true">INDIRECT(ADDRESS(COLUMN()+254,6,1,1,"данные АТС"))</f>
        <v>1074.54</v>
      </c>
      <c r="AW30" s="101" t="n">
        <f aca="true">INDIRECT(ADDRESS(COLUMN()+254,6,1,1,"данные АТС"))</f>
        <v>905.2</v>
      </c>
      <c r="AX30" s="101" t="n">
        <f aca="true">INDIRECT(ADDRESS(COLUMN()+254,6,1,1,"данные АТС"))</f>
        <v>865.18</v>
      </c>
    </row>
    <row r="31" customFormat="false" ht="18.75" hidden="false" customHeight="false" outlineLevel="0" collapsed="false">
      <c r="A31" s="99" t="n">
        <v>12</v>
      </c>
      <c r="B31" s="100" t="n">
        <f aca="false">AA31+$Z$10</f>
        <v>2463.17</v>
      </c>
      <c r="C31" s="100" t="n">
        <f aca="false">AB31+$Z$10</f>
        <v>2458.31</v>
      </c>
      <c r="D31" s="100" t="n">
        <f aca="false">AC31+$Z$10</f>
        <v>2461.91</v>
      </c>
      <c r="E31" s="100" t="n">
        <f aca="false">AD31+$Z$10</f>
        <v>2458.54</v>
      </c>
      <c r="F31" s="100" t="n">
        <f aca="false">AE31+$Z$10</f>
        <v>2477</v>
      </c>
      <c r="G31" s="100" t="n">
        <f aca="false">AF31+$Z$10</f>
        <v>2555.48</v>
      </c>
      <c r="H31" s="100" t="n">
        <f aca="false">AG31+$Z$10</f>
        <v>2660.31</v>
      </c>
      <c r="I31" s="100" t="n">
        <f aca="false">AH31+$Z$10</f>
        <v>2678.48</v>
      </c>
      <c r="J31" s="100" t="n">
        <f aca="false">AI31+$Z$10</f>
        <v>2769.16</v>
      </c>
      <c r="K31" s="100" t="n">
        <f aca="false">AJ31+$Z$10</f>
        <v>2774.06</v>
      </c>
      <c r="L31" s="100" t="n">
        <f aca="false">AK31+$Z$10</f>
        <v>2776.29</v>
      </c>
      <c r="M31" s="100" t="n">
        <f aca="false">AL31+$Z$10</f>
        <v>2783.83</v>
      </c>
      <c r="N31" s="100" t="n">
        <f aca="false">AM31+$Z$10</f>
        <v>2824.34</v>
      </c>
      <c r="O31" s="100" t="n">
        <f aca="false">AN31+$Z$10</f>
        <v>2875.05</v>
      </c>
      <c r="P31" s="100" t="n">
        <f aca="false">AO31+$Z$10</f>
        <v>2873.59</v>
      </c>
      <c r="Q31" s="100" t="n">
        <f aca="false">AP31+$Z$10</f>
        <v>2869.03</v>
      </c>
      <c r="R31" s="100" t="n">
        <f aca="false">AQ31+$Z$10</f>
        <v>2824.11</v>
      </c>
      <c r="S31" s="100" t="n">
        <f aca="false">AR31+$Z$10</f>
        <v>2772.25</v>
      </c>
      <c r="T31" s="100" t="n">
        <f aca="false">AS31+$Z$10</f>
        <v>2779</v>
      </c>
      <c r="U31" s="100" t="n">
        <f aca="false">AT31+$Z$10</f>
        <v>2788.77</v>
      </c>
      <c r="V31" s="100" t="n">
        <f aca="false">AU31+$Z$10</f>
        <v>2733.57</v>
      </c>
      <c r="W31" s="100" t="n">
        <f aca="false">AV31+$Z$10</f>
        <v>2667.78</v>
      </c>
      <c r="X31" s="100" t="n">
        <f aca="false">AW31+$Z$10</f>
        <v>2506.45</v>
      </c>
      <c r="Y31" s="100" t="n">
        <f aca="false">AX31+$Z$10</f>
        <v>2465.89</v>
      </c>
      <c r="Z31" s="99" t="n">
        <v>12</v>
      </c>
      <c r="AA31" s="101" t="n">
        <f aca="true">INDIRECT(ADDRESS(COLUMN()+278,6,1,1,"данные АТС"))</f>
        <v>854.29</v>
      </c>
      <c r="AB31" s="101" t="n">
        <f aca="true">INDIRECT(ADDRESS(COLUMN()+278,6,1,1,"данные АТС"))</f>
        <v>849.43</v>
      </c>
      <c r="AC31" s="101" t="n">
        <f aca="true">INDIRECT(ADDRESS(COLUMN()+278,6,1,1,"данные АТС"))</f>
        <v>853.03</v>
      </c>
      <c r="AD31" s="101" t="n">
        <f aca="true">INDIRECT(ADDRESS(COLUMN()+278,6,1,1,"данные АТС"))</f>
        <v>849.66</v>
      </c>
      <c r="AE31" s="101" t="n">
        <f aca="true">INDIRECT(ADDRESS(COLUMN()+278,6,1,1,"данные АТС"))</f>
        <v>868.12</v>
      </c>
      <c r="AF31" s="101" t="n">
        <f aca="true">INDIRECT(ADDRESS(COLUMN()+278,6,1,1,"данные АТС"))</f>
        <v>946.6</v>
      </c>
      <c r="AG31" s="101" t="n">
        <f aca="true">INDIRECT(ADDRESS(COLUMN()+278,6,1,1,"данные АТС"))</f>
        <v>1051.43</v>
      </c>
      <c r="AH31" s="101" t="n">
        <f aca="true">INDIRECT(ADDRESS(COLUMN()+278,6,1,1,"данные АТС"))</f>
        <v>1069.6</v>
      </c>
      <c r="AI31" s="101" t="n">
        <f aca="true">INDIRECT(ADDRESS(COLUMN()+278,6,1,1,"данные АТС"))</f>
        <v>1160.28</v>
      </c>
      <c r="AJ31" s="101" t="n">
        <f aca="true">INDIRECT(ADDRESS(COLUMN()+278,6,1,1,"данные АТС"))</f>
        <v>1165.18</v>
      </c>
      <c r="AK31" s="101" t="n">
        <f aca="true">INDIRECT(ADDRESS(COLUMN()+278,6,1,1,"данные АТС"))</f>
        <v>1167.41</v>
      </c>
      <c r="AL31" s="101" t="n">
        <f aca="true">INDIRECT(ADDRESS(COLUMN()+278,6,1,1,"данные АТС"))</f>
        <v>1174.95</v>
      </c>
      <c r="AM31" s="101" t="n">
        <f aca="true">INDIRECT(ADDRESS(COLUMN()+278,6,1,1,"данные АТС"))</f>
        <v>1215.46</v>
      </c>
      <c r="AN31" s="101" t="n">
        <f aca="true">INDIRECT(ADDRESS(COLUMN()+278,6,1,1,"данные АТС"))</f>
        <v>1266.17</v>
      </c>
      <c r="AO31" s="101" t="n">
        <f aca="true">INDIRECT(ADDRESS(COLUMN()+278,6,1,1,"данные АТС"))</f>
        <v>1264.71</v>
      </c>
      <c r="AP31" s="101" t="n">
        <f aca="true">INDIRECT(ADDRESS(COLUMN()+278,6,1,1,"данные АТС"))</f>
        <v>1260.15</v>
      </c>
      <c r="AQ31" s="101" t="n">
        <f aca="true">INDIRECT(ADDRESS(COLUMN()+278,6,1,1,"данные АТС"))</f>
        <v>1215.23</v>
      </c>
      <c r="AR31" s="101" t="n">
        <f aca="true">INDIRECT(ADDRESS(COLUMN()+278,6,1,1,"данные АТС"))</f>
        <v>1163.37</v>
      </c>
      <c r="AS31" s="101" t="n">
        <f aca="true">INDIRECT(ADDRESS(COLUMN()+278,6,1,1,"данные АТС"))</f>
        <v>1170.12</v>
      </c>
      <c r="AT31" s="101" t="n">
        <f aca="true">INDIRECT(ADDRESS(COLUMN()+278,6,1,1,"данные АТС"))</f>
        <v>1179.89</v>
      </c>
      <c r="AU31" s="101" t="n">
        <f aca="true">INDIRECT(ADDRESS(COLUMN()+278,6,1,1,"данные АТС"))</f>
        <v>1124.69</v>
      </c>
      <c r="AV31" s="101" t="n">
        <f aca="true">INDIRECT(ADDRESS(COLUMN()+278,6,1,1,"данные АТС"))</f>
        <v>1058.9</v>
      </c>
      <c r="AW31" s="101" t="n">
        <f aca="true">INDIRECT(ADDRESS(COLUMN()+278,6,1,1,"данные АТС"))</f>
        <v>897.57</v>
      </c>
      <c r="AX31" s="101" t="n">
        <f aca="true">INDIRECT(ADDRESS(COLUMN()+278,6,1,1,"данные АТС"))</f>
        <v>857.01</v>
      </c>
    </row>
    <row r="32" customFormat="false" ht="18.75" hidden="false" customHeight="false" outlineLevel="0" collapsed="false">
      <c r="A32" s="99" t="n">
        <v>13</v>
      </c>
      <c r="B32" s="100" t="n">
        <f aca="false">AA32+$Z$10</f>
        <v>2457.84</v>
      </c>
      <c r="C32" s="100" t="n">
        <f aca="false">AB32+$Z$10</f>
        <v>2456.79</v>
      </c>
      <c r="D32" s="100" t="n">
        <f aca="false">AC32+$Z$10</f>
        <v>2476.95</v>
      </c>
      <c r="E32" s="100" t="n">
        <f aca="false">AD32+$Z$10</f>
        <v>2496.48</v>
      </c>
      <c r="F32" s="100" t="n">
        <f aca="false">AE32+$Z$10</f>
        <v>2597.69</v>
      </c>
      <c r="G32" s="100" t="n">
        <f aca="false">AF32+$Z$10</f>
        <v>2743.92</v>
      </c>
      <c r="H32" s="100" t="n">
        <f aca="false">AG32+$Z$10</f>
        <v>2894.75</v>
      </c>
      <c r="I32" s="100" t="n">
        <f aca="false">AH32+$Z$10</f>
        <v>2929.36</v>
      </c>
      <c r="J32" s="100" t="n">
        <f aca="false">AI32+$Z$10</f>
        <v>2920.07</v>
      </c>
      <c r="K32" s="100" t="n">
        <f aca="false">AJ32+$Z$10</f>
        <v>2850.11</v>
      </c>
      <c r="L32" s="100" t="n">
        <f aca="false">AK32+$Z$10</f>
        <v>2843.05</v>
      </c>
      <c r="M32" s="100" t="n">
        <f aca="false">AL32+$Z$10</f>
        <v>2837.09</v>
      </c>
      <c r="N32" s="100" t="n">
        <f aca="false">AM32+$Z$10</f>
        <v>2837.09</v>
      </c>
      <c r="O32" s="100" t="n">
        <f aca="false">AN32+$Z$10</f>
        <v>2851.73</v>
      </c>
      <c r="P32" s="100" t="n">
        <f aca="false">AO32+$Z$10</f>
        <v>2857.5</v>
      </c>
      <c r="Q32" s="100" t="n">
        <f aca="false">AP32+$Z$10</f>
        <v>2843.15</v>
      </c>
      <c r="R32" s="100" t="n">
        <f aca="false">AQ32+$Z$10</f>
        <v>2778.09</v>
      </c>
      <c r="S32" s="100" t="n">
        <f aca="false">AR32+$Z$10</f>
        <v>2755.93</v>
      </c>
      <c r="T32" s="100" t="n">
        <f aca="false">AS32+$Z$10</f>
        <v>2757.38</v>
      </c>
      <c r="U32" s="100" t="n">
        <f aca="false">AT32+$Z$10</f>
        <v>2758.08</v>
      </c>
      <c r="V32" s="100" t="n">
        <f aca="false">AU32+$Z$10</f>
        <v>2696.87</v>
      </c>
      <c r="W32" s="100" t="n">
        <f aca="false">AV32+$Z$10</f>
        <v>2536.72</v>
      </c>
      <c r="X32" s="100" t="n">
        <f aca="false">AW32+$Z$10</f>
        <v>2463.95</v>
      </c>
      <c r="Y32" s="100" t="n">
        <f aca="false">AX32+$Z$10</f>
        <v>2443.86</v>
      </c>
      <c r="Z32" s="99" t="n">
        <v>13</v>
      </c>
      <c r="AA32" s="101" t="n">
        <f aca="true">INDIRECT(ADDRESS(COLUMN()+302,6,1,1,"данные АТС"))</f>
        <v>848.96</v>
      </c>
      <c r="AB32" s="101" t="n">
        <f aca="true">INDIRECT(ADDRESS(COLUMN()+302,6,1,1,"данные АТС"))</f>
        <v>847.91</v>
      </c>
      <c r="AC32" s="101" t="n">
        <f aca="true">INDIRECT(ADDRESS(COLUMN()+302,6,1,1,"данные АТС"))</f>
        <v>868.07</v>
      </c>
      <c r="AD32" s="101" t="n">
        <f aca="true">INDIRECT(ADDRESS(COLUMN()+302,6,1,1,"данные АТС"))</f>
        <v>887.6</v>
      </c>
      <c r="AE32" s="101" t="n">
        <f aca="true">INDIRECT(ADDRESS(COLUMN()+302,6,1,1,"данные АТС"))</f>
        <v>988.81</v>
      </c>
      <c r="AF32" s="101" t="n">
        <f aca="true">INDIRECT(ADDRESS(COLUMN()+302,6,1,1,"данные АТС"))</f>
        <v>1135.04</v>
      </c>
      <c r="AG32" s="101" t="n">
        <f aca="true">INDIRECT(ADDRESS(COLUMN()+302,6,1,1,"данные АТС"))</f>
        <v>1285.87</v>
      </c>
      <c r="AH32" s="101" t="n">
        <f aca="true">INDIRECT(ADDRESS(COLUMN()+302,6,1,1,"данные АТС"))</f>
        <v>1320.48</v>
      </c>
      <c r="AI32" s="101" t="n">
        <f aca="true">INDIRECT(ADDRESS(COLUMN()+302,6,1,1,"данные АТС"))</f>
        <v>1311.19</v>
      </c>
      <c r="AJ32" s="101" t="n">
        <f aca="true">INDIRECT(ADDRESS(COLUMN()+302,6,1,1,"данные АТС"))</f>
        <v>1241.23</v>
      </c>
      <c r="AK32" s="101" t="n">
        <f aca="true">INDIRECT(ADDRESS(COLUMN()+302,6,1,1,"данные АТС"))</f>
        <v>1234.17</v>
      </c>
      <c r="AL32" s="101" t="n">
        <f aca="true">INDIRECT(ADDRESS(COLUMN()+302,6,1,1,"данные АТС"))</f>
        <v>1228.21</v>
      </c>
      <c r="AM32" s="101" t="n">
        <f aca="true">INDIRECT(ADDRESS(COLUMN()+302,6,1,1,"данные АТС"))</f>
        <v>1228.21</v>
      </c>
      <c r="AN32" s="101" t="n">
        <f aca="true">INDIRECT(ADDRESS(COLUMN()+302,6,1,1,"данные АТС"))</f>
        <v>1242.85</v>
      </c>
      <c r="AO32" s="101" t="n">
        <f aca="true">INDIRECT(ADDRESS(COLUMN()+302,6,1,1,"данные АТС"))</f>
        <v>1248.62</v>
      </c>
      <c r="AP32" s="101" t="n">
        <f aca="true">INDIRECT(ADDRESS(COLUMN()+302,6,1,1,"данные АТС"))</f>
        <v>1234.27</v>
      </c>
      <c r="AQ32" s="101" t="n">
        <f aca="true">INDIRECT(ADDRESS(COLUMN()+302,6,1,1,"данные АТС"))</f>
        <v>1169.21</v>
      </c>
      <c r="AR32" s="101" t="n">
        <f aca="true">INDIRECT(ADDRESS(COLUMN()+302,6,1,1,"данные АТС"))</f>
        <v>1147.05</v>
      </c>
      <c r="AS32" s="101" t="n">
        <f aca="true">INDIRECT(ADDRESS(COLUMN()+302,6,1,1,"данные АТС"))</f>
        <v>1148.5</v>
      </c>
      <c r="AT32" s="101" t="n">
        <f aca="true">INDIRECT(ADDRESS(COLUMN()+302,6,1,1,"данные АТС"))</f>
        <v>1149.2</v>
      </c>
      <c r="AU32" s="101" t="n">
        <f aca="true">INDIRECT(ADDRESS(COLUMN()+302,6,1,1,"данные АТС"))</f>
        <v>1087.99</v>
      </c>
      <c r="AV32" s="101" t="n">
        <f aca="true">INDIRECT(ADDRESS(COLUMN()+302,6,1,1,"данные АТС"))</f>
        <v>927.84</v>
      </c>
      <c r="AW32" s="101" t="n">
        <f aca="true">INDIRECT(ADDRESS(COLUMN()+302,6,1,1,"данные АТС"))</f>
        <v>855.07</v>
      </c>
      <c r="AX32" s="101" t="n">
        <f aca="true">INDIRECT(ADDRESS(COLUMN()+302,6,1,1,"данные АТС"))</f>
        <v>834.98</v>
      </c>
    </row>
    <row r="33" customFormat="false" ht="18.75" hidden="false" customHeight="false" outlineLevel="0" collapsed="false">
      <c r="A33" s="99" t="n">
        <v>14</v>
      </c>
      <c r="B33" s="100" t="n">
        <f aca="false">AA33+$Z$10</f>
        <v>2419.39</v>
      </c>
      <c r="C33" s="100" t="n">
        <f aca="false">AB33+$Z$10</f>
        <v>2427.8</v>
      </c>
      <c r="D33" s="100" t="n">
        <f aca="false">AC33+$Z$10</f>
        <v>2477.69</v>
      </c>
      <c r="E33" s="100" t="n">
        <f aca="false">AD33+$Z$10</f>
        <v>2452.9</v>
      </c>
      <c r="F33" s="100" t="n">
        <f aca="false">AE33+$Z$10</f>
        <v>2592</v>
      </c>
      <c r="G33" s="100" t="n">
        <f aca="false">AF33+$Z$10</f>
        <v>2706.47</v>
      </c>
      <c r="H33" s="100" t="n">
        <f aca="false">AG33+$Z$10</f>
        <v>2920.81</v>
      </c>
      <c r="I33" s="100" t="n">
        <f aca="false">AH33+$Z$10</f>
        <v>2929.34</v>
      </c>
      <c r="J33" s="100" t="n">
        <f aca="false">AI33+$Z$10</f>
        <v>2944.12</v>
      </c>
      <c r="K33" s="100" t="n">
        <f aca="false">AJ33+$Z$10</f>
        <v>2934.39</v>
      </c>
      <c r="L33" s="100" t="n">
        <f aca="false">AK33+$Z$10</f>
        <v>2794</v>
      </c>
      <c r="M33" s="100" t="n">
        <f aca="false">AL33+$Z$10</f>
        <v>2835.46</v>
      </c>
      <c r="N33" s="100" t="n">
        <f aca="false">AM33+$Z$10</f>
        <v>2837.28</v>
      </c>
      <c r="O33" s="100" t="n">
        <f aca="false">AN33+$Z$10</f>
        <v>2855.27</v>
      </c>
      <c r="P33" s="100" t="n">
        <f aca="false">AO33+$Z$10</f>
        <v>2874.52</v>
      </c>
      <c r="Q33" s="100" t="n">
        <f aca="false">AP33+$Z$10</f>
        <v>2859.97</v>
      </c>
      <c r="R33" s="100" t="n">
        <f aca="false">AQ33+$Z$10</f>
        <v>2847.79</v>
      </c>
      <c r="S33" s="100" t="n">
        <f aca="false">AR33+$Z$10</f>
        <v>2777.13</v>
      </c>
      <c r="T33" s="100" t="n">
        <f aca="false">AS33+$Z$10</f>
        <v>2870.92</v>
      </c>
      <c r="U33" s="100" t="n">
        <f aca="false">AT33+$Z$10</f>
        <v>2873.51</v>
      </c>
      <c r="V33" s="100" t="n">
        <f aca="false">AU33+$Z$10</f>
        <v>2781.05</v>
      </c>
      <c r="W33" s="100" t="n">
        <f aca="false">AV33+$Z$10</f>
        <v>2745.45</v>
      </c>
      <c r="X33" s="100" t="n">
        <f aca="false">AW33+$Z$10</f>
        <v>2600.13</v>
      </c>
      <c r="Y33" s="100" t="n">
        <f aca="false">AX33+$Z$10</f>
        <v>2533.72</v>
      </c>
      <c r="Z33" s="99" t="n">
        <v>14</v>
      </c>
      <c r="AA33" s="101" t="n">
        <f aca="true">INDIRECT(ADDRESS(COLUMN()+326,6,1,1,"данные АТС"))</f>
        <v>810.51</v>
      </c>
      <c r="AB33" s="101" t="n">
        <f aca="true">INDIRECT(ADDRESS(COLUMN()+326,6,1,1,"данные АТС"))</f>
        <v>818.92</v>
      </c>
      <c r="AC33" s="101" t="n">
        <f aca="true">INDIRECT(ADDRESS(COLUMN()+326,6,1,1,"данные АТС"))</f>
        <v>868.81</v>
      </c>
      <c r="AD33" s="101" t="n">
        <f aca="true">INDIRECT(ADDRESS(COLUMN()+326,6,1,1,"данные АТС"))</f>
        <v>844.02</v>
      </c>
      <c r="AE33" s="101" t="n">
        <f aca="true">INDIRECT(ADDRESS(COLUMN()+326,6,1,1,"данные АТС"))</f>
        <v>983.12</v>
      </c>
      <c r="AF33" s="101" t="n">
        <f aca="true">INDIRECT(ADDRESS(COLUMN()+326,6,1,1,"данные АТС"))</f>
        <v>1097.59</v>
      </c>
      <c r="AG33" s="101" t="n">
        <f aca="true">INDIRECT(ADDRESS(COLUMN()+326,6,1,1,"данные АТС"))</f>
        <v>1311.93</v>
      </c>
      <c r="AH33" s="101" t="n">
        <f aca="true">INDIRECT(ADDRESS(COLUMN()+326,6,1,1,"данные АТС"))</f>
        <v>1320.46</v>
      </c>
      <c r="AI33" s="101" t="n">
        <f aca="true">INDIRECT(ADDRESS(COLUMN()+326,6,1,1,"данные АТС"))</f>
        <v>1335.24</v>
      </c>
      <c r="AJ33" s="101" t="n">
        <f aca="true">INDIRECT(ADDRESS(COLUMN()+326,6,1,1,"данные АТС"))</f>
        <v>1325.51</v>
      </c>
      <c r="AK33" s="101" t="n">
        <f aca="true">INDIRECT(ADDRESS(COLUMN()+326,6,1,1,"данные АТС"))</f>
        <v>1185.12</v>
      </c>
      <c r="AL33" s="101" t="n">
        <f aca="true">INDIRECT(ADDRESS(COLUMN()+326,6,1,1,"данные АТС"))</f>
        <v>1226.58</v>
      </c>
      <c r="AM33" s="101" t="n">
        <f aca="true">INDIRECT(ADDRESS(COLUMN()+326,6,1,1,"данные АТС"))</f>
        <v>1228.4</v>
      </c>
      <c r="AN33" s="101" t="n">
        <f aca="true">INDIRECT(ADDRESS(COLUMN()+326,6,1,1,"данные АТС"))</f>
        <v>1246.39</v>
      </c>
      <c r="AO33" s="101" t="n">
        <f aca="true">INDIRECT(ADDRESS(COLUMN()+326,6,1,1,"данные АТС"))</f>
        <v>1265.64</v>
      </c>
      <c r="AP33" s="101" t="n">
        <f aca="true">INDIRECT(ADDRESS(COLUMN()+326,6,1,1,"данные АТС"))</f>
        <v>1251.09</v>
      </c>
      <c r="AQ33" s="101" t="n">
        <f aca="true">INDIRECT(ADDRESS(COLUMN()+326,6,1,1,"данные АТС"))</f>
        <v>1238.91</v>
      </c>
      <c r="AR33" s="101" t="n">
        <f aca="true">INDIRECT(ADDRESS(COLUMN()+326,6,1,1,"данные АТС"))</f>
        <v>1168.25</v>
      </c>
      <c r="AS33" s="101" t="n">
        <f aca="true">INDIRECT(ADDRESS(COLUMN()+326,6,1,1,"данные АТС"))</f>
        <v>1262.04</v>
      </c>
      <c r="AT33" s="101" t="n">
        <f aca="true">INDIRECT(ADDRESS(COLUMN()+326,6,1,1,"данные АТС"))</f>
        <v>1264.63</v>
      </c>
      <c r="AU33" s="101" t="n">
        <f aca="true">INDIRECT(ADDRESS(COLUMN()+326,6,1,1,"данные АТС"))</f>
        <v>1172.17</v>
      </c>
      <c r="AV33" s="101" t="n">
        <f aca="true">INDIRECT(ADDRESS(COLUMN()+326,6,1,1,"данные АТС"))</f>
        <v>1136.57</v>
      </c>
      <c r="AW33" s="101" t="n">
        <f aca="true">INDIRECT(ADDRESS(COLUMN()+326,6,1,1,"данные АТС"))</f>
        <v>991.25</v>
      </c>
      <c r="AX33" s="101" t="n">
        <f aca="true">INDIRECT(ADDRESS(COLUMN()+326,6,1,1,"данные АТС"))</f>
        <v>924.84</v>
      </c>
    </row>
    <row r="34" customFormat="false" ht="18.75" hidden="false" customHeight="false" outlineLevel="0" collapsed="false">
      <c r="A34" s="99" t="n">
        <v>15</v>
      </c>
      <c r="B34" s="100" t="n">
        <f aca="false">AA34+$Z$10</f>
        <v>2482.93</v>
      </c>
      <c r="C34" s="100" t="n">
        <f aca="false">AB34+$Z$10</f>
        <v>2485.44</v>
      </c>
      <c r="D34" s="100" t="n">
        <f aca="false">AC34+$Z$10</f>
        <v>2533.68</v>
      </c>
      <c r="E34" s="100" t="n">
        <f aca="false">AD34+$Z$10</f>
        <v>2537.44</v>
      </c>
      <c r="F34" s="100" t="n">
        <f aca="false">AE34+$Z$10</f>
        <v>2649.61</v>
      </c>
      <c r="G34" s="100" t="n">
        <f aca="false">AF34+$Z$10</f>
        <v>2745.31</v>
      </c>
      <c r="H34" s="100" t="n">
        <f aca="false">AG34+$Z$10</f>
        <v>2928.51</v>
      </c>
      <c r="I34" s="100" t="n">
        <f aca="false">AH34+$Z$10</f>
        <v>2927.06</v>
      </c>
      <c r="J34" s="100" t="n">
        <f aca="false">AI34+$Z$10</f>
        <v>2882.57</v>
      </c>
      <c r="K34" s="100" t="n">
        <f aca="false">AJ34+$Z$10</f>
        <v>2764.19</v>
      </c>
      <c r="L34" s="100" t="n">
        <f aca="false">AK34+$Z$10</f>
        <v>2764</v>
      </c>
      <c r="M34" s="100" t="n">
        <f aca="false">AL34+$Z$10</f>
        <v>2764.31</v>
      </c>
      <c r="N34" s="100" t="n">
        <f aca="false">AM34+$Z$10</f>
        <v>2763.19</v>
      </c>
      <c r="O34" s="100" t="n">
        <f aca="false">AN34+$Z$10</f>
        <v>2789.76</v>
      </c>
      <c r="P34" s="100" t="n">
        <f aca="false">AO34+$Z$10</f>
        <v>2834.69</v>
      </c>
      <c r="Q34" s="100" t="n">
        <f aca="false">AP34+$Z$10</f>
        <v>2912.39</v>
      </c>
      <c r="R34" s="100" t="n">
        <f aca="false">AQ34+$Z$10</f>
        <v>2852.44</v>
      </c>
      <c r="S34" s="100" t="n">
        <f aca="false">AR34+$Z$10</f>
        <v>2746.98</v>
      </c>
      <c r="T34" s="100" t="n">
        <f aca="false">AS34+$Z$10</f>
        <v>2752.21</v>
      </c>
      <c r="U34" s="100" t="n">
        <f aca="false">AT34+$Z$10</f>
        <v>2751.37</v>
      </c>
      <c r="V34" s="100" t="n">
        <f aca="false">AU34+$Z$10</f>
        <v>2713.79</v>
      </c>
      <c r="W34" s="100" t="n">
        <f aca="false">AV34+$Z$10</f>
        <v>2654.35</v>
      </c>
      <c r="X34" s="100" t="n">
        <f aca="false">AW34+$Z$10</f>
        <v>2556.56</v>
      </c>
      <c r="Y34" s="100" t="n">
        <f aca="false">AX34+$Z$10</f>
        <v>2493.82</v>
      </c>
      <c r="Z34" s="99" t="n">
        <v>15</v>
      </c>
      <c r="AA34" s="101" t="n">
        <f aca="true">INDIRECT(ADDRESS(COLUMN()+350,6,1,1,"данные АТС"))</f>
        <v>874.05</v>
      </c>
      <c r="AB34" s="101" t="n">
        <f aca="true">INDIRECT(ADDRESS(COLUMN()+350,6,1,1,"данные АТС"))</f>
        <v>876.56</v>
      </c>
      <c r="AC34" s="101" t="n">
        <f aca="true">INDIRECT(ADDRESS(COLUMN()+350,6,1,1,"данные АТС"))</f>
        <v>924.8</v>
      </c>
      <c r="AD34" s="101" t="n">
        <f aca="true">INDIRECT(ADDRESS(COLUMN()+350,6,1,1,"данные АТС"))</f>
        <v>928.56</v>
      </c>
      <c r="AE34" s="101" t="n">
        <f aca="true">INDIRECT(ADDRESS(COLUMN()+350,6,1,1,"данные АТС"))</f>
        <v>1040.73</v>
      </c>
      <c r="AF34" s="101" t="n">
        <f aca="true">INDIRECT(ADDRESS(COLUMN()+350,6,1,1,"данные АТС"))</f>
        <v>1136.43</v>
      </c>
      <c r="AG34" s="101" t="n">
        <f aca="true">INDIRECT(ADDRESS(COLUMN()+350,6,1,1,"данные АТС"))</f>
        <v>1319.63</v>
      </c>
      <c r="AH34" s="101" t="n">
        <f aca="true">INDIRECT(ADDRESS(COLUMN()+350,6,1,1,"данные АТС"))</f>
        <v>1318.18</v>
      </c>
      <c r="AI34" s="101" t="n">
        <f aca="true">INDIRECT(ADDRESS(COLUMN()+350,6,1,1,"данные АТС"))</f>
        <v>1273.69</v>
      </c>
      <c r="AJ34" s="101" t="n">
        <f aca="true">INDIRECT(ADDRESS(COLUMN()+350,6,1,1,"данные АТС"))</f>
        <v>1155.31</v>
      </c>
      <c r="AK34" s="101" t="n">
        <f aca="true">INDIRECT(ADDRESS(COLUMN()+350,6,1,1,"данные АТС"))</f>
        <v>1155.12</v>
      </c>
      <c r="AL34" s="101" t="n">
        <f aca="true">INDIRECT(ADDRESS(COLUMN()+350,6,1,1,"данные АТС"))</f>
        <v>1155.43</v>
      </c>
      <c r="AM34" s="101" t="n">
        <f aca="true">INDIRECT(ADDRESS(COLUMN()+350,6,1,1,"данные АТС"))</f>
        <v>1154.31</v>
      </c>
      <c r="AN34" s="101" t="n">
        <f aca="true">INDIRECT(ADDRESS(COLUMN()+350,6,1,1,"данные АТС"))</f>
        <v>1180.88</v>
      </c>
      <c r="AO34" s="101" t="n">
        <f aca="true">INDIRECT(ADDRESS(COLUMN()+350,6,1,1,"данные АТС"))</f>
        <v>1225.81</v>
      </c>
      <c r="AP34" s="101" t="n">
        <f aca="true">INDIRECT(ADDRESS(COLUMN()+350,6,1,1,"данные АТС"))</f>
        <v>1303.51</v>
      </c>
      <c r="AQ34" s="101" t="n">
        <f aca="true">INDIRECT(ADDRESS(COLUMN()+350,6,1,1,"данные АТС"))</f>
        <v>1243.56</v>
      </c>
      <c r="AR34" s="101" t="n">
        <f aca="true">INDIRECT(ADDRESS(COLUMN()+350,6,1,1,"данные АТС"))</f>
        <v>1138.1</v>
      </c>
      <c r="AS34" s="101" t="n">
        <f aca="true">INDIRECT(ADDRESS(COLUMN()+350,6,1,1,"данные АТС"))</f>
        <v>1143.33</v>
      </c>
      <c r="AT34" s="101" t="n">
        <f aca="true">INDIRECT(ADDRESS(COLUMN()+350,6,1,1,"данные АТС"))</f>
        <v>1142.49</v>
      </c>
      <c r="AU34" s="101" t="n">
        <f aca="true">INDIRECT(ADDRESS(COLUMN()+350,6,1,1,"данные АТС"))</f>
        <v>1104.91</v>
      </c>
      <c r="AV34" s="101" t="n">
        <f aca="true">INDIRECT(ADDRESS(COLUMN()+350,6,1,1,"данные АТС"))</f>
        <v>1045.47</v>
      </c>
      <c r="AW34" s="101" t="n">
        <f aca="true">INDIRECT(ADDRESS(COLUMN()+350,6,1,1,"данные АТС"))</f>
        <v>947.68</v>
      </c>
      <c r="AX34" s="101" t="n">
        <f aca="true">INDIRECT(ADDRESS(COLUMN()+350,6,1,1,"данные АТС"))</f>
        <v>884.94</v>
      </c>
    </row>
    <row r="35" customFormat="false" ht="18.75" hidden="false" customHeight="false" outlineLevel="0" collapsed="false">
      <c r="A35" s="99" t="n">
        <v>16</v>
      </c>
      <c r="B35" s="100" t="n">
        <f aca="false">AA35+$Z$10</f>
        <v>2496.74</v>
      </c>
      <c r="C35" s="100" t="n">
        <f aca="false">AB35+$Z$10</f>
        <v>2499.24</v>
      </c>
      <c r="D35" s="100" t="n">
        <f aca="false">AC35+$Z$10</f>
        <v>2553.22</v>
      </c>
      <c r="E35" s="100" t="n">
        <f aca="false">AD35+$Z$10</f>
        <v>2589.94</v>
      </c>
      <c r="F35" s="100" t="n">
        <f aca="false">AE35+$Z$10</f>
        <v>2715.76</v>
      </c>
      <c r="G35" s="100" t="n">
        <f aca="false">AF35+$Z$10</f>
        <v>2792.35</v>
      </c>
      <c r="H35" s="100" t="n">
        <f aca="false">AG35+$Z$10</f>
        <v>2945.86</v>
      </c>
      <c r="I35" s="100" t="n">
        <f aca="false">AH35+$Z$10</f>
        <v>3064.19</v>
      </c>
      <c r="J35" s="100" t="n">
        <f aca="false">AI35+$Z$10</f>
        <v>3063.79</v>
      </c>
      <c r="K35" s="100" t="n">
        <f aca="false">AJ35+$Z$10</f>
        <v>2935.97</v>
      </c>
      <c r="L35" s="100" t="n">
        <f aca="false">AK35+$Z$10</f>
        <v>2936.43</v>
      </c>
      <c r="M35" s="100" t="n">
        <f aca="false">AL35+$Z$10</f>
        <v>2934.79</v>
      </c>
      <c r="N35" s="100" t="n">
        <f aca="false">AM35+$Z$10</f>
        <v>2939.27</v>
      </c>
      <c r="O35" s="100" t="n">
        <f aca="false">AN35+$Z$10</f>
        <v>3011.26</v>
      </c>
      <c r="P35" s="100" t="n">
        <f aca="false">AO35+$Z$10</f>
        <v>3008.42</v>
      </c>
      <c r="Q35" s="100" t="n">
        <f aca="false">AP35+$Z$10</f>
        <v>2928.89</v>
      </c>
      <c r="R35" s="100" t="n">
        <f aca="false">AQ35+$Z$10</f>
        <v>2917.97</v>
      </c>
      <c r="S35" s="100" t="n">
        <f aca="false">AR35+$Z$10</f>
        <v>2882.97</v>
      </c>
      <c r="T35" s="100" t="n">
        <f aca="false">AS35+$Z$10</f>
        <v>2878.96</v>
      </c>
      <c r="U35" s="100" t="n">
        <f aca="false">AT35+$Z$10</f>
        <v>2818.74</v>
      </c>
      <c r="V35" s="100" t="n">
        <f aca="false">AU35+$Z$10</f>
        <v>2737.78</v>
      </c>
      <c r="W35" s="100" t="n">
        <f aca="false">AV35+$Z$10</f>
        <v>2712.35</v>
      </c>
      <c r="X35" s="100" t="n">
        <f aca="false">AW35+$Z$10</f>
        <v>2559.85</v>
      </c>
      <c r="Y35" s="100" t="n">
        <f aca="false">AX35+$Z$10</f>
        <v>2496.51</v>
      </c>
      <c r="Z35" s="99" t="n">
        <v>16</v>
      </c>
      <c r="AA35" s="101" t="n">
        <f aca="true">INDIRECT(ADDRESS(COLUMN()+374,6,1,1,"данные АТС"))</f>
        <v>887.86</v>
      </c>
      <c r="AB35" s="101" t="n">
        <f aca="true">INDIRECT(ADDRESS(COLUMN()+374,6,1,1,"данные АТС"))</f>
        <v>890.36</v>
      </c>
      <c r="AC35" s="101" t="n">
        <f aca="true">INDIRECT(ADDRESS(COLUMN()+374,6,1,1,"данные АТС"))</f>
        <v>944.34</v>
      </c>
      <c r="AD35" s="101" t="n">
        <f aca="true">INDIRECT(ADDRESS(COLUMN()+374,6,1,1,"данные АТС"))</f>
        <v>981.06</v>
      </c>
      <c r="AE35" s="101" t="n">
        <f aca="true">INDIRECT(ADDRESS(COLUMN()+374,6,1,1,"данные АТС"))</f>
        <v>1106.88</v>
      </c>
      <c r="AF35" s="101" t="n">
        <f aca="true">INDIRECT(ADDRESS(COLUMN()+374,6,1,1,"данные АТС"))</f>
        <v>1183.47</v>
      </c>
      <c r="AG35" s="101" t="n">
        <f aca="true">INDIRECT(ADDRESS(COLUMN()+374,6,1,1,"данные АТС"))</f>
        <v>1336.98</v>
      </c>
      <c r="AH35" s="101" t="n">
        <f aca="true">INDIRECT(ADDRESS(COLUMN()+374,6,1,1,"данные АТС"))</f>
        <v>1455.31</v>
      </c>
      <c r="AI35" s="101" t="n">
        <f aca="true">INDIRECT(ADDRESS(COLUMN()+374,6,1,1,"данные АТС"))</f>
        <v>1454.91</v>
      </c>
      <c r="AJ35" s="101" t="n">
        <f aca="true">INDIRECT(ADDRESS(COLUMN()+374,6,1,1,"данные АТС"))</f>
        <v>1327.09</v>
      </c>
      <c r="AK35" s="101" t="n">
        <f aca="true">INDIRECT(ADDRESS(COLUMN()+374,6,1,1,"данные АТС"))</f>
        <v>1327.55</v>
      </c>
      <c r="AL35" s="101" t="n">
        <f aca="true">INDIRECT(ADDRESS(COLUMN()+374,6,1,1,"данные АТС"))</f>
        <v>1325.91</v>
      </c>
      <c r="AM35" s="101" t="n">
        <f aca="true">INDIRECT(ADDRESS(COLUMN()+374,6,1,1,"данные АТС"))</f>
        <v>1330.39</v>
      </c>
      <c r="AN35" s="101" t="n">
        <f aca="true">INDIRECT(ADDRESS(COLUMN()+374,6,1,1,"данные АТС"))</f>
        <v>1402.38</v>
      </c>
      <c r="AO35" s="101" t="n">
        <f aca="true">INDIRECT(ADDRESS(COLUMN()+374,6,1,1,"данные АТС"))</f>
        <v>1399.54</v>
      </c>
      <c r="AP35" s="101" t="n">
        <f aca="true">INDIRECT(ADDRESS(COLUMN()+374,6,1,1,"данные АТС"))</f>
        <v>1320.01</v>
      </c>
      <c r="AQ35" s="101" t="n">
        <f aca="true">INDIRECT(ADDRESS(COLUMN()+374,6,1,1,"данные АТС"))</f>
        <v>1309.09</v>
      </c>
      <c r="AR35" s="101" t="n">
        <f aca="true">INDIRECT(ADDRESS(COLUMN()+374,6,1,1,"данные АТС"))</f>
        <v>1274.09</v>
      </c>
      <c r="AS35" s="101" t="n">
        <f aca="true">INDIRECT(ADDRESS(COLUMN()+374,6,1,1,"данные АТС"))</f>
        <v>1270.08</v>
      </c>
      <c r="AT35" s="101" t="n">
        <f aca="true">INDIRECT(ADDRESS(COLUMN()+374,6,1,1,"данные АТС"))</f>
        <v>1209.86</v>
      </c>
      <c r="AU35" s="101" t="n">
        <f aca="true">INDIRECT(ADDRESS(COLUMN()+374,6,1,1,"данные АТС"))</f>
        <v>1128.9</v>
      </c>
      <c r="AV35" s="101" t="n">
        <f aca="true">INDIRECT(ADDRESS(COLUMN()+374,6,1,1,"данные АТС"))</f>
        <v>1103.47</v>
      </c>
      <c r="AW35" s="101" t="n">
        <f aca="true">INDIRECT(ADDRESS(COLUMN()+374,6,1,1,"данные АТС"))</f>
        <v>950.97</v>
      </c>
      <c r="AX35" s="101" t="n">
        <f aca="true">INDIRECT(ADDRESS(COLUMN()+374,6,1,1,"данные АТС"))</f>
        <v>887.63</v>
      </c>
    </row>
    <row r="36" customFormat="false" ht="18.75" hidden="false" customHeight="false" outlineLevel="0" collapsed="false">
      <c r="A36" s="99" t="n">
        <v>17</v>
      </c>
      <c r="B36" s="100" t="n">
        <f aca="false">AA36+$Z$10</f>
        <v>2501.31</v>
      </c>
      <c r="C36" s="100" t="n">
        <f aca="false">AB36+$Z$10</f>
        <v>2503.92</v>
      </c>
      <c r="D36" s="100" t="n">
        <f aca="false">AC36+$Z$10</f>
        <v>2559</v>
      </c>
      <c r="E36" s="100" t="n">
        <f aca="false">AD36+$Z$10</f>
        <v>2568.15</v>
      </c>
      <c r="F36" s="100" t="n">
        <f aca="false">AE36+$Z$10</f>
        <v>2681.85</v>
      </c>
      <c r="G36" s="100" t="n">
        <f aca="false">AF36+$Z$10</f>
        <v>2770.29</v>
      </c>
      <c r="H36" s="100" t="n">
        <f aca="false">AG36+$Z$10</f>
        <v>2940.06</v>
      </c>
      <c r="I36" s="100" t="n">
        <f aca="false">AH36+$Z$10</f>
        <v>3063.72</v>
      </c>
      <c r="J36" s="100" t="n">
        <f aca="false">AI36+$Z$10</f>
        <v>3063.31</v>
      </c>
      <c r="K36" s="100" t="n">
        <f aca="false">AJ36+$Z$10</f>
        <v>2926.82</v>
      </c>
      <c r="L36" s="100" t="n">
        <f aca="false">AK36+$Z$10</f>
        <v>2915.35</v>
      </c>
      <c r="M36" s="100" t="n">
        <f aca="false">AL36+$Z$10</f>
        <v>2916.67</v>
      </c>
      <c r="N36" s="100" t="n">
        <f aca="false">AM36+$Z$10</f>
        <v>2930.96</v>
      </c>
      <c r="O36" s="100" t="n">
        <f aca="false">AN36+$Z$10</f>
        <v>2904.94</v>
      </c>
      <c r="P36" s="100" t="n">
        <f aca="false">AO36+$Z$10</f>
        <v>2919.21</v>
      </c>
      <c r="Q36" s="100" t="n">
        <f aca="false">AP36+$Z$10</f>
        <v>2911.65</v>
      </c>
      <c r="R36" s="100" t="n">
        <f aca="false">AQ36+$Z$10</f>
        <v>2924.91</v>
      </c>
      <c r="S36" s="100" t="n">
        <f aca="false">AR36+$Z$10</f>
        <v>2880.44</v>
      </c>
      <c r="T36" s="100" t="n">
        <f aca="false">AS36+$Z$10</f>
        <v>2899.04</v>
      </c>
      <c r="U36" s="100" t="n">
        <f aca="false">AT36+$Z$10</f>
        <v>2823.27</v>
      </c>
      <c r="V36" s="100" t="n">
        <f aca="false">AU36+$Z$10</f>
        <v>2732.56</v>
      </c>
      <c r="W36" s="100" t="n">
        <f aca="false">AV36+$Z$10</f>
        <v>2630.96</v>
      </c>
      <c r="X36" s="100" t="n">
        <f aca="false">AW36+$Z$10</f>
        <v>2554.75</v>
      </c>
      <c r="Y36" s="100" t="n">
        <f aca="false">AX36+$Z$10</f>
        <v>2529.88</v>
      </c>
      <c r="Z36" s="99" t="n">
        <v>17</v>
      </c>
      <c r="AA36" s="101" t="n">
        <f aca="true">INDIRECT(ADDRESS(COLUMN()+398,6,1,1,"данные АТС"))</f>
        <v>892.43</v>
      </c>
      <c r="AB36" s="101" t="n">
        <f aca="true">INDIRECT(ADDRESS(COLUMN()+398,6,1,1,"данные АТС"))</f>
        <v>895.04</v>
      </c>
      <c r="AC36" s="101" t="n">
        <f aca="true">INDIRECT(ADDRESS(COLUMN()+398,6,1,1,"данные АТС"))</f>
        <v>950.12</v>
      </c>
      <c r="AD36" s="101" t="n">
        <f aca="true">INDIRECT(ADDRESS(COLUMN()+398,6,1,1,"данные АТС"))</f>
        <v>959.27</v>
      </c>
      <c r="AE36" s="101" t="n">
        <f aca="true">INDIRECT(ADDRESS(COLUMN()+398,6,1,1,"данные АТС"))</f>
        <v>1072.97</v>
      </c>
      <c r="AF36" s="101" t="n">
        <f aca="true">INDIRECT(ADDRESS(COLUMN()+398,6,1,1,"данные АТС"))</f>
        <v>1161.41</v>
      </c>
      <c r="AG36" s="101" t="n">
        <f aca="true">INDIRECT(ADDRESS(COLUMN()+398,6,1,1,"данные АТС"))</f>
        <v>1331.18</v>
      </c>
      <c r="AH36" s="101" t="n">
        <f aca="true">INDIRECT(ADDRESS(COLUMN()+398,6,1,1,"данные АТС"))</f>
        <v>1454.84</v>
      </c>
      <c r="AI36" s="101" t="n">
        <f aca="true">INDIRECT(ADDRESS(COLUMN()+398,6,1,1,"данные АТС"))</f>
        <v>1454.43</v>
      </c>
      <c r="AJ36" s="101" t="n">
        <f aca="true">INDIRECT(ADDRESS(COLUMN()+398,6,1,1,"данные АТС"))</f>
        <v>1317.94</v>
      </c>
      <c r="AK36" s="101" t="n">
        <f aca="true">INDIRECT(ADDRESS(COLUMN()+398,6,1,1,"данные АТС"))</f>
        <v>1306.47</v>
      </c>
      <c r="AL36" s="101" t="n">
        <f aca="true">INDIRECT(ADDRESS(COLUMN()+398,6,1,1,"данные АТС"))</f>
        <v>1307.79</v>
      </c>
      <c r="AM36" s="101" t="n">
        <f aca="true">INDIRECT(ADDRESS(COLUMN()+398,6,1,1,"данные АТС"))</f>
        <v>1322.08</v>
      </c>
      <c r="AN36" s="101" t="n">
        <f aca="true">INDIRECT(ADDRESS(COLUMN()+398,6,1,1,"данные АТС"))</f>
        <v>1296.06</v>
      </c>
      <c r="AO36" s="101" t="n">
        <f aca="true">INDIRECT(ADDRESS(COLUMN()+398,6,1,1,"данные АТС"))</f>
        <v>1310.33</v>
      </c>
      <c r="AP36" s="101" t="n">
        <f aca="true">INDIRECT(ADDRESS(COLUMN()+398,6,1,1,"данные АТС"))</f>
        <v>1302.77</v>
      </c>
      <c r="AQ36" s="101" t="n">
        <f aca="true">INDIRECT(ADDRESS(COLUMN()+398,6,1,1,"данные АТС"))</f>
        <v>1316.03</v>
      </c>
      <c r="AR36" s="101" t="n">
        <f aca="true">INDIRECT(ADDRESS(COLUMN()+398,6,1,1,"данные АТС"))</f>
        <v>1271.56</v>
      </c>
      <c r="AS36" s="101" t="n">
        <f aca="true">INDIRECT(ADDRESS(COLUMN()+398,6,1,1,"данные АТС"))</f>
        <v>1290.16</v>
      </c>
      <c r="AT36" s="101" t="n">
        <f aca="true">INDIRECT(ADDRESS(COLUMN()+398,6,1,1,"данные АТС"))</f>
        <v>1214.39</v>
      </c>
      <c r="AU36" s="101" t="n">
        <f aca="true">INDIRECT(ADDRESS(COLUMN()+398,6,1,1,"данные АТС"))</f>
        <v>1123.68</v>
      </c>
      <c r="AV36" s="101" t="n">
        <f aca="true">INDIRECT(ADDRESS(COLUMN()+398,6,1,1,"данные АТС"))</f>
        <v>1022.08</v>
      </c>
      <c r="AW36" s="101" t="n">
        <f aca="true">INDIRECT(ADDRESS(COLUMN()+398,6,1,1,"данные АТС"))</f>
        <v>945.87</v>
      </c>
      <c r="AX36" s="101" t="n">
        <f aca="true">INDIRECT(ADDRESS(COLUMN()+398,6,1,1,"данные АТС"))</f>
        <v>921</v>
      </c>
    </row>
    <row r="37" customFormat="false" ht="18.75" hidden="false" customHeight="false" outlineLevel="0" collapsed="false">
      <c r="A37" s="99" t="n">
        <v>18</v>
      </c>
      <c r="B37" s="100" t="n">
        <f aca="false">AA37+$Z$10</f>
        <v>2624.06</v>
      </c>
      <c r="C37" s="100" t="n">
        <f aca="false">AB37+$Z$10</f>
        <v>2653.61</v>
      </c>
      <c r="D37" s="100" t="n">
        <f aca="false">AC37+$Z$10</f>
        <v>2583.85</v>
      </c>
      <c r="E37" s="100" t="n">
        <f aca="false">AD37+$Z$10</f>
        <v>2550.63</v>
      </c>
      <c r="F37" s="100" t="n">
        <f aca="false">AE37+$Z$10</f>
        <v>2643.9</v>
      </c>
      <c r="G37" s="100" t="n">
        <f aca="false">AF37+$Z$10</f>
        <v>2730.54</v>
      </c>
      <c r="H37" s="100" t="n">
        <f aca="false">AG37+$Z$10</f>
        <v>2871.04</v>
      </c>
      <c r="I37" s="100" t="n">
        <f aca="false">AH37+$Z$10</f>
        <v>2935.58</v>
      </c>
      <c r="J37" s="100" t="n">
        <f aca="false">AI37+$Z$10</f>
        <v>3071.12</v>
      </c>
      <c r="K37" s="100" t="n">
        <f aca="false">AJ37+$Z$10</f>
        <v>3070.88</v>
      </c>
      <c r="L37" s="100" t="n">
        <f aca="false">AK37+$Z$10</f>
        <v>3070.46</v>
      </c>
      <c r="M37" s="100" t="n">
        <f aca="false">AL37+$Z$10</f>
        <v>3069.91</v>
      </c>
      <c r="N37" s="100" t="n">
        <f aca="false">AM37+$Z$10</f>
        <v>3069.42</v>
      </c>
      <c r="O37" s="100" t="n">
        <f aca="false">AN37+$Z$10</f>
        <v>3069.33</v>
      </c>
      <c r="P37" s="100" t="n">
        <f aca="false">AO37+$Z$10</f>
        <v>3062.19</v>
      </c>
      <c r="Q37" s="100" t="n">
        <f aca="false">AP37+$Z$10</f>
        <v>3066.18</v>
      </c>
      <c r="R37" s="100" t="n">
        <f aca="false">AQ37+$Z$10</f>
        <v>3039.16</v>
      </c>
      <c r="S37" s="100" t="n">
        <f aca="false">AR37+$Z$10</f>
        <v>2922.85</v>
      </c>
      <c r="T37" s="100" t="n">
        <f aca="false">AS37+$Z$10</f>
        <v>2920.48</v>
      </c>
      <c r="U37" s="100" t="n">
        <f aca="false">AT37+$Z$10</f>
        <v>2897.13</v>
      </c>
      <c r="V37" s="100" t="n">
        <f aca="false">AU37+$Z$10</f>
        <v>2835.07</v>
      </c>
      <c r="W37" s="100" t="n">
        <f aca="false">AV37+$Z$10</f>
        <v>2778.11</v>
      </c>
      <c r="X37" s="100" t="n">
        <f aca="false">AW37+$Z$10</f>
        <v>2741.04</v>
      </c>
      <c r="Y37" s="100" t="n">
        <f aca="false">AX37+$Z$10</f>
        <v>2639.09</v>
      </c>
      <c r="Z37" s="99" t="n">
        <v>18</v>
      </c>
      <c r="AA37" s="101" t="n">
        <f aca="true">INDIRECT(ADDRESS(COLUMN()+422,6,1,1,"данные АТС"))</f>
        <v>1015.18</v>
      </c>
      <c r="AB37" s="101" t="n">
        <f aca="true">INDIRECT(ADDRESS(COLUMN()+422,6,1,1,"данные АТС"))</f>
        <v>1044.73</v>
      </c>
      <c r="AC37" s="101" t="n">
        <f aca="true">INDIRECT(ADDRESS(COLUMN()+422,6,1,1,"данные АТС"))</f>
        <v>974.97</v>
      </c>
      <c r="AD37" s="101" t="n">
        <f aca="true">INDIRECT(ADDRESS(COLUMN()+422,6,1,1,"данные АТС"))</f>
        <v>941.75</v>
      </c>
      <c r="AE37" s="101" t="n">
        <f aca="true">INDIRECT(ADDRESS(COLUMN()+422,6,1,1,"данные АТС"))</f>
        <v>1035.02</v>
      </c>
      <c r="AF37" s="101" t="n">
        <f aca="true">INDIRECT(ADDRESS(COLUMN()+422,6,1,1,"данные АТС"))</f>
        <v>1121.66</v>
      </c>
      <c r="AG37" s="101" t="n">
        <f aca="true">INDIRECT(ADDRESS(COLUMN()+422,6,1,1,"данные АТС"))</f>
        <v>1262.16</v>
      </c>
      <c r="AH37" s="101" t="n">
        <f aca="true">INDIRECT(ADDRESS(COLUMN()+422,6,1,1,"данные АТС"))</f>
        <v>1326.7</v>
      </c>
      <c r="AI37" s="101" t="n">
        <f aca="true">INDIRECT(ADDRESS(COLUMN()+422,6,1,1,"данные АТС"))</f>
        <v>1462.24</v>
      </c>
      <c r="AJ37" s="101" t="n">
        <f aca="true">INDIRECT(ADDRESS(COLUMN()+422,6,1,1,"данные АТС"))</f>
        <v>1462</v>
      </c>
      <c r="AK37" s="101" t="n">
        <f aca="true">INDIRECT(ADDRESS(COLUMN()+422,6,1,1,"данные АТС"))</f>
        <v>1461.58</v>
      </c>
      <c r="AL37" s="101" t="n">
        <f aca="true">INDIRECT(ADDRESS(COLUMN()+422,6,1,1,"данные АТС"))</f>
        <v>1461.03</v>
      </c>
      <c r="AM37" s="101" t="n">
        <f aca="true">INDIRECT(ADDRESS(COLUMN()+422,6,1,1,"данные АТС"))</f>
        <v>1460.54</v>
      </c>
      <c r="AN37" s="101" t="n">
        <f aca="true">INDIRECT(ADDRESS(COLUMN()+422,6,1,1,"данные АТС"))</f>
        <v>1460.45</v>
      </c>
      <c r="AO37" s="101" t="n">
        <f aca="true">INDIRECT(ADDRESS(COLUMN()+422,6,1,1,"данные АТС"))</f>
        <v>1453.31</v>
      </c>
      <c r="AP37" s="101" t="n">
        <f aca="true">INDIRECT(ADDRESS(COLUMN()+422,6,1,1,"данные АТС"))</f>
        <v>1457.3</v>
      </c>
      <c r="AQ37" s="101" t="n">
        <f aca="true">INDIRECT(ADDRESS(COLUMN()+422,6,1,1,"данные АТС"))</f>
        <v>1430.28</v>
      </c>
      <c r="AR37" s="101" t="n">
        <f aca="true">INDIRECT(ADDRESS(COLUMN()+422,6,1,1,"данные АТС"))</f>
        <v>1313.97</v>
      </c>
      <c r="AS37" s="101" t="n">
        <f aca="true">INDIRECT(ADDRESS(COLUMN()+422,6,1,1,"данные АТС"))</f>
        <v>1311.6</v>
      </c>
      <c r="AT37" s="101" t="n">
        <f aca="true">INDIRECT(ADDRESS(COLUMN()+422,6,1,1,"данные АТС"))</f>
        <v>1288.25</v>
      </c>
      <c r="AU37" s="101" t="n">
        <f aca="true">INDIRECT(ADDRESS(COLUMN()+422,6,1,1,"данные АТС"))</f>
        <v>1226.19</v>
      </c>
      <c r="AV37" s="101" t="n">
        <f aca="true">INDIRECT(ADDRESS(COLUMN()+422,6,1,1,"данные АТС"))</f>
        <v>1169.23</v>
      </c>
      <c r="AW37" s="101" t="n">
        <f aca="true">INDIRECT(ADDRESS(COLUMN()+422,6,1,1,"данные АТС"))</f>
        <v>1132.16</v>
      </c>
      <c r="AX37" s="101" t="n">
        <f aca="true">INDIRECT(ADDRESS(COLUMN()+422,6,1,1,"данные АТС"))</f>
        <v>1030.21</v>
      </c>
    </row>
    <row r="38" customFormat="false" ht="18.75" hidden="false" customHeight="false" outlineLevel="0" collapsed="false">
      <c r="A38" s="99" t="n">
        <v>19</v>
      </c>
      <c r="B38" s="100" t="n">
        <f aca="false">AA38+$Z$10</f>
        <v>2544.42</v>
      </c>
      <c r="C38" s="100" t="n">
        <f aca="false">AB38+$Z$10</f>
        <v>2544.23</v>
      </c>
      <c r="D38" s="100" t="n">
        <f aca="false">AC38+$Z$10</f>
        <v>2545.78</v>
      </c>
      <c r="E38" s="100" t="n">
        <f aca="false">AD38+$Z$10</f>
        <v>2534.5</v>
      </c>
      <c r="F38" s="100" t="n">
        <f aca="false">AE38+$Z$10</f>
        <v>2571.16</v>
      </c>
      <c r="G38" s="100" t="n">
        <f aca="false">AF38+$Z$10</f>
        <v>2648.15</v>
      </c>
      <c r="H38" s="100" t="n">
        <f aca="false">AG38+$Z$10</f>
        <v>2740.57</v>
      </c>
      <c r="I38" s="100" t="n">
        <f aca="false">AH38+$Z$10</f>
        <v>2779.07</v>
      </c>
      <c r="J38" s="100" t="n">
        <f aca="false">AI38+$Z$10</f>
        <v>2904.16</v>
      </c>
      <c r="K38" s="100" t="n">
        <f aca="false">AJ38+$Z$10</f>
        <v>2933.6</v>
      </c>
      <c r="L38" s="100" t="n">
        <f aca="false">AK38+$Z$10</f>
        <v>2933.35</v>
      </c>
      <c r="M38" s="100" t="n">
        <f aca="false">AL38+$Z$10</f>
        <v>2941.83</v>
      </c>
      <c r="N38" s="100" t="n">
        <f aca="false">AM38+$Z$10</f>
        <v>2941.88</v>
      </c>
      <c r="O38" s="100" t="n">
        <f aca="false">AN38+$Z$10</f>
        <v>2941.23</v>
      </c>
      <c r="P38" s="100" t="n">
        <f aca="false">AO38+$Z$10</f>
        <v>2942.99</v>
      </c>
      <c r="Q38" s="100" t="n">
        <f aca="false">AP38+$Z$10</f>
        <v>2943.45</v>
      </c>
      <c r="R38" s="100" t="n">
        <f aca="false">AQ38+$Z$10</f>
        <v>2936.35</v>
      </c>
      <c r="S38" s="100" t="n">
        <f aca="false">AR38+$Z$10</f>
        <v>2922.53</v>
      </c>
      <c r="T38" s="100" t="n">
        <f aca="false">AS38+$Z$10</f>
        <v>2937.82</v>
      </c>
      <c r="U38" s="100" t="n">
        <f aca="false">AT38+$Z$10</f>
        <v>2822.79</v>
      </c>
      <c r="V38" s="100" t="n">
        <f aca="false">AU38+$Z$10</f>
        <v>2763.58</v>
      </c>
      <c r="W38" s="100" t="n">
        <f aca="false">AV38+$Z$10</f>
        <v>2710.35</v>
      </c>
      <c r="X38" s="100" t="n">
        <f aca="false">AW38+$Z$10</f>
        <v>2560.62</v>
      </c>
      <c r="Y38" s="100" t="n">
        <f aca="false">AX38+$Z$10</f>
        <v>2533.9</v>
      </c>
      <c r="Z38" s="99" t="n">
        <v>19</v>
      </c>
      <c r="AA38" s="101" t="n">
        <f aca="true">INDIRECT(ADDRESS(COLUMN()+446,6,1,1,"данные АТС"))</f>
        <v>935.54</v>
      </c>
      <c r="AB38" s="101" t="n">
        <f aca="true">INDIRECT(ADDRESS(COLUMN()+446,6,1,1,"данные АТС"))</f>
        <v>935.35</v>
      </c>
      <c r="AC38" s="101" t="n">
        <f aca="true">INDIRECT(ADDRESS(COLUMN()+446,6,1,1,"данные АТС"))</f>
        <v>936.9</v>
      </c>
      <c r="AD38" s="101" t="n">
        <f aca="true">INDIRECT(ADDRESS(COLUMN()+446,6,1,1,"данные АТС"))</f>
        <v>925.62</v>
      </c>
      <c r="AE38" s="101" t="n">
        <f aca="true">INDIRECT(ADDRESS(COLUMN()+446,6,1,1,"данные АТС"))</f>
        <v>962.28</v>
      </c>
      <c r="AF38" s="101" t="n">
        <f aca="true">INDIRECT(ADDRESS(COLUMN()+446,6,1,1,"данные АТС"))</f>
        <v>1039.27</v>
      </c>
      <c r="AG38" s="101" t="n">
        <f aca="true">INDIRECT(ADDRESS(COLUMN()+446,6,1,1,"данные АТС"))</f>
        <v>1131.69</v>
      </c>
      <c r="AH38" s="101" t="n">
        <f aca="true">INDIRECT(ADDRESS(COLUMN()+446,6,1,1,"данные АТС"))</f>
        <v>1170.19</v>
      </c>
      <c r="AI38" s="101" t="n">
        <f aca="true">INDIRECT(ADDRESS(COLUMN()+446,6,1,1,"данные АТС"))</f>
        <v>1295.28</v>
      </c>
      <c r="AJ38" s="101" t="n">
        <f aca="true">INDIRECT(ADDRESS(COLUMN()+446,6,1,1,"данные АТС"))</f>
        <v>1324.72</v>
      </c>
      <c r="AK38" s="101" t="n">
        <f aca="true">INDIRECT(ADDRESS(COLUMN()+446,6,1,1,"данные АТС"))</f>
        <v>1324.47</v>
      </c>
      <c r="AL38" s="101" t="n">
        <f aca="true">INDIRECT(ADDRESS(COLUMN()+446,6,1,1,"данные АТС"))</f>
        <v>1332.95</v>
      </c>
      <c r="AM38" s="101" t="n">
        <f aca="true">INDIRECT(ADDRESS(COLUMN()+446,6,1,1,"данные АТС"))</f>
        <v>1333</v>
      </c>
      <c r="AN38" s="101" t="n">
        <f aca="true">INDIRECT(ADDRESS(COLUMN()+446,6,1,1,"данные АТС"))</f>
        <v>1332.35</v>
      </c>
      <c r="AO38" s="101" t="n">
        <f aca="true">INDIRECT(ADDRESS(COLUMN()+446,6,1,1,"данные АТС"))</f>
        <v>1334.11</v>
      </c>
      <c r="AP38" s="101" t="n">
        <f aca="true">INDIRECT(ADDRESS(COLUMN()+446,6,1,1,"данные АТС"))</f>
        <v>1334.57</v>
      </c>
      <c r="AQ38" s="101" t="n">
        <f aca="true">INDIRECT(ADDRESS(COLUMN()+446,6,1,1,"данные АТС"))</f>
        <v>1327.47</v>
      </c>
      <c r="AR38" s="101" t="n">
        <f aca="true">INDIRECT(ADDRESS(COLUMN()+446,6,1,1,"данные АТС"))</f>
        <v>1313.65</v>
      </c>
      <c r="AS38" s="101" t="n">
        <f aca="true">INDIRECT(ADDRESS(COLUMN()+446,6,1,1,"данные АТС"))</f>
        <v>1328.94</v>
      </c>
      <c r="AT38" s="101" t="n">
        <f aca="true">INDIRECT(ADDRESS(COLUMN()+446,6,1,1,"данные АТС"))</f>
        <v>1213.91</v>
      </c>
      <c r="AU38" s="101" t="n">
        <f aca="true">INDIRECT(ADDRESS(COLUMN()+446,6,1,1,"данные АТС"))</f>
        <v>1154.7</v>
      </c>
      <c r="AV38" s="101" t="n">
        <f aca="true">INDIRECT(ADDRESS(COLUMN()+446,6,1,1,"данные АТС"))</f>
        <v>1101.47</v>
      </c>
      <c r="AW38" s="101" t="n">
        <f aca="true">INDIRECT(ADDRESS(COLUMN()+446,6,1,1,"данные АТС"))</f>
        <v>951.74</v>
      </c>
      <c r="AX38" s="101" t="n">
        <f aca="true">INDIRECT(ADDRESS(COLUMN()+446,6,1,1,"данные АТС"))</f>
        <v>925.02</v>
      </c>
    </row>
    <row r="39" customFormat="false" ht="18.75" hidden="false" customHeight="false" outlineLevel="0" collapsed="false">
      <c r="A39" s="99" t="n">
        <v>20</v>
      </c>
      <c r="B39" s="100" t="n">
        <f aca="false">AA39+$Z$10</f>
        <v>2486.46</v>
      </c>
      <c r="C39" s="100" t="n">
        <f aca="false">AB39+$Z$10</f>
        <v>2487.35</v>
      </c>
      <c r="D39" s="100" t="n">
        <f aca="false">AC39+$Z$10</f>
        <v>2508.6</v>
      </c>
      <c r="E39" s="100" t="n">
        <f aca="false">AD39+$Z$10</f>
        <v>2516.26</v>
      </c>
      <c r="F39" s="100" t="n">
        <f aca="false">AE39+$Z$10</f>
        <v>2616.09</v>
      </c>
      <c r="G39" s="100" t="n">
        <f aca="false">AF39+$Z$10</f>
        <v>2709.51</v>
      </c>
      <c r="H39" s="100" t="n">
        <f aca="false">AG39+$Z$10</f>
        <v>2823.64</v>
      </c>
      <c r="I39" s="100" t="n">
        <f aca="false">AH39+$Z$10</f>
        <v>2910.68</v>
      </c>
      <c r="J39" s="100" t="n">
        <f aca="false">AI39+$Z$10</f>
        <v>2904.64</v>
      </c>
      <c r="K39" s="100" t="n">
        <f aca="false">AJ39+$Z$10</f>
        <v>2896.92</v>
      </c>
      <c r="L39" s="100" t="n">
        <f aca="false">AK39+$Z$10</f>
        <v>2822.87</v>
      </c>
      <c r="M39" s="100" t="n">
        <f aca="false">AL39+$Z$10</f>
        <v>2831.71</v>
      </c>
      <c r="N39" s="100" t="n">
        <f aca="false">AM39+$Z$10</f>
        <v>2884.16</v>
      </c>
      <c r="O39" s="100" t="n">
        <f aca="false">AN39+$Z$10</f>
        <v>2895.39</v>
      </c>
      <c r="P39" s="100" t="n">
        <f aca="false">AO39+$Z$10</f>
        <v>2902.39</v>
      </c>
      <c r="Q39" s="100" t="n">
        <f aca="false">AP39+$Z$10</f>
        <v>2884.22</v>
      </c>
      <c r="R39" s="100" t="n">
        <f aca="false">AQ39+$Z$10</f>
        <v>2826.25</v>
      </c>
      <c r="S39" s="100" t="n">
        <f aca="false">AR39+$Z$10</f>
        <v>2762.03</v>
      </c>
      <c r="T39" s="100" t="n">
        <f aca="false">AS39+$Z$10</f>
        <v>2786.46</v>
      </c>
      <c r="U39" s="100" t="n">
        <f aca="false">AT39+$Z$10</f>
        <v>2734.35</v>
      </c>
      <c r="V39" s="100" t="n">
        <f aca="false">AU39+$Z$10</f>
        <v>2527.55</v>
      </c>
      <c r="W39" s="100" t="n">
        <f aca="false">AV39+$Z$10</f>
        <v>2491.88</v>
      </c>
      <c r="X39" s="100" t="n">
        <f aca="false">AW39+$Z$10</f>
        <v>2478</v>
      </c>
      <c r="Y39" s="100" t="n">
        <f aca="false">AX39+$Z$10</f>
        <v>2426.65</v>
      </c>
      <c r="Z39" s="99" t="n">
        <v>20</v>
      </c>
      <c r="AA39" s="101" t="n">
        <f aca="true">INDIRECT(ADDRESS(COLUMN()+470,6,1,1,"данные АТС"))</f>
        <v>877.58</v>
      </c>
      <c r="AB39" s="101" t="n">
        <f aca="true">INDIRECT(ADDRESS(COLUMN()+470,6,1,1,"данные АТС"))</f>
        <v>878.47</v>
      </c>
      <c r="AC39" s="101" t="n">
        <f aca="true">INDIRECT(ADDRESS(COLUMN()+470,6,1,1,"данные АТС"))</f>
        <v>899.72</v>
      </c>
      <c r="AD39" s="101" t="n">
        <f aca="true">INDIRECT(ADDRESS(COLUMN()+470,6,1,1,"данные АТС"))</f>
        <v>907.38</v>
      </c>
      <c r="AE39" s="101" t="n">
        <f aca="true">INDIRECT(ADDRESS(COLUMN()+470,6,1,1,"данные АТС"))</f>
        <v>1007.21</v>
      </c>
      <c r="AF39" s="101" t="n">
        <f aca="true">INDIRECT(ADDRESS(COLUMN()+470,6,1,1,"данные АТС"))</f>
        <v>1100.63</v>
      </c>
      <c r="AG39" s="101" t="n">
        <f aca="true">INDIRECT(ADDRESS(COLUMN()+470,6,1,1,"данные АТС"))</f>
        <v>1214.76</v>
      </c>
      <c r="AH39" s="101" t="n">
        <f aca="true">INDIRECT(ADDRESS(COLUMN()+470,6,1,1,"данные АТС"))</f>
        <v>1301.8</v>
      </c>
      <c r="AI39" s="101" t="n">
        <f aca="true">INDIRECT(ADDRESS(COLUMN()+470,6,1,1,"данные АТС"))</f>
        <v>1295.76</v>
      </c>
      <c r="AJ39" s="101" t="n">
        <f aca="true">INDIRECT(ADDRESS(COLUMN()+470,6,1,1,"данные АТС"))</f>
        <v>1288.04</v>
      </c>
      <c r="AK39" s="101" t="n">
        <f aca="true">INDIRECT(ADDRESS(COLUMN()+470,6,1,1,"данные АТС"))</f>
        <v>1213.99</v>
      </c>
      <c r="AL39" s="101" t="n">
        <f aca="true">INDIRECT(ADDRESS(COLUMN()+470,6,1,1,"данные АТС"))</f>
        <v>1222.83</v>
      </c>
      <c r="AM39" s="101" t="n">
        <f aca="true">INDIRECT(ADDRESS(COLUMN()+470,6,1,1,"данные АТС"))</f>
        <v>1275.28</v>
      </c>
      <c r="AN39" s="101" t="n">
        <f aca="true">INDIRECT(ADDRESS(COLUMN()+470,6,1,1,"данные АТС"))</f>
        <v>1286.51</v>
      </c>
      <c r="AO39" s="101" t="n">
        <f aca="true">INDIRECT(ADDRESS(COLUMN()+470,6,1,1,"данные АТС"))</f>
        <v>1293.51</v>
      </c>
      <c r="AP39" s="101" t="n">
        <f aca="true">INDIRECT(ADDRESS(COLUMN()+470,6,1,1,"данные АТС"))</f>
        <v>1275.34</v>
      </c>
      <c r="AQ39" s="101" t="n">
        <f aca="true">INDIRECT(ADDRESS(COLUMN()+470,6,1,1,"данные АТС"))</f>
        <v>1217.37</v>
      </c>
      <c r="AR39" s="101" t="n">
        <f aca="true">INDIRECT(ADDRESS(COLUMN()+470,6,1,1,"данные АТС"))</f>
        <v>1153.15</v>
      </c>
      <c r="AS39" s="101" t="n">
        <f aca="true">INDIRECT(ADDRESS(COLUMN()+470,6,1,1,"данные АТС"))</f>
        <v>1177.58</v>
      </c>
      <c r="AT39" s="101" t="n">
        <f aca="true">INDIRECT(ADDRESS(COLUMN()+470,6,1,1,"данные АТС"))</f>
        <v>1125.47</v>
      </c>
      <c r="AU39" s="101" t="n">
        <f aca="true">INDIRECT(ADDRESS(COLUMN()+470,6,1,1,"данные АТС"))</f>
        <v>918.67</v>
      </c>
      <c r="AV39" s="101" t="n">
        <f aca="true">INDIRECT(ADDRESS(COLUMN()+470,6,1,1,"данные АТС"))</f>
        <v>883</v>
      </c>
      <c r="AW39" s="101" t="n">
        <f aca="true">INDIRECT(ADDRESS(COLUMN()+470,6,1,1,"данные АТС"))</f>
        <v>869.12</v>
      </c>
      <c r="AX39" s="101" t="n">
        <f aca="true">INDIRECT(ADDRESS(COLUMN()+470,6,1,1,"данные АТС"))</f>
        <v>817.77</v>
      </c>
    </row>
    <row r="40" customFormat="false" ht="18.75" hidden="false" customHeight="false" outlineLevel="0" collapsed="false">
      <c r="A40" s="99" t="n">
        <v>21</v>
      </c>
      <c r="B40" s="100" t="n">
        <f aca="false">AA40+$Z$10</f>
        <v>2436.17</v>
      </c>
      <c r="C40" s="100" t="n">
        <f aca="false">AB40+$Z$10</f>
        <v>2428.73</v>
      </c>
      <c r="D40" s="100" t="n">
        <f aca="false">AC40+$Z$10</f>
        <v>2472</v>
      </c>
      <c r="E40" s="100" t="n">
        <f aca="false">AD40+$Z$10</f>
        <v>2468.96</v>
      </c>
      <c r="F40" s="100" t="n">
        <f aca="false">AE40+$Z$10</f>
        <v>2544.12</v>
      </c>
      <c r="G40" s="100" t="n">
        <f aca="false">AF40+$Z$10</f>
        <v>2661.64</v>
      </c>
      <c r="H40" s="100" t="n">
        <f aca="false">AG40+$Z$10</f>
        <v>2768.09</v>
      </c>
      <c r="I40" s="100" t="n">
        <f aca="false">AH40+$Z$10</f>
        <v>2871.19</v>
      </c>
      <c r="J40" s="100" t="n">
        <f aca="false">AI40+$Z$10</f>
        <v>2874.66</v>
      </c>
      <c r="K40" s="100" t="n">
        <f aca="false">AJ40+$Z$10</f>
        <v>2870.85</v>
      </c>
      <c r="L40" s="100" t="n">
        <f aca="false">AK40+$Z$10</f>
        <v>2844.99</v>
      </c>
      <c r="M40" s="100" t="n">
        <f aca="false">AL40+$Z$10</f>
        <v>2877.47</v>
      </c>
      <c r="N40" s="100" t="n">
        <f aca="false">AM40+$Z$10</f>
        <v>2882.76</v>
      </c>
      <c r="O40" s="100" t="n">
        <f aca="false">AN40+$Z$10</f>
        <v>2896.12</v>
      </c>
      <c r="P40" s="100" t="n">
        <f aca="false">AO40+$Z$10</f>
        <v>2837.92</v>
      </c>
      <c r="Q40" s="100" t="n">
        <f aca="false">AP40+$Z$10</f>
        <v>2879.51</v>
      </c>
      <c r="R40" s="100" t="n">
        <f aca="false">AQ40+$Z$10</f>
        <v>2827.55</v>
      </c>
      <c r="S40" s="100" t="n">
        <f aca="false">AR40+$Z$10</f>
        <v>2787.71</v>
      </c>
      <c r="T40" s="100" t="n">
        <f aca="false">AS40+$Z$10</f>
        <v>2784.86</v>
      </c>
      <c r="U40" s="100" t="n">
        <f aca="false">AT40+$Z$10</f>
        <v>2736.04</v>
      </c>
      <c r="V40" s="100" t="n">
        <f aca="false">AU40+$Z$10</f>
        <v>2567.95</v>
      </c>
      <c r="W40" s="100" t="n">
        <f aca="false">AV40+$Z$10</f>
        <v>2507.66</v>
      </c>
      <c r="X40" s="100" t="n">
        <f aca="false">AW40+$Z$10</f>
        <v>2490.4</v>
      </c>
      <c r="Y40" s="100" t="n">
        <f aca="false">AX40+$Z$10</f>
        <v>2428.22</v>
      </c>
      <c r="Z40" s="99" t="n">
        <v>21</v>
      </c>
      <c r="AA40" s="101" t="n">
        <f aca="true">INDIRECT(ADDRESS(COLUMN()+494,6,1,1,"данные АТС"))</f>
        <v>827.29</v>
      </c>
      <c r="AB40" s="101" t="n">
        <f aca="true">INDIRECT(ADDRESS(COLUMN()+494,6,1,1,"данные АТС"))</f>
        <v>819.85</v>
      </c>
      <c r="AC40" s="101" t="n">
        <f aca="true">INDIRECT(ADDRESS(COLUMN()+494,6,1,1,"данные АТС"))</f>
        <v>863.12</v>
      </c>
      <c r="AD40" s="101" t="n">
        <f aca="true">INDIRECT(ADDRESS(COLUMN()+494,6,1,1,"данные АТС"))</f>
        <v>860.08</v>
      </c>
      <c r="AE40" s="101" t="n">
        <f aca="true">INDIRECT(ADDRESS(COLUMN()+494,6,1,1,"данные АТС"))</f>
        <v>935.24</v>
      </c>
      <c r="AF40" s="101" t="n">
        <f aca="true">INDIRECT(ADDRESS(COLUMN()+494,6,1,1,"данные АТС"))</f>
        <v>1052.76</v>
      </c>
      <c r="AG40" s="101" t="n">
        <f aca="true">INDIRECT(ADDRESS(COLUMN()+494,6,1,1,"данные АТС"))</f>
        <v>1159.21</v>
      </c>
      <c r="AH40" s="101" t="n">
        <f aca="true">INDIRECT(ADDRESS(COLUMN()+494,6,1,1,"данные АТС"))</f>
        <v>1262.31</v>
      </c>
      <c r="AI40" s="101" t="n">
        <f aca="true">INDIRECT(ADDRESS(COLUMN()+494,6,1,1,"данные АТС"))</f>
        <v>1265.78</v>
      </c>
      <c r="AJ40" s="101" t="n">
        <f aca="true">INDIRECT(ADDRESS(COLUMN()+494,6,1,1,"данные АТС"))</f>
        <v>1261.97</v>
      </c>
      <c r="AK40" s="101" t="n">
        <f aca="true">INDIRECT(ADDRESS(COLUMN()+494,6,1,1,"данные АТС"))</f>
        <v>1236.11</v>
      </c>
      <c r="AL40" s="101" t="n">
        <f aca="true">INDIRECT(ADDRESS(COLUMN()+494,6,1,1,"данные АТС"))</f>
        <v>1268.59</v>
      </c>
      <c r="AM40" s="101" t="n">
        <f aca="true">INDIRECT(ADDRESS(COLUMN()+494,6,1,1,"данные АТС"))</f>
        <v>1273.88</v>
      </c>
      <c r="AN40" s="101" t="n">
        <f aca="true">INDIRECT(ADDRESS(COLUMN()+494,6,1,1,"данные АТС"))</f>
        <v>1287.24</v>
      </c>
      <c r="AO40" s="101" t="n">
        <f aca="true">INDIRECT(ADDRESS(COLUMN()+494,6,1,1,"данные АТС"))</f>
        <v>1229.04</v>
      </c>
      <c r="AP40" s="101" t="n">
        <f aca="true">INDIRECT(ADDRESS(COLUMN()+494,6,1,1,"данные АТС"))</f>
        <v>1270.63</v>
      </c>
      <c r="AQ40" s="101" t="n">
        <f aca="true">INDIRECT(ADDRESS(COLUMN()+494,6,1,1,"данные АТС"))</f>
        <v>1218.67</v>
      </c>
      <c r="AR40" s="101" t="n">
        <f aca="true">INDIRECT(ADDRESS(COLUMN()+494,6,1,1,"данные АТС"))</f>
        <v>1178.83</v>
      </c>
      <c r="AS40" s="101" t="n">
        <f aca="true">INDIRECT(ADDRESS(COLUMN()+494,6,1,1,"данные АТС"))</f>
        <v>1175.98</v>
      </c>
      <c r="AT40" s="101" t="n">
        <f aca="true">INDIRECT(ADDRESS(COLUMN()+494,6,1,1,"данные АТС"))</f>
        <v>1127.16</v>
      </c>
      <c r="AU40" s="101" t="n">
        <f aca="true">INDIRECT(ADDRESS(COLUMN()+494,6,1,1,"данные АТС"))</f>
        <v>959.07</v>
      </c>
      <c r="AV40" s="101" t="n">
        <f aca="true">INDIRECT(ADDRESS(COLUMN()+494,6,1,1,"данные АТС"))</f>
        <v>898.78</v>
      </c>
      <c r="AW40" s="101" t="n">
        <f aca="true">INDIRECT(ADDRESS(COLUMN()+494,6,1,1,"данные АТС"))</f>
        <v>881.52</v>
      </c>
      <c r="AX40" s="101" t="n">
        <f aca="true">INDIRECT(ADDRESS(COLUMN()+494,6,1,1,"данные АТС"))</f>
        <v>819.34</v>
      </c>
    </row>
    <row r="41" customFormat="false" ht="18.75" hidden="false" customHeight="false" outlineLevel="0" collapsed="false">
      <c r="A41" s="99" t="n">
        <v>22</v>
      </c>
      <c r="B41" s="100" t="n">
        <f aca="false">AA41+$Z$10</f>
        <v>2414.18</v>
      </c>
      <c r="C41" s="100" t="n">
        <f aca="false">AB41+$Z$10</f>
        <v>2422.44</v>
      </c>
      <c r="D41" s="100" t="n">
        <f aca="false">AC41+$Z$10</f>
        <v>2488.37</v>
      </c>
      <c r="E41" s="100" t="n">
        <f aca="false">AD41+$Z$10</f>
        <v>2456.81</v>
      </c>
      <c r="F41" s="100" t="n">
        <f aca="false">AE41+$Z$10</f>
        <v>2531.96</v>
      </c>
      <c r="G41" s="100" t="n">
        <f aca="false">AF41+$Z$10</f>
        <v>2649.04</v>
      </c>
      <c r="H41" s="100" t="n">
        <f aca="false">AG41+$Z$10</f>
        <v>2817.7</v>
      </c>
      <c r="I41" s="100" t="n">
        <f aca="false">AH41+$Z$10</f>
        <v>2898.72</v>
      </c>
      <c r="J41" s="100" t="n">
        <f aca="false">AI41+$Z$10</f>
        <v>2897.35</v>
      </c>
      <c r="K41" s="100" t="n">
        <f aca="false">AJ41+$Z$10</f>
        <v>2890.04</v>
      </c>
      <c r="L41" s="100" t="n">
        <f aca="false">AK41+$Z$10</f>
        <v>2881.43</v>
      </c>
      <c r="M41" s="100" t="n">
        <f aca="false">AL41+$Z$10</f>
        <v>2880.82</v>
      </c>
      <c r="N41" s="100" t="n">
        <f aca="false">AM41+$Z$10</f>
        <v>2887.77</v>
      </c>
      <c r="O41" s="100" t="n">
        <f aca="false">AN41+$Z$10</f>
        <v>2902.81</v>
      </c>
      <c r="P41" s="100" t="n">
        <f aca="false">AO41+$Z$10</f>
        <v>2897.54</v>
      </c>
      <c r="Q41" s="100" t="n">
        <f aca="false">AP41+$Z$10</f>
        <v>2863.9</v>
      </c>
      <c r="R41" s="100" t="n">
        <f aca="false">AQ41+$Z$10</f>
        <v>2829.53</v>
      </c>
      <c r="S41" s="100" t="n">
        <f aca="false">AR41+$Z$10</f>
        <v>2784.87</v>
      </c>
      <c r="T41" s="100" t="n">
        <f aca="false">AS41+$Z$10</f>
        <v>2794.05</v>
      </c>
      <c r="U41" s="100" t="n">
        <f aca="false">AT41+$Z$10</f>
        <v>2764.14</v>
      </c>
      <c r="V41" s="100" t="n">
        <f aca="false">AU41+$Z$10</f>
        <v>2608.86</v>
      </c>
      <c r="W41" s="100" t="n">
        <f aca="false">AV41+$Z$10</f>
        <v>2522.51</v>
      </c>
      <c r="X41" s="100" t="n">
        <f aca="false">AW41+$Z$10</f>
        <v>2501.51</v>
      </c>
      <c r="Y41" s="100" t="n">
        <f aca="false">AX41+$Z$10</f>
        <v>2435.67</v>
      </c>
      <c r="Z41" s="99" t="n">
        <v>22</v>
      </c>
      <c r="AA41" s="101" t="n">
        <f aca="true">INDIRECT(ADDRESS(COLUMN()+518,6,1,1,"данные АТС"))</f>
        <v>805.3</v>
      </c>
      <c r="AB41" s="101" t="n">
        <f aca="true">INDIRECT(ADDRESS(COLUMN()+518,6,1,1,"данные АТС"))</f>
        <v>813.56</v>
      </c>
      <c r="AC41" s="101" t="n">
        <f aca="true">INDIRECT(ADDRESS(COLUMN()+518,6,1,1,"данные АТС"))</f>
        <v>879.49</v>
      </c>
      <c r="AD41" s="101" t="n">
        <f aca="true">INDIRECT(ADDRESS(COLUMN()+518,6,1,1,"данные АТС"))</f>
        <v>847.93</v>
      </c>
      <c r="AE41" s="101" t="n">
        <f aca="true">INDIRECT(ADDRESS(COLUMN()+518,6,1,1,"данные АТС"))</f>
        <v>923.08</v>
      </c>
      <c r="AF41" s="101" t="n">
        <f aca="true">INDIRECT(ADDRESS(COLUMN()+518,6,1,1,"данные АТС"))</f>
        <v>1040.16</v>
      </c>
      <c r="AG41" s="101" t="n">
        <f aca="true">INDIRECT(ADDRESS(COLUMN()+518,6,1,1,"данные АТС"))</f>
        <v>1208.82</v>
      </c>
      <c r="AH41" s="101" t="n">
        <f aca="true">INDIRECT(ADDRESS(COLUMN()+518,6,1,1,"данные АТС"))</f>
        <v>1289.84</v>
      </c>
      <c r="AI41" s="101" t="n">
        <f aca="true">INDIRECT(ADDRESS(COLUMN()+518,6,1,1,"данные АТС"))</f>
        <v>1288.47</v>
      </c>
      <c r="AJ41" s="101" t="n">
        <f aca="true">INDIRECT(ADDRESS(COLUMN()+518,6,1,1,"данные АТС"))</f>
        <v>1281.16</v>
      </c>
      <c r="AK41" s="101" t="n">
        <f aca="true">INDIRECT(ADDRESS(COLUMN()+518,6,1,1,"данные АТС"))</f>
        <v>1272.55</v>
      </c>
      <c r="AL41" s="101" t="n">
        <f aca="true">INDIRECT(ADDRESS(COLUMN()+518,6,1,1,"данные АТС"))</f>
        <v>1271.94</v>
      </c>
      <c r="AM41" s="101" t="n">
        <f aca="true">INDIRECT(ADDRESS(COLUMN()+518,6,1,1,"данные АТС"))</f>
        <v>1278.89</v>
      </c>
      <c r="AN41" s="101" t="n">
        <f aca="true">INDIRECT(ADDRESS(COLUMN()+518,6,1,1,"данные АТС"))</f>
        <v>1293.93</v>
      </c>
      <c r="AO41" s="101" t="n">
        <f aca="true">INDIRECT(ADDRESS(COLUMN()+518,6,1,1,"данные АТС"))</f>
        <v>1288.66</v>
      </c>
      <c r="AP41" s="101" t="n">
        <f aca="true">INDIRECT(ADDRESS(COLUMN()+518,6,1,1,"данные АТС"))</f>
        <v>1255.02</v>
      </c>
      <c r="AQ41" s="101" t="n">
        <f aca="true">INDIRECT(ADDRESS(COLUMN()+518,6,1,1,"данные АТС"))</f>
        <v>1220.65</v>
      </c>
      <c r="AR41" s="101" t="n">
        <f aca="true">INDIRECT(ADDRESS(COLUMN()+518,6,1,1,"данные АТС"))</f>
        <v>1175.99</v>
      </c>
      <c r="AS41" s="101" t="n">
        <f aca="true">INDIRECT(ADDRESS(COLUMN()+518,6,1,1,"данные АТС"))</f>
        <v>1185.17</v>
      </c>
      <c r="AT41" s="101" t="n">
        <f aca="true">INDIRECT(ADDRESS(COLUMN()+518,6,1,1,"данные АТС"))</f>
        <v>1155.26</v>
      </c>
      <c r="AU41" s="101" t="n">
        <f aca="true">INDIRECT(ADDRESS(COLUMN()+518,6,1,1,"данные АТС"))</f>
        <v>999.98</v>
      </c>
      <c r="AV41" s="101" t="n">
        <f aca="true">INDIRECT(ADDRESS(COLUMN()+518,6,1,1,"данные АТС"))</f>
        <v>913.63</v>
      </c>
      <c r="AW41" s="101" t="n">
        <f aca="true">INDIRECT(ADDRESS(COLUMN()+518,6,1,1,"данные АТС"))</f>
        <v>892.63</v>
      </c>
      <c r="AX41" s="101" t="n">
        <f aca="true">INDIRECT(ADDRESS(COLUMN()+518,6,1,1,"данные АТС"))</f>
        <v>826.79</v>
      </c>
    </row>
    <row r="42" customFormat="false" ht="18.75" hidden="false" customHeight="false" outlineLevel="0" collapsed="false">
      <c r="A42" s="99" t="n">
        <v>23</v>
      </c>
      <c r="B42" s="100" t="n">
        <f aca="false">AA42+$Z$10</f>
        <v>2408.99</v>
      </c>
      <c r="C42" s="100" t="n">
        <f aca="false">AB42+$Z$10</f>
        <v>2402.72</v>
      </c>
      <c r="D42" s="100" t="n">
        <f aca="false">AC42+$Z$10</f>
        <v>2428.68</v>
      </c>
      <c r="E42" s="100" t="n">
        <f aca="false">AD42+$Z$10</f>
        <v>2439.36</v>
      </c>
      <c r="F42" s="100" t="n">
        <f aca="false">AE42+$Z$10</f>
        <v>2487.24</v>
      </c>
      <c r="G42" s="100" t="n">
        <f aca="false">AF42+$Z$10</f>
        <v>2568.36</v>
      </c>
      <c r="H42" s="100" t="n">
        <f aca="false">AG42+$Z$10</f>
        <v>2755.74</v>
      </c>
      <c r="I42" s="100" t="n">
        <f aca="false">AH42+$Z$10</f>
        <v>2840.24</v>
      </c>
      <c r="J42" s="100" t="n">
        <f aca="false">AI42+$Z$10</f>
        <v>2836.22</v>
      </c>
      <c r="K42" s="100" t="n">
        <f aca="false">AJ42+$Z$10</f>
        <v>2820.38</v>
      </c>
      <c r="L42" s="100" t="n">
        <f aca="false">AK42+$Z$10</f>
        <v>2780.94</v>
      </c>
      <c r="M42" s="100" t="n">
        <f aca="false">AL42+$Z$10</f>
        <v>2778.76</v>
      </c>
      <c r="N42" s="100" t="n">
        <f aca="false">AM42+$Z$10</f>
        <v>2817.31</v>
      </c>
      <c r="O42" s="100" t="n">
        <f aca="false">AN42+$Z$10</f>
        <v>2845.4</v>
      </c>
      <c r="P42" s="100" t="n">
        <f aca="false">AO42+$Z$10</f>
        <v>2859.97</v>
      </c>
      <c r="Q42" s="100" t="n">
        <f aca="false">AP42+$Z$10</f>
        <v>2823.76</v>
      </c>
      <c r="R42" s="100" t="n">
        <f aca="false">AQ42+$Z$10</f>
        <v>2785.31</v>
      </c>
      <c r="S42" s="100" t="n">
        <f aca="false">AR42+$Z$10</f>
        <v>2767.74</v>
      </c>
      <c r="T42" s="100" t="n">
        <f aca="false">AS42+$Z$10</f>
        <v>2769.76</v>
      </c>
      <c r="U42" s="100" t="n">
        <f aca="false">AT42+$Z$10</f>
        <v>2654.55</v>
      </c>
      <c r="V42" s="100" t="n">
        <f aca="false">AU42+$Z$10</f>
        <v>2511.52</v>
      </c>
      <c r="W42" s="100" t="n">
        <f aca="false">AV42+$Z$10</f>
        <v>2506.92</v>
      </c>
      <c r="X42" s="100" t="n">
        <f aca="false">AW42+$Z$10</f>
        <v>2469.09</v>
      </c>
      <c r="Y42" s="100" t="n">
        <f aca="false">AX42+$Z$10</f>
        <v>2428.11</v>
      </c>
      <c r="Z42" s="99" t="n">
        <v>23</v>
      </c>
      <c r="AA42" s="101" t="n">
        <f aca="true">INDIRECT(ADDRESS(COLUMN()+542,6,1,1,"данные АТС"))</f>
        <v>800.11</v>
      </c>
      <c r="AB42" s="101" t="n">
        <f aca="true">INDIRECT(ADDRESS(COLUMN()+542,6,1,1,"данные АТС"))</f>
        <v>793.84</v>
      </c>
      <c r="AC42" s="101" t="n">
        <f aca="true">INDIRECT(ADDRESS(COLUMN()+542,6,1,1,"данные АТС"))</f>
        <v>819.8</v>
      </c>
      <c r="AD42" s="101" t="n">
        <f aca="true">INDIRECT(ADDRESS(COLUMN()+542,6,1,1,"данные АТС"))</f>
        <v>830.48</v>
      </c>
      <c r="AE42" s="101" t="n">
        <f aca="true">INDIRECT(ADDRESS(COLUMN()+542,6,1,1,"данные АТС"))</f>
        <v>878.36</v>
      </c>
      <c r="AF42" s="101" t="n">
        <f aca="true">INDIRECT(ADDRESS(COLUMN()+542,6,1,1,"данные АТС"))</f>
        <v>959.48</v>
      </c>
      <c r="AG42" s="101" t="n">
        <f aca="true">INDIRECT(ADDRESS(COLUMN()+542,6,1,1,"данные АТС"))</f>
        <v>1146.86</v>
      </c>
      <c r="AH42" s="101" t="n">
        <f aca="true">INDIRECT(ADDRESS(COLUMN()+542,6,1,1,"данные АТС"))</f>
        <v>1231.36</v>
      </c>
      <c r="AI42" s="101" t="n">
        <f aca="true">INDIRECT(ADDRESS(COLUMN()+542,6,1,1,"данные АТС"))</f>
        <v>1227.34</v>
      </c>
      <c r="AJ42" s="101" t="n">
        <f aca="true">INDIRECT(ADDRESS(COLUMN()+542,6,1,1,"данные АТС"))</f>
        <v>1211.5</v>
      </c>
      <c r="AK42" s="101" t="n">
        <f aca="true">INDIRECT(ADDRESS(COLUMN()+542,6,1,1,"данные АТС"))</f>
        <v>1172.06</v>
      </c>
      <c r="AL42" s="101" t="n">
        <f aca="true">INDIRECT(ADDRESS(COLUMN()+542,6,1,1,"данные АТС"))</f>
        <v>1169.88</v>
      </c>
      <c r="AM42" s="101" t="n">
        <f aca="true">INDIRECT(ADDRESS(COLUMN()+542,6,1,1,"данные АТС"))</f>
        <v>1208.43</v>
      </c>
      <c r="AN42" s="101" t="n">
        <f aca="true">INDIRECT(ADDRESS(COLUMN()+542,6,1,1,"данные АТС"))</f>
        <v>1236.52</v>
      </c>
      <c r="AO42" s="101" t="n">
        <f aca="true">INDIRECT(ADDRESS(COLUMN()+542,6,1,1,"данные АТС"))</f>
        <v>1251.09</v>
      </c>
      <c r="AP42" s="101" t="n">
        <f aca="true">INDIRECT(ADDRESS(COLUMN()+542,6,1,1,"данные АТС"))</f>
        <v>1214.88</v>
      </c>
      <c r="AQ42" s="101" t="n">
        <f aca="true">INDIRECT(ADDRESS(COLUMN()+542,6,1,1,"данные АТС"))</f>
        <v>1176.43</v>
      </c>
      <c r="AR42" s="101" t="n">
        <f aca="true">INDIRECT(ADDRESS(COLUMN()+542,6,1,1,"данные АТС"))</f>
        <v>1158.86</v>
      </c>
      <c r="AS42" s="101" t="n">
        <f aca="true">INDIRECT(ADDRESS(COLUMN()+542,6,1,1,"данные АТС"))</f>
        <v>1160.88</v>
      </c>
      <c r="AT42" s="101" t="n">
        <f aca="true">INDIRECT(ADDRESS(COLUMN()+542,6,1,1,"данные АТС"))</f>
        <v>1045.67</v>
      </c>
      <c r="AU42" s="101" t="n">
        <f aca="true">INDIRECT(ADDRESS(COLUMN()+542,6,1,1,"данные АТС"))</f>
        <v>902.64</v>
      </c>
      <c r="AV42" s="101" t="n">
        <f aca="true">INDIRECT(ADDRESS(COLUMN()+542,6,1,1,"данные АТС"))</f>
        <v>898.04</v>
      </c>
      <c r="AW42" s="101" t="n">
        <f aca="true">INDIRECT(ADDRESS(COLUMN()+542,6,1,1,"данные АТС"))</f>
        <v>860.21</v>
      </c>
      <c r="AX42" s="101" t="n">
        <f aca="true">INDIRECT(ADDRESS(COLUMN()+542,6,1,1,"данные АТС"))</f>
        <v>819.23</v>
      </c>
    </row>
    <row r="43" customFormat="false" ht="18.75" hidden="false" customHeight="false" outlineLevel="0" collapsed="false">
      <c r="A43" s="99" t="n">
        <v>24</v>
      </c>
      <c r="B43" s="100" t="n">
        <f aca="false">AA43+$Z$10</f>
        <v>2424.7</v>
      </c>
      <c r="C43" s="100" t="n">
        <f aca="false">AB43+$Z$10</f>
        <v>2432.25</v>
      </c>
      <c r="D43" s="100" t="n">
        <f aca="false">AC43+$Z$10</f>
        <v>2464.48</v>
      </c>
      <c r="E43" s="100" t="n">
        <f aca="false">AD43+$Z$10</f>
        <v>2475.47</v>
      </c>
      <c r="F43" s="100" t="n">
        <f aca="false">AE43+$Z$10</f>
        <v>2525.44</v>
      </c>
      <c r="G43" s="100" t="n">
        <f aca="false">AF43+$Z$10</f>
        <v>2593.17</v>
      </c>
      <c r="H43" s="100" t="n">
        <f aca="false">AG43+$Z$10</f>
        <v>2749.88</v>
      </c>
      <c r="I43" s="100" t="n">
        <f aca="false">AH43+$Z$10</f>
        <v>2820.21</v>
      </c>
      <c r="J43" s="100" t="n">
        <f aca="false">AI43+$Z$10</f>
        <v>2821.46</v>
      </c>
      <c r="K43" s="100" t="n">
        <f aca="false">AJ43+$Z$10</f>
        <v>2820.64</v>
      </c>
      <c r="L43" s="100" t="n">
        <f aca="false">AK43+$Z$10</f>
        <v>2794.58</v>
      </c>
      <c r="M43" s="100" t="n">
        <f aca="false">AL43+$Z$10</f>
        <v>2804.79</v>
      </c>
      <c r="N43" s="100" t="n">
        <f aca="false">AM43+$Z$10</f>
        <v>2810</v>
      </c>
      <c r="O43" s="100" t="n">
        <f aca="false">AN43+$Z$10</f>
        <v>2855.37</v>
      </c>
      <c r="P43" s="100" t="n">
        <f aca="false">AO43+$Z$10</f>
        <v>2828.34</v>
      </c>
      <c r="Q43" s="100" t="n">
        <f aca="false">AP43+$Z$10</f>
        <v>2804.5</v>
      </c>
      <c r="R43" s="100" t="n">
        <f aca="false">AQ43+$Z$10</f>
        <v>2771.04</v>
      </c>
      <c r="S43" s="100" t="n">
        <f aca="false">AR43+$Z$10</f>
        <v>2771.68</v>
      </c>
      <c r="T43" s="100" t="n">
        <f aca="false">AS43+$Z$10</f>
        <v>2856.05</v>
      </c>
      <c r="U43" s="100" t="n">
        <f aca="false">AT43+$Z$10</f>
        <v>2840.12</v>
      </c>
      <c r="V43" s="100" t="n">
        <f aca="false">AU43+$Z$10</f>
        <v>2734.82</v>
      </c>
      <c r="W43" s="100" t="n">
        <f aca="false">AV43+$Z$10</f>
        <v>2724</v>
      </c>
      <c r="X43" s="100" t="n">
        <f aca="false">AW43+$Z$10</f>
        <v>2583.02</v>
      </c>
      <c r="Y43" s="100" t="n">
        <f aca="false">AX43+$Z$10</f>
        <v>2504.74</v>
      </c>
      <c r="Z43" s="99" t="n">
        <v>24</v>
      </c>
      <c r="AA43" s="101" t="n">
        <f aca="true">INDIRECT(ADDRESS(COLUMN()+566,6,1,1,"данные АТС"))</f>
        <v>815.82</v>
      </c>
      <c r="AB43" s="101" t="n">
        <f aca="true">INDIRECT(ADDRESS(COLUMN()+566,6,1,1,"данные АТС"))</f>
        <v>823.37</v>
      </c>
      <c r="AC43" s="101" t="n">
        <f aca="true">INDIRECT(ADDRESS(COLUMN()+566,6,1,1,"данные АТС"))</f>
        <v>855.6</v>
      </c>
      <c r="AD43" s="101" t="n">
        <f aca="true">INDIRECT(ADDRESS(COLUMN()+566,6,1,1,"данные АТС"))</f>
        <v>866.59</v>
      </c>
      <c r="AE43" s="101" t="n">
        <f aca="true">INDIRECT(ADDRESS(COLUMN()+566,6,1,1,"данные АТС"))</f>
        <v>916.56</v>
      </c>
      <c r="AF43" s="101" t="n">
        <f aca="true">INDIRECT(ADDRESS(COLUMN()+566,6,1,1,"данные АТС"))</f>
        <v>984.29</v>
      </c>
      <c r="AG43" s="101" t="n">
        <f aca="true">INDIRECT(ADDRESS(COLUMN()+566,6,1,1,"данные АТС"))</f>
        <v>1141</v>
      </c>
      <c r="AH43" s="101" t="n">
        <f aca="true">INDIRECT(ADDRESS(COLUMN()+566,6,1,1,"данные АТС"))</f>
        <v>1211.33</v>
      </c>
      <c r="AI43" s="101" t="n">
        <f aca="true">INDIRECT(ADDRESS(COLUMN()+566,6,1,1,"данные АТС"))</f>
        <v>1212.58</v>
      </c>
      <c r="AJ43" s="101" t="n">
        <f aca="true">INDIRECT(ADDRESS(COLUMN()+566,6,1,1,"данные АТС"))</f>
        <v>1211.76</v>
      </c>
      <c r="AK43" s="101" t="n">
        <f aca="true">INDIRECT(ADDRESS(COLUMN()+566,6,1,1,"данные АТС"))</f>
        <v>1185.7</v>
      </c>
      <c r="AL43" s="101" t="n">
        <f aca="true">INDIRECT(ADDRESS(COLUMN()+566,6,1,1,"данные АТС"))</f>
        <v>1195.91</v>
      </c>
      <c r="AM43" s="101" t="n">
        <f aca="true">INDIRECT(ADDRESS(COLUMN()+566,6,1,1,"данные АТС"))</f>
        <v>1201.12</v>
      </c>
      <c r="AN43" s="101" t="n">
        <f aca="true">INDIRECT(ADDRESS(COLUMN()+566,6,1,1,"данные АТС"))</f>
        <v>1246.49</v>
      </c>
      <c r="AO43" s="101" t="n">
        <f aca="true">INDIRECT(ADDRESS(COLUMN()+566,6,1,1,"данные АТС"))</f>
        <v>1219.46</v>
      </c>
      <c r="AP43" s="101" t="n">
        <f aca="true">INDIRECT(ADDRESS(COLUMN()+566,6,1,1,"данные АТС"))</f>
        <v>1195.62</v>
      </c>
      <c r="AQ43" s="101" t="n">
        <f aca="true">INDIRECT(ADDRESS(COLUMN()+566,6,1,1,"данные АТС"))</f>
        <v>1162.16</v>
      </c>
      <c r="AR43" s="101" t="n">
        <f aca="true">INDIRECT(ADDRESS(COLUMN()+566,6,1,1,"данные АТС"))</f>
        <v>1162.8</v>
      </c>
      <c r="AS43" s="101" t="n">
        <f aca="true">INDIRECT(ADDRESS(COLUMN()+566,6,1,1,"данные АТС"))</f>
        <v>1247.17</v>
      </c>
      <c r="AT43" s="101" t="n">
        <f aca="true">INDIRECT(ADDRESS(COLUMN()+566,6,1,1,"данные АТС"))</f>
        <v>1231.24</v>
      </c>
      <c r="AU43" s="101" t="n">
        <f aca="true">INDIRECT(ADDRESS(COLUMN()+566,6,1,1,"данные АТС"))</f>
        <v>1125.94</v>
      </c>
      <c r="AV43" s="101" t="n">
        <f aca="true">INDIRECT(ADDRESS(COLUMN()+566,6,1,1,"данные АТС"))</f>
        <v>1115.12</v>
      </c>
      <c r="AW43" s="101" t="n">
        <f aca="true">INDIRECT(ADDRESS(COLUMN()+566,6,1,1,"данные АТС"))</f>
        <v>974.14</v>
      </c>
      <c r="AX43" s="101" t="n">
        <f aca="true">INDIRECT(ADDRESS(COLUMN()+566,6,1,1,"данные АТС"))</f>
        <v>895.86</v>
      </c>
    </row>
    <row r="44" customFormat="false" ht="18.75" hidden="false" customHeight="false" outlineLevel="0" collapsed="false">
      <c r="A44" s="99" t="n">
        <v>25</v>
      </c>
      <c r="B44" s="100" t="n">
        <f aca="false">AA44+$Z$10</f>
        <v>2522.53</v>
      </c>
      <c r="C44" s="100" t="n">
        <f aca="false">AB44+$Z$10</f>
        <v>2557.88</v>
      </c>
      <c r="D44" s="100" t="n">
        <f aca="false">AC44+$Z$10</f>
        <v>2514.76</v>
      </c>
      <c r="E44" s="100" t="n">
        <f aca="false">AD44+$Z$10</f>
        <v>2463.57</v>
      </c>
      <c r="F44" s="100" t="n">
        <f aca="false">AE44+$Z$10</f>
        <v>2614.9</v>
      </c>
      <c r="G44" s="100" t="n">
        <f aca="false">AF44+$Z$10</f>
        <v>2669.98</v>
      </c>
      <c r="H44" s="100" t="n">
        <f aca="false">AG44+$Z$10</f>
        <v>2784.08</v>
      </c>
      <c r="I44" s="100" t="n">
        <f aca="false">AH44+$Z$10</f>
        <v>2924.28</v>
      </c>
      <c r="J44" s="100" t="n">
        <f aca="false">AI44+$Z$10</f>
        <v>3047.76</v>
      </c>
      <c r="K44" s="100" t="n">
        <f aca="false">AJ44+$Z$10</f>
        <v>3071.39</v>
      </c>
      <c r="L44" s="100" t="n">
        <f aca="false">AK44+$Z$10</f>
        <v>3070.2</v>
      </c>
      <c r="M44" s="100" t="n">
        <f aca="false">AL44+$Z$10</f>
        <v>3069.73</v>
      </c>
      <c r="N44" s="100" t="n">
        <f aca="false">AM44+$Z$10</f>
        <v>3069.74</v>
      </c>
      <c r="O44" s="100" t="n">
        <f aca="false">AN44+$Z$10</f>
        <v>3069.13</v>
      </c>
      <c r="P44" s="100" t="n">
        <f aca="false">AO44+$Z$10</f>
        <v>3063.78</v>
      </c>
      <c r="Q44" s="100" t="n">
        <f aca="false">AP44+$Z$10</f>
        <v>3066.44</v>
      </c>
      <c r="R44" s="100" t="n">
        <f aca="false">AQ44+$Z$10</f>
        <v>3066.21</v>
      </c>
      <c r="S44" s="100" t="n">
        <f aca="false">AR44+$Z$10</f>
        <v>3027.61</v>
      </c>
      <c r="T44" s="100" t="n">
        <f aca="false">AS44+$Z$10</f>
        <v>3045.51</v>
      </c>
      <c r="U44" s="100" t="n">
        <f aca="false">AT44+$Z$10</f>
        <v>3019.26</v>
      </c>
      <c r="V44" s="100" t="n">
        <f aca="false">AU44+$Z$10</f>
        <v>2784.73</v>
      </c>
      <c r="W44" s="100" t="n">
        <f aca="false">AV44+$Z$10</f>
        <v>2714.2</v>
      </c>
      <c r="X44" s="100" t="n">
        <f aca="false">AW44+$Z$10</f>
        <v>2663.95</v>
      </c>
      <c r="Y44" s="100" t="n">
        <f aca="false">AX44+$Z$10</f>
        <v>2591</v>
      </c>
      <c r="Z44" s="99" t="n">
        <v>25</v>
      </c>
      <c r="AA44" s="101" t="n">
        <f aca="true">INDIRECT(ADDRESS(COLUMN()+590,6,1,1,"данные АТС"))</f>
        <v>913.65</v>
      </c>
      <c r="AB44" s="101" t="n">
        <f aca="true">INDIRECT(ADDRESS(COLUMN()+590,6,1,1,"данные АТС"))</f>
        <v>949</v>
      </c>
      <c r="AC44" s="101" t="n">
        <f aca="true">INDIRECT(ADDRESS(COLUMN()+590,6,1,1,"данные АТС"))</f>
        <v>905.88</v>
      </c>
      <c r="AD44" s="101" t="n">
        <f aca="true">INDIRECT(ADDRESS(COLUMN()+590,6,1,1,"данные АТС"))</f>
        <v>854.69</v>
      </c>
      <c r="AE44" s="101" t="n">
        <f aca="true">INDIRECT(ADDRESS(COLUMN()+590,6,1,1,"данные АТС"))</f>
        <v>1006.02</v>
      </c>
      <c r="AF44" s="101" t="n">
        <f aca="true">INDIRECT(ADDRESS(COLUMN()+590,6,1,1,"данные АТС"))</f>
        <v>1061.1</v>
      </c>
      <c r="AG44" s="101" t="n">
        <f aca="true">INDIRECT(ADDRESS(COLUMN()+590,6,1,1,"данные АТС"))</f>
        <v>1175.2</v>
      </c>
      <c r="AH44" s="101" t="n">
        <f aca="true">INDIRECT(ADDRESS(COLUMN()+590,6,1,1,"данные АТС"))</f>
        <v>1315.4</v>
      </c>
      <c r="AI44" s="101" t="n">
        <f aca="true">INDIRECT(ADDRESS(COLUMN()+590,6,1,1,"данные АТС"))</f>
        <v>1438.88</v>
      </c>
      <c r="AJ44" s="101" t="n">
        <f aca="true">INDIRECT(ADDRESS(COLUMN()+590,6,1,1,"данные АТС"))</f>
        <v>1462.51</v>
      </c>
      <c r="AK44" s="101" t="n">
        <f aca="true">INDIRECT(ADDRESS(COLUMN()+590,6,1,1,"данные АТС"))</f>
        <v>1461.32</v>
      </c>
      <c r="AL44" s="101" t="n">
        <f aca="true">INDIRECT(ADDRESS(COLUMN()+590,6,1,1,"данные АТС"))</f>
        <v>1460.85</v>
      </c>
      <c r="AM44" s="101" t="n">
        <f aca="true">INDIRECT(ADDRESS(COLUMN()+590,6,1,1,"данные АТС"))</f>
        <v>1460.86</v>
      </c>
      <c r="AN44" s="101" t="n">
        <f aca="true">INDIRECT(ADDRESS(COLUMN()+590,6,1,1,"данные АТС"))</f>
        <v>1460.25</v>
      </c>
      <c r="AO44" s="101" t="n">
        <f aca="true">INDIRECT(ADDRESS(COLUMN()+590,6,1,1,"данные АТС"))</f>
        <v>1454.9</v>
      </c>
      <c r="AP44" s="101" t="n">
        <f aca="true">INDIRECT(ADDRESS(COLUMN()+590,6,1,1,"данные АТС"))</f>
        <v>1457.56</v>
      </c>
      <c r="AQ44" s="101" t="n">
        <f aca="true">INDIRECT(ADDRESS(COLUMN()+590,6,1,1,"данные АТС"))</f>
        <v>1457.33</v>
      </c>
      <c r="AR44" s="101" t="n">
        <f aca="true">INDIRECT(ADDRESS(COLUMN()+590,6,1,1,"данные АТС"))</f>
        <v>1418.73</v>
      </c>
      <c r="AS44" s="101" t="n">
        <f aca="true">INDIRECT(ADDRESS(COLUMN()+590,6,1,1,"данные АТС"))</f>
        <v>1436.63</v>
      </c>
      <c r="AT44" s="101" t="n">
        <f aca="true">INDIRECT(ADDRESS(COLUMN()+590,6,1,1,"данные АТС"))</f>
        <v>1410.38</v>
      </c>
      <c r="AU44" s="101" t="n">
        <f aca="true">INDIRECT(ADDRESS(COLUMN()+590,6,1,1,"данные АТС"))</f>
        <v>1175.85</v>
      </c>
      <c r="AV44" s="101" t="n">
        <f aca="true">INDIRECT(ADDRESS(COLUMN()+590,6,1,1,"данные АТС"))</f>
        <v>1105.32</v>
      </c>
      <c r="AW44" s="101" t="n">
        <f aca="true">INDIRECT(ADDRESS(COLUMN()+590,6,1,1,"данные АТС"))</f>
        <v>1055.07</v>
      </c>
      <c r="AX44" s="101" t="n">
        <f aca="true">INDIRECT(ADDRESS(COLUMN()+590,6,1,1,"данные АТС"))</f>
        <v>982.12</v>
      </c>
    </row>
    <row r="45" customFormat="false" ht="18.75" hidden="false" customHeight="false" outlineLevel="0" collapsed="false">
      <c r="A45" s="99" t="n">
        <v>26</v>
      </c>
      <c r="B45" s="100" t="n">
        <f aca="false">AA45+$Z$10</f>
        <v>2506.23</v>
      </c>
      <c r="C45" s="100" t="n">
        <f aca="false">AB45+$Z$10</f>
        <v>2499.12</v>
      </c>
      <c r="D45" s="100" t="n">
        <f aca="false">AC45+$Z$10</f>
        <v>2504.3</v>
      </c>
      <c r="E45" s="100" t="n">
        <f aca="false">AD45+$Z$10</f>
        <v>2491.65</v>
      </c>
      <c r="F45" s="100" t="n">
        <f aca="false">AE45+$Z$10</f>
        <v>2540.56</v>
      </c>
      <c r="G45" s="100" t="n">
        <f aca="false">AF45+$Z$10</f>
        <v>2623.74</v>
      </c>
      <c r="H45" s="100" t="n">
        <f aca="false">AG45+$Z$10</f>
        <v>2685.23</v>
      </c>
      <c r="I45" s="100" t="n">
        <f aca="false">AH45+$Z$10</f>
        <v>2726.26</v>
      </c>
      <c r="J45" s="100" t="n">
        <f aca="false">AI45+$Z$10</f>
        <v>2822.04</v>
      </c>
      <c r="K45" s="100" t="n">
        <f aca="false">AJ45+$Z$10</f>
        <v>2886.77</v>
      </c>
      <c r="L45" s="100" t="n">
        <f aca="false">AK45+$Z$10</f>
        <v>2885.1</v>
      </c>
      <c r="M45" s="100" t="n">
        <f aca="false">AL45+$Z$10</f>
        <v>2913.16</v>
      </c>
      <c r="N45" s="100" t="n">
        <f aca="false">AM45+$Z$10</f>
        <v>2926.92</v>
      </c>
      <c r="O45" s="100" t="n">
        <f aca="false">AN45+$Z$10</f>
        <v>2943.33</v>
      </c>
      <c r="P45" s="100" t="n">
        <f aca="false">AO45+$Z$10</f>
        <v>2953.14</v>
      </c>
      <c r="Q45" s="100" t="n">
        <f aca="false">AP45+$Z$10</f>
        <v>2944.73</v>
      </c>
      <c r="R45" s="100" t="n">
        <f aca="false">AQ45+$Z$10</f>
        <v>2944.8</v>
      </c>
      <c r="S45" s="100" t="n">
        <f aca="false">AR45+$Z$10</f>
        <v>2935.27</v>
      </c>
      <c r="T45" s="100" t="n">
        <f aca="false">AS45+$Z$10</f>
        <v>2923.44</v>
      </c>
      <c r="U45" s="100" t="n">
        <f aca="false">AT45+$Z$10</f>
        <v>2842.1</v>
      </c>
      <c r="V45" s="100" t="n">
        <f aca="false">AU45+$Z$10</f>
        <v>2731.26</v>
      </c>
      <c r="W45" s="100" t="n">
        <f aca="false">AV45+$Z$10</f>
        <v>2687.53</v>
      </c>
      <c r="X45" s="100" t="n">
        <f aca="false">AW45+$Z$10</f>
        <v>2578.89</v>
      </c>
      <c r="Y45" s="100" t="n">
        <f aca="false">AX45+$Z$10</f>
        <v>2514.46</v>
      </c>
      <c r="Z45" s="99" t="n">
        <v>26</v>
      </c>
      <c r="AA45" s="101" t="n">
        <f aca="true">INDIRECT(ADDRESS(COLUMN()+614,6,1,1,"данные АТС"))</f>
        <v>897.35</v>
      </c>
      <c r="AB45" s="101" t="n">
        <f aca="true">INDIRECT(ADDRESS(COLUMN()+614,6,1,1,"данные АТС"))</f>
        <v>890.24</v>
      </c>
      <c r="AC45" s="101" t="n">
        <f aca="true">INDIRECT(ADDRESS(COLUMN()+614,6,1,1,"данные АТС"))</f>
        <v>895.42</v>
      </c>
      <c r="AD45" s="101" t="n">
        <f aca="true">INDIRECT(ADDRESS(COLUMN()+614,6,1,1,"данные АТС"))</f>
        <v>882.77</v>
      </c>
      <c r="AE45" s="101" t="n">
        <f aca="true">INDIRECT(ADDRESS(COLUMN()+614,6,1,1,"данные АТС"))</f>
        <v>931.68</v>
      </c>
      <c r="AF45" s="101" t="n">
        <f aca="true">INDIRECT(ADDRESS(COLUMN()+614,6,1,1,"данные АТС"))</f>
        <v>1014.86</v>
      </c>
      <c r="AG45" s="101" t="n">
        <f aca="true">INDIRECT(ADDRESS(COLUMN()+614,6,1,1,"данные АТС"))</f>
        <v>1076.35</v>
      </c>
      <c r="AH45" s="101" t="n">
        <f aca="true">INDIRECT(ADDRESS(COLUMN()+614,6,1,1,"данные АТС"))</f>
        <v>1117.38</v>
      </c>
      <c r="AI45" s="101" t="n">
        <f aca="true">INDIRECT(ADDRESS(COLUMN()+614,6,1,1,"данные АТС"))</f>
        <v>1213.16</v>
      </c>
      <c r="AJ45" s="101" t="n">
        <f aca="true">INDIRECT(ADDRESS(COLUMN()+614,6,1,1,"данные АТС"))</f>
        <v>1277.89</v>
      </c>
      <c r="AK45" s="101" t="n">
        <f aca="true">INDIRECT(ADDRESS(COLUMN()+614,6,1,1,"данные АТС"))</f>
        <v>1276.22</v>
      </c>
      <c r="AL45" s="101" t="n">
        <f aca="true">INDIRECT(ADDRESS(COLUMN()+614,6,1,1,"данные АТС"))</f>
        <v>1304.28</v>
      </c>
      <c r="AM45" s="101" t="n">
        <f aca="true">INDIRECT(ADDRESS(COLUMN()+614,6,1,1,"данные АТС"))</f>
        <v>1318.04</v>
      </c>
      <c r="AN45" s="101" t="n">
        <f aca="true">INDIRECT(ADDRESS(COLUMN()+614,6,1,1,"данные АТС"))</f>
        <v>1334.45</v>
      </c>
      <c r="AO45" s="101" t="n">
        <f aca="true">INDIRECT(ADDRESS(COLUMN()+614,6,1,1,"данные АТС"))</f>
        <v>1344.26</v>
      </c>
      <c r="AP45" s="101" t="n">
        <f aca="true">INDIRECT(ADDRESS(COLUMN()+614,6,1,1,"данные АТС"))</f>
        <v>1335.85</v>
      </c>
      <c r="AQ45" s="101" t="n">
        <f aca="true">INDIRECT(ADDRESS(COLUMN()+614,6,1,1,"данные АТС"))</f>
        <v>1335.92</v>
      </c>
      <c r="AR45" s="101" t="n">
        <f aca="true">INDIRECT(ADDRESS(COLUMN()+614,6,1,1,"данные АТС"))</f>
        <v>1326.39</v>
      </c>
      <c r="AS45" s="101" t="n">
        <f aca="true">INDIRECT(ADDRESS(COLUMN()+614,6,1,1,"данные АТС"))</f>
        <v>1314.56</v>
      </c>
      <c r="AT45" s="101" t="n">
        <f aca="true">INDIRECT(ADDRESS(COLUMN()+614,6,1,1,"данные АТС"))</f>
        <v>1233.22</v>
      </c>
      <c r="AU45" s="101" t="n">
        <f aca="true">INDIRECT(ADDRESS(COLUMN()+614,6,1,1,"данные АТС"))</f>
        <v>1122.38</v>
      </c>
      <c r="AV45" s="101" t="n">
        <f aca="true">INDIRECT(ADDRESS(COLUMN()+614,6,1,1,"данные АТС"))</f>
        <v>1078.65</v>
      </c>
      <c r="AW45" s="101" t="n">
        <f aca="true">INDIRECT(ADDRESS(COLUMN()+614,6,1,1,"данные АТС"))</f>
        <v>970.01</v>
      </c>
      <c r="AX45" s="101" t="n">
        <f aca="true">INDIRECT(ADDRESS(COLUMN()+614,6,1,1,"данные АТС"))</f>
        <v>905.58</v>
      </c>
    </row>
    <row r="46" customFormat="false" ht="18.75" hidden="false" customHeight="false" outlineLevel="0" collapsed="false">
      <c r="A46" s="99" t="n">
        <v>27</v>
      </c>
      <c r="B46" s="100" t="n">
        <f aca="false">AA46+$Z$10</f>
        <v>2496.97</v>
      </c>
      <c r="C46" s="100" t="n">
        <f aca="false">AB46+$Z$10</f>
        <v>2500.01</v>
      </c>
      <c r="D46" s="100" t="n">
        <f aca="false">AC46+$Z$10</f>
        <v>2596.18</v>
      </c>
      <c r="E46" s="100" t="n">
        <f aca="false">AD46+$Z$10</f>
        <v>2658.25</v>
      </c>
      <c r="F46" s="100" t="n">
        <f aca="false">AE46+$Z$10</f>
        <v>2710.36</v>
      </c>
      <c r="G46" s="100" t="n">
        <f aca="false">AF46+$Z$10</f>
        <v>2788.8</v>
      </c>
      <c r="H46" s="100" t="n">
        <f aca="false">AG46+$Z$10</f>
        <v>2939.47</v>
      </c>
      <c r="I46" s="100" t="n">
        <f aca="false">AH46+$Z$10</f>
        <v>3071.88</v>
      </c>
      <c r="J46" s="100" t="n">
        <f aca="false">AI46+$Z$10</f>
        <v>3071.71</v>
      </c>
      <c r="K46" s="100" t="n">
        <f aca="false">AJ46+$Z$10</f>
        <v>3071.93</v>
      </c>
      <c r="L46" s="100" t="n">
        <f aca="false">AK46+$Z$10</f>
        <v>3070.74</v>
      </c>
      <c r="M46" s="100" t="n">
        <f aca="false">AL46+$Z$10</f>
        <v>3069.55</v>
      </c>
      <c r="N46" s="100" t="n">
        <f aca="false">AM46+$Z$10</f>
        <v>3073.07</v>
      </c>
      <c r="O46" s="100" t="n">
        <f aca="false">AN46+$Z$10</f>
        <v>3067.07</v>
      </c>
      <c r="P46" s="100" t="n">
        <f aca="false">AO46+$Z$10</f>
        <v>3066.17</v>
      </c>
      <c r="Q46" s="100" t="n">
        <f aca="false">AP46+$Z$10</f>
        <v>3029.92</v>
      </c>
      <c r="R46" s="100" t="n">
        <f aca="false">AQ46+$Z$10</f>
        <v>2944.8</v>
      </c>
      <c r="S46" s="100" t="n">
        <f aca="false">AR46+$Z$10</f>
        <v>2914.35</v>
      </c>
      <c r="T46" s="100" t="n">
        <f aca="false">AS46+$Z$10</f>
        <v>2841.38</v>
      </c>
      <c r="U46" s="100" t="n">
        <f aca="false">AT46+$Z$10</f>
        <v>2759.68</v>
      </c>
      <c r="V46" s="100" t="n">
        <f aca="false">AU46+$Z$10</f>
        <v>2704.31</v>
      </c>
      <c r="W46" s="100" t="n">
        <f aca="false">AV46+$Z$10</f>
        <v>2613.02</v>
      </c>
      <c r="X46" s="100" t="n">
        <f aca="false">AW46+$Z$10</f>
        <v>2539.09</v>
      </c>
      <c r="Y46" s="100" t="n">
        <f aca="false">AX46+$Z$10</f>
        <v>2501.46</v>
      </c>
      <c r="Z46" s="99" t="n">
        <v>27</v>
      </c>
      <c r="AA46" s="101" t="n">
        <f aca="true">INDIRECT(ADDRESS(COLUMN()+638,6,1,1,"данные АТС"))</f>
        <v>888.09</v>
      </c>
      <c r="AB46" s="101" t="n">
        <f aca="true">INDIRECT(ADDRESS(COLUMN()+638,6,1,1,"данные АТС"))</f>
        <v>891.13</v>
      </c>
      <c r="AC46" s="101" t="n">
        <f aca="true">INDIRECT(ADDRESS(COLUMN()+638,6,1,1,"данные АТС"))</f>
        <v>987.3</v>
      </c>
      <c r="AD46" s="101" t="n">
        <f aca="true">INDIRECT(ADDRESS(COLUMN()+638,6,1,1,"данные АТС"))</f>
        <v>1049.37</v>
      </c>
      <c r="AE46" s="101" t="n">
        <f aca="true">INDIRECT(ADDRESS(COLUMN()+638,6,1,1,"данные АТС"))</f>
        <v>1101.48</v>
      </c>
      <c r="AF46" s="101" t="n">
        <f aca="true">INDIRECT(ADDRESS(COLUMN()+638,6,1,1,"данные АТС"))</f>
        <v>1179.92</v>
      </c>
      <c r="AG46" s="101" t="n">
        <f aca="true">INDIRECT(ADDRESS(COLUMN()+638,6,1,1,"данные АТС"))</f>
        <v>1330.59</v>
      </c>
      <c r="AH46" s="101" t="n">
        <f aca="true">INDIRECT(ADDRESS(COLUMN()+638,6,1,1,"данные АТС"))</f>
        <v>1463</v>
      </c>
      <c r="AI46" s="101" t="n">
        <f aca="true">INDIRECT(ADDRESS(COLUMN()+638,6,1,1,"данные АТС"))</f>
        <v>1462.83</v>
      </c>
      <c r="AJ46" s="101" t="n">
        <f aca="true">INDIRECT(ADDRESS(COLUMN()+638,6,1,1,"данные АТС"))</f>
        <v>1463.05</v>
      </c>
      <c r="AK46" s="101" t="n">
        <f aca="true">INDIRECT(ADDRESS(COLUMN()+638,6,1,1,"данные АТС"))</f>
        <v>1461.86</v>
      </c>
      <c r="AL46" s="101" t="n">
        <f aca="true">INDIRECT(ADDRESS(COLUMN()+638,6,1,1,"данные АТС"))</f>
        <v>1460.67</v>
      </c>
      <c r="AM46" s="101" t="n">
        <f aca="true">INDIRECT(ADDRESS(COLUMN()+638,6,1,1,"данные АТС"))</f>
        <v>1464.19</v>
      </c>
      <c r="AN46" s="101" t="n">
        <f aca="true">INDIRECT(ADDRESS(COLUMN()+638,6,1,1,"данные АТС"))</f>
        <v>1458.19</v>
      </c>
      <c r="AO46" s="101" t="n">
        <f aca="true">INDIRECT(ADDRESS(COLUMN()+638,6,1,1,"данные АТС"))</f>
        <v>1457.29</v>
      </c>
      <c r="AP46" s="101" t="n">
        <f aca="true">INDIRECT(ADDRESS(COLUMN()+638,6,1,1,"данные АТС"))</f>
        <v>1421.04</v>
      </c>
      <c r="AQ46" s="101" t="n">
        <f aca="true">INDIRECT(ADDRESS(COLUMN()+638,6,1,1,"данные АТС"))</f>
        <v>1335.92</v>
      </c>
      <c r="AR46" s="101" t="n">
        <f aca="true">INDIRECT(ADDRESS(COLUMN()+638,6,1,1,"данные АТС"))</f>
        <v>1305.47</v>
      </c>
      <c r="AS46" s="101" t="n">
        <f aca="true">INDIRECT(ADDRESS(COLUMN()+638,6,1,1,"данные АТС"))</f>
        <v>1232.5</v>
      </c>
      <c r="AT46" s="101" t="n">
        <f aca="true">INDIRECT(ADDRESS(COLUMN()+638,6,1,1,"данные АТС"))</f>
        <v>1150.8</v>
      </c>
      <c r="AU46" s="101" t="n">
        <f aca="true">INDIRECT(ADDRESS(COLUMN()+638,6,1,1,"данные АТС"))</f>
        <v>1095.43</v>
      </c>
      <c r="AV46" s="101" t="n">
        <f aca="true">INDIRECT(ADDRESS(COLUMN()+638,6,1,1,"данные АТС"))</f>
        <v>1004.14</v>
      </c>
      <c r="AW46" s="101" t="n">
        <f aca="true">INDIRECT(ADDRESS(COLUMN()+638,6,1,1,"данные АТС"))</f>
        <v>930.21</v>
      </c>
      <c r="AX46" s="101" t="n">
        <f aca="true">INDIRECT(ADDRESS(COLUMN()+638,6,1,1,"данные АТС"))</f>
        <v>892.58</v>
      </c>
    </row>
    <row r="47" customFormat="false" ht="18.75" hidden="false" customHeight="false" outlineLevel="0" collapsed="false">
      <c r="A47" s="102" t="n">
        <v>28</v>
      </c>
      <c r="B47" s="100" t="n">
        <f aca="false">AA47+$Z$10</f>
        <v>2474.87</v>
      </c>
      <c r="C47" s="100" t="n">
        <f aca="false">AB47+$Z$10</f>
        <v>2480.72</v>
      </c>
      <c r="D47" s="100" t="n">
        <f aca="false">AC47+$Z$10</f>
        <v>2514.66</v>
      </c>
      <c r="E47" s="100" t="n">
        <f aca="false">AD47+$Z$10</f>
        <v>2563.18</v>
      </c>
      <c r="F47" s="100" t="n">
        <f aca="false">AE47+$Z$10</f>
        <v>2595.61</v>
      </c>
      <c r="G47" s="100" t="n">
        <f aca="false">AF47+$Z$10</f>
        <v>2691.93</v>
      </c>
      <c r="H47" s="100" t="n">
        <f aca="false">AG47+$Z$10</f>
        <v>2778</v>
      </c>
      <c r="I47" s="100" t="n">
        <f aca="false">AH47+$Z$10</f>
        <v>2894.26</v>
      </c>
      <c r="J47" s="100" t="n">
        <f aca="false">AI47+$Z$10</f>
        <v>2918.13</v>
      </c>
      <c r="K47" s="100" t="n">
        <f aca="false">AJ47+$Z$10</f>
        <v>2916.84</v>
      </c>
      <c r="L47" s="100" t="n">
        <f aca="false">AK47+$Z$10</f>
        <v>2905.23</v>
      </c>
      <c r="M47" s="100" t="n">
        <f aca="false">AL47+$Z$10</f>
        <v>2891.61</v>
      </c>
      <c r="N47" s="100" t="n">
        <f aca="false">AM47+$Z$10</f>
        <v>2891.42</v>
      </c>
      <c r="O47" s="100" t="n">
        <f aca="false">AN47+$Z$10</f>
        <v>2917.57</v>
      </c>
      <c r="P47" s="100" t="n">
        <f aca="false">AO47+$Z$10</f>
        <v>2914.14</v>
      </c>
      <c r="Q47" s="100" t="n">
        <f aca="false">AP47+$Z$10</f>
        <v>2912.23</v>
      </c>
      <c r="R47" s="100" t="n">
        <f aca="false">AQ47+$Z$10</f>
        <v>2883.5</v>
      </c>
      <c r="S47" s="100" t="n">
        <f aca="false">AR47+$Z$10</f>
        <v>2816.31</v>
      </c>
      <c r="T47" s="100" t="n">
        <f aca="false">AS47+$Z$10</f>
        <v>2755.08</v>
      </c>
      <c r="U47" s="100" t="n">
        <f aca="false">AT47+$Z$10</f>
        <v>2753.97</v>
      </c>
      <c r="V47" s="100" t="n">
        <f aca="false">AU47+$Z$10</f>
        <v>2668.77</v>
      </c>
      <c r="W47" s="100" t="n">
        <f aca="false">AV47+$Z$10</f>
        <v>2567.15</v>
      </c>
      <c r="X47" s="100" t="n">
        <f aca="false">AW47+$Z$10</f>
        <v>2502.43</v>
      </c>
      <c r="Y47" s="100" t="n">
        <f aca="false">AX47+$Z$10</f>
        <v>2456.93</v>
      </c>
      <c r="Z47" s="102" t="n">
        <v>28</v>
      </c>
      <c r="AA47" s="103" t="n">
        <f aca="true">INDIRECT(ADDRESS(COLUMN()+662,6,1,1,"данные АТС"))</f>
        <v>865.99</v>
      </c>
      <c r="AB47" s="103" t="n">
        <f aca="true">INDIRECT(ADDRESS(COLUMN()+662,6,1,1,"данные АТС"))</f>
        <v>871.84</v>
      </c>
      <c r="AC47" s="103" t="n">
        <f aca="true">INDIRECT(ADDRESS(COLUMN()+662,6,1,1,"данные АТС"))</f>
        <v>905.78</v>
      </c>
      <c r="AD47" s="103" t="n">
        <f aca="true">INDIRECT(ADDRESS(COLUMN()+662,6,1,1,"данные АТС"))</f>
        <v>954.3</v>
      </c>
      <c r="AE47" s="103" t="n">
        <f aca="true">INDIRECT(ADDRESS(COLUMN()+662,6,1,1,"данные АТС"))</f>
        <v>986.73</v>
      </c>
      <c r="AF47" s="103" t="n">
        <f aca="true">INDIRECT(ADDRESS(COLUMN()+662,6,1,1,"данные АТС"))</f>
        <v>1083.05</v>
      </c>
      <c r="AG47" s="103" t="n">
        <f aca="true">INDIRECT(ADDRESS(COLUMN()+662,6,1,1,"данные АТС"))</f>
        <v>1169.12</v>
      </c>
      <c r="AH47" s="103" t="n">
        <f aca="true">INDIRECT(ADDRESS(COLUMN()+662,6,1,1,"данные АТС"))</f>
        <v>1285.38</v>
      </c>
      <c r="AI47" s="103" t="n">
        <f aca="true">INDIRECT(ADDRESS(COLUMN()+662,6,1,1,"данные АТС"))</f>
        <v>1309.25</v>
      </c>
      <c r="AJ47" s="103" t="n">
        <f aca="true">INDIRECT(ADDRESS(COLUMN()+662,6,1,1,"данные АТС"))</f>
        <v>1307.96</v>
      </c>
      <c r="AK47" s="103" t="n">
        <f aca="true">INDIRECT(ADDRESS(COLUMN()+662,6,1,1,"данные АТС"))</f>
        <v>1296.35</v>
      </c>
      <c r="AL47" s="103" t="n">
        <f aca="true">INDIRECT(ADDRESS(COLUMN()+662,6,1,1,"данные АТС"))</f>
        <v>1282.73</v>
      </c>
      <c r="AM47" s="103" t="n">
        <f aca="true">INDIRECT(ADDRESS(COLUMN()+662,6,1,1,"данные АТС"))</f>
        <v>1282.54</v>
      </c>
      <c r="AN47" s="103" t="n">
        <f aca="true">INDIRECT(ADDRESS(COLUMN()+662,6,1,1,"данные АТС"))</f>
        <v>1308.69</v>
      </c>
      <c r="AO47" s="103" t="n">
        <f aca="true">INDIRECT(ADDRESS(COLUMN()+662,6,1,1,"данные АТС"))</f>
        <v>1305.26</v>
      </c>
      <c r="AP47" s="103" t="n">
        <f aca="true">INDIRECT(ADDRESS(COLUMN()+662,6,1,1,"данные АТС"))</f>
        <v>1303.35</v>
      </c>
      <c r="AQ47" s="103" t="n">
        <f aca="true">INDIRECT(ADDRESS(COLUMN()+662,6,1,1,"данные АТС"))</f>
        <v>1274.62</v>
      </c>
      <c r="AR47" s="103" t="n">
        <f aca="true">INDIRECT(ADDRESS(COLUMN()+662,6,1,1,"данные АТС"))</f>
        <v>1207.43</v>
      </c>
      <c r="AS47" s="103" t="n">
        <f aca="true">INDIRECT(ADDRESS(COLUMN()+662,6,1,1,"данные АТС"))</f>
        <v>1146.2</v>
      </c>
      <c r="AT47" s="103" t="n">
        <f aca="true">INDIRECT(ADDRESS(COLUMN()+662,6,1,1,"данные АТС"))</f>
        <v>1145.09</v>
      </c>
      <c r="AU47" s="103" t="n">
        <f aca="true">INDIRECT(ADDRESS(COLUMN()+662,6,1,1,"данные АТС"))</f>
        <v>1059.89</v>
      </c>
      <c r="AV47" s="103" t="n">
        <f aca="true">INDIRECT(ADDRESS(COLUMN()+662,6,1,1,"данные АТС"))</f>
        <v>958.27</v>
      </c>
      <c r="AW47" s="103" t="n">
        <f aca="true">INDIRECT(ADDRESS(COLUMN()+662,6,1,1,"данные АТС"))</f>
        <v>893.55</v>
      </c>
      <c r="AX47" s="103" t="n">
        <f aca="true">INDIRECT(ADDRESS(COLUMN()+662,6,1,1,"данные АТС"))</f>
        <v>848.05</v>
      </c>
    </row>
    <row r="48" s="104" customFormat="true" ht="18.75" hidden="false" customHeight="false" outlineLevel="0" collapsed="false">
      <c r="A48" s="102" t="n">
        <v>29</v>
      </c>
      <c r="B48" s="100" t="n">
        <f aca="false">AA48+$Z$10</f>
        <v>2461.89</v>
      </c>
      <c r="C48" s="100" t="n">
        <f aca="false">AB48+$Z$10</f>
        <v>2461.63</v>
      </c>
      <c r="D48" s="100" t="n">
        <f aca="false">AC48+$Z$10</f>
        <v>2492.25</v>
      </c>
      <c r="E48" s="100" t="n">
        <f aca="false">AD48+$Z$10</f>
        <v>2523.04</v>
      </c>
      <c r="F48" s="100" t="n">
        <f aca="false">AE48+$Z$10</f>
        <v>2539.7</v>
      </c>
      <c r="G48" s="100" t="n">
        <f aca="false">AF48+$Z$10</f>
        <v>2593.18</v>
      </c>
      <c r="H48" s="100" t="n">
        <f aca="false">AG48+$Z$10</f>
        <v>2812.13</v>
      </c>
      <c r="I48" s="100" t="n">
        <f aca="false">AH48+$Z$10</f>
        <v>2865.66</v>
      </c>
      <c r="J48" s="100" t="n">
        <f aca="false">AI48+$Z$10</f>
        <v>2870.59</v>
      </c>
      <c r="K48" s="100" t="n">
        <f aca="false">AJ48+$Z$10</f>
        <v>2871.53</v>
      </c>
      <c r="L48" s="100" t="n">
        <f aca="false">AK48+$Z$10</f>
        <v>2835.67</v>
      </c>
      <c r="M48" s="100" t="n">
        <f aca="false">AL48+$Z$10</f>
        <v>2806.79</v>
      </c>
      <c r="N48" s="100" t="n">
        <f aca="false">AM48+$Z$10</f>
        <v>2831.83</v>
      </c>
      <c r="O48" s="100" t="n">
        <f aca="false">AN48+$Z$10</f>
        <v>2900.12</v>
      </c>
      <c r="P48" s="100" t="n">
        <f aca="false">AO48+$Z$10</f>
        <v>2905.79</v>
      </c>
      <c r="Q48" s="100" t="n">
        <f aca="false">AP48+$Z$10</f>
        <v>2855.57</v>
      </c>
      <c r="R48" s="100" t="n">
        <f aca="false">AQ48+$Z$10</f>
        <v>2825.95</v>
      </c>
      <c r="S48" s="100" t="n">
        <f aca="false">AR48+$Z$10</f>
        <v>2860.44</v>
      </c>
      <c r="T48" s="100" t="n">
        <f aca="false">AS48+$Z$10</f>
        <v>2795.66</v>
      </c>
      <c r="U48" s="100" t="n">
        <f aca="false">AT48+$Z$10</f>
        <v>2717.83</v>
      </c>
      <c r="V48" s="100" t="n">
        <f aca="false">AU48+$Z$10</f>
        <v>2520.4</v>
      </c>
      <c r="W48" s="100" t="n">
        <f aca="false">AV48+$Z$10</f>
        <v>2508.02</v>
      </c>
      <c r="X48" s="100" t="n">
        <f aca="false">AW48+$Z$10</f>
        <v>2496.19</v>
      </c>
      <c r="Y48" s="100" t="n">
        <f aca="false">AX48+$Z$10</f>
        <v>2472.98</v>
      </c>
      <c r="Z48" s="102" t="n">
        <v>29</v>
      </c>
      <c r="AA48" s="103" t="n">
        <f aca="true">INDIRECT(ADDRESS(COLUMN()+686,6,1,1,"данные АТС"))</f>
        <v>853.01</v>
      </c>
      <c r="AB48" s="103" t="n">
        <f aca="true">INDIRECT(ADDRESS(COLUMN()+686,6,1,1,"данные АТС"))</f>
        <v>852.75</v>
      </c>
      <c r="AC48" s="103" t="n">
        <f aca="true">INDIRECT(ADDRESS(COLUMN()+686,6,1,1,"данные АТС"))</f>
        <v>883.37</v>
      </c>
      <c r="AD48" s="103" t="n">
        <f aca="true">INDIRECT(ADDRESS(COLUMN()+686,6,1,1,"данные АТС"))</f>
        <v>914.16</v>
      </c>
      <c r="AE48" s="103" t="n">
        <f aca="true">INDIRECT(ADDRESS(COLUMN()+686,6,1,1,"данные АТС"))</f>
        <v>930.82</v>
      </c>
      <c r="AF48" s="103" t="n">
        <f aca="true">INDIRECT(ADDRESS(COLUMN()+686,6,1,1,"данные АТС"))</f>
        <v>984.3</v>
      </c>
      <c r="AG48" s="103" t="n">
        <f aca="true">INDIRECT(ADDRESS(COLUMN()+686,6,1,1,"данные АТС"))</f>
        <v>1203.25</v>
      </c>
      <c r="AH48" s="103" t="n">
        <f aca="true">INDIRECT(ADDRESS(COLUMN()+686,6,1,1,"данные АТС"))</f>
        <v>1256.78</v>
      </c>
      <c r="AI48" s="103" t="n">
        <f aca="true">INDIRECT(ADDRESS(COLUMN()+686,6,1,1,"данные АТС"))</f>
        <v>1261.71</v>
      </c>
      <c r="AJ48" s="103" t="n">
        <f aca="true">INDIRECT(ADDRESS(COLUMN()+686,6,1,1,"данные АТС"))</f>
        <v>1262.65</v>
      </c>
      <c r="AK48" s="103" t="n">
        <f aca="true">INDIRECT(ADDRESS(COLUMN()+686,6,1,1,"данные АТС"))</f>
        <v>1226.79</v>
      </c>
      <c r="AL48" s="103" t="n">
        <f aca="true">INDIRECT(ADDRESS(COLUMN()+686,6,1,1,"данные АТС"))</f>
        <v>1197.91</v>
      </c>
      <c r="AM48" s="103" t="n">
        <f aca="true">INDIRECT(ADDRESS(COLUMN()+686,6,1,1,"данные АТС"))</f>
        <v>1222.95</v>
      </c>
      <c r="AN48" s="103" t="n">
        <f aca="true">INDIRECT(ADDRESS(COLUMN()+686,6,1,1,"данные АТС"))</f>
        <v>1291.24</v>
      </c>
      <c r="AO48" s="103" t="n">
        <f aca="true">INDIRECT(ADDRESS(COLUMN()+686,6,1,1,"данные АТС"))</f>
        <v>1296.91</v>
      </c>
      <c r="AP48" s="103" t="n">
        <f aca="true">INDIRECT(ADDRESS(COLUMN()+686,6,1,1,"данные АТС"))</f>
        <v>1246.69</v>
      </c>
      <c r="AQ48" s="103" t="n">
        <f aca="true">INDIRECT(ADDRESS(COLUMN()+686,6,1,1,"данные АТС"))</f>
        <v>1217.07</v>
      </c>
      <c r="AR48" s="103" t="n">
        <f aca="true">INDIRECT(ADDRESS(COLUMN()+686,6,1,1,"данные АТС"))</f>
        <v>1251.56</v>
      </c>
      <c r="AS48" s="103" t="n">
        <f aca="true">INDIRECT(ADDRESS(COLUMN()+686,6,1,1,"данные АТС"))</f>
        <v>1186.78</v>
      </c>
      <c r="AT48" s="103" t="n">
        <f aca="true">INDIRECT(ADDRESS(COLUMN()+686,6,1,1,"данные АТС"))</f>
        <v>1108.95</v>
      </c>
      <c r="AU48" s="103" t="n">
        <f aca="true">INDIRECT(ADDRESS(COLUMN()+686,6,1,1,"данные АТС"))</f>
        <v>911.52</v>
      </c>
      <c r="AV48" s="103" t="n">
        <f aca="true">INDIRECT(ADDRESS(COLUMN()+686,6,1,1,"данные АТС"))</f>
        <v>899.14</v>
      </c>
      <c r="AW48" s="103" t="n">
        <f aca="true">INDIRECT(ADDRESS(COLUMN()+686,6,1,1,"данные АТС"))</f>
        <v>887.31</v>
      </c>
      <c r="AX48" s="103" t="n">
        <f aca="true">INDIRECT(ADDRESS(COLUMN()+686,6,1,1,"данные АТС"))</f>
        <v>864.1</v>
      </c>
    </row>
    <row r="49" s="104" customFormat="true" ht="18.75" hidden="false" customHeight="false" outlineLevel="0" collapsed="false">
      <c r="A49" s="102" t="n">
        <v>30</v>
      </c>
      <c r="B49" s="100" t="n">
        <f aca="false">AA49+$Z$10</f>
        <v>2473.2</v>
      </c>
      <c r="C49" s="100" t="n">
        <f aca="false">AB49+$Z$10</f>
        <v>2476.96</v>
      </c>
      <c r="D49" s="100" t="n">
        <f aca="false">AC49+$Z$10</f>
        <v>2506.9</v>
      </c>
      <c r="E49" s="100" t="n">
        <f aca="false">AD49+$Z$10</f>
        <v>2537.02</v>
      </c>
      <c r="F49" s="100" t="n">
        <f aca="false">AE49+$Z$10</f>
        <v>2558.17</v>
      </c>
      <c r="G49" s="100" t="n">
        <f aca="false">AF49+$Z$10</f>
        <v>2682.74</v>
      </c>
      <c r="H49" s="100" t="n">
        <f aca="false">AG49+$Z$10</f>
        <v>2775.31</v>
      </c>
      <c r="I49" s="100" t="n">
        <f aca="false">AH49+$Z$10</f>
        <v>2851.25</v>
      </c>
      <c r="J49" s="100" t="n">
        <f aca="false">AI49+$Z$10</f>
        <v>2857.16</v>
      </c>
      <c r="K49" s="100" t="n">
        <f aca="false">AJ49+$Z$10</f>
        <v>2843.61</v>
      </c>
      <c r="L49" s="100" t="n">
        <f aca="false">AK49+$Z$10</f>
        <v>2828.96</v>
      </c>
      <c r="M49" s="100" t="n">
        <f aca="false">AL49+$Z$10</f>
        <v>2835.45</v>
      </c>
      <c r="N49" s="100" t="n">
        <f aca="false">AM49+$Z$10</f>
        <v>2817.94</v>
      </c>
      <c r="O49" s="100" t="n">
        <f aca="false">AN49+$Z$10</f>
        <v>2912.32</v>
      </c>
      <c r="P49" s="100" t="n">
        <f aca="false">AO49+$Z$10</f>
        <v>2915.84</v>
      </c>
      <c r="Q49" s="100" t="n">
        <f aca="false">AP49+$Z$10</f>
        <v>2882</v>
      </c>
      <c r="R49" s="100" t="n">
        <f aca="false">AQ49+$Z$10</f>
        <v>2834.55</v>
      </c>
      <c r="S49" s="100" t="n">
        <f aca="false">AR49+$Z$10</f>
        <v>2901.87</v>
      </c>
      <c r="T49" s="100" t="n">
        <f aca="false">AS49+$Z$10</f>
        <v>2890.69</v>
      </c>
      <c r="U49" s="100" t="n">
        <f aca="false">AT49+$Z$10</f>
        <v>2689.7</v>
      </c>
      <c r="V49" s="100" t="n">
        <f aca="false">AU49+$Z$10</f>
        <v>2606.51</v>
      </c>
      <c r="W49" s="100" t="n">
        <f aca="false">AV49+$Z$10</f>
        <v>2503.19</v>
      </c>
      <c r="X49" s="100" t="n">
        <f aca="false">AW49+$Z$10</f>
        <v>2521.79</v>
      </c>
      <c r="Y49" s="100" t="n">
        <f aca="false">AX49+$Z$10</f>
        <v>2501.85</v>
      </c>
      <c r="Z49" s="102" t="n">
        <v>30</v>
      </c>
      <c r="AA49" s="103" t="n">
        <f aca="true">INDIRECT(ADDRESS(COLUMN()+710,6,1,1,"данные АТС"))</f>
        <v>864.32</v>
      </c>
      <c r="AB49" s="103" t="n">
        <f aca="true">INDIRECT(ADDRESS(COLUMN()+710,6,1,1,"данные АТС"))</f>
        <v>868.08</v>
      </c>
      <c r="AC49" s="103" t="n">
        <f aca="true">INDIRECT(ADDRESS(COLUMN()+710,6,1,1,"данные АТС"))</f>
        <v>898.02</v>
      </c>
      <c r="AD49" s="103" t="n">
        <f aca="true">INDIRECT(ADDRESS(COLUMN()+710,6,1,1,"данные АТС"))</f>
        <v>928.14</v>
      </c>
      <c r="AE49" s="103" t="n">
        <f aca="true">INDIRECT(ADDRESS(COLUMN()+710,6,1,1,"данные АТС"))</f>
        <v>949.29</v>
      </c>
      <c r="AF49" s="103" t="n">
        <f aca="true">INDIRECT(ADDRESS(COLUMN()+710,6,1,1,"данные АТС"))</f>
        <v>1073.86</v>
      </c>
      <c r="AG49" s="103" t="n">
        <f aca="true">INDIRECT(ADDRESS(COLUMN()+710,6,1,1,"данные АТС"))</f>
        <v>1166.43</v>
      </c>
      <c r="AH49" s="103" t="n">
        <f aca="true">INDIRECT(ADDRESS(COLUMN()+710,6,1,1,"данные АТС"))</f>
        <v>1242.37</v>
      </c>
      <c r="AI49" s="103" t="n">
        <f aca="true">INDIRECT(ADDRESS(COLUMN()+710,6,1,1,"данные АТС"))</f>
        <v>1248.28</v>
      </c>
      <c r="AJ49" s="103" t="n">
        <f aca="true">INDIRECT(ADDRESS(COLUMN()+710,6,1,1,"данные АТС"))</f>
        <v>1234.73</v>
      </c>
      <c r="AK49" s="103" t="n">
        <f aca="true">INDIRECT(ADDRESS(COLUMN()+710,6,1,1,"данные АТС"))</f>
        <v>1220.08</v>
      </c>
      <c r="AL49" s="103" t="n">
        <f aca="true">INDIRECT(ADDRESS(COLUMN()+710,6,1,1,"данные АТС"))</f>
        <v>1226.57</v>
      </c>
      <c r="AM49" s="103" t="n">
        <f aca="true">INDIRECT(ADDRESS(COLUMN()+710,6,1,1,"данные АТС"))</f>
        <v>1209.06</v>
      </c>
      <c r="AN49" s="103" t="n">
        <f aca="true">INDIRECT(ADDRESS(COLUMN()+710,6,1,1,"данные АТС"))</f>
        <v>1303.44</v>
      </c>
      <c r="AO49" s="103" t="n">
        <f aca="true">INDIRECT(ADDRESS(COLUMN()+710,6,1,1,"данные АТС"))</f>
        <v>1306.96</v>
      </c>
      <c r="AP49" s="103" t="n">
        <f aca="true">INDIRECT(ADDRESS(COLUMN()+710,6,1,1,"данные АТС"))</f>
        <v>1273.12</v>
      </c>
      <c r="AQ49" s="103" t="n">
        <f aca="true">INDIRECT(ADDRESS(COLUMN()+710,6,1,1,"данные АТС"))</f>
        <v>1225.67</v>
      </c>
      <c r="AR49" s="103" t="n">
        <f aca="true">INDIRECT(ADDRESS(COLUMN()+710,6,1,1,"данные АТС"))</f>
        <v>1292.99</v>
      </c>
      <c r="AS49" s="103" t="n">
        <f aca="true">INDIRECT(ADDRESS(COLUMN()+710,6,1,1,"данные АТС"))</f>
        <v>1281.81</v>
      </c>
      <c r="AT49" s="103" t="n">
        <f aca="true">INDIRECT(ADDRESS(COLUMN()+710,6,1,1,"данные АТС"))</f>
        <v>1080.82</v>
      </c>
      <c r="AU49" s="103" t="n">
        <f aca="true">INDIRECT(ADDRESS(COLUMN()+710,6,1,1,"данные АТС"))</f>
        <v>997.63</v>
      </c>
      <c r="AV49" s="103" t="n">
        <f aca="true">INDIRECT(ADDRESS(COLUMN()+710,6,1,1,"данные АТС"))</f>
        <v>894.31</v>
      </c>
      <c r="AW49" s="103" t="n">
        <f aca="true">INDIRECT(ADDRESS(COLUMN()+710,6,1,1,"данные АТС"))</f>
        <v>912.91</v>
      </c>
      <c r="AX49" s="103" t="n">
        <f aca="true">INDIRECT(ADDRESS(COLUMN()+710,6,1,1,"данные АТС"))</f>
        <v>892.97</v>
      </c>
    </row>
    <row r="50" s="104" customFormat="true" ht="18.75" hidden="false" customHeight="false" outlineLevel="0" collapsed="false">
      <c r="A50" s="102" t="n">
        <v>31</v>
      </c>
      <c r="B50" s="100" t="n">
        <f aca="false">AA50+$Z$10</f>
        <v>2429.34</v>
      </c>
      <c r="C50" s="100" t="n">
        <f aca="false">AB50+$Z$10</f>
        <v>2423.71</v>
      </c>
      <c r="D50" s="100" t="n">
        <f aca="false">AC50+$Z$10</f>
        <v>2483.9</v>
      </c>
      <c r="E50" s="100" t="n">
        <f aca="false">AD50+$Z$10</f>
        <v>2545.03</v>
      </c>
      <c r="F50" s="100" t="n">
        <f aca="false">AE50+$Z$10</f>
        <v>2461.95</v>
      </c>
      <c r="G50" s="100" t="n">
        <f aca="false">AF50+$Z$10</f>
        <v>2525.7</v>
      </c>
      <c r="H50" s="100" t="n">
        <f aca="false">AG50+$Z$10</f>
        <v>2542.46</v>
      </c>
      <c r="I50" s="100" t="n">
        <f aca="false">AH50+$Z$10</f>
        <v>2672.26</v>
      </c>
      <c r="J50" s="100" t="n">
        <f aca="false">AI50+$Z$10</f>
        <v>2728.24</v>
      </c>
      <c r="K50" s="100" t="n">
        <f aca="false">AJ50+$Z$10</f>
        <v>2749.76</v>
      </c>
      <c r="L50" s="100" t="n">
        <f aca="false">AK50+$Z$10</f>
        <v>2748.37</v>
      </c>
      <c r="M50" s="100" t="n">
        <f aca="false">AL50+$Z$10</f>
        <v>2755.31</v>
      </c>
      <c r="N50" s="100" t="n">
        <f aca="false">AM50+$Z$10</f>
        <v>2761.02</v>
      </c>
      <c r="O50" s="100" t="n">
        <f aca="false">AN50+$Z$10</f>
        <v>2785.22</v>
      </c>
      <c r="P50" s="100" t="n">
        <f aca="false">AO50+$Z$10</f>
        <v>2861.53</v>
      </c>
      <c r="Q50" s="100" t="n">
        <f aca="false">AP50+$Z$10</f>
        <v>2792.91</v>
      </c>
      <c r="R50" s="100" t="n">
        <f aca="false">AQ50+$Z$10</f>
        <v>2782.22</v>
      </c>
      <c r="S50" s="100" t="n">
        <f aca="false">AR50+$Z$10</f>
        <v>2810.56</v>
      </c>
      <c r="T50" s="100" t="n">
        <f aca="false">AS50+$Z$10</f>
        <v>2756.95</v>
      </c>
      <c r="U50" s="100" t="n">
        <f aca="false">AT50+$Z$10</f>
        <v>2734.46</v>
      </c>
      <c r="V50" s="100" t="n">
        <f aca="false">AU50+$Z$10</f>
        <v>2628.83</v>
      </c>
      <c r="W50" s="100" t="n">
        <f aca="false">AV50+$Z$10</f>
        <v>2633.87</v>
      </c>
      <c r="X50" s="100" t="n">
        <f aca="false">AW50+$Z$10</f>
        <v>2560.44</v>
      </c>
      <c r="Y50" s="100" t="n">
        <f aca="false">AX50+$Z$10</f>
        <v>2496.86</v>
      </c>
      <c r="Z50" s="102" t="n">
        <v>31</v>
      </c>
      <c r="AA50" s="103" t="n">
        <f aca="true">INDIRECT(ADDRESS(COLUMN()+734,6,1,1,"данные АТС"))</f>
        <v>820.46</v>
      </c>
      <c r="AB50" s="103" t="n">
        <f aca="true">INDIRECT(ADDRESS(COLUMN()+734,6,1,1,"данные АТС"))</f>
        <v>814.83</v>
      </c>
      <c r="AC50" s="103" t="n">
        <f aca="true">INDIRECT(ADDRESS(COLUMN()+734,6,1,1,"данные АТС"))</f>
        <v>875.02</v>
      </c>
      <c r="AD50" s="103" t="n">
        <f aca="true">INDIRECT(ADDRESS(COLUMN()+734,6,1,1,"данные АТС"))</f>
        <v>936.15</v>
      </c>
      <c r="AE50" s="103" t="n">
        <f aca="true">INDIRECT(ADDRESS(COLUMN()+734,6,1,1,"данные АТС"))</f>
        <v>853.07</v>
      </c>
      <c r="AF50" s="103" t="n">
        <f aca="true">INDIRECT(ADDRESS(COLUMN()+734,6,1,1,"данные АТС"))</f>
        <v>916.82</v>
      </c>
      <c r="AG50" s="103" t="n">
        <f aca="true">INDIRECT(ADDRESS(COLUMN()+734,6,1,1,"данные АТС"))</f>
        <v>933.58</v>
      </c>
      <c r="AH50" s="103" t="n">
        <f aca="true">INDIRECT(ADDRESS(COLUMN()+734,6,1,1,"данные АТС"))</f>
        <v>1063.38</v>
      </c>
      <c r="AI50" s="103" t="n">
        <f aca="true">INDIRECT(ADDRESS(COLUMN()+734,6,1,1,"данные АТС"))</f>
        <v>1119.36</v>
      </c>
      <c r="AJ50" s="103" t="n">
        <f aca="true">INDIRECT(ADDRESS(COLUMN()+734,6,1,1,"данные АТС"))</f>
        <v>1140.88</v>
      </c>
      <c r="AK50" s="103" t="n">
        <f aca="true">INDIRECT(ADDRESS(COLUMN()+734,6,1,1,"данные АТС"))</f>
        <v>1139.49</v>
      </c>
      <c r="AL50" s="103" t="n">
        <f aca="true">INDIRECT(ADDRESS(COLUMN()+734,6,1,1,"данные АТС"))</f>
        <v>1146.43</v>
      </c>
      <c r="AM50" s="103" t="n">
        <f aca="true">INDIRECT(ADDRESS(COLUMN()+734,6,1,1,"данные АТС"))</f>
        <v>1152.14</v>
      </c>
      <c r="AN50" s="103" t="n">
        <f aca="true">INDIRECT(ADDRESS(COLUMN()+734,6,1,1,"данные АТС"))</f>
        <v>1176.34</v>
      </c>
      <c r="AO50" s="103" t="n">
        <f aca="true">INDIRECT(ADDRESS(COLUMN()+734,6,1,1,"данные АТС"))</f>
        <v>1252.65</v>
      </c>
      <c r="AP50" s="103" t="n">
        <f aca="true">INDIRECT(ADDRESS(COLUMN()+734,6,1,1,"данные АТС"))</f>
        <v>1184.03</v>
      </c>
      <c r="AQ50" s="103" t="n">
        <f aca="true">INDIRECT(ADDRESS(COLUMN()+734,6,1,1,"данные АТС"))</f>
        <v>1173.34</v>
      </c>
      <c r="AR50" s="103" t="n">
        <f aca="true">INDIRECT(ADDRESS(COLUMN()+734,6,1,1,"данные АТС"))</f>
        <v>1201.68</v>
      </c>
      <c r="AS50" s="103" t="n">
        <f aca="true">INDIRECT(ADDRESS(COLUMN()+734,6,1,1,"данные АТС"))</f>
        <v>1148.07</v>
      </c>
      <c r="AT50" s="103" t="n">
        <f aca="true">INDIRECT(ADDRESS(COLUMN()+734,6,1,1,"данные АТС"))</f>
        <v>1125.58</v>
      </c>
      <c r="AU50" s="103" t="n">
        <f aca="true">INDIRECT(ADDRESS(COLUMN()+734,6,1,1,"данные АТС"))</f>
        <v>1019.95</v>
      </c>
      <c r="AV50" s="103" t="n">
        <f aca="true">INDIRECT(ADDRESS(COLUMN()+734,6,1,1,"данные АТС"))</f>
        <v>1024.99</v>
      </c>
      <c r="AW50" s="103" t="n">
        <f aca="true">INDIRECT(ADDRESS(COLUMN()+734,6,1,1,"данные АТС"))</f>
        <v>951.56</v>
      </c>
      <c r="AX50" s="103" t="n">
        <f aca="true">INDIRECT(ADDRESS(COLUMN()+734,6,1,1,"данные АТС"))</f>
        <v>887.98</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3176.22</v>
      </c>
      <c r="C55" s="100" t="n">
        <f aca="false">AB20+$Z$11</f>
        <v>3170.98</v>
      </c>
      <c r="D55" s="100" t="n">
        <f aca="false">AC20+$Z$11</f>
        <v>3218.76</v>
      </c>
      <c r="E55" s="100" t="n">
        <f aca="false">AD20+$Z$11</f>
        <v>3228.6</v>
      </c>
      <c r="F55" s="100" t="n">
        <f aca="false">AE20+$Z$11</f>
        <v>3324.74</v>
      </c>
      <c r="G55" s="100" t="n">
        <f aca="false">AF20+$Z$11</f>
        <v>3435.8</v>
      </c>
      <c r="H55" s="100" t="n">
        <f aca="false">AG20+$Z$11</f>
        <v>3542.79</v>
      </c>
      <c r="I55" s="100" t="n">
        <f aca="false">AH20+$Z$11</f>
        <v>3583.71</v>
      </c>
      <c r="J55" s="100" t="n">
        <f aca="false">AI20+$Z$11</f>
        <v>3664.46</v>
      </c>
      <c r="K55" s="100" t="n">
        <f aca="false">AJ20+$Z$11</f>
        <v>3651.86</v>
      </c>
      <c r="L55" s="100" t="n">
        <f aca="false">AK20+$Z$11</f>
        <v>3602.42</v>
      </c>
      <c r="M55" s="100" t="n">
        <f aca="false">AL20+$Z$11</f>
        <v>3600.05</v>
      </c>
      <c r="N55" s="100" t="n">
        <f aca="false">AM20+$Z$11</f>
        <v>3596.03</v>
      </c>
      <c r="O55" s="100" t="n">
        <f aca="false">AN20+$Z$11</f>
        <v>3594.9</v>
      </c>
      <c r="P55" s="100" t="n">
        <f aca="false">AO20+$Z$11</f>
        <v>3656.33</v>
      </c>
      <c r="Q55" s="100" t="n">
        <f aca="false">AP20+$Z$11</f>
        <v>3661.3</v>
      </c>
      <c r="R55" s="100" t="n">
        <f aca="false">AQ20+$Z$11</f>
        <v>3599.17</v>
      </c>
      <c r="S55" s="100" t="n">
        <f aca="false">AR20+$Z$11</f>
        <v>3545.01</v>
      </c>
      <c r="T55" s="100" t="n">
        <f aca="false">AS20+$Z$11</f>
        <v>3518.3</v>
      </c>
      <c r="U55" s="100" t="n">
        <f aca="false">AT20+$Z$11</f>
        <v>3493.06</v>
      </c>
      <c r="V55" s="100" t="n">
        <f aca="false">AU20+$Z$11</f>
        <v>3414.65</v>
      </c>
      <c r="W55" s="100" t="n">
        <f aca="false">AV20+$Z$11</f>
        <v>3352.7</v>
      </c>
      <c r="X55" s="100" t="n">
        <f aca="false">AW20+$Z$11</f>
        <v>3249.87</v>
      </c>
      <c r="Y55" s="100" t="n">
        <f aca="false">AX20+$Z$11</f>
        <v>3178.03</v>
      </c>
      <c r="Z55" s="107"/>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9"/>
    </row>
    <row r="56" customFormat="false" ht="18.75" hidden="false" customHeight="false" outlineLevel="0" collapsed="false">
      <c r="A56" s="99" t="n">
        <v>2</v>
      </c>
      <c r="B56" s="100" t="n">
        <f aca="false">AA21+$Z$11</f>
        <v>3157.62</v>
      </c>
      <c r="C56" s="100" t="n">
        <f aca="false">AB21+$Z$11</f>
        <v>3162.81</v>
      </c>
      <c r="D56" s="100" t="n">
        <f aca="false">AC21+$Z$11</f>
        <v>3185.2</v>
      </c>
      <c r="E56" s="100" t="n">
        <f aca="false">AD21+$Z$11</f>
        <v>3195.75</v>
      </c>
      <c r="F56" s="100" t="n">
        <f aca="false">AE21+$Z$11</f>
        <v>3285.17</v>
      </c>
      <c r="G56" s="100" t="n">
        <f aca="false">AF21+$Z$11</f>
        <v>3410.63</v>
      </c>
      <c r="H56" s="100" t="n">
        <f aca="false">AG21+$Z$11</f>
        <v>3546.96</v>
      </c>
      <c r="I56" s="100" t="n">
        <f aca="false">AH21+$Z$11</f>
        <v>3685.66</v>
      </c>
      <c r="J56" s="100" t="n">
        <f aca="false">AI21+$Z$11</f>
        <v>3664.14</v>
      </c>
      <c r="K56" s="100" t="n">
        <f aca="false">AJ21+$Z$11</f>
        <v>3700.05</v>
      </c>
      <c r="L56" s="100" t="n">
        <f aca="false">AK21+$Z$11</f>
        <v>3690.1</v>
      </c>
      <c r="M56" s="100" t="n">
        <f aca="false">AL21+$Z$11</f>
        <v>3698.98</v>
      </c>
      <c r="N56" s="100" t="n">
        <f aca="false">AM21+$Z$11</f>
        <v>3696.07</v>
      </c>
      <c r="O56" s="100" t="n">
        <f aca="false">AN21+$Z$11</f>
        <v>3697.88</v>
      </c>
      <c r="P56" s="100" t="n">
        <f aca="false">AO21+$Z$11</f>
        <v>3692.85</v>
      </c>
      <c r="Q56" s="100" t="n">
        <f aca="false">AP21+$Z$11</f>
        <v>3701.89</v>
      </c>
      <c r="R56" s="100" t="n">
        <f aca="false">AQ21+$Z$11</f>
        <v>3677.78</v>
      </c>
      <c r="S56" s="100" t="n">
        <f aca="false">AR21+$Z$11</f>
        <v>3596.62</v>
      </c>
      <c r="T56" s="100" t="n">
        <f aca="false">AS21+$Z$11</f>
        <v>3539.43</v>
      </c>
      <c r="U56" s="100" t="n">
        <f aca="false">AT21+$Z$11</f>
        <v>3536.13</v>
      </c>
      <c r="V56" s="100" t="n">
        <f aca="false">AU21+$Z$11</f>
        <v>3403.14</v>
      </c>
      <c r="W56" s="100" t="n">
        <f aca="false">AV21+$Z$11</f>
        <v>3353.67</v>
      </c>
      <c r="X56" s="100" t="n">
        <f aca="false">AW21+$Z$11</f>
        <v>3201.71</v>
      </c>
      <c r="Y56" s="100" t="n">
        <f aca="false">AX21+$Z$11</f>
        <v>3172.08</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3176.72</v>
      </c>
      <c r="C57" s="100" t="n">
        <f aca="false">AB22+$Z$11</f>
        <v>3177.97</v>
      </c>
      <c r="D57" s="100" t="n">
        <f aca="false">AC22+$Z$11</f>
        <v>3203.35</v>
      </c>
      <c r="E57" s="100" t="n">
        <f aca="false">AD22+$Z$11</f>
        <v>3226.41</v>
      </c>
      <c r="F57" s="100" t="n">
        <f aca="false">AE22+$Z$11</f>
        <v>3340.29</v>
      </c>
      <c r="G57" s="100" t="n">
        <f aca="false">AF22+$Z$11</f>
        <v>3480.58</v>
      </c>
      <c r="H57" s="100" t="n">
        <f aca="false">AG22+$Z$11</f>
        <v>3593.98</v>
      </c>
      <c r="I57" s="100" t="n">
        <f aca="false">AH22+$Z$11</f>
        <v>3676.02</v>
      </c>
      <c r="J57" s="100" t="n">
        <f aca="false">AI22+$Z$11</f>
        <v>3679.11</v>
      </c>
      <c r="K57" s="100" t="n">
        <f aca="false">AJ22+$Z$11</f>
        <v>3675.81</v>
      </c>
      <c r="L57" s="100" t="n">
        <f aca="false">AK22+$Z$11</f>
        <v>3673.1</v>
      </c>
      <c r="M57" s="100" t="n">
        <f aca="false">AL22+$Z$11</f>
        <v>3698.87</v>
      </c>
      <c r="N57" s="100" t="n">
        <f aca="false">AM22+$Z$11</f>
        <v>3688.14</v>
      </c>
      <c r="O57" s="100" t="n">
        <f aca="false">AN22+$Z$11</f>
        <v>3663.03</v>
      </c>
      <c r="P57" s="100" t="n">
        <f aca="false">AO22+$Z$11</f>
        <v>3667.21</v>
      </c>
      <c r="Q57" s="100" t="n">
        <f aca="false">AP22+$Z$11</f>
        <v>3657.87</v>
      </c>
      <c r="R57" s="100" t="n">
        <f aca="false">AQ22+$Z$11</f>
        <v>3663.64</v>
      </c>
      <c r="S57" s="100" t="n">
        <f aca="false">AR22+$Z$11</f>
        <v>3593.22</v>
      </c>
      <c r="T57" s="100" t="n">
        <f aca="false">AS22+$Z$11</f>
        <v>3598.49</v>
      </c>
      <c r="U57" s="100" t="n">
        <f aca="false">AT22+$Z$11</f>
        <v>3596.25</v>
      </c>
      <c r="V57" s="100" t="n">
        <f aca="false">AU22+$Z$11</f>
        <v>3495.15</v>
      </c>
      <c r="W57" s="100" t="n">
        <f aca="false">AV22+$Z$11</f>
        <v>3398.61</v>
      </c>
      <c r="X57" s="100" t="n">
        <f aca="false">AW22+$Z$11</f>
        <v>3269.7</v>
      </c>
      <c r="Y57" s="100" t="n">
        <f aca="false">AX22+$Z$11</f>
        <v>3204.17</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3221.26</v>
      </c>
      <c r="C58" s="100" t="n">
        <f aca="false">AB23+$Z$11</f>
        <v>3204.99</v>
      </c>
      <c r="D58" s="100" t="n">
        <f aca="false">AC23+$Z$11</f>
        <v>3217.35</v>
      </c>
      <c r="E58" s="100" t="n">
        <f aca="false">AD23+$Z$11</f>
        <v>3214.54</v>
      </c>
      <c r="F58" s="100" t="n">
        <f aca="false">AE23+$Z$11</f>
        <v>3278.76</v>
      </c>
      <c r="G58" s="100" t="n">
        <f aca="false">AF23+$Z$11</f>
        <v>3408.16</v>
      </c>
      <c r="H58" s="100" t="n">
        <f aca="false">AG23+$Z$11</f>
        <v>3524.54</v>
      </c>
      <c r="I58" s="100" t="n">
        <f aca="false">AH23+$Z$11</f>
        <v>3550.14</v>
      </c>
      <c r="J58" s="100" t="n">
        <f aca="false">AI23+$Z$11</f>
        <v>3711.85</v>
      </c>
      <c r="K58" s="100" t="n">
        <f aca="false">AJ23+$Z$11</f>
        <v>3675.58</v>
      </c>
      <c r="L58" s="100" t="n">
        <f aca="false">AK23+$Z$11</f>
        <v>3656.64</v>
      </c>
      <c r="M58" s="100" t="n">
        <f aca="false">AL23+$Z$11</f>
        <v>3665.32</v>
      </c>
      <c r="N58" s="100" t="n">
        <f aca="false">AM23+$Z$11</f>
        <v>3663.66</v>
      </c>
      <c r="O58" s="100" t="n">
        <f aca="false">AN23+$Z$11</f>
        <v>3758.25</v>
      </c>
      <c r="P58" s="100" t="n">
        <f aca="false">AO23+$Z$11</f>
        <v>3757.96</v>
      </c>
      <c r="Q58" s="100" t="n">
        <f aca="false">AP23+$Z$11</f>
        <v>3692.83</v>
      </c>
      <c r="R58" s="100" t="n">
        <f aca="false">AQ23+$Z$11</f>
        <v>3510.84</v>
      </c>
      <c r="S58" s="100" t="n">
        <f aca="false">AR23+$Z$11</f>
        <v>3488.54</v>
      </c>
      <c r="T58" s="100" t="n">
        <f aca="false">AS23+$Z$11</f>
        <v>3455.87</v>
      </c>
      <c r="U58" s="100" t="n">
        <f aca="false">AT23+$Z$11</f>
        <v>3501.88</v>
      </c>
      <c r="V58" s="100" t="n">
        <f aca="false">AU23+$Z$11</f>
        <v>3379.84</v>
      </c>
      <c r="W58" s="100" t="n">
        <f aca="false">AV23+$Z$11</f>
        <v>3329.83</v>
      </c>
      <c r="X58" s="100" t="n">
        <f aca="false">AW23+$Z$11</f>
        <v>3245.72</v>
      </c>
      <c r="Y58" s="100" t="n">
        <f aca="false">AX23+$Z$11</f>
        <v>3203.38</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3186.47</v>
      </c>
      <c r="C59" s="100" t="n">
        <f aca="false">AB24+$Z$11</f>
        <v>3173.99</v>
      </c>
      <c r="D59" s="100" t="n">
        <f aca="false">AC24+$Z$11</f>
        <v>3175.84</v>
      </c>
      <c r="E59" s="100" t="n">
        <f aca="false">AD24+$Z$11</f>
        <v>3184.97</v>
      </c>
      <c r="F59" s="100" t="n">
        <f aca="false">AE24+$Z$11</f>
        <v>3215.66</v>
      </c>
      <c r="G59" s="100" t="n">
        <f aca="false">AF24+$Z$11</f>
        <v>3281.41</v>
      </c>
      <c r="H59" s="100" t="n">
        <f aca="false">AG24+$Z$11</f>
        <v>3437.78</v>
      </c>
      <c r="I59" s="100" t="n">
        <f aca="false">AH24+$Z$11</f>
        <v>3496.86</v>
      </c>
      <c r="J59" s="100" t="n">
        <f aca="false">AI24+$Z$11</f>
        <v>3593.74</v>
      </c>
      <c r="K59" s="100" t="n">
        <f aca="false">AJ24+$Z$11</f>
        <v>3508.95</v>
      </c>
      <c r="L59" s="100" t="n">
        <f aca="false">AK24+$Z$11</f>
        <v>3514.4</v>
      </c>
      <c r="M59" s="100" t="n">
        <f aca="false">AL24+$Z$11</f>
        <v>3502.27</v>
      </c>
      <c r="N59" s="100" t="n">
        <f aca="false">AM24+$Z$11</f>
        <v>3544.76</v>
      </c>
      <c r="O59" s="100" t="n">
        <f aca="false">AN24+$Z$11</f>
        <v>3619.45</v>
      </c>
      <c r="P59" s="100" t="n">
        <f aca="false">AO24+$Z$11</f>
        <v>3605.25</v>
      </c>
      <c r="Q59" s="100" t="n">
        <f aca="false">AP24+$Z$11</f>
        <v>3618.91</v>
      </c>
      <c r="R59" s="100" t="n">
        <f aca="false">AQ24+$Z$11</f>
        <v>3541.2</v>
      </c>
      <c r="S59" s="100" t="n">
        <f aca="false">AR24+$Z$11</f>
        <v>3472.74</v>
      </c>
      <c r="T59" s="100" t="n">
        <f aca="false">AS24+$Z$11</f>
        <v>3548</v>
      </c>
      <c r="U59" s="100" t="n">
        <f aca="false">AT24+$Z$11</f>
        <v>3552.21</v>
      </c>
      <c r="V59" s="100" t="n">
        <f aca="false">AU24+$Z$11</f>
        <v>3400.41</v>
      </c>
      <c r="W59" s="100" t="n">
        <f aca="false">AV24+$Z$11</f>
        <v>3347.56</v>
      </c>
      <c r="X59" s="100" t="n">
        <f aca="false">AW24+$Z$11</f>
        <v>3300.59</v>
      </c>
      <c r="Y59" s="100" t="n">
        <f aca="false">AX24+$Z$11</f>
        <v>3181.77</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3170.07</v>
      </c>
      <c r="C60" s="100" t="n">
        <f aca="false">AB25+$Z$11</f>
        <v>3180.43</v>
      </c>
      <c r="D60" s="100" t="n">
        <f aca="false">AC25+$Z$11</f>
        <v>3199.41</v>
      </c>
      <c r="E60" s="100" t="n">
        <f aca="false">AD25+$Z$11</f>
        <v>3196.84</v>
      </c>
      <c r="F60" s="100" t="n">
        <f aca="false">AE25+$Z$11</f>
        <v>3278</v>
      </c>
      <c r="G60" s="100" t="n">
        <f aca="false">AF25+$Z$11</f>
        <v>3404.13</v>
      </c>
      <c r="H60" s="100" t="n">
        <f aca="false">AG25+$Z$11</f>
        <v>3528.83</v>
      </c>
      <c r="I60" s="100" t="n">
        <f aca="false">AH25+$Z$11</f>
        <v>3535.96</v>
      </c>
      <c r="J60" s="100" t="n">
        <f aca="false">AI25+$Z$11</f>
        <v>3541.37</v>
      </c>
      <c r="K60" s="100" t="n">
        <f aca="false">AJ25+$Z$11</f>
        <v>3509.42</v>
      </c>
      <c r="L60" s="100" t="n">
        <f aca="false">AK25+$Z$11</f>
        <v>3502.16</v>
      </c>
      <c r="M60" s="100" t="n">
        <f aca="false">AL25+$Z$11</f>
        <v>3506.24</v>
      </c>
      <c r="N60" s="100" t="n">
        <f aca="false">AM25+$Z$11</f>
        <v>3490.8</v>
      </c>
      <c r="O60" s="100" t="n">
        <f aca="false">AN25+$Z$11</f>
        <v>3505.62</v>
      </c>
      <c r="P60" s="100" t="n">
        <f aca="false">AO25+$Z$11</f>
        <v>3505.59</v>
      </c>
      <c r="Q60" s="100" t="n">
        <f aca="false">AP25+$Z$11</f>
        <v>3505.87</v>
      </c>
      <c r="R60" s="100" t="n">
        <f aca="false">AQ25+$Z$11</f>
        <v>3498.83</v>
      </c>
      <c r="S60" s="100" t="n">
        <f aca="false">AR25+$Z$11</f>
        <v>3478.02</v>
      </c>
      <c r="T60" s="100" t="n">
        <f aca="false">AS25+$Z$11</f>
        <v>3422.85</v>
      </c>
      <c r="U60" s="100" t="n">
        <f aca="false">AT25+$Z$11</f>
        <v>3423.37</v>
      </c>
      <c r="V60" s="100" t="n">
        <f aca="false">AU25+$Z$11</f>
        <v>3359.69</v>
      </c>
      <c r="W60" s="100" t="n">
        <f aca="false">AV25+$Z$11</f>
        <v>3261.74</v>
      </c>
      <c r="X60" s="100" t="n">
        <f aca="false">AW25+$Z$11</f>
        <v>3191.9</v>
      </c>
      <c r="Y60" s="100" t="n">
        <f aca="false">AX25+$Z$11</f>
        <v>3169.47</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3126.83</v>
      </c>
      <c r="C61" s="100" t="n">
        <f aca="false">AB26+$Z$11</f>
        <v>3119.83</v>
      </c>
      <c r="D61" s="100" t="n">
        <f aca="false">AC26+$Z$11</f>
        <v>3149.92</v>
      </c>
      <c r="E61" s="100" t="n">
        <f aca="false">AD26+$Z$11</f>
        <v>3155.13</v>
      </c>
      <c r="F61" s="100" t="n">
        <f aca="false">AE26+$Z$11</f>
        <v>3251.24</v>
      </c>
      <c r="G61" s="100" t="n">
        <f aca="false">AF26+$Z$11</f>
        <v>3366.14</v>
      </c>
      <c r="H61" s="100" t="n">
        <f aca="false">AG26+$Z$11</f>
        <v>3514.81</v>
      </c>
      <c r="I61" s="100" t="n">
        <f aca="false">AH26+$Z$11</f>
        <v>3540.11</v>
      </c>
      <c r="J61" s="100" t="n">
        <f aca="false">AI26+$Z$11</f>
        <v>3561.72</v>
      </c>
      <c r="K61" s="100" t="n">
        <f aca="false">AJ26+$Z$11</f>
        <v>3485.99</v>
      </c>
      <c r="L61" s="100" t="n">
        <f aca="false">AK26+$Z$11</f>
        <v>3434.51</v>
      </c>
      <c r="M61" s="100" t="n">
        <f aca="false">AL26+$Z$11</f>
        <v>3460.84</v>
      </c>
      <c r="N61" s="100" t="n">
        <f aca="false">AM26+$Z$11</f>
        <v>3484.39</v>
      </c>
      <c r="O61" s="100" t="n">
        <f aca="false">AN26+$Z$11</f>
        <v>3540.84</v>
      </c>
      <c r="P61" s="100" t="n">
        <f aca="false">AO26+$Z$11</f>
        <v>3555.4</v>
      </c>
      <c r="Q61" s="100" t="n">
        <f aca="false">AP26+$Z$11</f>
        <v>3528.67</v>
      </c>
      <c r="R61" s="100" t="n">
        <f aca="false">AQ26+$Z$11</f>
        <v>3495.93</v>
      </c>
      <c r="S61" s="100" t="n">
        <f aca="false">AR26+$Z$11</f>
        <v>3437.55</v>
      </c>
      <c r="T61" s="100" t="n">
        <f aca="false">AS26+$Z$11</f>
        <v>3449.5</v>
      </c>
      <c r="U61" s="100" t="n">
        <f aca="false">AT26+$Z$11</f>
        <v>3444.89</v>
      </c>
      <c r="V61" s="100" t="n">
        <f aca="false">AU26+$Z$11</f>
        <v>3362.73</v>
      </c>
      <c r="W61" s="100" t="n">
        <f aca="false">AV26+$Z$11</f>
        <v>3246.54</v>
      </c>
      <c r="X61" s="100" t="n">
        <f aca="false">AW26+$Z$11</f>
        <v>3161.06</v>
      </c>
      <c r="Y61" s="100" t="n">
        <f aca="false">AX26+$Z$11</f>
        <v>3127.84</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3102.65</v>
      </c>
      <c r="C62" s="100" t="n">
        <f aca="false">AB27+$Z$11</f>
        <v>3110.03</v>
      </c>
      <c r="D62" s="100" t="n">
        <f aca="false">AC27+$Z$11</f>
        <v>3187.23</v>
      </c>
      <c r="E62" s="100" t="n">
        <f aca="false">AD27+$Z$11</f>
        <v>3200.75</v>
      </c>
      <c r="F62" s="100" t="n">
        <f aca="false">AE27+$Z$11</f>
        <v>3282.97</v>
      </c>
      <c r="G62" s="100" t="n">
        <f aca="false">AF27+$Z$11</f>
        <v>3478.13</v>
      </c>
      <c r="H62" s="100" t="n">
        <f aca="false">AG27+$Z$11</f>
        <v>3630.75</v>
      </c>
      <c r="I62" s="100" t="n">
        <f aca="false">AH27+$Z$11</f>
        <v>3758.13</v>
      </c>
      <c r="J62" s="100" t="n">
        <f aca="false">AI27+$Z$11</f>
        <v>3756.55</v>
      </c>
      <c r="K62" s="100" t="n">
        <f aca="false">AJ27+$Z$11</f>
        <v>3619.28</v>
      </c>
      <c r="L62" s="100" t="n">
        <f aca="false">AK27+$Z$11</f>
        <v>3619.12</v>
      </c>
      <c r="M62" s="100" t="n">
        <f aca="false">AL27+$Z$11</f>
        <v>3624.13</v>
      </c>
      <c r="N62" s="100" t="n">
        <f aca="false">AM27+$Z$11</f>
        <v>3626.48</v>
      </c>
      <c r="O62" s="100" t="n">
        <f aca="false">AN27+$Z$11</f>
        <v>3693.68</v>
      </c>
      <c r="P62" s="100" t="n">
        <f aca="false">AO27+$Z$11</f>
        <v>3617.99</v>
      </c>
      <c r="Q62" s="100" t="n">
        <f aca="false">AP27+$Z$11</f>
        <v>3625.75</v>
      </c>
      <c r="R62" s="100" t="n">
        <f aca="false">AQ27+$Z$11</f>
        <v>3575.33</v>
      </c>
      <c r="S62" s="100" t="n">
        <f aca="false">AR27+$Z$11</f>
        <v>3494.38</v>
      </c>
      <c r="T62" s="100" t="n">
        <f aca="false">AS27+$Z$11</f>
        <v>3498.78</v>
      </c>
      <c r="U62" s="100" t="n">
        <f aca="false">AT27+$Z$11</f>
        <v>3481.79</v>
      </c>
      <c r="V62" s="100" t="n">
        <f aca="false">AU27+$Z$11</f>
        <v>3262.21</v>
      </c>
      <c r="W62" s="100" t="n">
        <f aca="false">AV27+$Z$11</f>
        <v>3185.03</v>
      </c>
      <c r="X62" s="100" t="n">
        <f aca="false">AW27+$Z$11</f>
        <v>2814.41</v>
      </c>
      <c r="Y62" s="100" t="n">
        <f aca="false">AX27+$Z$11</f>
        <v>2813.4</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3133.94</v>
      </c>
      <c r="C63" s="100" t="n">
        <f aca="false">AB28+$Z$11</f>
        <v>3115.83</v>
      </c>
      <c r="D63" s="100" t="n">
        <f aca="false">AC28+$Z$11</f>
        <v>3181.3</v>
      </c>
      <c r="E63" s="100" t="n">
        <f aca="false">AD28+$Z$11</f>
        <v>3203.03</v>
      </c>
      <c r="F63" s="100" t="n">
        <f aca="false">AE28+$Z$11</f>
        <v>3267.84</v>
      </c>
      <c r="G63" s="100" t="n">
        <f aca="false">AF28+$Z$11</f>
        <v>3384.46</v>
      </c>
      <c r="H63" s="100" t="n">
        <f aca="false">AG28+$Z$11</f>
        <v>3569.33</v>
      </c>
      <c r="I63" s="100" t="n">
        <f aca="false">AH28+$Z$11</f>
        <v>3610.74</v>
      </c>
      <c r="J63" s="100" t="n">
        <f aca="false">AI28+$Z$11</f>
        <v>3601.38</v>
      </c>
      <c r="K63" s="100" t="n">
        <f aca="false">AJ28+$Z$11</f>
        <v>3578.03</v>
      </c>
      <c r="L63" s="100" t="n">
        <f aca="false">AK28+$Z$11</f>
        <v>3569.96</v>
      </c>
      <c r="M63" s="100" t="n">
        <f aca="false">AL28+$Z$11</f>
        <v>3575.38</v>
      </c>
      <c r="N63" s="100" t="n">
        <f aca="false">AM28+$Z$11</f>
        <v>3583</v>
      </c>
      <c r="O63" s="100" t="n">
        <f aca="false">AN28+$Z$11</f>
        <v>3604.81</v>
      </c>
      <c r="P63" s="100" t="n">
        <f aca="false">AO28+$Z$11</f>
        <v>3617.19</v>
      </c>
      <c r="Q63" s="100" t="n">
        <f aca="false">AP28+$Z$11</f>
        <v>3612.62</v>
      </c>
      <c r="R63" s="100" t="n">
        <f aca="false">AQ28+$Z$11</f>
        <v>3630.75</v>
      </c>
      <c r="S63" s="100" t="n">
        <f aca="false">AR28+$Z$11</f>
        <v>3610.26</v>
      </c>
      <c r="T63" s="100" t="n">
        <f aca="false">AS28+$Z$11</f>
        <v>3622.35</v>
      </c>
      <c r="U63" s="100" t="n">
        <f aca="false">AT28+$Z$11</f>
        <v>3612.67</v>
      </c>
      <c r="V63" s="100" t="n">
        <f aca="false">AU28+$Z$11</f>
        <v>3513.72</v>
      </c>
      <c r="W63" s="100" t="n">
        <f aca="false">AV28+$Z$11</f>
        <v>3430.78</v>
      </c>
      <c r="X63" s="100" t="n">
        <f aca="false">AW28+$Z$11</f>
        <v>3295.11</v>
      </c>
      <c r="Y63" s="100" t="n">
        <f aca="false">AX28+$Z$11</f>
        <v>3228.56</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3209.1</v>
      </c>
      <c r="C64" s="100" t="n">
        <f aca="false">AB29+$Z$11</f>
        <v>3207.71</v>
      </c>
      <c r="D64" s="100" t="n">
        <f aca="false">AC29+$Z$11</f>
        <v>3238.31</v>
      </c>
      <c r="E64" s="100" t="n">
        <f aca="false">AD29+$Z$11</f>
        <v>3256.35</v>
      </c>
      <c r="F64" s="100" t="n">
        <f aca="false">AE29+$Z$11</f>
        <v>3384.43</v>
      </c>
      <c r="G64" s="100" t="n">
        <f aca="false">AF29+$Z$11</f>
        <v>3467.07</v>
      </c>
      <c r="H64" s="100" t="n">
        <f aca="false">AG29+$Z$11</f>
        <v>3632.2</v>
      </c>
      <c r="I64" s="100" t="n">
        <f aca="false">AH29+$Z$11</f>
        <v>3752.43</v>
      </c>
      <c r="J64" s="100" t="n">
        <f aca="false">AI29+$Z$11</f>
        <v>3748.35</v>
      </c>
      <c r="K64" s="100" t="n">
        <f aca="false">AJ29+$Z$11</f>
        <v>3622.59</v>
      </c>
      <c r="L64" s="100" t="n">
        <f aca="false">AK29+$Z$11</f>
        <v>3595.63</v>
      </c>
      <c r="M64" s="100" t="n">
        <f aca="false">AL29+$Z$11</f>
        <v>3587.95</v>
      </c>
      <c r="N64" s="100" t="n">
        <f aca="false">AM29+$Z$11</f>
        <v>3589.97</v>
      </c>
      <c r="O64" s="100" t="n">
        <f aca="false">AN29+$Z$11</f>
        <v>3624.65</v>
      </c>
      <c r="P64" s="100" t="n">
        <f aca="false">AO29+$Z$11</f>
        <v>3623.97</v>
      </c>
      <c r="Q64" s="100" t="n">
        <f aca="false">AP29+$Z$11</f>
        <v>3616.69</v>
      </c>
      <c r="R64" s="100" t="n">
        <f aca="false">AQ29+$Z$11</f>
        <v>3578.29</v>
      </c>
      <c r="S64" s="100" t="n">
        <f aca="false">AR29+$Z$11</f>
        <v>3544.85</v>
      </c>
      <c r="T64" s="100" t="n">
        <f aca="false">AS29+$Z$11</f>
        <v>3550.84</v>
      </c>
      <c r="U64" s="100" t="n">
        <f aca="false">AT29+$Z$11</f>
        <v>3559.69</v>
      </c>
      <c r="V64" s="100" t="n">
        <f aca="false">AU29+$Z$11</f>
        <v>3449.32</v>
      </c>
      <c r="W64" s="100" t="n">
        <f aca="false">AV29+$Z$11</f>
        <v>3418.13</v>
      </c>
      <c r="X64" s="100" t="n">
        <f aca="false">AW29+$Z$11</f>
        <v>3296.49</v>
      </c>
      <c r="Y64" s="100" t="n">
        <f aca="false">AX29+$Z$11</f>
        <v>3217.33</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3169.91</v>
      </c>
      <c r="C65" s="100" t="n">
        <f aca="false">AB30+$Z$11</f>
        <v>3173.79</v>
      </c>
      <c r="D65" s="100" t="n">
        <f aca="false">AC30+$Z$11</f>
        <v>3168.53</v>
      </c>
      <c r="E65" s="100" t="n">
        <f aca="false">AD30+$Z$11</f>
        <v>3165.34</v>
      </c>
      <c r="F65" s="100" t="n">
        <f aca="false">AE30+$Z$11</f>
        <v>3197.59</v>
      </c>
      <c r="G65" s="100" t="n">
        <f aca="false">AF30+$Z$11</f>
        <v>3318.43</v>
      </c>
      <c r="H65" s="100" t="n">
        <f aca="false">AG30+$Z$11</f>
        <v>3433.2</v>
      </c>
      <c r="I65" s="100" t="n">
        <f aca="false">AH30+$Z$11</f>
        <v>3485.22</v>
      </c>
      <c r="J65" s="100" t="n">
        <f aca="false">AI30+$Z$11</f>
        <v>3573.62</v>
      </c>
      <c r="K65" s="100" t="n">
        <f aca="false">AJ30+$Z$11</f>
        <v>3535.62</v>
      </c>
      <c r="L65" s="100" t="n">
        <f aca="false">AK30+$Z$11</f>
        <v>3498.82</v>
      </c>
      <c r="M65" s="100" t="n">
        <f aca="false">AL30+$Z$11</f>
        <v>3576.88</v>
      </c>
      <c r="N65" s="100" t="n">
        <f aca="false">AM30+$Z$11</f>
        <v>3588.35</v>
      </c>
      <c r="O65" s="100" t="n">
        <f aca="false">AN30+$Z$11</f>
        <v>3592.92</v>
      </c>
      <c r="P65" s="100" t="n">
        <f aca="false">AO30+$Z$11</f>
        <v>3626.07</v>
      </c>
      <c r="Q65" s="100" t="n">
        <f aca="false">AP30+$Z$11</f>
        <v>3585.57</v>
      </c>
      <c r="R65" s="100" t="n">
        <f aca="false">AQ30+$Z$11</f>
        <v>3572.98</v>
      </c>
      <c r="S65" s="100" t="n">
        <f aca="false">AR30+$Z$11</f>
        <v>3509.13</v>
      </c>
      <c r="T65" s="100" t="n">
        <f aca="false">AS30+$Z$11</f>
        <v>3506.32</v>
      </c>
      <c r="U65" s="100" t="n">
        <f aca="false">AT30+$Z$11</f>
        <v>3501.92</v>
      </c>
      <c r="V65" s="100" t="n">
        <f aca="false">AU30+$Z$11</f>
        <v>3443.97</v>
      </c>
      <c r="W65" s="100" t="n">
        <f aca="false">AV30+$Z$11</f>
        <v>3375.99</v>
      </c>
      <c r="X65" s="100" t="n">
        <f aca="false">AW30+$Z$11</f>
        <v>3206.65</v>
      </c>
      <c r="Y65" s="100" t="n">
        <f aca="false">AX30+$Z$11</f>
        <v>3166.63</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3155.74</v>
      </c>
      <c r="C66" s="100" t="n">
        <f aca="false">AB31+$Z$11</f>
        <v>3150.88</v>
      </c>
      <c r="D66" s="100" t="n">
        <f aca="false">AC31+$Z$11</f>
        <v>3154.48</v>
      </c>
      <c r="E66" s="100" t="n">
        <f aca="false">AD31+$Z$11</f>
        <v>3151.11</v>
      </c>
      <c r="F66" s="100" t="n">
        <f aca="false">AE31+$Z$11</f>
        <v>3169.57</v>
      </c>
      <c r="G66" s="100" t="n">
        <f aca="false">AF31+$Z$11</f>
        <v>3248.05</v>
      </c>
      <c r="H66" s="100" t="n">
        <f aca="false">AG31+$Z$11</f>
        <v>3352.88</v>
      </c>
      <c r="I66" s="100" t="n">
        <f aca="false">AH31+$Z$11</f>
        <v>3371.05</v>
      </c>
      <c r="J66" s="100" t="n">
        <f aca="false">AI31+$Z$11</f>
        <v>3461.73</v>
      </c>
      <c r="K66" s="100" t="n">
        <f aca="false">AJ31+$Z$11</f>
        <v>3466.63</v>
      </c>
      <c r="L66" s="100" t="n">
        <f aca="false">AK31+$Z$11</f>
        <v>3468.86</v>
      </c>
      <c r="M66" s="100" t="n">
        <f aca="false">AL31+$Z$11</f>
        <v>3476.4</v>
      </c>
      <c r="N66" s="100" t="n">
        <f aca="false">AM31+$Z$11</f>
        <v>3516.91</v>
      </c>
      <c r="O66" s="100" t="n">
        <f aca="false">AN31+$Z$11</f>
        <v>3567.62</v>
      </c>
      <c r="P66" s="100" t="n">
        <f aca="false">AO31+$Z$11</f>
        <v>3566.16</v>
      </c>
      <c r="Q66" s="100" t="n">
        <f aca="false">AP31+$Z$11</f>
        <v>3561.6</v>
      </c>
      <c r="R66" s="100" t="n">
        <f aca="false">AQ31+$Z$11</f>
        <v>3516.68</v>
      </c>
      <c r="S66" s="100" t="n">
        <f aca="false">AR31+$Z$11</f>
        <v>3464.82</v>
      </c>
      <c r="T66" s="100" t="n">
        <f aca="false">AS31+$Z$11</f>
        <v>3471.57</v>
      </c>
      <c r="U66" s="100" t="n">
        <f aca="false">AT31+$Z$11</f>
        <v>3481.34</v>
      </c>
      <c r="V66" s="100" t="n">
        <f aca="false">AU31+$Z$11</f>
        <v>3426.14</v>
      </c>
      <c r="W66" s="100" t="n">
        <f aca="false">AV31+$Z$11</f>
        <v>3360.35</v>
      </c>
      <c r="X66" s="100" t="n">
        <f aca="false">AW31+$Z$11</f>
        <v>3199.02</v>
      </c>
      <c r="Y66" s="100" t="n">
        <f aca="false">AX31+$Z$11</f>
        <v>3158.46</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3150.41</v>
      </c>
      <c r="C67" s="100" t="n">
        <f aca="false">AB32+$Z$11</f>
        <v>3149.36</v>
      </c>
      <c r="D67" s="100" t="n">
        <f aca="false">AC32+$Z$11</f>
        <v>3169.52</v>
      </c>
      <c r="E67" s="100" t="n">
        <f aca="false">AD32+$Z$11</f>
        <v>3189.05</v>
      </c>
      <c r="F67" s="100" t="n">
        <f aca="false">AE32+$Z$11</f>
        <v>3290.26</v>
      </c>
      <c r="G67" s="100" t="n">
        <f aca="false">AF32+$Z$11</f>
        <v>3436.49</v>
      </c>
      <c r="H67" s="100" t="n">
        <f aca="false">AG32+$Z$11</f>
        <v>3587.32</v>
      </c>
      <c r="I67" s="100" t="n">
        <f aca="false">AH32+$Z$11</f>
        <v>3621.93</v>
      </c>
      <c r="J67" s="100" t="n">
        <f aca="false">AI32+$Z$11</f>
        <v>3612.64</v>
      </c>
      <c r="K67" s="100" t="n">
        <f aca="false">AJ32+$Z$11</f>
        <v>3542.68</v>
      </c>
      <c r="L67" s="100" t="n">
        <f aca="false">AK32+$Z$11</f>
        <v>3535.62</v>
      </c>
      <c r="M67" s="100" t="n">
        <f aca="false">AL32+$Z$11</f>
        <v>3529.66</v>
      </c>
      <c r="N67" s="100" t="n">
        <f aca="false">AM32+$Z$11</f>
        <v>3529.66</v>
      </c>
      <c r="O67" s="100" t="n">
        <f aca="false">AN32+$Z$11</f>
        <v>3544.3</v>
      </c>
      <c r="P67" s="100" t="n">
        <f aca="false">AO32+$Z$11</f>
        <v>3550.07</v>
      </c>
      <c r="Q67" s="100" t="n">
        <f aca="false">AP32+$Z$11</f>
        <v>3535.72</v>
      </c>
      <c r="R67" s="100" t="n">
        <f aca="false">AQ32+$Z$11</f>
        <v>3470.66</v>
      </c>
      <c r="S67" s="100" t="n">
        <f aca="false">AR32+$Z$11</f>
        <v>3448.5</v>
      </c>
      <c r="T67" s="100" t="n">
        <f aca="false">AS32+$Z$11</f>
        <v>3449.95</v>
      </c>
      <c r="U67" s="100" t="n">
        <f aca="false">AT32+$Z$11</f>
        <v>3450.65</v>
      </c>
      <c r="V67" s="100" t="n">
        <f aca="false">AU32+$Z$11</f>
        <v>3389.44</v>
      </c>
      <c r="W67" s="100" t="n">
        <f aca="false">AV32+$Z$11</f>
        <v>3229.29</v>
      </c>
      <c r="X67" s="100" t="n">
        <f aca="false">AW32+$Z$11</f>
        <v>3156.52</v>
      </c>
      <c r="Y67" s="100" t="n">
        <f aca="false">AX32+$Z$11</f>
        <v>3136.43</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3111.96</v>
      </c>
      <c r="C68" s="100" t="n">
        <f aca="false">AB33+$Z$11</f>
        <v>3120.37</v>
      </c>
      <c r="D68" s="100" t="n">
        <f aca="false">AC33+$Z$11</f>
        <v>3170.26</v>
      </c>
      <c r="E68" s="100" t="n">
        <f aca="false">AD33+$Z$11</f>
        <v>3145.47</v>
      </c>
      <c r="F68" s="100" t="n">
        <f aca="false">AE33+$Z$11</f>
        <v>3284.57</v>
      </c>
      <c r="G68" s="100" t="n">
        <f aca="false">AF33+$Z$11</f>
        <v>3399.04</v>
      </c>
      <c r="H68" s="100" t="n">
        <f aca="false">AG33+$Z$11</f>
        <v>3613.38</v>
      </c>
      <c r="I68" s="100" t="n">
        <f aca="false">AH33+$Z$11</f>
        <v>3621.91</v>
      </c>
      <c r="J68" s="100" t="n">
        <f aca="false">AI33+$Z$11</f>
        <v>3636.69</v>
      </c>
      <c r="K68" s="100" t="n">
        <f aca="false">AJ33+$Z$11</f>
        <v>3626.96</v>
      </c>
      <c r="L68" s="100" t="n">
        <f aca="false">AK33+$Z$11</f>
        <v>3486.57</v>
      </c>
      <c r="M68" s="100" t="n">
        <f aca="false">AL33+$Z$11</f>
        <v>3528.03</v>
      </c>
      <c r="N68" s="100" t="n">
        <f aca="false">AM33+$Z$11</f>
        <v>3529.85</v>
      </c>
      <c r="O68" s="100" t="n">
        <f aca="false">AN33+$Z$11</f>
        <v>3547.84</v>
      </c>
      <c r="P68" s="100" t="n">
        <f aca="false">AO33+$Z$11</f>
        <v>3567.09</v>
      </c>
      <c r="Q68" s="100" t="n">
        <f aca="false">AP33+$Z$11</f>
        <v>3552.54</v>
      </c>
      <c r="R68" s="100" t="n">
        <f aca="false">AQ33+$Z$11</f>
        <v>3540.36</v>
      </c>
      <c r="S68" s="100" t="n">
        <f aca="false">AR33+$Z$11</f>
        <v>3469.7</v>
      </c>
      <c r="T68" s="100" t="n">
        <f aca="false">AS33+$Z$11</f>
        <v>3563.49</v>
      </c>
      <c r="U68" s="100" t="n">
        <f aca="false">AT33+$Z$11</f>
        <v>3566.08</v>
      </c>
      <c r="V68" s="100" t="n">
        <f aca="false">AU33+$Z$11</f>
        <v>3473.62</v>
      </c>
      <c r="W68" s="100" t="n">
        <f aca="false">AV33+$Z$11</f>
        <v>3438.02</v>
      </c>
      <c r="X68" s="100" t="n">
        <f aca="false">AW33+$Z$11</f>
        <v>3292.7</v>
      </c>
      <c r="Y68" s="100" t="n">
        <f aca="false">AX33+$Z$11</f>
        <v>3226.29</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3175.5</v>
      </c>
      <c r="C69" s="100" t="n">
        <f aca="false">AB34+$Z$11</f>
        <v>3178.01</v>
      </c>
      <c r="D69" s="100" t="n">
        <f aca="false">AC34+$Z$11</f>
        <v>3226.25</v>
      </c>
      <c r="E69" s="100" t="n">
        <f aca="false">AD34+$Z$11</f>
        <v>3230.01</v>
      </c>
      <c r="F69" s="100" t="n">
        <f aca="false">AE34+$Z$11</f>
        <v>3342.18</v>
      </c>
      <c r="G69" s="100" t="n">
        <f aca="false">AF34+$Z$11</f>
        <v>3437.88</v>
      </c>
      <c r="H69" s="100" t="n">
        <f aca="false">AG34+$Z$11</f>
        <v>3621.08</v>
      </c>
      <c r="I69" s="100" t="n">
        <f aca="false">AH34+$Z$11</f>
        <v>3619.63</v>
      </c>
      <c r="J69" s="100" t="n">
        <f aca="false">AI34+$Z$11</f>
        <v>3575.14</v>
      </c>
      <c r="K69" s="100" t="n">
        <f aca="false">AJ34+$Z$11</f>
        <v>3456.76</v>
      </c>
      <c r="L69" s="100" t="n">
        <f aca="false">AK34+$Z$11</f>
        <v>3456.57</v>
      </c>
      <c r="M69" s="100" t="n">
        <f aca="false">AL34+$Z$11</f>
        <v>3456.88</v>
      </c>
      <c r="N69" s="100" t="n">
        <f aca="false">AM34+$Z$11</f>
        <v>3455.76</v>
      </c>
      <c r="O69" s="100" t="n">
        <f aca="false">AN34+$Z$11</f>
        <v>3482.33</v>
      </c>
      <c r="P69" s="100" t="n">
        <f aca="false">AO34+$Z$11</f>
        <v>3527.26</v>
      </c>
      <c r="Q69" s="100" t="n">
        <f aca="false">AP34+$Z$11</f>
        <v>3604.96</v>
      </c>
      <c r="R69" s="100" t="n">
        <f aca="false">AQ34+$Z$11</f>
        <v>3545.01</v>
      </c>
      <c r="S69" s="100" t="n">
        <f aca="false">AR34+$Z$11</f>
        <v>3439.55</v>
      </c>
      <c r="T69" s="100" t="n">
        <f aca="false">AS34+$Z$11</f>
        <v>3444.78</v>
      </c>
      <c r="U69" s="100" t="n">
        <f aca="false">AT34+$Z$11</f>
        <v>3443.94</v>
      </c>
      <c r="V69" s="100" t="n">
        <f aca="false">AU34+$Z$11</f>
        <v>3406.36</v>
      </c>
      <c r="W69" s="100" t="n">
        <f aca="false">AV34+$Z$11</f>
        <v>3346.92</v>
      </c>
      <c r="X69" s="100" t="n">
        <f aca="false">AW34+$Z$11</f>
        <v>3249.13</v>
      </c>
      <c r="Y69" s="100" t="n">
        <f aca="false">AX34+$Z$11</f>
        <v>3186.39</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3189.31</v>
      </c>
      <c r="C70" s="100" t="n">
        <f aca="false">AB35+$Z$11</f>
        <v>3191.81</v>
      </c>
      <c r="D70" s="100" t="n">
        <f aca="false">AC35+$Z$11</f>
        <v>3245.79</v>
      </c>
      <c r="E70" s="100" t="n">
        <f aca="false">AD35+$Z$11</f>
        <v>3282.51</v>
      </c>
      <c r="F70" s="100" t="n">
        <f aca="false">AE35+$Z$11</f>
        <v>3408.33</v>
      </c>
      <c r="G70" s="100" t="n">
        <f aca="false">AF35+$Z$11</f>
        <v>3484.92</v>
      </c>
      <c r="H70" s="100" t="n">
        <f aca="false">AG35+$Z$11</f>
        <v>3638.43</v>
      </c>
      <c r="I70" s="100" t="n">
        <f aca="false">AH35+$Z$11</f>
        <v>3756.76</v>
      </c>
      <c r="J70" s="100" t="n">
        <f aca="false">AI35+$Z$11</f>
        <v>3756.36</v>
      </c>
      <c r="K70" s="100" t="n">
        <f aca="false">AJ35+$Z$11</f>
        <v>3628.54</v>
      </c>
      <c r="L70" s="100" t="n">
        <f aca="false">AK35+$Z$11</f>
        <v>3629</v>
      </c>
      <c r="M70" s="100" t="n">
        <f aca="false">AL35+$Z$11</f>
        <v>3627.36</v>
      </c>
      <c r="N70" s="100" t="n">
        <f aca="false">AM35+$Z$11</f>
        <v>3631.84</v>
      </c>
      <c r="O70" s="100" t="n">
        <f aca="false">AN35+$Z$11</f>
        <v>3703.83</v>
      </c>
      <c r="P70" s="100" t="n">
        <f aca="false">AO35+$Z$11</f>
        <v>3700.99</v>
      </c>
      <c r="Q70" s="100" t="n">
        <f aca="false">AP35+$Z$11</f>
        <v>3621.46</v>
      </c>
      <c r="R70" s="100" t="n">
        <f aca="false">AQ35+$Z$11</f>
        <v>3610.54</v>
      </c>
      <c r="S70" s="100" t="n">
        <f aca="false">AR35+$Z$11</f>
        <v>3575.54</v>
      </c>
      <c r="T70" s="100" t="n">
        <f aca="false">AS35+$Z$11</f>
        <v>3571.53</v>
      </c>
      <c r="U70" s="100" t="n">
        <f aca="false">AT35+$Z$11</f>
        <v>3511.31</v>
      </c>
      <c r="V70" s="100" t="n">
        <f aca="false">AU35+$Z$11</f>
        <v>3430.35</v>
      </c>
      <c r="W70" s="100" t="n">
        <f aca="false">AV35+$Z$11</f>
        <v>3404.92</v>
      </c>
      <c r="X70" s="100" t="n">
        <f aca="false">AW35+$Z$11</f>
        <v>3252.42</v>
      </c>
      <c r="Y70" s="100" t="n">
        <f aca="false">AX35+$Z$11</f>
        <v>3189.08</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3193.88</v>
      </c>
      <c r="C71" s="100" t="n">
        <f aca="false">AB36+$Z$11</f>
        <v>3196.49</v>
      </c>
      <c r="D71" s="100" t="n">
        <f aca="false">AC36+$Z$11</f>
        <v>3251.57</v>
      </c>
      <c r="E71" s="100" t="n">
        <f aca="false">AD36+$Z$11</f>
        <v>3260.72</v>
      </c>
      <c r="F71" s="100" t="n">
        <f aca="false">AE36+$Z$11</f>
        <v>3374.42</v>
      </c>
      <c r="G71" s="100" t="n">
        <f aca="false">AF36+$Z$11</f>
        <v>3462.86</v>
      </c>
      <c r="H71" s="100" t="n">
        <f aca="false">AG36+$Z$11</f>
        <v>3632.63</v>
      </c>
      <c r="I71" s="100" t="n">
        <f aca="false">AH36+$Z$11</f>
        <v>3756.29</v>
      </c>
      <c r="J71" s="100" t="n">
        <f aca="false">AI36+$Z$11</f>
        <v>3755.88</v>
      </c>
      <c r="K71" s="100" t="n">
        <f aca="false">AJ36+$Z$11</f>
        <v>3619.39</v>
      </c>
      <c r="L71" s="100" t="n">
        <f aca="false">AK36+$Z$11</f>
        <v>3607.92</v>
      </c>
      <c r="M71" s="100" t="n">
        <f aca="false">AL36+$Z$11</f>
        <v>3609.24</v>
      </c>
      <c r="N71" s="100" t="n">
        <f aca="false">AM36+$Z$11</f>
        <v>3623.53</v>
      </c>
      <c r="O71" s="100" t="n">
        <f aca="false">AN36+$Z$11</f>
        <v>3597.51</v>
      </c>
      <c r="P71" s="100" t="n">
        <f aca="false">AO36+$Z$11</f>
        <v>3611.78</v>
      </c>
      <c r="Q71" s="100" t="n">
        <f aca="false">AP36+$Z$11</f>
        <v>3604.22</v>
      </c>
      <c r="R71" s="100" t="n">
        <f aca="false">AQ36+$Z$11</f>
        <v>3617.48</v>
      </c>
      <c r="S71" s="100" t="n">
        <f aca="false">AR36+$Z$11</f>
        <v>3573.01</v>
      </c>
      <c r="T71" s="100" t="n">
        <f aca="false">AS36+$Z$11</f>
        <v>3591.61</v>
      </c>
      <c r="U71" s="100" t="n">
        <f aca="false">AT36+$Z$11</f>
        <v>3515.84</v>
      </c>
      <c r="V71" s="100" t="n">
        <f aca="false">AU36+$Z$11</f>
        <v>3425.13</v>
      </c>
      <c r="W71" s="100" t="n">
        <f aca="false">AV36+$Z$11</f>
        <v>3323.53</v>
      </c>
      <c r="X71" s="100" t="n">
        <f aca="false">AW36+$Z$11</f>
        <v>3247.32</v>
      </c>
      <c r="Y71" s="100" t="n">
        <f aca="false">AX36+$Z$11</f>
        <v>3222.45</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3316.63</v>
      </c>
      <c r="C72" s="100" t="n">
        <f aca="false">AB37+$Z$11</f>
        <v>3346.18</v>
      </c>
      <c r="D72" s="100" t="n">
        <f aca="false">AC37+$Z$11</f>
        <v>3276.42</v>
      </c>
      <c r="E72" s="100" t="n">
        <f aca="false">AD37+$Z$11</f>
        <v>3243.2</v>
      </c>
      <c r="F72" s="100" t="n">
        <f aca="false">AE37+$Z$11</f>
        <v>3336.47</v>
      </c>
      <c r="G72" s="100" t="n">
        <f aca="false">AF37+$Z$11</f>
        <v>3423.11</v>
      </c>
      <c r="H72" s="100" t="n">
        <f aca="false">AG37+$Z$11</f>
        <v>3563.61</v>
      </c>
      <c r="I72" s="100" t="n">
        <f aca="false">AH37+$Z$11</f>
        <v>3628.15</v>
      </c>
      <c r="J72" s="100" t="n">
        <f aca="false">AI37+$Z$11</f>
        <v>3763.69</v>
      </c>
      <c r="K72" s="100" t="n">
        <f aca="false">AJ37+$Z$11</f>
        <v>3763.45</v>
      </c>
      <c r="L72" s="100" t="n">
        <f aca="false">AK37+$Z$11</f>
        <v>3763.03</v>
      </c>
      <c r="M72" s="100" t="n">
        <f aca="false">AL37+$Z$11</f>
        <v>3762.48</v>
      </c>
      <c r="N72" s="100" t="n">
        <f aca="false">AM37+$Z$11</f>
        <v>3761.99</v>
      </c>
      <c r="O72" s="100" t="n">
        <f aca="false">AN37+$Z$11</f>
        <v>3761.9</v>
      </c>
      <c r="P72" s="100" t="n">
        <f aca="false">AO37+$Z$11</f>
        <v>3754.76</v>
      </c>
      <c r="Q72" s="100" t="n">
        <f aca="false">AP37+$Z$11</f>
        <v>3758.75</v>
      </c>
      <c r="R72" s="100" t="n">
        <f aca="false">AQ37+$Z$11</f>
        <v>3731.73</v>
      </c>
      <c r="S72" s="100" t="n">
        <f aca="false">AR37+$Z$11</f>
        <v>3615.42</v>
      </c>
      <c r="T72" s="100" t="n">
        <f aca="false">AS37+$Z$11</f>
        <v>3613.05</v>
      </c>
      <c r="U72" s="100" t="n">
        <f aca="false">AT37+$Z$11</f>
        <v>3589.7</v>
      </c>
      <c r="V72" s="100" t="n">
        <f aca="false">AU37+$Z$11</f>
        <v>3527.64</v>
      </c>
      <c r="W72" s="100" t="n">
        <f aca="false">AV37+$Z$11</f>
        <v>3470.68</v>
      </c>
      <c r="X72" s="100" t="n">
        <f aca="false">AW37+$Z$11</f>
        <v>3433.61</v>
      </c>
      <c r="Y72" s="100" t="n">
        <f aca="false">AX37+$Z$11</f>
        <v>3331.66</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3236.99</v>
      </c>
      <c r="C73" s="100" t="n">
        <f aca="false">AB38+$Z$11</f>
        <v>3236.8</v>
      </c>
      <c r="D73" s="100" t="n">
        <f aca="false">AC38+$Z$11</f>
        <v>3238.35</v>
      </c>
      <c r="E73" s="100" t="n">
        <f aca="false">AD38+$Z$11</f>
        <v>3227.07</v>
      </c>
      <c r="F73" s="100" t="n">
        <f aca="false">AE38+$Z$11</f>
        <v>3263.73</v>
      </c>
      <c r="G73" s="100" t="n">
        <f aca="false">AF38+$Z$11</f>
        <v>3340.72</v>
      </c>
      <c r="H73" s="100" t="n">
        <f aca="false">AG38+$Z$11</f>
        <v>3433.14</v>
      </c>
      <c r="I73" s="100" t="n">
        <f aca="false">AH38+$Z$11</f>
        <v>3471.64</v>
      </c>
      <c r="J73" s="100" t="n">
        <f aca="false">AI38+$Z$11</f>
        <v>3596.73</v>
      </c>
      <c r="K73" s="100" t="n">
        <f aca="false">AJ38+$Z$11</f>
        <v>3626.17</v>
      </c>
      <c r="L73" s="100" t="n">
        <f aca="false">AK38+$Z$11</f>
        <v>3625.92</v>
      </c>
      <c r="M73" s="100" t="n">
        <f aca="false">AL38+$Z$11</f>
        <v>3634.4</v>
      </c>
      <c r="N73" s="100" t="n">
        <f aca="false">AM38+$Z$11</f>
        <v>3634.45</v>
      </c>
      <c r="O73" s="100" t="n">
        <f aca="false">AN38+$Z$11</f>
        <v>3633.8</v>
      </c>
      <c r="P73" s="100" t="n">
        <f aca="false">AO38+$Z$11</f>
        <v>3635.56</v>
      </c>
      <c r="Q73" s="100" t="n">
        <f aca="false">AP38+$Z$11</f>
        <v>3636.02</v>
      </c>
      <c r="R73" s="100" t="n">
        <f aca="false">AQ38+$Z$11</f>
        <v>3628.92</v>
      </c>
      <c r="S73" s="100" t="n">
        <f aca="false">AR38+$Z$11</f>
        <v>3615.1</v>
      </c>
      <c r="T73" s="100" t="n">
        <f aca="false">AS38+$Z$11</f>
        <v>3630.39</v>
      </c>
      <c r="U73" s="100" t="n">
        <f aca="false">AT38+$Z$11</f>
        <v>3515.36</v>
      </c>
      <c r="V73" s="100" t="n">
        <f aca="false">AU38+$Z$11</f>
        <v>3456.15</v>
      </c>
      <c r="W73" s="100" t="n">
        <f aca="false">AV38+$Z$11</f>
        <v>3402.92</v>
      </c>
      <c r="X73" s="100" t="n">
        <f aca="false">AW38+$Z$11</f>
        <v>3253.19</v>
      </c>
      <c r="Y73" s="100" t="n">
        <f aca="false">AX38+$Z$11</f>
        <v>3226.47</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3179.03</v>
      </c>
      <c r="C74" s="100" t="n">
        <f aca="false">AB39+$Z$11</f>
        <v>3179.92</v>
      </c>
      <c r="D74" s="100" t="n">
        <f aca="false">AC39+$Z$11</f>
        <v>3201.17</v>
      </c>
      <c r="E74" s="100" t="n">
        <f aca="false">AD39+$Z$11</f>
        <v>3208.83</v>
      </c>
      <c r="F74" s="100" t="n">
        <f aca="false">AE39+$Z$11</f>
        <v>3308.66</v>
      </c>
      <c r="G74" s="100" t="n">
        <f aca="false">AF39+$Z$11</f>
        <v>3402.08</v>
      </c>
      <c r="H74" s="100" t="n">
        <f aca="false">AG39+$Z$11</f>
        <v>3516.21</v>
      </c>
      <c r="I74" s="100" t="n">
        <f aca="false">AH39+$Z$11</f>
        <v>3603.25</v>
      </c>
      <c r="J74" s="100" t="n">
        <f aca="false">AI39+$Z$11</f>
        <v>3597.21</v>
      </c>
      <c r="K74" s="100" t="n">
        <f aca="false">AJ39+$Z$11</f>
        <v>3589.49</v>
      </c>
      <c r="L74" s="100" t="n">
        <f aca="false">AK39+$Z$11</f>
        <v>3515.44</v>
      </c>
      <c r="M74" s="100" t="n">
        <f aca="false">AL39+$Z$11</f>
        <v>3524.28</v>
      </c>
      <c r="N74" s="100" t="n">
        <f aca="false">AM39+$Z$11</f>
        <v>3576.73</v>
      </c>
      <c r="O74" s="100" t="n">
        <f aca="false">AN39+$Z$11</f>
        <v>3587.96</v>
      </c>
      <c r="P74" s="100" t="n">
        <f aca="false">AO39+$Z$11</f>
        <v>3594.96</v>
      </c>
      <c r="Q74" s="100" t="n">
        <f aca="false">AP39+$Z$11</f>
        <v>3576.79</v>
      </c>
      <c r="R74" s="100" t="n">
        <f aca="false">AQ39+$Z$11</f>
        <v>3518.82</v>
      </c>
      <c r="S74" s="100" t="n">
        <f aca="false">AR39+$Z$11</f>
        <v>3454.6</v>
      </c>
      <c r="T74" s="100" t="n">
        <f aca="false">AS39+$Z$11</f>
        <v>3479.03</v>
      </c>
      <c r="U74" s="100" t="n">
        <f aca="false">AT39+$Z$11</f>
        <v>3426.92</v>
      </c>
      <c r="V74" s="100" t="n">
        <f aca="false">AU39+$Z$11</f>
        <v>3220.12</v>
      </c>
      <c r="W74" s="100" t="n">
        <f aca="false">AV39+$Z$11</f>
        <v>3184.45</v>
      </c>
      <c r="X74" s="100" t="n">
        <f aca="false">AW39+$Z$11</f>
        <v>3170.57</v>
      </c>
      <c r="Y74" s="100" t="n">
        <f aca="false">AX39+$Z$11</f>
        <v>3119.22</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3128.74</v>
      </c>
      <c r="C75" s="100" t="n">
        <f aca="false">AB40+$Z$11</f>
        <v>3121.3</v>
      </c>
      <c r="D75" s="100" t="n">
        <f aca="false">AC40+$Z$11</f>
        <v>3164.57</v>
      </c>
      <c r="E75" s="100" t="n">
        <f aca="false">AD40+$Z$11</f>
        <v>3161.53</v>
      </c>
      <c r="F75" s="100" t="n">
        <f aca="false">AE40+$Z$11</f>
        <v>3236.69</v>
      </c>
      <c r="G75" s="100" t="n">
        <f aca="false">AF40+$Z$11</f>
        <v>3354.21</v>
      </c>
      <c r="H75" s="100" t="n">
        <f aca="false">AG40+$Z$11</f>
        <v>3460.66</v>
      </c>
      <c r="I75" s="100" t="n">
        <f aca="false">AH40+$Z$11</f>
        <v>3563.76</v>
      </c>
      <c r="J75" s="100" t="n">
        <f aca="false">AI40+$Z$11</f>
        <v>3567.23</v>
      </c>
      <c r="K75" s="100" t="n">
        <f aca="false">AJ40+$Z$11</f>
        <v>3563.42</v>
      </c>
      <c r="L75" s="100" t="n">
        <f aca="false">AK40+$Z$11</f>
        <v>3537.56</v>
      </c>
      <c r="M75" s="100" t="n">
        <f aca="false">AL40+$Z$11</f>
        <v>3570.04</v>
      </c>
      <c r="N75" s="100" t="n">
        <f aca="false">AM40+$Z$11</f>
        <v>3575.33</v>
      </c>
      <c r="O75" s="100" t="n">
        <f aca="false">AN40+$Z$11</f>
        <v>3588.69</v>
      </c>
      <c r="P75" s="100" t="n">
        <f aca="false">AO40+$Z$11</f>
        <v>3530.49</v>
      </c>
      <c r="Q75" s="100" t="n">
        <f aca="false">AP40+$Z$11</f>
        <v>3572.08</v>
      </c>
      <c r="R75" s="100" t="n">
        <f aca="false">AQ40+$Z$11</f>
        <v>3520.12</v>
      </c>
      <c r="S75" s="100" t="n">
        <f aca="false">AR40+$Z$11</f>
        <v>3480.28</v>
      </c>
      <c r="T75" s="100" t="n">
        <f aca="false">AS40+$Z$11</f>
        <v>3477.43</v>
      </c>
      <c r="U75" s="100" t="n">
        <f aca="false">AT40+$Z$11</f>
        <v>3428.61</v>
      </c>
      <c r="V75" s="100" t="n">
        <f aca="false">AU40+$Z$11</f>
        <v>3260.52</v>
      </c>
      <c r="W75" s="100" t="n">
        <f aca="false">AV40+$Z$11</f>
        <v>3200.23</v>
      </c>
      <c r="X75" s="100" t="n">
        <f aca="false">AW40+$Z$11</f>
        <v>3182.97</v>
      </c>
      <c r="Y75" s="100" t="n">
        <f aca="false">AX40+$Z$11</f>
        <v>3120.79</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3106.75</v>
      </c>
      <c r="C76" s="100" t="n">
        <f aca="false">AB41+$Z$11</f>
        <v>3115.01</v>
      </c>
      <c r="D76" s="100" t="n">
        <f aca="false">AC41+$Z$11</f>
        <v>3180.94</v>
      </c>
      <c r="E76" s="100" t="n">
        <f aca="false">AD41+$Z$11</f>
        <v>3149.38</v>
      </c>
      <c r="F76" s="100" t="n">
        <f aca="false">AE41+$Z$11</f>
        <v>3224.53</v>
      </c>
      <c r="G76" s="100" t="n">
        <f aca="false">AF41+$Z$11</f>
        <v>3341.61</v>
      </c>
      <c r="H76" s="100" t="n">
        <f aca="false">AG41+$Z$11</f>
        <v>3510.27</v>
      </c>
      <c r="I76" s="100" t="n">
        <f aca="false">AH41+$Z$11</f>
        <v>3591.29</v>
      </c>
      <c r="J76" s="100" t="n">
        <f aca="false">AI41+$Z$11</f>
        <v>3589.92</v>
      </c>
      <c r="K76" s="100" t="n">
        <f aca="false">AJ41+$Z$11</f>
        <v>3582.61</v>
      </c>
      <c r="L76" s="100" t="n">
        <f aca="false">AK41+$Z$11</f>
        <v>3574</v>
      </c>
      <c r="M76" s="100" t="n">
        <f aca="false">AL41+$Z$11</f>
        <v>3573.39</v>
      </c>
      <c r="N76" s="100" t="n">
        <f aca="false">AM41+$Z$11</f>
        <v>3580.34</v>
      </c>
      <c r="O76" s="100" t="n">
        <f aca="false">AN41+$Z$11</f>
        <v>3595.38</v>
      </c>
      <c r="P76" s="100" t="n">
        <f aca="false">AO41+$Z$11</f>
        <v>3590.11</v>
      </c>
      <c r="Q76" s="100" t="n">
        <f aca="false">AP41+$Z$11</f>
        <v>3556.47</v>
      </c>
      <c r="R76" s="100" t="n">
        <f aca="false">AQ41+$Z$11</f>
        <v>3522.1</v>
      </c>
      <c r="S76" s="100" t="n">
        <f aca="false">AR41+$Z$11</f>
        <v>3477.44</v>
      </c>
      <c r="T76" s="100" t="n">
        <f aca="false">AS41+$Z$11</f>
        <v>3486.62</v>
      </c>
      <c r="U76" s="100" t="n">
        <f aca="false">AT41+$Z$11</f>
        <v>3456.71</v>
      </c>
      <c r="V76" s="100" t="n">
        <f aca="false">AU41+$Z$11</f>
        <v>3301.43</v>
      </c>
      <c r="W76" s="100" t="n">
        <f aca="false">AV41+$Z$11</f>
        <v>3215.08</v>
      </c>
      <c r="X76" s="100" t="n">
        <f aca="false">AW41+$Z$11</f>
        <v>3194.08</v>
      </c>
      <c r="Y76" s="100" t="n">
        <f aca="false">AX41+$Z$11</f>
        <v>3128.24</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3101.56</v>
      </c>
      <c r="C77" s="100" t="n">
        <f aca="false">AB42+$Z$11</f>
        <v>3095.29</v>
      </c>
      <c r="D77" s="100" t="n">
        <f aca="false">AC42+$Z$11</f>
        <v>3121.25</v>
      </c>
      <c r="E77" s="100" t="n">
        <f aca="false">AD42+$Z$11</f>
        <v>3131.93</v>
      </c>
      <c r="F77" s="100" t="n">
        <f aca="false">AE42+$Z$11</f>
        <v>3179.81</v>
      </c>
      <c r="G77" s="100" t="n">
        <f aca="false">AF42+$Z$11</f>
        <v>3260.93</v>
      </c>
      <c r="H77" s="100" t="n">
        <f aca="false">AG42+$Z$11</f>
        <v>3448.31</v>
      </c>
      <c r="I77" s="100" t="n">
        <f aca="false">AH42+$Z$11</f>
        <v>3532.81</v>
      </c>
      <c r="J77" s="100" t="n">
        <f aca="false">AI42+$Z$11</f>
        <v>3528.79</v>
      </c>
      <c r="K77" s="100" t="n">
        <f aca="false">AJ42+$Z$11</f>
        <v>3512.95</v>
      </c>
      <c r="L77" s="100" t="n">
        <f aca="false">AK42+$Z$11</f>
        <v>3473.51</v>
      </c>
      <c r="M77" s="100" t="n">
        <f aca="false">AL42+$Z$11</f>
        <v>3471.33</v>
      </c>
      <c r="N77" s="100" t="n">
        <f aca="false">AM42+$Z$11</f>
        <v>3509.88</v>
      </c>
      <c r="O77" s="100" t="n">
        <f aca="false">AN42+$Z$11</f>
        <v>3537.97</v>
      </c>
      <c r="P77" s="100" t="n">
        <f aca="false">AO42+$Z$11</f>
        <v>3552.54</v>
      </c>
      <c r="Q77" s="100" t="n">
        <f aca="false">AP42+$Z$11</f>
        <v>3516.33</v>
      </c>
      <c r="R77" s="100" t="n">
        <f aca="false">AQ42+$Z$11</f>
        <v>3477.88</v>
      </c>
      <c r="S77" s="100" t="n">
        <f aca="false">AR42+$Z$11</f>
        <v>3460.31</v>
      </c>
      <c r="T77" s="100" t="n">
        <f aca="false">AS42+$Z$11</f>
        <v>3462.33</v>
      </c>
      <c r="U77" s="100" t="n">
        <f aca="false">AT42+$Z$11</f>
        <v>3347.12</v>
      </c>
      <c r="V77" s="100" t="n">
        <f aca="false">AU42+$Z$11</f>
        <v>3204.09</v>
      </c>
      <c r="W77" s="100" t="n">
        <f aca="false">AV42+$Z$11</f>
        <v>3199.49</v>
      </c>
      <c r="X77" s="100" t="n">
        <f aca="false">AW42+$Z$11</f>
        <v>3161.66</v>
      </c>
      <c r="Y77" s="100" t="n">
        <f aca="false">AX42+$Z$11</f>
        <v>3120.68</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3117.27</v>
      </c>
      <c r="C78" s="100" t="n">
        <f aca="false">AB43+$Z$11</f>
        <v>3124.82</v>
      </c>
      <c r="D78" s="100" t="n">
        <f aca="false">AC43+$Z$11</f>
        <v>3157.05</v>
      </c>
      <c r="E78" s="100" t="n">
        <f aca="false">AD43+$Z$11</f>
        <v>3168.04</v>
      </c>
      <c r="F78" s="100" t="n">
        <f aca="false">AE43+$Z$11</f>
        <v>3218.01</v>
      </c>
      <c r="G78" s="100" t="n">
        <f aca="false">AF43+$Z$11</f>
        <v>3285.74</v>
      </c>
      <c r="H78" s="100" t="n">
        <f aca="false">AG43+$Z$11</f>
        <v>3442.45</v>
      </c>
      <c r="I78" s="100" t="n">
        <f aca="false">AH43+$Z$11</f>
        <v>3512.78</v>
      </c>
      <c r="J78" s="100" t="n">
        <f aca="false">AI43+$Z$11</f>
        <v>3514.03</v>
      </c>
      <c r="K78" s="100" t="n">
        <f aca="false">AJ43+$Z$11</f>
        <v>3513.21</v>
      </c>
      <c r="L78" s="100" t="n">
        <f aca="false">AK43+$Z$11</f>
        <v>3487.15</v>
      </c>
      <c r="M78" s="100" t="n">
        <f aca="false">AL43+$Z$11</f>
        <v>3497.36</v>
      </c>
      <c r="N78" s="100" t="n">
        <f aca="false">AM43+$Z$11</f>
        <v>3502.57</v>
      </c>
      <c r="O78" s="100" t="n">
        <f aca="false">AN43+$Z$11</f>
        <v>3547.94</v>
      </c>
      <c r="P78" s="100" t="n">
        <f aca="false">AO43+$Z$11</f>
        <v>3520.91</v>
      </c>
      <c r="Q78" s="100" t="n">
        <f aca="false">AP43+$Z$11</f>
        <v>3497.07</v>
      </c>
      <c r="R78" s="100" t="n">
        <f aca="false">AQ43+$Z$11</f>
        <v>3463.61</v>
      </c>
      <c r="S78" s="100" t="n">
        <f aca="false">AR43+$Z$11</f>
        <v>3464.25</v>
      </c>
      <c r="T78" s="100" t="n">
        <f aca="false">AS43+$Z$11</f>
        <v>3548.62</v>
      </c>
      <c r="U78" s="100" t="n">
        <f aca="false">AT43+$Z$11</f>
        <v>3532.69</v>
      </c>
      <c r="V78" s="100" t="n">
        <f aca="false">AU43+$Z$11</f>
        <v>3427.39</v>
      </c>
      <c r="W78" s="100" t="n">
        <f aca="false">AV43+$Z$11</f>
        <v>3416.57</v>
      </c>
      <c r="X78" s="100" t="n">
        <f aca="false">AW43+$Z$11</f>
        <v>3275.59</v>
      </c>
      <c r="Y78" s="100" t="n">
        <f aca="false">AX43+$Z$11</f>
        <v>3197.31</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3215.1</v>
      </c>
      <c r="C79" s="100" t="n">
        <f aca="false">AB44+$Z$11</f>
        <v>3250.45</v>
      </c>
      <c r="D79" s="100" t="n">
        <f aca="false">AC44+$Z$11</f>
        <v>3207.33</v>
      </c>
      <c r="E79" s="100" t="n">
        <f aca="false">AD44+$Z$11</f>
        <v>3156.14</v>
      </c>
      <c r="F79" s="100" t="n">
        <f aca="false">AE44+$Z$11</f>
        <v>3307.47</v>
      </c>
      <c r="G79" s="100" t="n">
        <f aca="false">AF44+$Z$11</f>
        <v>3362.55</v>
      </c>
      <c r="H79" s="100" t="n">
        <f aca="false">AG44+$Z$11</f>
        <v>3476.65</v>
      </c>
      <c r="I79" s="100" t="n">
        <f aca="false">AH44+$Z$11</f>
        <v>3616.85</v>
      </c>
      <c r="J79" s="100" t="n">
        <f aca="false">AI44+$Z$11</f>
        <v>3740.33</v>
      </c>
      <c r="K79" s="100" t="n">
        <f aca="false">AJ44+$Z$11</f>
        <v>3763.96</v>
      </c>
      <c r="L79" s="100" t="n">
        <f aca="false">AK44+$Z$11</f>
        <v>3762.77</v>
      </c>
      <c r="M79" s="100" t="n">
        <f aca="false">AL44+$Z$11</f>
        <v>3762.3</v>
      </c>
      <c r="N79" s="100" t="n">
        <f aca="false">AM44+$Z$11</f>
        <v>3762.31</v>
      </c>
      <c r="O79" s="100" t="n">
        <f aca="false">AN44+$Z$11</f>
        <v>3761.7</v>
      </c>
      <c r="P79" s="100" t="n">
        <f aca="false">AO44+$Z$11</f>
        <v>3756.35</v>
      </c>
      <c r="Q79" s="100" t="n">
        <f aca="false">AP44+$Z$11</f>
        <v>3759.01</v>
      </c>
      <c r="R79" s="100" t="n">
        <f aca="false">AQ44+$Z$11</f>
        <v>3758.78</v>
      </c>
      <c r="S79" s="100" t="n">
        <f aca="false">AR44+$Z$11</f>
        <v>3720.18</v>
      </c>
      <c r="T79" s="100" t="n">
        <f aca="false">AS44+$Z$11</f>
        <v>3738.08</v>
      </c>
      <c r="U79" s="100" t="n">
        <f aca="false">AT44+$Z$11</f>
        <v>3711.83</v>
      </c>
      <c r="V79" s="100" t="n">
        <f aca="false">AU44+$Z$11</f>
        <v>3477.3</v>
      </c>
      <c r="W79" s="100" t="n">
        <f aca="false">AV44+$Z$11</f>
        <v>3406.77</v>
      </c>
      <c r="X79" s="100" t="n">
        <f aca="false">AW44+$Z$11</f>
        <v>3356.52</v>
      </c>
      <c r="Y79" s="100" t="n">
        <f aca="false">AX44+$Z$11</f>
        <v>3283.57</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3198.8</v>
      </c>
      <c r="C80" s="100" t="n">
        <f aca="false">AB45+$Z$11</f>
        <v>3191.69</v>
      </c>
      <c r="D80" s="100" t="n">
        <f aca="false">AC45+$Z$11</f>
        <v>3196.87</v>
      </c>
      <c r="E80" s="100" t="n">
        <f aca="false">AD45+$Z$11</f>
        <v>3184.22</v>
      </c>
      <c r="F80" s="100" t="n">
        <f aca="false">AE45+$Z$11</f>
        <v>3233.13</v>
      </c>
      <c r="G80" s="100" t="n">
        <f aca="false">AF45+$Z$11</f>
        <v>3316.31</v>
      </c>
      <c r="H80" s="100" t="n">
        <f aca="false">AG45+$Z$11</f>
        <v>3377.8</v>
      </c>
      <c r="I80" s="100" t="n">
        <f aca="false">AH45+$Z$11</f>
        <v>3418.83</v>
      </c>
      <c r="J80" s="100" t="n">
        <f aca="false">AI45+$Z$11</f>
        <v>3514.61</v>
      </c>
      <c r="K80" s="100" t="n">
        <f aca="false">AJ45+$Z$11</f>
        <v>3579.34</v>
      </c>
      <c r="L80" s="100" t="n">
        <f aca="false">AK45+$Z$11</f>
        <v>3577.67</v>
      </c>
      <c r="M80" s="100" t="n">
        <f aca="false">AL45+$Z$11</f>
        <v>3605.73</v>
      </c>
      <c r="N80" s="100" t="n">
        <f aca="false">AM45+$Z$11</f>
        <v>3619.49</v>
      </c>
      <c r="O80" s="100" t="n">
        <f aca="false">AN45+$Z$11</f>
        <v>3635.9</v>
      </c>
      <c r="P80" s="100" t="n">
        <f aca="false">AO45+$Z$11</f>
        <v>3645.71</v>
      </c>
      <c r="Q80" s="100" t="n">
        <f aca="false">AP45+$Z$11</f>
        <v>3637.3</v>
      </c>
      <c r="R80" s="100" t="n">
        <f aca="false">AQ45+$Z$11</f>
        <v>3637.37</v>
      </c>
      <c r="S80" s="100" t="n">
        <f aca="false">AR45+$Z$11</f>
        <v>3627.84</v>
      </c>
      <c r="T80" s="100" t="n">
        <f aca="false">AS45+$Z$11</f>
        <v>3616.01</v>
      </c>
      <c r="U80" s="100" t="n">
        <f aca="false">AT45+$Z$11</f>
        <v>3534.67</v>
      </c>
      <c r="V80" s="100" t="n">
        <f aca="false">AU45+$Z$11</f>
        <v>3423.83</v>
      </c>
      <c r="W80" s="100" t="n">
        <f aca="false">AV45+$Z$11</f>
        <v>3380.1</v>
      </c>
      <c r="X80" s="100" t="n">
        <f aca="false">AW45+$Z$11</f>
        <v>3271.46</v>
      </c>
      <c r="Y80" s="100" t="n">
        <f aca="false">AX45+$Z$11</f>
        <v>3207.03</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3189.54</v>
      </c>
      <c r="C81" s="100" t="n">
        <f aca="false">AB46+$Z$11</f>
        <v>3192.58</v>
      </c>
      <c r="D81" s="100" t="n">
        <f aca="false">AC46+$Z$11</f>
        <v>3288.75</v>
      </c>
      <c r="E81" s="100" t="n">
        <f aca="false">AD46+$Z$11</f>
        <v>3350.82</v>
      </c>
      <c r="F81" s="100" t="n">
        <f aca="false">AE46+$Z$11</f>
        <v>3402.93</v>
      </c>
      <c r="G81" s="100" t="n">
        <f aca="false">AF46+$Z$11</f>
        <v>3481.37</v>
      </c>
      <c r="H81" s="100" t="n">
        <f aca="false">AG46+$Z$11</f>
        <v>3632.04</v>
      </c>
      <c r="I81" s="100" t="n">
        <f aca="false">AH46+$Z$11</f>
        <v>3764.45</v>
      </c>
      <c r="J81" s="100" t="n">
        <f aca="false">AI46+$Z$11</f>
        <v>3764.28</v>
      </c>
      <c r="K81" s="100" t="n">
        <f aca="false">AJ46+$Z$11</f>
        <v>3764.5</v>
      </c>
      <c r="L81" s="100" t="n">
        <f aca="false">AK46+$Z$11</f>
        <v>3763.31</v>
      </c>
      <c r="M81" s="100" t="n">
        <f aca="false">AL46+$Z$11</f>
        <v>3762.12</v>
      </c>
      <c r="N81" s="100" t="n">
        <f aca="false">AM46+$Z$11</f>
        <v>3765.64</v>
      </c>
      <c r="O81" s="100" t="n">
        <f aca="false">AN46+$Z$11</f>
        <v>3759.64</v>
      </c>
      <c r="P81" s="100" t="n">
        <f aca="false">AO46+$Z$11</f>
        <v>3758.74</v>
      </c>
      <c r="Q81" s="100" t="n">
        <f aca="false">AP46+$Z$11</f>
        <v>3722.49</v>
      </c>
      <c r="R81" s="100" t="n">
        <f aca="false">AQ46+$Z$11</f>
        <v>3637.37</v>
      </c>
      <c r="S81" s="100" t="n">
        <f aca="false">AR46+$Z$11</f>
        <v>3606.92</v>
      </c>
      <c r="T81" s="100" t="n">
        <f aca="false">AS46+$Z$11</f>
        <v>3533.95</v>
      </c>
      <c r="U81" s="100" t="n">
        <f aca="false">AT46+$Z$11</f>
        <v>3452.25</v>
      </c>
      <c r="V81" s="100" t="n">
        <f aca="false">AU46+$Z$11</f>
        <v>3396.88</v>
      </c>
      <c r="W81" s="100" t="n">
        <f aca="false">AV46+$Z$11</f>
        <v>3305.59</v>
      </c>
      <c r="X81" s="100" t="n">
        <f aca="false">AW46+$Z$11</f>
        <v>3231.66</v>
      </c>
      <c r="Y81" s="100" t="n">
        <f aca="false">AX46+$Z$11</f>
        <v>3194.03</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3167.44</v>
      </c>
      <c r="C82" s="100" t="n">
        <f aca="false">AB47+$Z$11</f>
        <v>3173.29</v>
      </c>
      <c r="D82" s="100" t="n">
        <f aca="false">AC47+$Z$11</f>
        <v>3207.23</v>
      </c>
      <c r="E82" s="100" t="n">
        <f aca="false">AD47+$Z$11</f>
        <v>3255.75</v>
      </c>
      <c r="F82" s="100" t="n">
        <f aca="false">AE47+$Z$11</f>
        <v>3288.18</v>
      </c>
      <c r="G82" s="100" t="n">
        <f aca="false">AF47+$Z$11</f>
        <v>3384.5</v>
      </c>
      <c r="H82" s="100" t="n">
        <f aca="false">AG47+$Z$11</f>
        <v>3470.57</v>
      </c>
      <c r="I82" s="100" t="n">
        <f aca="false">AH47+$Z$11</f>
        <v>3586.83</v>
      </c>
      <c r="J82" s="100" t="n">
        <f aca="false">AI47+$Z$11</f>
        <v>3610.7</v>
      </c>
      <c r="K82" s="100" t="n">
        <f aca="false">AJ47+$Z$11</f>
        <v>3609.41</v>
      </c>
      <c r="L82" s="100" t="n">
        <f aca="false">AK47+$Z$11</f>
        <v>3597.8</v>
      </c>
      <c r="M82" s="100" t="n">
        <f aca="false">AL47+$Z$11</f>
        <v>3584.18</v>
      </c>
      <c r="N82" s="100" t="n">
        <f aca="false">AM47+$Z$11</f>
        <v>3583.99</v>
      </c>
      <c r="O82" s="100" t="n">
        <f aca="false">AN47+$Z$11</f>
        <v>3610.14</v>
      </c>
      <c r="P82" s="100" t="n">
        <f aca="false">AO47+$Z$11</f>
        <v>3606.71</v>
      </c>
      <c r="Q82" s="100" t="n">
        <f aca="false">AP47+$Z$11</f>
        <v>3604.8</v>
      </c>
      <c r="R82" s="100" t="n">
        <f aca="false">AQ47+$Z$11</f>
        <v>3576.07</v>
      </c>
      <c r="S82" s="100" t="n">
        <f aca="false">AR47+$Z$11</f>
        <v>3508.88</v>
      </c>
      <c r="T82" s="100" t="n">
        <f aca="false">AS47+$Z$11</f>
        <v>3447.65</v>
      </c>
      <c r="U82" s="100" t="n">
        <f aca="false">AT47+$Z$11</f>
        <v>3446.54</v>
      </c>
      <c r="V82" s="100" t="n">
        <f aca="false">AU47+$Z$11</f>
        <v>3361.34</v>
      </c>
      <c r="W82" s="100" t="n">
        <f aca="false">AV47+$Z$11</f>
        <v>3259.72</v>
      </c>
      <c r="X82" s="100" t="n">
        <f aca="false">AW47+$Z$11</f>
        <v>3195</v>
      </c>
      <c r="Y82" s="100" t="n">
        <f aca="false">AX47+$Z$11</f>
        <v>3149.5</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3154.46</v>
      </c>
      <c r="C83" s="100" t="n">
        <f aca="false">AB48+$Z$11</f>
        <v>3154.2</v>
      </c>
      <c r="D83" s="100" t="n">
        <f aca="false">AC48+$Z$11</f>
        <v>3184.82</v>
      </c>
      <c r="E83" s="100" t="n">
        <f aca="false">AD48+$Z$11</f>
        <v>3215.61</v>
      </c>
      <c r="F83" s="100" t="n">
        <f aca="false">AE48+$Z$11</f>
        <v>3232.27</v>
      </c>
      <c r="G83" s="100" t="n">
        <f aca="false">AF48+$Z$11</f>
        <v>3285.75</v>
      </c>
      <c r="H83" s="100" t="n">
        <f aca="false">AG48+$Z$11</f>
        <v>3504.7</v>
      </c>
      <c r="I83" s="100" t="n">
        <f aca="false">AH48+$Z$11</f>
        <v>3558.23</v>
      </c>
      <c r="J83" s="100" t="n">
        <f aca="false">AI48+$Z$11</f>
        <v>3563.16</v>
      </c>
      <c r="K83" s="100" t="n">
        <f aca="false">AJ48+$Z$11</f>
        <v>3564.1</v>
      </c>
      <c r="L83" s="100" t="n">
        <f aca="false">AK48+$Z$11</f>
        <v>3528.24</v>
      </c>
      <c r="M83" s="100" t="n">
        <f aca="false">AL48+$Z$11</f>
        <v>3499.36</v>
      </c>
      <c r="N83" s="100" t="n">
        <f aca="false">AM48+$Z$11</f>
        <v>3524.4</v>
      </c>
      <c r="O83" s="100" t="n">
        <f aca="false">AN48+$Z$11</f>
        <v>3592.69</v>
      </c>
      <c r="P83" s="100" t="n">
        <f aca="false">AO48+$Z$11</f>
        <v>3598.36</v>
      </c>
      <c r="Q83" s="100" t="n">
        <f aca="false">AP48+$Z$11</f>
        <v>3548.14</v>
      </c>
      <c r="R83" s="100" t="n">
        <f aca="false">AQ48+$Z$11</f>
        <v>3518.52</v>
      </c>
      <c r="S83" s="100" t="n">
        <f aca="false">AR48+$Z$11</f>
        <v>3553.01</v>
      </c>
      <c r="T83" s="100" t="n">
        <f aca="false">AS48+$Z$11</f>
        <v>3488.23</v>
      </c>
      <c r="U83" s="100" t="n">
        <f aca="false">AT48+$Z$11</f>
        <v>3410.4</v>
      </c>
      <c r="V83" s="100" t="n">
        <f aca="false">AU48+$Z$11</f>
        <v>3212.97</v>
      </c>
      <c r="W83" s="100" t="n">
        <f aca="false">AV48+$Z$11</f>
        <v>3200.59</v>
      </c>
      <c r="X83" s="100" t="n">
        <f aca="false">AW48+$Z$11</f>
        <v>3188.76</v>
      </c>
      <c r="Y83" s="100" t="n">
        <f aca="false">AX48+$Z$11</f>
        <v>3165.55</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3165.77</v>
      </c>
      <c r="C84" s="100" t="n">
        <f aca="false">AB49+$Z$11</f>
        <v>3169.53</v>
      </c>
      <c r="D84" s="100" t="n">
        <f aca="false">AC49+$Z$11</f>
        <v>3199.47</v>
      </c>
      <c r="E84" s="100" t="n">
        <f aca="false">AD49+$Z$11</f>
        <v>3229.59</v>
      </c>
      <c r="F84" s="100" t="n">
        <f aca="false">AE49+$Z$11</f>
        <v>3250.74</v>
      </c>
      <c r="G84" s="100" t="n">
        <f aca="false">AF49+$Z$11</f>
        <v>3375.31</v>
      </c>
      <c r="H84" s="100" t="n">
        <f aca="false">AG49+$Z$11</f>
        <v>3467.88</v>
      </c>
      <c r="I84" s="100" t="n">
        <f aca="false">AH49+$Z$11</f>
        <v>3543.82</v>
      </c>
      <c r="J84" s="100" t="n">
        <f aca="false">AI49+$Z$11</f>
        <v>3549.73</v>
      </c>
      <c r="K84" s="100" t="n">
        <f aca="false">AJ49+$Z$11</f>
        <v>3536.18</v>
      </c>
      <c r="L84" s="100" t="n">
        <f aca="false">AK49+$Z$11</f>
        <v>3521.53</v>
      </c>
      <c r="M84" s="100" t="n">
        <f aca="false">AL49+$Z$11</f>
        <v>3528.02</v>
      </c>
      <c r="N84" s="100" t="n">
        <f aca="false">AM49+$Z$11</f>
        <v>3510.51</v>
      </c>
      <c r="O84" s="100" t="n">
        <f aca="false">AN49+$Z$11</f>
        <v>3604.89</v>
      </c>
      <c r="P84" s="100" t="n">
        <f aca="false">AO49+$Z$11</f>
        <v>3608.41</v>
      </c>
      <c r="Q84" s="100" t="n">
        <f aca="false">AP49+$Z$11</f>
        <v>3574.57</v>
      </c>
      <c r="R84" s="100" t="n">
        <f aca="false">AQ49+$Z$11</f>
        <v>3527.12</v>
      </c>
      <c r="S84" s="100" t="n">
        <f aca="false">AR49+$Z$11</f>
        <v>3594.44</v>
      </c>
      <c r="T84" s="100" t="n">
        <f aca="false">AS49+$Z$11</f>
        <v>3583.26</v>
      </c>
      <c r="U84" s="100" t="n">
        <f aca="false">AT49+$Z$11</f>
        <v>3382.27</v>
      </c>
      <c r="V84" s="100" t="n">
        <f aca="false">AU49+$Z$11</f>
        <v>3299.08</v>
      </c>
      <c r="W84" s="100" t="n">
        <f aca="false">AV49+$Z$11</f>
        <v>3195.76</v>
      </c>
      <c r="X84" s="100" t="n">
        <f aca="false">AW49+$Z$11</f>
        <v>3214.36</v>
      </c>
      <c r="Y84" s="100" t="n">
        <f aca="false">AX49+$Z$11</f>
        <v>3194.42</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3121.91</v>
      </c>
      <c r="C85" s="100" t="n">
        <f aca="false">AB50+$Z$11</f>
        <v>3116.28</v>
      </c>
      <c r="D85" s="100" t="n">
        <f aca="false">AC50+$Z$11</f>
        <v>3176.47</v>
      </c>
      <c r="E85" s="100" t="n">
        <f aca="false">AD50+$Z$11</f>
        <v>3237.6</v>
      </c>
      <c r="F85" s="100" t="n">
        <f aca="false">AE50+$Z$11</f>
        <v>3154.52</v>
      </c>
      <c r="G85" s="100" t="n">
        <f aca="false">AF50+$Z$11</f>
        <v>3218.27</v>
      </c>
      <c r="H85" s="100" t="n">
        <f aca="false">AG50+$Z$11</f>
        <v>3235.03</v>
      </c>
      <c r="I85" s="100" t="n">
        <f aca="false">AH50+$Z$11</f>
        <v>3364.83</v>
      </c>
      <c r="J85" s="100" t="n">
        <f aca="false">AI50+$Z$11</f>
        <v>3420.81</v>
      </c>
      <c r="K85" s="100" t="n">
        <f aca="false">AJ50+$Z$11</f>
        <v>3442.33</v>
      </c>
      <c r="L85" s="100" t="n">
        <f aca="false">AK50+$Z$11</f>
        <v>3440.94</v>
      </c>
      <c r="M85" s="100" t="n">
        <f aca="false">AL50+$Z$11</f>
        <v>3447.88</v>
      </c>
      <c r="N85" s="100" t="n">
        <f aca="false">AM50+$Z$11</f>
        <v>3453.59</v>
      </c>
      <c r="O85" s="100" t="n">
        <f aca="false">AN50+$Z$11</f>
        <v>3477.79</v>
      </c>
      <c r="P85" s="100" t="n">
        <f aca="false">AO50+$Z$11</f>
        <v>3554.1</v>
      </c>
      <c r="Q85" s="100" t="n">
        <f aca="false">AP50+$Z$11</f>
        <v>3485.48</v>
      </c>
      <c r="R85" s="100" t="n">
        <f aca="false">AQ50+$Z$11</f>
        <v>3474.79</v>
      </c>
      <c r="S85" s="100" t="n">
        <f aca="false">AR50+$Z$11</f>
        <v>3503.13</v>
      </c>
      <c r="T85" s="100" t="n">
        <f aca="false">AS50+$Z$11</f>
        <v>3449.52</v>
      </c>
      <c r="U85" s="100" t="n">
        <f aca="false">AT50+$Z$11</f>
        <v>3427.03</v>
      </c>
      <c r="V85" s="100" t="n">
        <f aca="false">AU50+$Z$11</f>
        <v>3321.4</v>
      </c>
      <c r="W85" s="100" t="n">
        <f aca="false">AV50+$Z$11</f>
        <v>3326.44</v>
      </c>
      <c r="X85" s="100" t="n">
        <f aca="false">AW50+$Z$11</f>
        <v>3253.01</v>
      </c>
      <c r="Y85" s="100" t="n">
        <f aca="false">AX50+$Z$11</f>
        <v>3189.43</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3426.8</v>
      </c>
      <c r="C90" s="100" t="n">
        <f aca="false">AB20+$Z$13</f>
        <v>3421.56</v>
      </c>
      <c r="D90" s="100" t="n">
        <f aca="false">AC20+$Z$13</f>
        <v>3469.34</v>
      </c>
      <c r="E90" s="100" t="n">
        <f aca="false">AD20+$Z$13</f>
        <v>3479.18</v>
      </c>
      <c r="F90" s="100" t="n">
        <f aca="false">AE20+$Z$13</f>
        <v>3575.32</v>
      </c>
      <c r="G90" s="100" t="n">
        <f aca="false">AF20+$Z$13</f>
        <v>3686.38</v>
      </c>
      <c r="H90" s="100" t="n">
        <f aca="false">AG20+$Z$13</f>
        <v>3793.37</v>
      </c>
      <c r="I90" s="100" t="n">
        <f aca="false">AH20+$Z$13</f>
        <v>3834.29</v>
      </c>
      <c r="J90" s="100" t="n">
        <f aca="false">AI20+$Z$13</f>
        <v>3915.04</v>
      </c>
      <c r="K90" s="100" t="n">
        <f aca="false">AJ20+$Z$13</f>
        <v>3902.44</v>
      </c>
      <c r="L90" s="100" t="n">
        <f aca="false">AK20+$Z$13</f>
        <v>3853</v>
      </c>
      <c r="M90" s="100" t="n">
        <f aca="false">AL20+$Z$13</f>
        <v>3850.63</v>
      </c>
      <c r="N90" s="100" t="n">
        <f aca="false">AM20+$Z$13</f>
        <v>3846.61</v>
      </c>
      <c r="O90" s="100" t="n">
        <f aca="false">AN20+$Z$13</f>
        <v>3845.48</v>
      </c>
      <c r="P90" s="100" t="n">
        <f aca="false">AO20+$Z$13</f>
        <v>3906.91</v>
      </c>
      <c r="Q90" s="100" t="n">
        <f aca="false">AP20+$Z$13</f>
        <v>3911.88</v>
      </c>
      <c r="R90" s="100" t="n">
        <f aca="false">AQ20+$Z$13</f>
        <v>3849.75</v>
      </c>
      <c r="S90" s="100" t="n">
        <f aca="false">AR20+$Z$13</f>
        <v>3795.59</v>
      </c>
      <c r="T90" s="100" t="n">
        <f aca="false">AS20+$Z$13</f>
        <v>3768.88</v>
      </c>
      <c r="U90" s="100" t="n">
        <f aca="false">AT20+$Z$13</f>
        <v>3743.64</v>
      </c>
      <c r="V90" s="100" t="n">
        <f aca="false">AU20+$Z$13</f>
        <v>3665.23</v>
      </c>
      <c r="W90" s="100" t="n">
        <f aca="false">AV20+$Z$13</f>
        <v>3603.28</v>
      </c>
      <c r="X90" s="100" t="n">
        <f aca="false">AW20+$Z$13</f>
        <v>3500.45</v>
      </c>
      <c r="Y90" s="100" t="n">
        <f aca="false">AX20+$Z$13</f>
        <v>3428.61</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3408.2</v>
      </c>
      <c r="C91" s="100" t="n">
        <f aca="false">AB21+$Z$13</f>
        <v>3413.39</v>
      </c>
      <c r="D91" s="100" t="n">
        <f aca="false">AC21+$Z$13</f>
        <v>3435.78</v>
      </c>
      <c r="E91" s="100" t="n">
        <f aca="false">AD21+$Z$13</f>
        <v>3446.33</v>
      </c>
      <c r="F91" s="100" t="n">
        <f aca="false">AE21+$Z$13</f>
        <v>3535.75</v>
      </c>
      <c r="G91" s="100" t="n">
        <f aca="false">AF21+$Z$13</f>
        <v>3661.21</v>
      </c>
      <c r="H91" s="100" t="n">
        <f aca="false">AG21+$Z$13</f>
        <v>3797.54</v>
      </c>
      <c r="I91" s="100" t="n">
        <f aca="false">AH21+$Z$13</f>
        <v>3936.24</v>
      </c>
      <c r="J91" s="100" t="n">
        <f aca="false">AI21+$Z$13</f>
        <v>3914.72</v>
      </c>
      <c r="K91" s="100" t="n">
        <f aca="false">AJ21+$Z$13</f>
        <v>3950.63</v>
      </c>
      <c r="L91" s="100" t="n">
        <f aca="false">AK21+$Z$13</f>
        <v>3940.68</v>
      </c>
      <c r="M91" s="100" t="n">
        <f aca="false">AL21+$Z$13</f>
        <v>3949.56</v>
      </c>
      <c r="N91" s="100" t="n">
        <f aca="false">AM21+$Z$13</f>
        <v>3946.65</v>
      </c>
      <c r="O91" s="100" t="n">
        <f aca="false">AN21+$Z$13</f>
        <v>3948.46</v>
      </c>
      <c r="P91" s="100" t="n">
        <f aca="false">AO21+$Z$13</f>
        <v>3943.43</v>
      </c>
      <c r="Q91" s="100" t="n">
        <f aca="false">AP21+$Z$13</f>
        <v>3952.47</v>
      </c>
      <c r="R91" s="100" t="n">
        <f aca="false">AQ21+$Z$13</f>
        <v>3928.36</v>
      </c>
      <c r="S91" s="100" t="n">
        <f aca="false">AR21+$Z$13</f>
        <v>3847.2</v>
      </c>
      <c r="T91" s="100" t="n">
        <f aca="false">AS21+$Z$13</f>
        <v>3790.01</v>
      </c>
      <c r="U91" s="100" t="n">
        <f aca="false">AT21+$Z$13</f>
        <v>3786.71</v>
      </c>
      <c r="V91" s="100" t="n">
        <f aca="false">AU21+$Z$13</f>
        <v>3653.72</v>
      </c>
      <c r="W91" s="100" t="n">
        <f aca="false">AV21+$Z$13</f>
        <v>3604.25</v>
      </c>
      <c r="X91" s="100" t="n">
        <f aca="false">AW21+$Z$13</f>
        <v>3452.29</v>
      </c>
      <c r="Y91" s="100" t="n">
        <f aca="false">AX21+$Z$13</f>
        <v>3422.6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3427.3</v>
      </c>
      <c r="C92" s="100" t="n">
        <f aca="false">AB22+$Z$13</f>
        <v>3428.55</v>
      </c>
      <c r="D92" s="100" t="n">
        <f aca="false">AC22+$Z$13</f>
        <v>3453.93</v>
      </c>
      <c r="E92" s="100" t="n">
        <f aca="false">AD22+$Z$13</f>
        <v>3476.99</v>
      </c>
      <c r="F92" s="100" t="n">
        <f aca="false">AE22+$Z$13</f>
        <v>3590.87</v>
      </c>
      <c r="G92" s="100" t="n">
        <f aca="false">AF22+$Z$13</f>
        <v>3731.16</v>
      </c>
      <c r="H92" s="100" t="n">
        <f aca="false">AG22+$Z$13</f>
        <v>3844.56</v>
      </c>
      <c r="I92" s="100" t="n">
        <f aca="false">AH22+$Z$13</f>
        <v>3926.6</v>
      </c>
      <c r="J92" s="100" t="n">
        <f aca="false">AI22+$Z$13</f>
        <v>3929.69</v>
      </c>
      <c r="K92" s="100" t="n">
        <f aca="false">AJ22+$Z$13</f>
        <v>3926.39</v>
      </c>
      <c r="L92" s="100" t="n">
        <f aca="false">AK22+$Z$13</f>
        <v>3923.68</v>
      </c>
      <c r="M92" s="100" t="n">
        <f aca="false">AL22+$Z$13</f>
        <v>3949.45</v>
      </c>
      <c r="N92" s="100" t="n">
        <f aca="false">AM22+$Z$13</f>
        <v>3938.72</v>
      </c>
      <c r="O92" s="100" t="n">
        <f aca="false">AN22+$Z$13</f>
        <v>3913.61</v>
      </c>
      <c r="P92" s="100" t="n">
        <f aca="false">AO22+$Z$13</f>
        <v>3917.79</v>
      </c>
      <c r="Q92" s="100" t="n">
        <f aca="false">AP22+$Z$13</f>
        <v>3908.45</v>
      </c>
      <c r="R92" s="100" t="n">
        <f aca="false">AQ22+$Z$13</f>
        <v>3914.22</v>
      </c>
      <c r="S92" s="100" t="n">
        <f aca="false">AR22+$Z$13</f>
        <v>3843.8</v>
      </c>
      <c r="T92" s="100" t="n">
        <f aca="false">AS22+$Z$13</f>
        <v>3849.07</v>
      </c>
      <c r="U92" s="100" t="n">
        <f aca="false">AT22+$Z$13</f>
        <v>3846.83</v>
      </c>
      <c r="V92" s="100" t="n">
        <f aca="false">AU22+$Z$13</f>
        <v>3745.73</v>
      </c>
      <c r="W92" s="100" t="n">
        <f aca="false">AV22+$Z$13</f>
        <v>3649.19</v>
      </c>
      <c r="X92" s="100" t="n">
        <f aca="false">AW22+$Z$13</f>
        <v>3520.28</v>
      </c>
      <c r="Y92" s="100" t="n">
        <f aca="false">AX22+$Z$13</f>
        <v>3454.75</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471.84</v>
      </c>
      <c r="C93" s="100" t="n">
        <f aca="false">AB23+$Z$13</f>
        <v>3455.57</v>
      </c>
      <c r="D93" s="100" t="n">
        <f aca="false">AC23+$Z$13</f>
        <v>3467.93</v>
      </c>
      <c r="E93" s="100" t="n">
        <f aca="false">AD23+$Z$13</f>
        <v>3465.12</v>
      </c>
      <c r="F93" s="100" t="n">
        <f aca="false">AE23+$Z$13</f>
        <v>3529.34</v>
      </c>
      <c r="G93" s="100" t="n">
        <f aca="false">AF23+$Z$13</f>
        <v>3658.74</v>
      </c>
      <c r="H93" s="100" t="n">
        <f aca="false">AG23+$Z$13</f>
        <v>3775.12</v>
      </c>
      <c r="I93" s="100" t="n">
        <f aca="false">AH23+$Z$13</f>
        <v>3800.72</v>
      </c>
      <c r="J93" s="100" t="n">
        <f aca="false">AI23+$Z$13</f>
        <v>3962.43</v>
      </c>
      <c r="K93" s="100" t="n">
        <f aca="false">AJ23+$Z$13</f>
        <v>3926.16</v>
      </c>
      <c r="L93" s="100" t="n">
        <f aca="false">AK23+$Z$13</f>
        <v>3907.22</v>
      </c>
      <c r="M93" s="100" t="n">
        <f aca="false">AL23+$Z$13</f>
        <v>3915.9</v>
      </c>
      <c r="N93" s="100" t="n">
        <f aca="false">AM23+$Z$13</f>
        <v>3914.24</v>
      </c>
      <c r="O93" s="100" t="n">
        <f aca="false">AN23+$Z$13</f>
        <v>4008.83</v>
      </c>
      <c r="P93" s="100" t="n">
        <f aca="false">AO23+$Z$13</f>
        <v>4008.54</v>
      </c>
      <c r="Q93" s="100" t="n">
        <f aca="false">AP23+$Z$13</f>
        <v>3943.41</v>
      </c>
      <c r="R93" s="100" t="n">
        <f aca="false">AQ23+$Z$13</f>
        <v>3761.42</v>
      </c>
      <c r="S93" s="100" t="n">
        <f aca="false">AR23+$Z$13</f>
        <v>3739.12</v>
      </c>
      <c r="T93" s="100" t="n">
        <f aca="false">AS23+$Z$13</f>
        <v>3706.45</v>
      </c>
      <c r="U93" s="100" t="n">
        <f aca="false">AT23+$Z$13</f>
        <v>3752.46</v>
      </c>
      <c r="V93" s="100" t="n">
        <f aca="false">AU23+$Z$13</f>
        <v>3630.42</v>
      </c>
      <c r="W93" s="100" t="n">
        <f aca="false">AV23+$Z$13</f>
        <v>3580.41</v>
      </c>
      <c r="X93" s="100" t="n">
        <f aca="false">AW23+$Z$13</f>
        <v>3496.3</v>
      </c>
      <c r="Y93" s="100" t="n">
        <f aca="false">AX23+$Z$13</f>
        <v>3453.96</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3437.05</v>
      </c>
      <c r="C94" s="100" t="n">
        <f aca="false">AB24+$Z$13</f>
        <v>3424.57</v>
      </c>
      <c r="D94" s="100" t="n">
        <f aca="false">AC24+$Z$13</f>
        <v>3426.42</v>
      </c>
      <c r="E94" s="100" t="n">
        <f aca="false">AD24+$Z$13</f>
        <v>3435.55</v>
      </c>
      <c r="F94" s="100" t="n">
        <f aca="false">AE24+$Z$13</f>
        <v>3466.24</v>
      </c>
      <c r="G94" s="100" t="n">
        <f aca="false">AF24+$Z$13</f>
        <v>3531.99</v>
      </c>
      <c r="H94" s="100" t="n">
        <f aca="false">AG24+$Z$13</f>
        <v>3688.36</v>
      </c>
      <c r="I94" s="100" t="n">
        <f aca="false">AH24+$Z$13</f>
        <v>3747.44</v>
      </c>
      <c r="J94" s="100" t="n">
        <f aca="false">AI24+$Z$13</f>
        <v>3844.32</v>
      </c>
      <c r="K94" s="100" t="n">
        <f aca="false">AJ24+$Z$13</f>
        <v>3759.53</v>
      </c>
      <c r="L94" s="100" t="n">
        <f aca="false">AK24+$Z$13</f>
        <v>3764.98</v>
      </c>
      <c r="M94" s="100" t="n">
        <f aca="false">AL24+$Z$13</f>
        <v>3752.85</v>
      </c>
      <c r="N94" s="100" t="n">
        <f aca="false">AM24+$Z$13</f>
        <v>3795.34</v>
      </c>
      <c r="O94" s="100" t="n">
        <f aca="false">AN24+$Z$13</f>
        <v>3870.03</v>
      </c>
      <c r="P94" s="100" t="n">
        <f aca="false">AO24+$Z$13</f>
        <v>3855.83</v>
      </c>
      <c r="Q94" s="100" t="n">
        <f aca="false">AP24+$Z$13</f>
        <v>3869.49</v>
      </c>
      <c r="R94" s="100" t="n">
        <f aca="false">AQ24+$Z$13</f>
        <v>3791.78</v>
      </c>
      <c r="S94" s="100" t="n">
        <f aca="false">AR24+$Z$13</f>
        <v>3723.32</v>
      </c>
      <c r="T94" s="100" t="n">
        <f aca="false">AS24+$Z$13</f>
        <v>3798.58</v>
      </c>
      <c r="U94" s="100" t="n">
        <f aca="false">AT24+$Z$13</f>
        <v>3802.79</v>
      </c>
      <c r="V94" s="100" t="n">
        <f aca="false">AU24+$Z$13</f>
        <v>3650.99</v>
      </c>
      <c r="W94" s="100" t="n">
        <f aca="false">AV24+$Z$13</f>
        <v>3598.14</v>
      </c>
      <c r="X94" s="100" t="n">
        <f aca="false">AW24+$Z$13</f>
        <v>3551.17</v>
      </c>
      <c r="Y94" s="100" t="n">
        <f aca="false">AX24+$Z$13</f>
        <v>3432.35</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3420.65</v>
      </c>
      <c r="C95" s="100" t="n">
        <f aca="false">AB25+$Z$13</f>
        <v>3431.01</v>
      </c>
      <c r="D95" s="100" t="n">
        <f aca="false">AC25+$Z$13</f>
        <v>3449.99</v>
      </c>
      <c r="E95" s="100" t="n">
        <f aca="false">AD25+$Z$13</f>
        <v>3447.42</v>
      </c>
      <c r="F95" s="100" t="n">
        <f aca="false">AE25+$Z$13</f>
        <v>3528.58</v>
      </c>
      <c r="G95" s="100" t="n">
        <f aca="false">AF25+$Z$13</f>
        <v>3654.71</v>
      </c>
      <c r="H95" s="100" t="n">
        <f aca="false">AG25+$Z$13</f>
        <v>3779.41</v>
      </c>
      <c r="I95" s="100" t="n">
        <f aca="false">AH25+$Z$13</f>
        <v>3786.54</v>
      </c>
      <c r="J95" s="100" t="n">
        <f aca="false">AI25+$Z$13</f>
        <v>3791.95</v>
      </c>
      <c r="K95" s="100" t="n">
        <f aca="false">AJ25+$Z$13</f>
        <v>3760</v>
      </c>
      <c r="L95" s="100" t="n">
        <f aca="false">AK25+$Z$13</f>
        <v>3752.74</v>
      </c>
      <c r="M95" s="100" t="n">
        <f aca="false">AL25+$Z$13</f>
        <v>3756.82</v>
      </c>
      <c r="N95" s="100" t="n">
        <f aca="false">AM25+$Z$13</f>
        <v>3741.38</v>
      </c>
      <c r="O95" s="100" t="n">
        <f aca="false">AN25+$Z$13</f>
        <v>3756.2</v>
      </c>
      <c r="P95" s="100" t="n">
        <f aca="false">AO25+$Z$13</f>
        <v>3756.17</v>
      </c>
      <c r="Q95" s="100" t="n">
        <f aca="false">AP25+$Z$13</f>
        <v>3756.45</v>
      </c>
      <c r="R95" s="100" t="n">
        <f aca="false">AQ25+$Z$13</f>
        <v>3749.41</v>
      </c>
      <c r="S95" s="100" t="n">
        <f aca="false">AR25+$Z$13</f>
        <v>3728.6</v>
      </c>
      <c r="T95" s="100" t="n">
        <f aca="false">AS25+$Z$13</f>
        <v>3673.43</v>
      </c>
      <c r="U95" s="100" t="n">
        <f aca="false">AT25+$Z$13</f>
        <v>3673.95</v>
      </c>
      <c r="V95" s="100" t="n">
        <f aca="false">AU25+$Z$13</f>
        <v>3610.27</v>
      </c>
      <c r="W95" s="100" t="n">
        <f aca="false">AV25+$Z$13</f>
        <v>3512.32</v>
      </c>
      <c r="X95" s="100" t="n">
        <f aca="false">AW25+$Z$13</f>
        <v>3442.48</v>
      </c>
      <c r="Y95" s="100" t="n">
        <f aca="false">AX25+$Z$13</f>
        <v>3420.05</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3377.41</v>
      </c>
      <c r="C96" s="100" t="n">
        <f aca="false">AB26+$Z$13</f>
        <v>3370.41</v>
      </c>
      <c r="D96" s="100" t="n">
        <f aca="false">AC26+$Z$13</f>
        <v>3400.5</v>
      </c>
      <c r="E96" s="100" t="n">
        <f aca="false">AD26+$Z$13</f>
        <v>3405.71</v>
      </c>
      <c r="F96" s="100" t="n">
        <f aca="false">AE26+$Z$13</f>
        <v>3501.82</v>
      </c>
      <c r="G96" s="100" t="n">
        <f aca="false">AF26+$Z$13</f>
        <v>3616.72</v>
      </c>
      <c r="H96" s="100" t="n">
        <f aca="false">AG26+$Z$13</f>
        <v>3765.39</v>
      </c>
      <c r="I96" s="100" t="n">
        <f aca="false">AH26+$Z$13</f>
        <v>3790.69</v>
      </c>
      <c r="J96" s="100" t="n">
        <f aca="false">AI26+$Z$13</f>
        <v>3812.3</v>
      </c>
      <c r="K96" s="100" t="n">
        <f aca="false">AJ26+$Z$13</f>
        <v>3736.57</v>
      </c>
      <c r="L96" s="100" t="n">
        <f aca="false">AK26+$Z$13</f>
        <v>3685.09</v>
      </c>
      <c r="M96" s="100" t="n">
        <f aca="false">AL26+$Z$13</f>
        <v>3711.42</v>
      </c>
      <c r="N96" s="100" t="n">
        <f aca="false">AM26+$Z$13</f>
        <v>3734.97</v>
      </c>
      <c r="O96" s="100" t="n">
        <f aca="false">AN26+$Z$13</f>
        <v>3791.42</v>
      </c>
      <c r="P96" s="100" t="n">
        <f aca="false">AO26+$Z$13</f>
        <v>3805.98</v>
      </c>
      <c r="Q96" s="100" t="n">
        <f aca="false">AP26+$Z$13</f>
        <v>3779.25</v>
      </c>
      <c r="R96" s="100" t="n">
        <f aca="false">AQ26+$Z$13</f>
        <v>3746.51</v>
      </c>
      <c r="S96" s="100" t="n">
        <f aca="false">AR26+$Z$13</f>
        <v>3688.13</v>
      </c>
      <c r="T96" s="100" t="n">
        <f aca="false">AS26+$Z$13</f>
        <v>3700.08</v>
      </c>
      <c r="U96" s="100" t="n">
        <f aca="false">AT26+$Z$13</f>
        <v>3695.47</v>
      </c>
      <c r="V96" s="100" t="n">
        <f aca="false">AU26+$Z$13</f>
        <v>3613.31</v>
      </c>
      <c r="W96" s="100" t="n">
        <f aca="false">AV26+$Z$13</f>
        <v>3497.12</v>
      </c>
      <c r="X96" s="100" t="n">
        <f aca="false">AW26+$Z$13</f>
        <v>3411.64</v>
      </c>
      <c r="Y96" s="100" t="n">
        <f aca="false">AX26+$Z$13</f>
        <v>3378.42</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3353.23</v>
      </c>
      <c r="C97" s="100" t="n">
        <f aca="false">AB27+$Z$13</f>
        <v>3360.61</v>
      </c>
      <c r="D97" s="100" t="n">
        <f aca="false">AC27+$Z$13</f>
        <v>3437.81</v>
      </c>
      <c r="E97" s="100" t="n">
        <f aca="false">AD27+$Z$13</f>
        <v>3451.33</v>
      </c>
      <c r="F97" s="100" t="n">
        <f aca="false">AE27+$Z$13</f>
        <v>3533.55</v>
      </c>
      <c r="G97" s="100" t="n">
        <f aca="false">AF27+$Z$13</f>
        <v>3728.71</v>
      </c>
      <c r="H97" s="100" t="n">
        <f aca="false">AG27+$Z$13</f>
        <v>3881.33</v>
      </c>
      <c r="I97" s="100" t="n">
        <f aca="false">AH27+$Z$13</f>
        <v>4008.71</v>
      </c>
      <c r="J97" s="100" t="n">
        <f aca="false">AI27+$Z$13</f>
        <v>4007.13</v>
      </c>
      <c r="K97" s="100" t="n">
        <f aca="false">AJ27+$Z$13</f>
        <v>3869.86</v>
      </c>
      <c r="L97" s="100" t="n">
        <f aca="false">AK27+$Z$13</f>
        <v>3869.7</v>
      </c>
      <c r="M97" s="100" t="n">
        <f aca="false">AL27+$Z$13</f>
        <v>3874.71</v>
      </c>
      <c r="N97" s="100" t="n">
        <f aca="false">AM27+$Z$13</f>
        <v>3877.06</v>
      </c>
      <c r="O97" s="100" t="n">
        <f aca="false">AN27+$Z$13</f>
        <v>3944.26</v>
      </c>
      <c r="P97" s="100" t="n">
        <f aca="false">AO27+$Z$13</f>
        <v>3868.57</v>
      </c>
      <c r="Q97" s="100" t="n">
        <f aca="false">AP27+$Z$13</f>
        <v>3876.33</v>
      </c>
      <c r="R97" s="100" t="n">
        <f aca="false">AQ27+$Z$13</f>
        <v>3825.91</v>
      </c>
      <c r="S97" s="100" t="n">
        <f aca="false">AR27+$Z$13</f>
        <v>3744.96</v>
      </c>
      <c r="T97" s="100" t="n">
        <f aca="false">AS27+$Z$13</f>
        <v>3749.36</v>
      </c>
      <c r="U97" s="100" t="n">
        <f aca="false">AT27+$Z$13</f>
        <v>3732.37</v>
      </c>
      <c r="V97" s="100" t="n">
        <f aca="false">AU27+$Z$13</f>
        <v>3512.79</v>
      </c>
      <c r="W97" s="100" t="n">
        <f aca="false">AV27+$Z$13</f>
        <v>3435.61</v>
      </c>
      <c r="X97" s="100" t="n">
        <f aca="false">AW27+$Z$13</f>
        <v>3064.99</v>
      </c>
      <c r="Y97" s="100" t="n">
        <f aca="false">AX27+$Z$13</f>
        <v>3063.98</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3384.52</v>
      </c>
      <c r="C98" s="100" t="n">
        <f aca="false">AB28+$Z$13</f>
        <v>3366.41</v>
      </c>
      <c r="D98" s="100" t="n">
        <f aca="false">AC28+$Z$13</f>
        <v>3431.88</v>
      </c>
      <c r="E98" s="100" t="n">
        <f aca="false">AD28+$Z$13</f>
        <v>3453.61</v>
      </c>
      <c r="F98" s="100" t="n">
        <f aca="false">AE28+$Z$13</f>
        <v>3518.42</v>
      </c>
      <c r="G98" s="100" t="n">
        <f aca="false">AF28+$Z$13</f>
        <v>3635.04</v>
      </c>
      <c r="H98" s="100" t="n">
        <f aca="false">AG28+$Z$13</f>
        <v>3819.91</v>
      </c>
      <c r="I98" s="100" t="n">
        <f aca="false">AH28+$Z$13</f>
        <v>3861.32</v>
      </c>
      <c r="J98" s="100" t="n">
        <f aca="false">AI28+$Z$13</f>
        <v>3851.96</v>
      </c>
      <c r="K98" s="100" t="n">
        <f aca="false">AJ28+$Z$13</f>
        <v>3828.61</v>
      </c>
      <c r="L98" s="100" t="n">
        <f aca="false">AK28+$Z$13</f>
        <v>3820.54</v>
      </c>
      <c r="M98" s="100" t="n">
        <f aca="false">AL28+$Z$13</f>
        <v>3825.96</v>
      </c>
      <c r="N98" s="100" t="n">
        <f aca="false">AM28+$Z$13</f>
        <v>3833.58</v>
      </c>
      <c r="O98" s="100" t="n">
        <f aca="false">AN28+$Z$13</f>
        <v>3855.39</v>
      </c>
      <c r="P98" s="100" t="n">
        <f aca="false">AO28+$Z$13</f>
        <v>3867.77</v>
      </c>
      <c r="Q98" s="100" t="n">
        <f aca="false">AP28+$Z$13</f>
        <v>3863.2</v>
      </c>
      <c r="R98" s="100" t="n">
        <f aca="false">AQ28+$Z$13</f>
        <v>3881.33</v>
      </c>
      <c r="S98" s="100" t="n">
        <f aca="false">AR28+$Z$13</f>
        <v>3860.84</v>
      </c>
      <c r="T98" s="100" t="n">
        <f aca="false">AS28+$Z$13</f>
        <v>3872.93</v>
      </c>
      <c r="U98" s="100" t="n">
        <f aca="false">AT28+$Z$13</f>
        <v>3863.25</v>
      </c>
      <c r="V98" s="100" t="n">
        <f aca="false">AU28+$Z$13</f>
        <v>3764.3</v>
      </c>
      <c r="W98" s="100" t="n">
        <f aca="false">AV28+$Z$13</f>
        <v>3681.36</v>
      </c>
      <c r="X98" s="100" t="n">
        <f aca="false">AW28+$Z$13</f>
        <v>3545.69</v>
      </c>
      <c r="Y98" s="100" t="n">
        <f aca="false">AX28+$Z$13</f>
        <v>3479.14</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3459.68</v>
      </c>
      <c r="C99" s="100" t="n">
        <f aca="false">AB29+$Z$13</f>
        <v>3458.29</v>
      </c>
      <c r="D99" s="100" t="n">
        <f aca="false">AC29+$Z$13</f>
        <v>3488.89</v>
      </c>
      <c r="E99" s="100" t="n">
        <f aca="false">AD29+$Z$13</f>
        <v>3506.93</v>
      </c>
      <c r="F99" s="100" t="n">
        <f aca="false">AE29+$Z$13</f>
        <v>3635.01</v>
      </c>
      <c r="G99" s="100" t="n">
        <f aca="false">AF29+$Z$13</f>
        <v>3717.65</v>
      </c>
      <c r="H99" s="100" t="n">
        <f aca="false">AG29+$Z$13</f>
        <v>3882.78</v>
      </c>
      <c r="I99" s="100" t="n">
        <f aca="false">AH29+$Z$13</f>
        <v>4003.01</v>
      </c>
      <c r="J99" s="100" t="n">
        <f aca="false">AI29+$Z$13</f>
        <v>3998.93</v>
      </c>
      <c r="K99" s="100" t="n">
        <f aca="false">AJ29+$Z$13</f>
        <v>3873.17</v>
      </c>
      <c r="L99" s="100" t="n">
        <f aca="false">AK29+$Z$13</f>
        <v>3846.21</v>
      </c>
      <c r="M99" s="100" t="n">
        <f aca="false">AL29+$Z$13</f>
        <v>3838.53</v>
      </c>
      <c r="N99" s="100" t="n">
        <f aca="false">AM29+$Z$13</f>
        <v>3840.55</v>
      </c>
      <c r="O99" s="100" t="n">
        <f aca="false">AN29+$Z$13</f>
        <v>3875.23</v>
      </c>
      <c r="P99" s="100" t="n">
        <f aca="false">AO29+$Z$13</f>
        <v>3874.55</v>
      </c>
      <c r="Q99" s="100" t="n">
        <f aca="false">AP29+$Z$13</f>
        <v>3867.27</v>
      </c>
      <c r="R99" s="100" t="n">
        <f aca="false">AQ29+$Z$13</f>
        <v>3828.87</v>
      </c>
      <c r="S99" s="100" t="n">
        <f aca="false">AR29+$Z$13</f>
        <v>3795.43</v>
      </c>
      <c r="T99" s="100" t="n">
        <f aca="false">AS29+$Z$13</f>
        <v>3801.42</v>
      </c>
      <c r="U99" s="100" t="n">
        <f aca="false">AT29+$Z$13</f>
        <v>3810.27</v>
      </c>
      <c r="V99" s="100" t="n">
        <f aca="false">AU29+$Z$13</f>
        <v>3699.9</v>
      </c>
      <c r="W99" s="100" t="n">
        <f aca="false">AV29+$Z$13</f>
        <v>3668.71</v>
      </c>
      <c r="X99" s="100" t="n">
        <f aca="false">AW29+$Z$13</f>
        <v>3547.07</v>
      </c>
      <c r="Y99" s="100" t="n">
        <f aca="false">AX29+$Z$13</f>
        <v>3467.91</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3420.49</v>
      </c>
      <c r="C100" s="100" t="n">
        <f aca="false">AB30+$Z$13</f>
        <v>3424.37</v>
      </c>
      <c r="D100" s="100" t="n">
        <f aca="false">AC30+$Z$13</f>
        <v>3419.11</v>
      </c>
      <c r="E100" s="100" t="n">
        <f aca="false">AD30+$Z$13</f>
        <v>3415.92</v>
      </c>
      <c r="F100" s="100" t="n">
        <f aca="false">AE30+$Z$13</f>
        <v>3448.17</v>
      </c>
      <c r="G100" s="100" t="n">
        <f aca="false">AF30+$Z$13</f>
        <v>3569.01</v>
      </c>
      <c r="H100" s="100" t="n">
        <f aca="false">AG30+$Z$13</f>
        <v>3683.78</v>
      </c>
      <c r="I100" s="100" t="n">
        <f aca="false">AH30+$Z$13</f>
        <v>3735.8</v>
      </c>
      <c r="J100" s="100" t="n">
        <f aca="false">AI30+$Z$13</f>
        <v>3824.2</v>
      </c>
      <c r="K100" s="100" t="n">
        <f aca="false">AJ30+$Z$13</f>
        <v>3786.2</v>
      </c>
      <c r="L100" s="100" t="n">
        <f aca="false">AK30+$Z$13</f>
        <v>3749.4</v>
      </c>
      <c r="M100" s="100" t="n">
        <f aca="false">AL30+$Z$13</f>
        <v>3827.46</v>
      </c>
      <c r="N100" s="100" t="n">
        <f aca="false">AM30+$Z$13</f>
        <v>3838.93</v>
      </c>
      <c r="O100" s="100" t="n">
        <f aca="false">AN30+$Z$13</f>
        <v>3843.5</v>
      </c>
      <c r="P100" s="100" t="n">
        <f aca="false">AO30+$Z$13</f>
        <v>3876.65</v>
      </c>
      <c r="Q100" s="100" t="n">
        <f aca="false">AP30+$Z$13</f>
        <v>3836.15</v>
      </c>
      <c r="R100" s="100" t="n">
        <f aca="false">AQ30+$Z$13</f>
        <v>3823.56</v>
      </c>
      <c r="S100" s="100" t="n">
        <f aca="false">AR30+$Z$13</f>
        <v>3759.71</v>
      </c>
      <c r="T100" s="100" t="n">
        <f aca="false">AS30+$Z$13</f>
        <v>3756.9</v>
      </c>
      <c r="U100" s="100" t="n">
        <f aca="false">AT30+$Z$13</f>
        <v>3752.5</v>
      </c>
      <c r="V100" s="100" t="n">
        <f aca="false">AU30+$Z$13</f>
        <v>3694.55</v>
      </c>
      <c r="W100" s="100" t="n">
        <f aca="false">AV30+$Z$13</f>
        <v>3626.57</v>
      </c>
      <c r="X100" s="100" t="n">
        <f aca="false">AW30+$Z$13</f>
        <v>3457.23</v>
      </c>
      <c r="Y100" s="100" t="n">
        <f aca="false">AX30+$Z$13</f>
        <v>3417.21</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3406.32</v>
      </c>
      <c r="C101" s="100" t="n">
        <f aca="false">AB31+$Z$13</f>
        <v>3401.46</v>
      </c>
      <c r="D101" s="100" t="n">
        <f aca="false">AC31+$Z$13</f>
        <v>3405.06</v>
      </c>
      <c r="E101" s="100" t="n">
        <f aca="false">AD31+$Z$13</f>
        <v>3401.69</v>
      </c>
      <c r="F101" s="100" t="n">
        <f aca="false">AE31+$Z$13</f>
        <v>3420.15</v>
      </c>
      <c r="G101" s="100" t="n">
        <f aca="false">AF31+$Z$13</f>
        <v>3498.63</v>
      </c>
      <c r="H101" s="100" t="n">
        <f aca="false">AG31+$Z$13</f>
        <v>3603.46</v>
      </c>
      <c r="I101" s="100" t="n">
        <f aca="false">AH31+$Z$13</f>
        <v>3621.63</v>
      </c>
      <c r="J101" s="100" t="n">
        <f aca="false">AI31+$Z$13</f>
        <v>3712.31</v>
      </c>
      <c r="K101" s="100" t="n">
        <f aca="false">AJ31+$Z$13</f>
        <v>3717.21</v>
      </c>
      <c r="L101" s="100" t="n">
        <f aca="false">AK31+$Z$13</f>
        <v>3719.44</v>
      </c>
      <c r="M101" s="100" t="n">
        <f aca="false">AL31+$Z$13</f>
        <v>3726.98</v>
      </c>
      <c r="N101" s="100" t="n">
        <f aca="false">AM31+$Z$13</f>
        <v>3767.49</v>
      </c>
      <c r="O101" s="100" t="n">
        <f aca="false">AN31+$Z$13</f>
        <v>3818.2</v>
      </c>
      <c r="P101" s="100" t="n">
        <f aca="false">AO31+$Z$13</f>
        <v>3816.74</v>
      </c>
      <c r="Q101" s="100" t="n">
        <f aca="false">AP31+$Z$13</f>
        <v>3812.18</v>
      </c>
      <c r="R101" s="100" t="n">
        <f aca="false">AQ31+$Z$13</f>
        <v>3767.26</v>
      </c>
      <c r="S101" s="100" t="n">
        <f aca="false">AR31+$Z$13</f>
        <v>3715.4</v>
      </c>
      <c r="T101" s="100" t="n">
        <f aca="false">AS31+$Z$13</f>
        <v>3722.15</v>
      </c>
      <c r="U101" s="100" t="n">
        <f aca="false">AT31+$Z$13</f>
        <v>3731.92</v>
      </c>
      <c r="V101" s="100" t="n">
        <f aca="false">AU31+$Z$13</f>
        <v>3676.72</v>
      </c>
      <c r="W101" s="100" t="n">
        <f aca="false">AV31+$Z$13</f>
        <v>3610.93</v>
      </c>
      <c r="X101" s="100" t="n">
        <f aca="false">AW31+$Z$13</f>
        <v>3449.6</v>
      </c>
      <c r="Y101" s="100" t="n">
        <f aca="false">AX31+$Z$13</f>
        <v>3409.04</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3400.99</v>
      </c>
      <c r="C102" s="100" t="n">
        <f aca="false">AB32+$Z$13</f>
        <v>3399.94</v>
      </c>
      <c r="D102" s="100" t="n">
        <f aca="false">AC32+$Z$13</f>
        <v>3420.1</v>
      </c>
      <c r="E102" s="100" t="n">
        <f aca="false">AD32+$Z$13</f>
        <v>3439.63</v>
      </c>
      <c r="F102" s="100" t="n">
        <f aca="false">AE32+$Z$13</f>
        <v>3540.84</v>
      </c>
      <c r="G102" s="100" t="n">
        <f aca="false">AF32+$Z$13</f>
        <v>3687.07</v>
      </c>
      <c r="H102" s="100" t="n">
        <f aca="false">AG32+$Z$13</f>
        <v>3837.9</v>
      </c>
      <c r="I102" s="100" t="n">
        <f aca="false">AH32+$Z$13</f>
        <v>3872.51</v>
      </c>
      <c r="J102" s="100" t="n">
        <f aca="false">AI32+$Z$13</f>
        <v>3863.22</v>
      </c>
      <c r="K102" s="100" t="n">
        <f aca="false">AJ32+$Z$13</f>
        <v>3793.26</v>
      </c>
      <c r="L102" s="100" t="n">
        <f aca="false">AK32+$Z$13</f>
        <v>3786.2</v>
      </c>
      <c r="M102" s="100" t="n">
        <f aca="false">AL32+$Z$13</f>
        <v>3780.24</v>
      </c>
      <c r="N102" s="100" t="n">
        <f aca="false">AM32+$Z$13</f>
        <v>3780.24</v>
      </c>
      <c r="O102" s="100" t="n">
        <f aca="false">AN32+$Z$13</f>
        <v>3794.88</v>
      </c>
      <c r="P102" s="100" t="n">
        <f aca="false">AO32+$Z$13</f>
        <v>3800.65</v>
      </c>
      <c r="Q102" s="100" t="n">
        <f aca="false">AP32+$Z$13</f>
        <v>3786.3</v>
      </c>
      <c r="R102" s="100" t="n">
        <f aca="false">AQ32+$Z$13</f>
        <v>3721.24</v>
      </c>
      <c r="S102" s="100" t="n">
        <f aca="false">AR32+$Z$13</f>
        <v>3699.08</v>
      </c>
      <c r="T102" s="100" t="n">
        <f aca="false">AS32+$Z$13</f>
        <v>3700.53</v>
      </c>
      <c r="U102" s="100" t="n">
        <f aca="false">AT32+$Z$13</f>
        <v>3701.23</v>
      </c>
      <c r="V102" s="100" t="n">
        <f aca="false">AU32+$Z$13</f>
        <v>3640.02</v>
      </c>
      <c r="W102" s="100" t="n">
        <f aca="false">AV32+$Z$13</f>
        <v>3479.87</v>
      </c>
      <c r="X102" s="100" t="n">
        <f aca="false">AW32+$Z$13</f>
        <v>3407.1</v>
      </c>
      <c r="Y102" s="100" t="n">
        <f aca="false">AX32+$Z$13</f>
        <v>3387.01</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3362.54</v>
      </c>
      <c r="C103" s="100" t="n">
        <f aca="false">AB33+$Z$13</f>
        <v>3370.95</v>
      </c>
      <c r="D103" s="100" t="n">
        <f aca="false">AC33+$Z$13</f>
        <v>3420.84</v>
      </c>
      <c r="E103" s="100" t="n">
        <f aca="false">AD33+$Z$13</f>
        <v>3396.05</v>
      </c>
      <c r="F103" s="100" t="n">
        <f aca="false">AE33+$Z$13</f>
        <v>3535.15</v>
      </c>
      <c r="G103" s="100" t="n">
        <f aca="false">AF33+$Z$13</f>
        <v>3649.62</v>
      </c>
      <c r="H103" s="100" t="n">
        <f aca="false">AG33+$Z$13</f>
        <v>3863.96</v>
      </c>
      <c r="I103" s="100" t="n">
        <f aca="false">AH33+$Z$13</f>
        <v>3872.49</v>
      </c>
      <c r="J103" s="100" t="n">
        <f aca="false">AI33+$Z$13</f>
        <v>3887.27</v>
      </c>
      <c r="K103" s="100" t="n">
        <f aca="false">AJ33+$Z$13</f>
        <v>3877.54</v>
      </c>
      <c r="L103" s="100" t="n">
        <f aca="false">AK33+$Z$13</f>
        <v>3737.15</v>
      </c>
      <c r="M103" s="100" t="n">
        <f aca="false">AL33+$Z$13</f>
        <v>3778.61</v>
      </c>
      <c r="N103" s="100" t="n">
        <f aca="false">AM33+$Z$13</f>
        <v>3780.43</v>
      </c>
      <c r="O103" s="100" t="n">
        <f aca="false">AN33+$Z$13</f>
        <v>3798.42</v>
      </c>
      <c r="P103" s="100" t="n">
        <f aca="false">AO33+$Z$13</f>
        <v>3817.67</v>
      </c>
      <c r="Q103" s="100" t="n">
        <f aca="false">AP33+$Z$13</f>
        <v>3803.12</v>
      </c>
      <c r="R103" s="100" t="n">
        <f aca="false">AQ33+$Z$13</f>
        <v>3790.94</v>
      </c>
      <c r="S103" s="100" t="n">
        <f aca="false">AR33+$Z$13</f>
        <v>3720.28</v>
      </c>
      <c r="T103" s="100" t="n">
        <f aca="false">AS33+$Z$13</f>
        <v>3814.07</v>
      </c>
      <c r="U103" s="100" t="n">
        <f aca="false">AT33+$Z$13</f>
        <v>3816.66</v>
      </c>
      <c r="V103" s="100" t="n">
        <f aca="false">AU33+$Z$13</f>
        <v>3724.2</v>
      </c>
      <c r="W103" s="100" t="n">
        <f aca="false">AV33+$Z$13</f>
        <v>3688.6</v>
      </c>
      <c r="X103" s="100" t="n">
        <f aca="false">AW33+$Z$13</f>
        <v>3543.28</v>
      </c>
      <c r="Y103" s="100" t="n">
        <f aca="false">AX33+$Z$13</f>
        <v>3476.87</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3426.08</v>
      </c>
      <c r="C104" s="100" t="n">
        <f aca="false">AB34+$Z$13</f>
        <v>3428.59</v>
      </c>
      <c r="D104" s="100" t="n">
        <f aca="false">AC34+$Z$13</f>
        <v>3476.83</v>
      </c>
      <c r="E104" s="100" t="n">
        <f aca="false">AD34+$Z$13</f>
        <v>3480.59</v>
      </c>
      <c r="F104" s="100" t="n">
        <f aca="false">AE34+$Z$13</f>
        <v>3592.76</v>
      </c>
      <c r="G104" s="100" t="n">
        <f aca="false">AF34+$Z$13</f>
        <v>3688.46</v>
      </c>
      <c r="H104" s="100" t="n">
        <f aca="false">AG34+$Z$13</f>
        <v>3871.66</v>
      </c>
      <c r="I104" s="100" t="n">
        <f aca="false">AH34+$Z$13</f>
        <v>3870.21</v>
      </c>
      <c r="J104" s="100" t="n">
        <f aca="false">AI34+$Z$13</f>
        <v>3825.72</v>
      </c>
      <c r="K104" s="100" t="n">
        <f aca="false">AJ34+$Z$13</f>
        <v>3707.34</v>
      </c>
      <c r="L104" s="100" t="n">
        <f aca="false">AK34+$Z$13</f>
        <v>3707.15</v>
      </c>
      <c r="M104" s="100" t="n">
        <f aca="false">AL34+$Z$13</f>
        <v>3707.46</v>
      </c>
      <c r="N104" s="100" t="n">
        <f aca="false">AM34+$Z$13</f>
        <v>3706.34</v>
      </c>
      <c r="O104" s="100" t="n">
        <f aca="false">AN34+$Z$13</f>
        <v>3732.91</v>
      </c>
      <c r="P104" s="100" t="n">
        <f aca="false">AO34+$Z$13</f>
        <v>3777.84</v>
      </c>
      <c r="Q104" s="100" t="n">
        <f aca="false">AP34+$Z$13</f>
        <v>3855.54</v>
      </c>
      <c r="R104" s="100" t="n">
        <f aca="false">AQ34+$Z$13</f>
        <v>3795.59</v>
      </c>
      <c r="S104" s="100" t="n">
        <f aca="false">AR34+$Z$13</f>
        <v>3690.13</v>
      </c>
      <c r="T104" s="100" t="n">
        <f aca="false">AS34+$Z$13</f>
        <v>3695.36</v>
      </c>
      <c r="U104" s="100" t="n">
        <f aca="false">AT34+$Z$13</f>
        <v>3694.52</v>
      </c>
      <c r="V104" s="100" t="n">
        <f aca="false">AU34+$Z$13</f>
        <v>3656.94</v>
      </c>
      <c r="W104" s="100" t="n">
        <f aca="false">AV34+$Z$13</f>
        <v>3597.5</v>
      </c>
      <c r="X104" s="100" t="n">
        <f aca="false">AW34+$Z$13</f>
        <v>3499.71</v>
      </c>
      <c r="Y104" s="100" t="n">
        <f aca="false">AX34+$Z$13</f>
        <v>3436.97</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3439.89</v>
      </c>
      <c r="C105" s="100" t="n">
        <f aca="false">AB35+$Z$13</f>
        <v>3442.39</v>
      </c>
      <c r="D105" s="100" t="n">
        <f aca="false">AC35+$Z$13</f>
        <v>3496.37</v>
      </c>
      <c r="E105" s="100" t="n">
        <f aca="false">AD35+$Z$13</f>
        <v>3533.09</v>
      </c>
      <c r="F105" s="100" t="n">
        <f aca="false">AE35+$Z$13</f>
        <v>3658.91</v>
      </c>
      <c r="G105" s="100" t="n">
        <f aca="false">AF35+$Z$13</f>
        <v>3735.5</v>
      </c>
      <c r="H105" s="100" t="n">
        <f aca="false">AG35+$Z$13</f>
        <v>3889.01</v>
      </c>
      <c r="I105" s="100" t="n">
        <f aca="false">AH35+$Z$13</f>
        <v>4007.34</v>
      </c>
      <c r="J105" s="100" t="n">
        <f aca="false">AI35+$Z$13</f>
        <v>4006.94</v>
      </c>
      <c r="K105" s="100" t="n">
        <f aca="false">AJ35+$Z$13</f>
        <v>3879.12</v>
      </c>
      <c r="L105" s="100" t="n">
        <f aca="false">AK35+$Z$13</f>
        <v>3879.58</v>
      </c>
      <c r="M105" s="100" t="n">
        <f aca="false">AL35+$Z$13</f>
        <v>3877.94</v>
      </c>
      <c r="N105" s="100" t="n">
        <f aca="false">AM35+$Z$13</f>
        <v>3882.42</v>
      </c>
      <c r="O105" s="100" t="n">
        <f aca="false">AN35+$Z$13</f>
        <v>3954.41</v>
      </c>
      <c r="P105" s="100" t="n">
        <f aca="false">AO35+$Z$13</f>
        <v>3951.57</v>
      </c>
      <c r="Q105" s="100" t="n">
        <f aca="false">AP35+$Z$13</f>
        <v>3872.04</v>
      </c>
      <c r="R105" s="100" t="n">
        <f aca="false">AQ35+$Z$13</f>
        <v>3861.12</v>
      </c>
      <c r="S105" s="100" t="n">
        <f aca="false">AR35+$Z$13</f>
        <v>3826.12</v>
      </c>
      <c r="T105" s="100" t="n">
        <f aca="false">AS35+$Z$13</f>
        <v>3822.11</v>
      </c>
      <c r="U105" s="100" t="n">
        <f aca="false">AT35+$Z$13</f>
        <v>3761.89</v>
      </c>
      <c r="V105" s="100" t="n">
        <f aca="false">AU35+$Z$13</f>
        <v>3680.93</v>
      </c>
      <c r="W105" s="100" t="n">
        <f aca="false">AV35+$Z$13</f>
        <v>3655.5</v>
      </c>
      <c r="X105" s="100" t="n">
        <f aca="false">AW35+$Z$13</f>
        <v>3503</v>
      </c>
      <c r="Y105" s="100" t="n">
        <f aca="false">AX35+$Z$13</f>
        <v>3439.66</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3444.46</v>
      </c>
      <c r="C106" s="100" t="n">
        <f aca="false">AB36+$Z$13</f>
        <v>3447.07</v>
      </c>
      <c r="D106" s="100" t="n">
        <f aca="false">AC36+$Z$13</f>
        <v>3502.15</v>
      </c>
      <c r="E106" s="100" t="n">
        <f aca="false">AD36+$Z$13</f>
        <v>3511.3</v>
      </c>
      <c r="F106" s="100" t="n">
        <f aca="false">AE36+$Z$13</f>
        <v>3625</v>
      </c>
      <c r="G106" s="100" t="n">
        <f aca="false">AF36+$Z$13</f>
        <v>3713.44</v>
      </c>
      <c r="H106" s="100" t="n">
        <f aca="false">AG36+$Z$13</f>
        <v>3883.21</v>
      </c>
      <c r="I106" s="100" t="n">
        <f aca="false">AH36+$Z$13</f>
        <v>4006.87</v>
      </c>
      <c r="J106" s="100" t="n">
        <f aca="false">AI36+$Z$13</f>
        <v>4006.46</v>
      </c>
      <c r="K106" s="100" t="n">
        <f aca="false">AJ36+$Z$13</f>
        <v>3869.97</v>
      </c>
      <c r="L106" s="100" t="n">
        <f aca="false">AK36+$Z$13</f>
        <v>3858.5</v>
      </c>
      <c r="M106" s="100" t="n">
        <f aca="false">AL36+$Z$13</f>
        <v>3859.82</v>
      </c>
      <c r="N106" s="100" t="n">
        <f aca="false">AM36+$Z$13</f>
        <v>3874.11</v>
      </c>
      <c r="O106" s="100" t="n">
        <f aca="false">AN36+$Z$13</f>
        <v>3848.09</v>
      </c>
      <c r="P106" s="100" t="n">
        <f aca="false">AO36+$Z$13</f>
        <v>3862.36</v>
      </c>
      <c r="Q106" s="100" t="n">
        <f aca="false">AP36+$Z$13</f>
        <v>3854.8</v>
      </c>
      <c r="R106" s="100" t="n">
        <f aca="false">AQ36+$Z$13</f>
        <v>3868.06</v>
      </c>
      <c r="S106" s="100" t="n">
        <f aca="false">AR36+$Z$13</f>
        <v>3823.59</v>
      </c>
      <c r="T106" s="100" t="n">
        <f aca="false">AS36+$Z$13</f>
        <v>3842.19</v>
      </c>
      <c r="U106" s="100" t="n">
        <f aca="false">AT36+$Z$13</f>
        <v>3766.42</v>
      </c>
      <c r="V106" s="100" t="n">
        <f aca="false">AU36+$Z$13</f>
        <v>3675.71</v>
      </c>
      <c r="W106" s="100" t="n">
        <f aca="false">AV36+$Z$13</f>
        <v>3574.11</v>
      </c>
      <c r="X106" s="100" t="n">
        <f aca="false">AW36+$Z$13</f>
        <v>3497.9</v>
      </c>
      <c r="Y106" s="100" t="n">
        <f aca="false">AX36+$Z$13</f>
        <v>3473.03</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3567.21</v>
      </c>
      <c r="C107" s="100" t="n">
        <f aca="false">AB37+$Z$13</f>
        <v>3596.76</v>
      </c>
      <c r="D107" s="100" t="n">
        <f aca="false">AC37+$Z$13</f>
        <v>3527</v>
      </c>
      <c r="E107" s="100" t="n">
        <f aca="false">AD37+$Z$13</f>
        <v>3493.78</v>
      </c>
      <c r="F107" s="100" t="n">
        <f aca="false">AE37+$Z$13</f>
        <v>3587.05</v>
      </c>
      <c r="G107" s="100" t="n">
        <f aca="false">AF37+$Z$13</f>
        <v>3673.69</v>
      </c>
      <c r="H107" s="100" t="n">
        <f aca="false">AG37+$Z$13</f>
        <v>3814.19</v>
      </c>
      <c r="I107" s="100" t="n">
        <f aca="false">AH37+$Z$13</f>
        <v>3878.73</v>
      </c>
      <c r="J107" s="100" t="n">
        <f aca="false">AI37+$Z$13</f>
        <v>4014.27</v>
      </c>
      <c r="K107" s="100" t="n">
        <f aca="false">AJ37+$Z$13</f>
        <v>4014.03</v>
      </c>
      <c r="L107" s="100" t="n">
        <f aca="false">AK37+$Z$13</f>
        <v>4013.61</v>
      </c>
      <c r="M107" s="100" t="n">
        <f aca="false">AL37+$Z$13</f>
        <v>4013.06</v>
      </c>
      <c r="N107" s="100" t="n">
        <f aca="false">AM37+$Z$13</f>
        <v>4012.57</v>
      </c>
      <c r="O107" s="100" t="n">
        <f aca="false">AN37+$Z$13</f>
        <v>4012.48</v>
      </c>
      <c r="P107" s="100" t="n">
        <f aca="false">AO37+$Z$13</f>
        <v>4005.34</v>
      </c>
      <c r="Q107" s="100" t="n">
        <f aca="false">AP37+$Z$13</f>
        <v>4009.33</v>
      </c>
      <c r="R107" s="100" t="n">
        <f aca="false">AQ37+$Z$13</f>
        <v>3982.31</v>
      </c>
      <c r="S107" s="100" t="n">
        <f aca="false">AR37+$Z$13</f>
        <v>3866</v>
      </c>
      <c r="T107" s="100" t="n">
        <f aca="false">AS37+$Z$13</f>
        <v>3863.63</v>
      </c>
      <c r="U107" s="100" t="n">
        <f aca="false">AT37+$Z$13</f>
        <v>3840.28</v>
      </c>
      <c r="V107" s="100" t="n">
        <f aca="false">AU37+$Z$13</f>
        <v>3778.22</v>
      </c>
      <c r="W107" s="100" t="n">
        <f aca="false">AV37+$Z$13</f>
        <v>3721.26</v>
      </c>
      <c r="X107" s="100" t="n">
        <f aca="false">AW37+$Z$13</f>
        <v>3684.19</v>
      </c>
      <c r="Y107" s="100" t="n">
        <f aca="false">AX37+$Z$13</f>
        <v>3582.24</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3487.57</v>
      </c>
      <c r="C108" s="100" t="n">
        <f aca="false">AB38+$Z$13</f>
        <v>3487.38</v>
      </c>
      <c r="D108" s="100" t="n">
        <f aca="false">AC38+$Z$13</f>
        <v>3488.93</v>
      </c>
      <c r="E108" s="100" t="n">
        <f aca="false">AD38+$Z$13</f>
        <v>3477.65</v>
      </c>
      <c r="F108" s="100" t="n">
        <f aca="false">AE38+$Z$13</f>
        <v>3514.31</v>
      </c>
      <c r="G108" s="100" t="n">
        <f aca="false">AF38+$Z$13</f>
        <v>3591.3</v>
      </c>
      <c r="H108" s="100" t="n">
        <f aca="false">AG38+$Z$13</f>
        <v>3683.72</v>
      </c>
      <c r="I108" s="100" t="n">
        <f aca="false">AH38+$Z$13</f>
        <v>3722.22</v>
      </c>
      <c r="J108" s="100" t="n">
        <f aca="false">AI38+$Z$13</f>
        <v>3847.31</v>
      </c>
      <c r="K108" s="100" t="n">
        <f aca="false">AJ38+$Z$13</f>
        <v>3876.75</v>
      </c>
      <c r="L108" s="100" t="n">
        <f aca="false">AK38+$Z$13</f>
        <v>3876.5</v>
      </c>
      <c r="M108" s="100" t="n">
        <f aca="false">AL38+$Z$13</f>
        <v>3884.98</v>
      </c>
      <c r="N108" s="100" t="n">
        <f aca="false">AM38+$Z$13</f>
        <v>3885.03</v>
      </c>
      <c r="O108" s="100" t="n">
        <f aca="false">AN38+$Z$13</f>
        <v>3884.38</v>
      </c>
      <c r="P108" s="100" t="n">
        <f aca="false">AO38+$Z$13</f>
        <v>3886.14</v>
      </c>
      <c r="Q108" s="100" t="n">
        <f aca="false">AP38+$Z$13</f>
        <v>3886.6</v>
      </c>
      <c r="R108" s="100" t="n">
        <f aca="false">AQ38+$Z$13</f>
        <v>3879.5</v>
      </c>
      <c r="S108" s="100" t="n">
        <f aca="false">AR38+$Z$13</f>
        <v>3865.68</v>
      </c>
      <c r="T108" s="100" t="n">
        <f aca="false">AS38+$Z$13</f>
        <v>3880.97</v>
      </c>
      <c r="U108" s="100" t="n">
        <f aca="false">AT38+$Z$13</f>
        <v>3765.94</v>
      </c>
      <c r="V108" s="100" t="n">
        <f aca="false">AU38+$Z$13</f>
        <v>3706.73</v>
      </c>
      <c r="W108" s="100" t="n">
        <f aca="false">AV38+$Z$13</f>
        <v>3653.5</v>
      </c>
      <c r="X108" s="100" t="n">
        <f aca="false">AW38+$Z$13</f>
        <v>3503.77</v>
      </c>
      <c r="Y108" s="100" t="n">
        <f aca="false">AX38+$Z$13</f>
        <v>3477.05</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3429.61</v>
      </c>
      <c r="C109" s="100" t="n">
        <f aca="false">AB39+$Z$13</f>
        <v>3430.5</v>
      </c>
      <c r="D109" s="100" t="n">
        <f aca="false">AC39+$Z$13</f>
        <v>3451.75</v>
      </c>
      <c r="E109" s="100" t="n">
        <f aca="false">AD39+$Z$13</f>
        <v>3459.41</v>
      </c>
      <c r="F109" s="100" t="n">
        <f aca="false">AE39+$Z$13</f>
        <v>3559.24</v>
      </c>
      <c r="G109" s="100" t="n">
        <f aca="false">AF39+$Z$13</f>
        <v>3652.66</v>
      </c>
      <c r="H109" s="100" t="n">
        <f aca="false">AG39+$Z$13</f>
        <v>3766.79</v>
      </c>
      <c r="I109" s="100" t="n">
        <f aca="false">AH39+$Z$13</f>
        <v>3853.83</v>
      </c>
      <c r="J109" s="100" t="n">
        <f aca="false">AI39+$Z$13</f>
        <v>3847.79</v>
      </c>
      <c r="K109" s="100" t="n">
        <f aca="false">AJ39+$Z$13</f>
        <v>3840.07</v>
      </c>
      <c r="L109" s="100" t="n">
        <f aca="false">AK39+$Z$13</f>
        <v>3766.02</v>
      </c>
      <c r="M109" s="100" t="n">
        <f aca="false">AL39+$Z$13</f>
        <v>3774.86</v>
      </c>
      <c r="N109" s="100" t="n">
        <f aca="false">AM39+$Z$13</f>
        <v>3827.31</v>
      </c>
      <c r="O109" s="100" t="n">
        <f aca="false">AN39+$Z$13</f>
        <v>3838.54</v>
      </c>
      <c r="P109" s="100" t="n">
        <f aca="false">AO39+$Z$13</f>
        <v>3845.54</v>
      </c>
      <c r="Q109" s="100" t="n">
        <f aca="false">AP39+$Z$13</f>
        <v>3827.37</v>
      </c>
      <c r="R109" s="100" t="n">
        <f aca="false">AQ39+$Z$13</f>
        <v>3769.4</v>
      </c>
      <c r="S109" s="100" t="n">
        <f aca="false">AR39+$Z$13</f>
        <v>3705.18</v>
      </c>
      <c r="T109" s="100" t="n">
        <f aca="false">AS39+$Z$13</f>
        <v>3729.61</v>
      </c>
      <c r="U109" s="100" t="n">
        <f aca="false">AT39+$Z$13</f>
        <v>3677.5</v>
      </c>
      <c r="V109" s="100" t="n">
        <f aca="false">AU39+$Z$13</f>
        <v>3470.7</v>
      </c>
      <c r="W109" s="100" t="n">
        <f aca="false">AV39+$Z$13</f>
        <v>3435.03</v>
      </c>
      <c r="X109" s="100" t="n">
        <f aca="false">AW39+$Z$13</f>
        <v>3421.15</v>
      </c>
      <c r="Y109" s="100" t="n">
        <f aca="false">AX39+$Z$13</f>
        <v>3369.8</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3379.32</v>
      </c>
      <c r="C110" s="100" t="n">
        <f aca="false">AB40+$Z$13</f>
        <v>3371.88</v>
      </c>
      <c r="D110" s="100" t="n">
        <f aca="false">AC40+$Z$13</f>
        <v>3415.15</v>
      </c>
      <c r="E110" s="100" t="n">
        <f aca="false">AD40+$Z$13</f>
        <v>3412.11</v>
      </c>
      <c r="F110" s="100" t="n">
        <f aca="false">AE40+$Z$13</f>
        <v>3487.27</v>
      </c>
      <c r="G110" s="100" t="n">
        <f aca="false">AF40+$Z$13</f>
        <v>3604.79</v>
      </c>
      <c r="H110" s="100" t="n">
        <f aca="false">AG40+$Z$13</f>
        <v>3711.24</v>
      </c>
      <c r="I110" s="100" t="n">
        <f aca="false">AH40+$Z$13</f>
        <v>3814.34</v>
      </c>
      <c r="J110" s="100" t="n">
        <f aca="false">AI40+$Z$13</f>
        <v>3817.81</v>
      </c>
      <c r="K110" s="100" t="n">
        <f aca="false">AJ40+$Z$13</f>
        <v>3814</v>
      </c>
      <c r="L110" s="100" t="n">
        <f aca="false">AK40+$Z$13</f>
        <v>3788.14</v>
      </c>
      <c r="M110" s="100" t="n">
        <f aca="false">AL40+$Z$13</f>
        <v>3820.62</v>
      </c>
      <c r="N110" s="100" t="n">
        <f aca="false">AM40+$Z$13</f>
        <v>3825.91</v>
      </c>
      <c r="O110" s="100" t="n">
        <f aca="false">AN40+$Z$13</f>
        <v>3839.27</v>
      </c>
      <c r="P110" s="100" t="n">
        <f aca="false">AO40+$Z$13</f>
        <v>3781.07</v>
      </c>
      <c r="Q110" s="100" t="n">
        <f aca="false">AP40+$Z$13</f>
        <v>3822.66</v>
      </c>
      <c r="R110" s="100" t="n">
        <f aca="false">AQ40+$Z$13</f>
        <v>3770.7</v>
      </c>
      <c r="S110" s="100" t="n">
        <f aca="false">AR40+$Z$13</f>
        <v>3730.86</v>
      </c>
      <c r="T110" s="100" t="n">
        <f aca="false">AS40+$Z$13</f>
        <v>3728.01</v>
      </c>
      <c r="U110" s="100" t="n">
        <f aca="false">AT40+$Z$13</f>
        <v>3679.19</v>
      </c>
      <c r="V110" s="100" t="n">
        <f aca="false">AU40+$Z$13</f>
        <v>3511.1</v>
      </c>
      <c r="W110" s="100" t="n">
        <f aca="false">AV40+$Z$13</f>
        <v>3450.81</v>
      </c>
      <c r="X110" s="100" t="n">
        <f aca="false">AW40+$Z$13</f>
        <v>3433.55</v>
      </c>
      <c r="Y110" s="100" t="n">
        <f aca="false">AX40+$Z$13</f>
        <v>3371.37</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3357.33</v>
      </c>
      <c r="C111" s="100" t="n">
        <f aca="false">AB41+$Z$13</f>
        <v>3365.59</v>
      </c>
      <c r="D111" s="100" t="n">
        <f aca="false">AC41+$Z$13</f>
        <v>3431.52</v>
      </c>
      <c r="E111" s="100" t="n">
        <f aca="false">AD41+$Z$13</f>
        <v>3399.96</v>
      </c>
      <c r="F111" s="100" t="n">
        <f aca="false">AE41+$Z$13</f>
        <v>3475.11</v>
      </c>
      <c r="G111" s="100" t="n">
        <f aca="false">AF41+$Z$13</f>
        <v>3592.19</v>
      </c>
      <c r="H111" s="100" t="n">
        <f aca="false">AG41+$Z$13</f>
        <v>3760.85</v>
      </c>
      <c r="I111" s="100" t="n">
        <f aca="false">AH41+$Z$13</f>
        <v>3841.87</v>
      </c>
      <c r="J111" s="100" t="n">
        <f aca="false">AI41+$Z$13</f>
        <v>3840.5</v>
      </c>
      <c r="K111" s="100" t="n">
        <f aca="false">AJ41+$Z$13</f>
        <v>3833.19</v>
      </c>
      <c r="L111" s="100" t="n">
        <f aca="false">AK41+$Z$13</f>
        <v>3824.58</v>
      </c>
      <c r="M111" s="100" t="n">
        <f aca="false">AL41+$Z$13</f>
        <v>3823.97</v>
      </c>
      <c r="N111" s="100" t="n">
        <f aca="false">AM41+$Z$13</f>
        <v>3830.92</v>
      </c>
      <c r="O111" s="100" t="n">
        <f aca="false">AN41+$Z$13</f>
        <v>3845.96</v>
      </c>
      <c r="P111" s="100" t="n">
        <f aca="false">AO41+$Z$13</f>
        <v>3840.69</v>
      </c>
      <c r="Q111" s="100" t="n">
        <f aca="false">AP41+$Z$13</f>
        <v>3807.05</v>
      </c>
      <c r="R111" s="100" t="n">
        <f aca="false">AQ41+$Z$13</f>
        <v>3772.68</v>
      </c>
      <c r="S111" s="100" t="n">
        <f aca="false">AR41+$Z$13</f>
        <v>3728.02</v>
      </c>
      <c r="T111" s="100" t="n">
        <f aca="false">AS41+$Z$13</f>
        <v>3737.2</v>
      </c>
      <c r="U111" s="100" t="n">
        <f aca="false">AT41+$Z$13</f>
        <v>3707.29</v>
      </c>
      <c r="V111" s="100" t="n">
        <f aca="false">AU41+$Z$13</f>
        <v>3552.01</v>
      </c>
      <c r="W111" s="100" t="n">
        <f aca="false">AV41+$Z$13</f>
        <v>3465.66</v>
      </c>
      <c r="X111" s="100" t="n">
        <f aca="false">AW41+$Z$13</f>
        <v>3444.66</v>
      </c>
      <c r="Y111" s="100" t="n">
        <f aca="false">AX41+$Z$13</f>
        <v>3378.82</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3352.14</v>
      </c>
      <c r="C112" s="100" t="n">
        <f aca="false">AB42+$Z$13</f>
        <v>3345.87</v>
      </c>
      <c r="D112" s="100" t="n">
        <f aca="false">AC42+$Z$13</f>
        <v>3371.83</v>
      </c>
      <c r="E112" s="100" t="n">
        <f aca="false">AD42+$Z$13</f>
        <v>3382.51</v>
      </c>
      <c r="F112" s="100" t="n">
        <f aca="false">AE42+$Z$13</f>
        <v>3430.39</v>
      </c>
      <c r="G112" s="100" t="n">
        <f aca="false">AF42+$Z$13</f>
        <v>3511.51</v>
      </c>
      <c r="H112" s="100" t="n">
        <f aca="false">AG42+$Z$13</f>
        <v>3698.89</v>
      </c>
      <c r="I112" s="100" t="n">
        <f aca="false">AH42+$Z$13</f>
        <v>3783.39</v>
      </c>
      <c r="J112" s="100" t="n">
        <f aca="false">AI42+$Z$13</f>
        <v>3779.37</v>
      </c>
      <c r="K112" s="100" t="n">
        <f aca="false">AJ42+$Z$13</f>
        <v>3763.53</v>
      </c>
      <c r="L112" s="100" t="n">
        <f aca="false">AK42+$Z$13</f>
        <v>3724.09</v>
      </c>
      <c r="M112" s="100" t="n">
        <f aca="false">AL42+$Z$13</f>
        <v>3721.91</v>
      </c>
      <c r="N112" s="100" t="n">
        <f aca="false">AM42+$Z$13</f>
        <v>3760.46</v>
      </c>
      <c r="O112" s="100" t="n">
        <f aca="false">AN42+$Z$13</f>
        <v>3788.55</v>
      </c>
      <c r="P112" s="100" t="n">
        <f aca="false">AO42+$Z$13</f>
        <v>3803.12</v>
      </c>
      <c r="Q112" s="100" t="n">
        <f aca="false">AP42+$Z$13</f>
        <v>3766.91</v>
      </c>
      <c r="R112" s="100" t="n">
        <f aca="false">AQ42+$Z$13</f>
        <v>3728.46</v>
      </c>
      <c r="S112" s="100" t="n">
        <f aca="false">AR42+$Z$13</f>
        <v>3710.89</v>
      </c>
      <c r="T112" s="100" t="n">
        <f aca="false">AS42+$Z$13</f>
        <v>3712.91</v>
      </c>
      <c r="U112" s="100" t="n">
        <f aca="false">AT42+$Z$13</f>
        <v>3597.7</v>
      </c>
      <c r="V112" s="100" t="n">
        <f aca="false">AU42+$Z$13</f>
        <v>3454.67</v>
      </c>
      <c r="W112" s="100" t="n">
        <f aca="false">AV42+$Z$13</f>
        <v>3450.07</v>
      </c>
      <c r="X112" s="100" t="n">
        <f aca="false">AW42+$Z$13</f>
        <v>3412.24</v>
      </c>
      <c r="Y112" s="100" t="n">
        <f aca="false">AX42+$Z$13</f>
        <v>3371.26</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3367.85</v>
      </c>
      <c r="C113" s="100" t="n">
        <f aca="false">AB43+$Z$13</f>
        <v>3375.4</v>
      </c>
      <c r="D113" s="100" t="n">
        <f aca="false">AC43+$Z$13</f>
        <v>3407.63</v>
      </c>
      <c r="E113" s="100" t="n">
        <f aca="false">AD43+$Z$13</f>
        <v>3418.62</v>
      </c>
      <c r="F113" s="100" t="n">
        <f aca="false">AE43+$Z$13</f>
        <v>3468.59</v>
      </c>
      <c r="G113" s="100" t="n">
        <f aca="false">AF43+$Z$13</f>
        <v>3536.32</v>
      </c>
      <c r="H113" s="100" t="n">
        <f aca="false">AG43+$Z$13</f>
        <v>3693.03</v>
      </c>
      <c r="I113" s="100" t="n">
        <f aca="false">AH43+$Z$13</f>
        <v>3763.36</v>
      </c>
      <c r="J113" s="100" t="n">
        <f aca="false">AI43+$Z$13</f>
        <v>3764.61</v>
      </c>
      <c r="K113" s="100" t="n">
        <f aca="false">AJ43+$Z$13</f>
        <v>3763.79</v>
      </c>
      <c r="L113" s="100" t="n">
        <f aca="false">AK43+$Z$13</f>
        <v>3737.73</v>
      </c>
      <c r="M113" s="100" t="n">
        <f aca="false">AL43+$Z$13</f>
        <v>3747.94</v>
      </c>
      <c r="N113" s="100" t="n">
        <f aca="false">AM43+$Z$13</f>
        <v>3753.15</v>
      </c>
      <c r="O113" s="100" t="n">
        <f aca="false">AN43+$Z$13</f>
        <v>3798.52</v>
      </c>
      <c r="P113" s="100" t="n">
        <f aca="false">AO43+$Z$13</f>
        <v>3771.49</v>
      </c>
      <c r="Q113" s="100" t="n">
        <f aca="false">AP43+$Z$13</f>
        <v>3747.65</v>
      </c>
      <c r="R113" s="100" t="n">
        <f aca="false">AQ43+$Z$13</f>
        <v>3714.19</v>
      </c>
      <c r="S113" s="100" t="n">
        <f aca="false">AR43+$Z$13</f>
        <v>3714.83</v>
      </c>
      <c r="T113" s="100" t="n">
        <f aca="false">AS43+$Z$13</f>
        <v>3799.2</v>
      </c>
      <c r="U113" s="100" t="n">
        <f aca="false">AT43+$Z$13</f>
        <v>3783.27</v>
      </c>
      <c r="V113" s="100" t="n">
        <f aca="false">AU43+$Z$13</f>
        <v>3677.97</v>
      </c>
      <c r="W113" s="100" t="n">
        <f aca="false">AV43+$Z$13</f>
        <v>3667.15</v>
      </c>
      <c r="X113" s="100" t="n">
        <f aca="false">AW43+$Z$13</f>
        <v>3526.17</v>
      </c>
      <c r="Y113" s="100" t="n">
        <f aca="false">AX43+$Z$13</f>
        <v>3447.89</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3465.68</v>
      </c>
      <c r="C114" s="100" t="n">
        <f aca="false">AB44+$Z$13</f>
        <v>3501.03</v>
      </c>
      <c r="D114" s="100" t="n">
        <f aca="false">AC44+$Z$13</f>
        <v>3457.91</v>
      </c>
      <c r="E114" s="100" t="n">
        <f aca="false">AD44+$Z$13</f>
        <v>3406.72</v>
      </c>
      <c r="F114" s="100" t="n">
        <f aca="false">AE44+$Z$13</f>
        <v>3558.05</v>
      </c>
      <c r="G114" s="100" t="n">
        <f aca="false">AF44+$Z$13</f>
        <v>3613.13</v>
      </c>
      <c r="H114" s="100" t="n">
        <f aca="false">AG44+$Z$13</f>
        <v>3727.23</v>
      </c>
      <c r="I114" s="100" t="n">
        <f aca="false">AH44+$Z$13</f>
        <v>3867.43</v>
      </c>
      <c r="J114" s="100" t="n">
        <f aca="false">AI44+$Z$13</f>
        <v>3990.91</v>
      </c>
      <c r="K114" s="100" t="n">
        <f aca="false">AJ44+$Z$13</f>
        <v>4014.54</v>
      </c>
      <c r="L114" s="100" t="n">
        <f aca="false">AK44+$Z$13</f>
        <v>4013.35</v>
      </c>
      <c r="M114" s="100" t="n">
        <f aca="false">AL44+$Z$13</f>
        <v>4012.88</v>
      </c>
      <c r="N114" s="100" t="n">
        <f aca="false">AM44+$Z$13</f>
        <v>4012.89</v>
      </c>
      <c r="O114" s="100" t="n">
        <f aca="false">AN44+$Z$13</f>
        <v>4012.28</v>
      </c>
      <c r="P114" s="100" t="n">
        <f aca="false">AO44+$Z$13</f>
        <v>4006.93</v>
      </c>
      <c r="Q114" s="100" t="n">
        <f aca="false">AP44+$Z$13</f>
        <v>4009.59</v>
      </c>
      <c r="R114" s="100" t="n">
        <f aca="false">AQ44+$Z$13</f>
        <v>4009.36</v>
      </c>
      <c r="S114" s="100" t="n">
        <f aca="false">AR44+$Z$13</f>
        <v>3970.76</v>
      </c>
      <c r="T114" s="100" t="n">
        <f aca="false">AS44+$Z$13</f>
        <v>3988.66</v>
      </c>
      <c r="U114" s="100" t="n">
        <f aca="false">AT44+$Z$13</f>
        <v>3962.41</v>
      </c>
      <c r="V114" s="100" t="n">
        <f aca="false">AU44+$Z$13</f>
        <v>3727.88</v>
      </c>
      <c r="W114" s="100" t="n">
        <f aca="false">AV44+$Z$13</f>
        <v>3657.35</v>
      </c>
      <c r="X114" s="100" t="n">
        <f aca="false">AW44+$Z$13</f>
        <v>3607.1</v>
      </c>
      <c r="Y114" s="100" t="n">
        <f aca="false">AX44+$Z$13</f>
        <v>3534.15</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3449.38</v>
      </c>
      <c r="C115" s="100" t="n">
        <f aca="false">AB45+$Z$13</f>
        <v>3442.27</v>
      </c>
      <c r="D115" s="100" t="n">
        <f aca="false">AC45+$Z$13</f>
        <v>3447.45</v>
      </c>
      <c r="E115" s="100" t="n">
        <f aca="false">AD45+$Z$13</f>
        <v>3434.8</v>
      </c>
      <c r="F115" s="100" t="n">
        <f aca="false">AE45+$Z$13</f>
        <v>3483.71</v>
      </c>
      <c r="G115" s="100" t="n">
        <f aca="false">AF45+$Z$13</f>
        <v>3566.89</v>
      </c>
      <c r="H115" s="100" t="n">
        <f aca="false">AG45+$Z$13</f>
        <v>3628.38</v>
      </c>
      <c r="I115" s="100" t="n">
        <f aca="false">AH45+$Z$13</f>
        <v>3669.41</v>
      </c>
      <c r="J115" s="100" t="n">
        <f aca="false">AI45+$Z$13</f>
        <v>3765.19</v>
      </c>
      <c r="K115" s="100" t="n">
        <f aca="false">AJ45+$Z$13</f>
        <v>3829.92</v>
      </c>
      <c r="L115" s="100" t="n">
        <f aca="false">AK45+$Z$13</f>
        <v>3828.25</v>
      </c>
      <c r="M115" s="100" t="n">
        <f aca="false">AL45+$Z$13</f>
        <v>3856.31</v>
      </c>
      <c r="N115" s="100" t="n">
        <f aca="false">AM45+$Z$13</f>
        <v>3870.07</v>
      </c>
      <c r="O115" s="100" t="n">
        <f aca="false">AN45+$Z$13</f>
        <v>3886.48</v>
      </c>
      <c r="P115" s="100" t="n">
        <f aca="false">AO45+$Z$13</f>
        <v>3896.29</v>
      </c>
      <c r="Q115" s="100" t="n">
        <f aca="false">AP45+$Z$13</f>
        <v>3887.88</v>
      </c>
      <c r="R115" s="100" t="n">
        <f aca="false">AQ45+$Z$13</f>
        <v>3887.95</v>
      </c>
      <c r="S115" s="100" t="n">
        <f aca="false">AR45+$Z$13</f>
        <v>3878.42</v>
      </c>
      <c r="T115" s="100" t="n">
        <f aca="false">AS45+$Z$13</f>
        <v>3866.59</v>
      </c>
      <c r="U115" s="100" t="n">
        <f aca="false">AT45+$Z$13</f>
        <v>3785.25</v>
      </c>
      <c r="V115" s="100" t="n">
        <f aca="false">AU45+$Z$13</f>
        <v>3674.41</v>
      </c>
      <c r="W115" s="100" t="n">
        <f aca="false">AV45+$Z$13</f>
        <v>3630.68</v>
      </c>
      <c r="X115" s="100" t="n">
        <f aca="false">AW45+$Z$13</f>
        <v>3522.04</v>
      </c>
      <c r="Y115" s="100" t="n">
        <f aca="false">AX45+$Z$13</f>
        <v>3457.61</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3440.12</v>
      </c>
      <c r="C116" s="100" t="n">
        <f aca="false">AB46+$Z$13</f>
        <v>3443.16</v>
      </c>
      <c r="D116" s="100" t="n">
        <f aca="false">AC46+$Z$13</f>
        <v>3539.33</v>
      </c>
      <c r="E116" s="100" t="n">
        <f aca="false">AD46+$Z$13</f>
        <v>3601.4</v>
      </c>
      <c r="F116" s="100" t="n">
        <f aca="false">AE46+$Z$13</f>
        <v>3653.51</v>
      </c>
      <c r="G116" s="100" t="n">
        <f aca="false">AF46+$Z$13</f>
        <v>3731.95</v>
      </c>
      <c r="H116" s="100" t="n">
        <f aca="false">AG46+$Z$13</f>
        <v>3882.62</v>
      </c>
      <c r="I116" s="100" t="n">
        <f aca="false">AH46+$Z$13</f>
        <v>4015.03</v>
      </c>
      <c r="J116" s="100" t="n">
        <f aca="false">AI46+$Z$13</f>
        <v>4014.86</v>
      </c>
      <c r="K116" s="100" t="n">
        <f aca="false">AJ46+$Z$13</f>
        <v>4015.08</v>
      </c>
      <c r="L116" s="100" t="n">
        <f aca="false">AK46+$Z$13</f>
        <v>4013.89</v>
      </c>
      <c r="M116" s="100" t="n">
        <f aca="false">AL46+$Z$13</f>
        <v>4012.7</v>
      </c>
      <c r="N116" s="100" t="n">
        <f aca="false">AM46+$Z$13</f>
        <v>4016.22</v>
      </c>
      <c r="O116" s="100" t="n">
        <f aca="false">AN46+$Z$13</f>
        <v>4010.22</v>
      </c>
      <c r="P116" s="100" t="n">
        <f aca="false">AO46+$Z$13</f>
        <v>4009.32</v>
      </c>
      <c r="Q116" s="100" t="n">
        <f aca="false">AP46+$Z$13</f>
        <v>3973.07</v>
      </c>
      <c r="R116" s="100" t="n">
        <f aca="false">AQ46+$Z$13</f>
        <v>3887.95</v>
      </c>
      <c r="S116" s="100" t="n">
        <f aca="false">AR46+$Z$13</f>
        <v>3857.5</v>
      </c>
      <c r="T116" s="100" t="n">
        <f aca="false">AS46+$Z$13</f>
        <v>3784.53</v>
      </c>
      <c r="U116" s="100" t="n">
        <f aca="false">AT46+$Z$13</f>
        <v>3702.83</v>
      </c>
      <c r="V116" s="100" t="n">
        <f aca="false">AU46+$Z$13</f>
        <v>3647.46</v>
      </c>
      <c r="W116" s="100" t="n">
        <f aca="false">AV46+$Z$13</f>
        <v>3556.17</v>
      </c>
      <c r="X116" s="100" t="n">
        <f aca="false">AW46+$Z$13</f>
        <v>3482.24</v>
      </c>
      <c r="Y116" s="100" t="n">
        <f aca="false">AX46+$Z$13</f>
        <v>3444.61</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3418.02</v>
      </c>
      <c r="C117" s="100" t="n">
        <f aca="false">AB47+$Z$13</f>
        <v>3423.87</v>
      </c>
      <c r="D117" s="100" t="n">
        <f aca="false">AC47+$Z$13</f>
        <v>3457.81</v>
      </c>
      <c r="E117" s="100" t="n">
        <f aca="false">AD47+$Z$13</f>
        <v>3506.33</v>
      </c>
      <c r="F117" s="100" t="n">
        <f aca="false">AE47+$Z$13</f>
        <v>3538.76</v>
      </c>
      <c r="G117" s="100" t="n">
        <f aca="false">AF47+$Z$13</f>
        <v>3635.08</v>
      </c>
      <c r="H117" s="100" t="n">
        <f aca="false">AG47+$Z$13</f>
        <v>3721.15</v>
      </c>
      <c r="I117" s="100" t="n">
        <f aca="false">AH47+$Z$13</f>
        <v>3837.41</v>
      </c>
      <c r="J117" s="100" t="n">
        <f aca="false">AI47+$Z$13</f>
        <v>3861.28</v>
      </c>
      <c r="K117" s="100" t="n">
        <f aca="false">AJ47+$Z$13</f>
        <v>3859.99</v>
      </c>
      <c r="L117" s="100" t="n">
        <f aca="false">AK47+$Z$13</f>
        <v>3848.38</v>
      </c>
      <c r="M117" s="100" t="n">
        <f aca="false">AL47+$Z$13</f>
        <v>3834.76</v>
      </c>
      <c r="N117" s="100" t="n">
        <f aca="false">AM47+$Z$13</f>
        <v>3834.57</v>
      </c>
      <c r="O117" s="100" t="n">
        <f aca="false">AN47+$Z$13</f>
        <v>3860.72</v>
      </c>
      <c r="P117" s="100" t="n">
        <f aca="false">AO47+$Z$13</f>
        <v>3857.29</v>
      </c>
      <c r="Q117" s="100" t="n">
        <f aca="false">AP47+$Z$13</f>
        <v>3855.38</v>
      </c>
      <c r="R117" s="100" t="n">
        <f aca="false">AQ47+$Z$13</f>
        <v>3826.65</v>
      </c>
      <c r="S117" s="100" t="n">
        <f aca="false">AR47+$Z$13</f>
        <v>3759.46</v>
      </c>
      <c r="T117" s="100" t="n">
        <f aca="false">AS47+$Z$13</f>
        <v>3698.23</v>
      </c>
      <c r="U117" s="100" t="n">
        <f aca="false">AT47+$Z$13</f>
        <v>3697.12</v>
      </c>
      <c r="V117" s="100" t="n">
        <f aca="false">AU47+$Z$13</f>
        <v>3611.92</v>
      </c>
      <c r="W117" s="100" t="n">
        <f aca="false">AV47+$Z$13</f>
        <v>3510.3</v>
      </c>
      <c r="X117" s="100" t="n">
        <f aca="false">AW47+$Z$13</f>
        <v>3445.58</v>
      </c>
      <c r="Y117" s="100" t="n">
        <f aca="false">AX47+$Z$13</f>
        <v>3400.08</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3405.04</v>
      </c>
      <c r="C118" s="100" t="n">
        <f aca="false">AB48+$Z$13</f>
        <v>3404.78</v>
      </c>
      <c r="D118" s="100" t="n">
        <f aca="false">AC48+$Z$13</f>
        <v>3435.4</v>
      </c>
      <c r="E118" s="100" t="n">
        <f aca="false">AD48+$Z$13</f>
        <v>3466.19</v>
      </c>
      <c r="F118" s="100" t="n">
        <f aca="false">AE48+$Z$13</f>
        <v>3482.85</v>
      </c>
      <c r="G118" s="100" t="n">
        <f aca="false">AF48+$Z$13</f>
        <v>3536.33</v>
      </c>
      <c r="H118" s="100" t="n">
        <f aca="false">AG48+$Z$13</f>
        <v>3755.28</v>
      </c>
      <c r="I118" s="100" t="n">
        <f aca="false">AH48+$Z$13</f>
        <v>3808.81</v>
      </c>
      <c r="J118" s="100" t="n">
        <f aca="false">AI48+$Z$13</f>
        <v>3813.74</v>
      </c>
      <c r="K118" s="100" t="n">
        <f aca="false">AJ48+$Z$13</f>
        <v>3814.68</v>
      </c>
      <c r="L118" s="100" t="n">
        <f aca="false">AK48+$Z$13</f>
        <v>3778.82</v>
      </c>
      <c r="M118" s="100" t="n">
        <f aca="false">AL48+$Z$13</f>
        <v>3749.94</v>
      </c>
      <c r="N118" s="100" t="n">
        <f aca="false">AM48+$Z$13</f>
        <v>3774.98</v>
      </c>
      <c r="O118" s="100" t="n">
        <f aca="false">AN48+$Z$13</f>
        <v>3843.27</v>
      </c>
      <c r="P118" s="100" t="n">
        <f aca="false">AO48+$Z$13</f>
        <v>3848.94</v>
      </c>
      <c r="Q118" s="100" t="n">
        <f aca="false">AP48+$Z$13</f>
        <v>3798.72</v>
      </c>
      <c r="R118" s="100" t="n">
        <f aca="false">AQ48+$Z$13</f>
        <v>3769.1</v>
      </c>
      <c r="S118" s="100" t="n">
        <f aca="false">AR48+$Z$13</f>
        <v>3803.59</v>
      </c>
      <c r="T118" s="100" t="n">
        <f aca="false">AS48+$Z$13</f>
        <v>3738.81</v>
      </c>
      <c r="U118" s="100" t="n">
        <f aca="false">AT48+$Z$13</f>
        <v>3660.98</v>
      </c>
      <c r="V118" s="100" t="n">
        <f aca="false">AU48+$Z$13</f>
        <v>3463.55</v>
      </c>
      <c r="W118" s="100" t="n">
        <f aca="false">AV48+$Z$13</f>
        <v>3451.17</v>
      </c>
      <c r="X118" s="100" t="n">
        <f aca="false">AW48+$Z$13</f>
        <v>3439.34</v>
      </c>
      <c r="Y118" s="100" t="n">
        <f aca="false">AX48+$Z$13</f>
        <v>3416.13</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3416.35</v>
      </c>
      <c r="C119" s="100" t="n">
        <f aca="false">AB49+$Z$13</f>
        <v>3420.11</v>
      </c>
      <c r="D119" s="100" t="n">
        <f aca="false">AC49+$Z$13</f>
        <v>3450.05</v>
      </c>
      <c r="E119" s="100" t="n">
        <f aca="false">AD49+$Z$13</f>
        <v>3480.17</v>
      </c>
      <c r="F119" s="100" t="n">
        <f aca="false">AE49+$Z$13</f>
        <v>3501.32</v>
      </c>
      <c r="G119" s="100" t="n">
        <f aca="false">AF49+$Z$13</f>
        <v>3625.89</v>
      </c>
      <c r="H119" s="100" t="n">
        <f aca="false">AG49+$Z$13</f>
        <v>3718.46</v>
      </c>
      <c r="I119" s="100" t="n">
        <f aca="false">AH49+$Z$13</f>
        <v>3794.4</v>
      </c>
      <c r="J119" s="100" t="n">
        <f aca="false">AI49+$Z$13</f>
        <v>3800.31</v>
      </c>
      <c r="K119" s="100" t="n">
        <f aca="false">AJ49+$Z$13</f>
        <v>3786.76</v>
      </c>
      <c r="L119" s="100" t="n">
        <f aca="false">AK49+$Z$13</f>
        <v>3772.11</v>
      </c>
      <c r="M119" s="100" t="n">
        <f aca="false">AL49+$Z$13</f>
        <v>3778.6</v>
      </c>
      <c r="N119" s="100" t="n">
        <f aca="false">AM49+$Z$13</f>
        <v>3761.09</v>
      </c>
      <c r="O119" s="100" t="n">
        <f aca="false">AN49+$Z$13</f>
        <v>3855.47</v>
      </c>
      <c r="P119" s="100" t="n">
        <f aca="false">AO49+$Z$13</f>
        <v>3858.99</v>
      </c>
      <c r="Q119" s="100" t="n">
        <f aca="false">AP49+$Z$13</f>
        <v>3825.15</v>
      </c>
      <c r="R119" s="100" t="n">
        <f aca="false">AQ49+$Z$13</f>
        <v>3777.7</v>
      </c>
      <c r="S119" s="100" t="n">
        <f aca="false">AR49+$Z$13</f>
        <v>3845.02</v>
      </c>
      <c r="T119" s="100" t="n">
        <f aca="false">AS49+$Z$13</f>
        <v>3833.84</v>
      </c>
      <c r="U119" s="100" t="n">
        <f aca="false">AT49+$Z$13</f>
        <v>3632.85</v>
      </c>
      <c r="V119" s="100" t="n">
        <f aca="false">AU49+$Z$13</f>
        <v>3549.66</v>
      </c>
      <c r="W119" s="100" t="n">
        <f aca="false">AV49+$Z$13</f>
        <v>3446.34</v>
      </c>
      <c r="X119" s="100" t="n">
        <f aca="false">AW49+$Z$13</f>
        <v>3464.94</v>
      </c>
      <c r="Y119" s="100" t="n">
        <f aca="false">AX49+$Z$13</f>
        <v>3445</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3372.49</v>
      </c>
      <c r="C120" s="100" t="n">
        <f aca="false">AB50+$Z$13</f>
        <v>3366.86</v>
      </c>
      <c r="D120" s="100" t="n">
        <f aca="false">AC50+$Z$13</f>
        <v>3427.05</v>
      </c>
      <c r="E120" s="100" t="n">
        <f aca="false">AD50+$Z$13</f>
        <v>3488.18</v>
      </c>
      <c r="F120" s="100" t="n">
        <f aca="false">AE50+$Z$13</f>
        <v>3405.1</v>
      </c>
      <c r="G120" s="100" t="n">
        <f aca="false">AF50+$Z$13</f>
        <v>3468.85</v>
      </c>
      <c r="H120" s="100" t="n">
        <f aca="false">AG50+$Z$13</f>
        <v>3485.61</v>
      </c>
      <c r="I120" s="100" t="n">
        <f aca="false">AH50+$Z$13</f>
        <v>3615.41</v>
      </c>
      <c r="J120" s="100" t="n">
        <f aca="false">AI50+$Z$13</f>
        <v>3671.39</v>
      </c>
      <c r="K120" s="100" t="n">
        <f aca="false">AJ50+$Z$13</f>
        <v>3692.91</v>
      </c>
      <c r="L120" s="100" t="n">
        <f aca="false">AK50+$Z$13</f>
        <v>3691.52</v>
      </c>
      <c r="M120" s="100" t="n">
        <f aca="false">AL50+$Z$13</f>
        <v>3698.46</v>
      </c>
      <c r="N120" s="100" t="n">
        <f aca="false">AM50+$Z$13</f>
        <v>3704.17</v>
      </c>
      <c r="O120" s="100" t="n">
        <f aca="false">AN50+$Z$13</f>
        <v>3728.37</v>
      </c>
      <c r="P120" s="100" t="n">
        <f aca="false">AO50+$Z$13</f>
        <v>3804.68</v>
      </c>
      <c r="Q120" s="100" t="n">
        <f aca="false">AP50+$Z$13</f>
        <v>3736.06</v>
      </c>
      <c r="R120" s="100" t="n">
        <f aca="false">AQ50+$Z$13</f>
        <v>3725.37</v>
      </c>
      <c r="S120" s="100" t="n">
        <f aca="false">AR50+$Z$13</f>
        <v>3753.71</v>
      </c>
      <c r="T120" s="100" t="n">
        <f aca="false">AS50+$Z$13</f>
        <v>3700.1</v>
      </c>
      <c r="U120" s="100" t="n">
        <f aca="false">AT50+$Z$13</f>
        <v>3677.61</v>
      </c>
      <c r="V120" s="100" t="n">
        <f aca="false">AU50+$Z$13</f>
        <v>3571.98</v>
      </c>
      <c r="W120" s="100" t="n">
        <f aca="false">AV50+$Z$13</f>
        <v>3577.02</v>
      </c>
      <c r="X120" s="100" t="n">
        <f aca="false">AW50+$Z$13</f>
        <v>3503.59</v>
      </c>
      <c r="Y120" s="100" t="n">
        <f aca="false">AX50+$Z$13</f>
        <v>3440.01</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4457.67</v>
      </c>
      <c r="C125" s="100" t="n">
        <f aca="false">AB20+$Z$15</f>
        <v>4452.43</v>
      </c>
      <c r="D125" s="100" t="n">
        <f aca="false">AC20+$Z$15</f>
        <v>4500.21</v>
      </c>
      <c r="E125" s="100" t="n">
        <f aca="false">AD20+$Z$15</f>
        <v>4510.05</v>
      </c>
      <c r="F125" s="100" t="n">
        <f aca="false">AE20+$Z$15</f>
        <v>4606.19</v>
      </c>
      <c r="G125" s="100" t="n">
        <f aca="false">AF20+$Z$15</f>
        <v>4717.25</v>
      </c>
      <c r="H125" s="100" t="n">
        <f aca="false">AG20+$Z$15</f>
        <v>4824.24</v>
      </c>
      <c r="I125" s="100" t="n">
        <f aca="false">AH20+$Z$15</f>
        <v>4865.16</v>
      </c>
      <c r="J125" s="100" t="n">
        <f aca="false">AI20+$Z$15</f>
        <v>4945.91</v>
      </c>
      <c r="K125" s="100" t="n">
        <f aca="false">AJ20+$Z$15</f>
        <v>4933.31</v>
      </c>
      <c r="L125" s="100" t="n">
        <f aca="false">AK20+$Z$15</f>
        <v>4883.87</v>
      </c>
      <c r="M125" s="100" t="n">
        <f aca="false">AL20+$Z$15</f>
        <v>4881.5</v>
      </c>
      <c r="N125" s="100" t="n">
        <f aca="false">AM20+$Z$15</f>
        <v>4877.48</v>
      </c>
      <c r="O125" s="100" t="n">
        <f aca="false">AN20+$Z$15</f>
        <v>4876.35</v>
      </c>
      <c r="P125" s="100" t="n">
        <f aca="false">AO20+$Z$15</f>
        <v>4937.78</v>
      </c>
      <c r="Q125" s="100" t="n">
        <f aca="false">AP20+$Z$15</f>
        <v>4942.75</v>
      </c>
      <c r="R125" s="100" t="n">
        <f aca="false">AQ20+$Z$15</f>
        <v>4880.62</v>
      </c>
      <c r="S125" s="100" t="n">
        <f aca="false">AR20+$Z$15</f>
        <v>4826.46</v>
      </c>
      <c r="T125" s="100" t="n">
        <f aca="false">AS20+$Z$15</f>
        <v>4799.75</v>
      </c>
      <c r="U125" s="100" t="n">
        <f aca="false">AT20+$Z$15</f>
        <v>4774.51</v>
      </c>
      <c r="V125" s="100" t="n">
        <f aca="false">AU20+$Z$15</f>
        <v>4696.1</v>
      </c>
      <c r="W125" s="100" t="n">
        <f aca="false">AV20+$Z$15</f>
        <v>4634.15</v>
      </c>
      <c r="X125" s="100" t="n">
        <f aca="false">AW20+$Z$15</f>
        <v>4531.32</v>
      </c>
      <c r="Y125" s="100" t="n">
        <f aca="false">AX20+$Z$15</f>
        <v>4459.48</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4439.07</v>
      </c>
      <c r="C126" s="100" t="n">
        <f aca="false">AB21+$Z$15</f>
        <v>4444.26</v>
      </c>
      <c r="D126" s="100" t="n">
        <f aca="false">AC21+$Z$15</f>
        <v>4466.65</v>
      </c>
      <c r="E126" s="100" t="n">
        <f aca="false">AD21+$Z$15</f>
        <v>4477.2</v>
      </c>
      <c r="F126" s="100" t="n">
        <f aca="false">AE21+$Z$15</f>
        <v>4566.62</v>
      </c>
      <c r="G126" s="100" t="n">
        <f aca="false">AF21+$Z$15</f>
        <v>4692.08</v>
      </c>
      <c r="H126" s="100" t="n">
        <f aca="false">AG21+$Z$15</f>
        <v>4828.41</v>
      </c>
      <c r="I126" s="100" t="n">
        <f aca="false">AH21+$Z$15</f>
        <v>4967.11</v>
      </c>
      <c r="J126" s="100" t="n">
        <f aca="false">AI21+$Z$15</f>
        <v>4945.59</v>
      </c>
      <c r="K126" s="100" t="n">
        <f aca="false">AJ21+$Z$15</f>
        <v>4981.5</v>
      </c>
      <c r="L126" s="100" t="n">
        <f aca="false">AK21+$Z$15</f>
        <v>4971.55</v>
      </c>
      <c r="M126" s="100" t="n">
        <f aca="false">AL21+$Z$15</f>
        <v>4980.43</v>
      </c>
      <c r="N126" s="100" t="n">
        <f aca="false">AM21+$Z$15</f>
        <v>4977.52</v>
      </c>
      <c r="O126" s="100" t="n">
        <f aca="false">AN21+$Z$15</f>
        <v>4979.33</v>
      </c>
      <c r="P126" s="100" t="n">
        <f aca="false">AO21+$Z$15</f>
        <v>4974.3</v>
      </c>
      <c r="Q126" s="100" t="n">
        <f aca="false">AP21+$Z$15</f>
        <v>4983.34</v>
      </c>
      <c r="R126" s="100" t="n">
        <f aca="false">AQ21+$Z$15</f>
        <v>4959.23</v>
      </c>
      <c r="S126" s="100" t="n">
        <f aca="false">AR21+$Z$15</f>
        <v>4878.07</v>
      </c>
      <c r="T126" s="100" t="n">
        <f aca="false">AS21+$Z$15</f>
        <v>4820.88</v>
      </c>
      <c r="U126" s="100" t="n">
        <f aca="false">AT21+$Z$15</f>
        <v>4817.58</v>
      </c>
      <c r="V126" s="100" t="n">
        <f aca="false">AU21+$Z$15</f>
        <v>4684.59</v>
      </c>
      <c r="W126" s="100" t="n">
        <f aca="false">AV21+$Z$15</f>
        <v>4635.12</v>
      </c>
      <c r="X126" s="100" t="n">
        <f aca="false">AW21+$Z$15</f>
        <v>4483.16</v>
      </c>
      <c r="Y126" s="100" t="n">
        <f aca="false">AX21+$Z$15</f>
        <v>4453.53</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4458.17</v>
      </c>
      <c r="C127" s="100" t="n">
        <f aca="false">AB22+$Z$15</f>
        <v>4459.42</v>
      </c>
      <c r="D127" s="100" t="n">
        <f aca="false">AC22+$Z$15</f>
        <v>4484.8</v>
      </c>
      <c r="E127" s="100" t="n">
        <f aca="false">AD22+$Z$15</f>
        <v>4507.86</v>
      </c>
      <c r="F127" s="100" t="n">
        <f aca="false">AE22+$Z$15</f>
        <v>4621.74</v>
      </c>
      <c r="G127" s="100" t="n">
        <f aca="false">AF22+$Z$15</f>
        <v>4762.03</v>
      </c>
      <c r="H127" s="100" t="n">
        <f aca="false">AG22+$Z$15</f>
        <v>4875.43</v>
      </c>
      <c r="I127" s="100" t="n">
        <f aca="false">AH22+$Z$15</f>
        <v>4957.47</v>
      </c>
      <c r="J127" s="100" t="n">
        <f aca="false">AI22+$Z$15</f>
        <v>4960.56</v>
      </c>
      <c r="K127" s="100" t="n">
        <f aca="false">AJ22+$Z$15</f>
        <v>4957.26</v>
      </c>
      <c r="L127" s="100" t="n">
        <f aca="false">AK22+$Z$15</f>
        <v>4954.55</v>
      </c>
      <c r="M127" s="100" t="n">
        <f aca="false">AL22+$Z$15</f>
        <v>4980.32</v>
      </c>
      <c r="N127" s="100" t="n">
        <f aca="false">AM22+$Z$15</f>
        <v>4969.59</v>
      </c>
      <c r="O127" s="100" t="n">
        <f aca="false">AN22+$Z$15</f>
        <v>4944.48</v>
      </c>
      <c r="P127" s="100" t="n">
        <f aca="false">AO22+$Z$15</f>
        <v>4948.66</v>
      </c>
      <c r="Q127" s="100" t="n">
        <f aca="false">AP22+$Z$15</f>
        <v>4939.32</v>
      </c>
      <c r="R127" s="100" t="n">
        <f aca="false">AQ22+$Z$15</f>
        <v>4945.09</v>
      </c>
      <c r="S127" s="100" t="n">
        <f aca="false">AR22+$Z$15</f>
        <v>4874.67</v>
      </c>
      <c r="T127" s="100" t="n">
        <f aca="false">AS22+$Z$15</f>
        <v>4879.94</v>
      </c>
      <c r="U127" s="100" t="n">
        <f aca="false">AT22+$Z$15</f>
        <v>4877.7</v>
      </c>
      <c r="V127" s="100" t="n">
        <f aca="false">AU22+$Z$15</f>
        <v>4776.6</v>
      </c>
      <c r="W127" s="100" t="n">
        <f aca="false">AV22+$Z$15</f>
        <v>4680.06</v>
      </c>
      <c r="X127" s="100" t="n">
        <f aca="false">AW22+$Z$15</f>
        <v>4551.15</v>
      </c>
      <c r="Y127" s="100" t="n">
        <f aca="false">AX22+$Z$15</f>
        <v>4485.62</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502.71</v>
      </c>
      <c r="C128" s="100" t="n">
        <f aca="false">AB23+$Z$15</f>
        <v>4486.44</v>
      </c>
      <c r="D128" s="100" t="n">
        <f aca="false">AC23+$Z$15</f>
        <v>4498.8</v>
      </c>
      <c r="E128" s="100" t="n">
        <f aca="false">AD23+$Z$15</f>
        <v>4495.99</v>
      </c>
      <c r="F128" s="100" t="n">
        <f aca="false">AE23+$Z$15</f>
        <v>4560.21</v>
      </c>
      <c r="G128" s="100" t="n">
        <f aca="false">AF23+$Z$15</f>
        <v>4689.61</v>
      </c>
      <c r="H128" s="100" t="n">
        <f aca="false">AG23+$Z$15</f>
        <v>4805.99</v>
      </c>
      <c r="I128" s="100" t="n">
        <f aca="false">AH23+$Z$15</f>
        <v>4831.59</v>
      </c>
      <c r="J128" s="100" t="n">
        <f aca="false">AI23+$Z$15</f>
        <v>4993.3</v>
      </c>
      <c r="K128" s="100" t="n">
        <f aca="false">AJ23+$Z$15</f>
        <v>4957.03</v>
      </c>
      <c r="L128" s="100" t="n">
        <f aca="false">AK23+$Z$15</f>
        <v>4938.09</v>
      </c>
      <c r="M128" s="100" t="n">
        <f aca="false">AL23+$Z$15</f>
        <v>4946.77</v>
      </c>
      <c r="N128" s="100" t="n">
        <f aca="false">AM23+$Z$15</f>
        <v>4945.11</v>
      </c>
      <c r="O128" s="100" t="n">
        <f aca="false">AN23+$Z$15</f>
        <v>5039.7</v>
      </c>
      <c r="P128" s="100" t="n">
        <f aca="false">AO23+$Z$15</f>
        <v>5039.41</v>
      </c>
      <c r="Q128" s="100" t="n">
        <f aca="false">AP23+$Z$15</f>
        <v>4974.28</v>
      </c>
      <c r="R128" s="100" t="n">
        <f aca="false">AQ23+$Z$15</f>
        <v>4792.29</v>
      </c>
      <c r="S128" s="100" t="n">
        <f aca="false">AR23+$Z$15</f>
        <v>4769.99</v>
      </c>
      <c r="T128" s="100" t="n">
        <f aca="false">AS23+$Z$15</f>
        <v>4737.32</v>
      </c>
      <c r="U128" s="100" t="n">
        <f aca="false">AT23+$Z$15</f>
        <v>4783.33</v>
      </c>
      <c r="V128" s="100" t="n">
        <f aca="false">AU23+$Z$15</f>
        <v>4661.29</v>
      </c>
      <c r="W128" s="100" t="n">
        <f aca="false">AV23+$Z$15</f>
        <v>4611.28</v>
      </c>
      <c r="X128" s="100" t="n">
        <f aca="false">AW23+$Z$15</f>
        <v>4527.17</v>
      </c>
      <c r="Y128" s="100" t="n">
        <f aca="false">AX23+$Z$15</f>
        <v>4484.83</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4467.92</v>
      </c>
      <c r="C129" s="100" t="n">
        <f aca="false">AB24+$Z$15</f>
        <v>4455.44</v>
      </c>
      <c r="D129" s="100" t="n">
        <f aca="false">AC24+$Z$15</f>
        <v>4457.29</v>
      </c>
      <c r="E129" s="100" t="n">
        <f aca="false">AD24+$Z$15</f>
        <v>4466.42</v>
      </c>
      <c r="F129" s="100" t="n">
        <f aca="false">AE24+$Z$15</f>
        <v>4497.11</v>
      </c>
      <c r="G129" s="100" t="n">
        <f aca="false">AF24+$Z$15</f>
        <v>4562.86</v>
      </c>
      <c r="H129" s="100" t="n">
        <f aca="false">AG24+$Z$15</f>
        <v>4719.23</v>
      </c>
      <c r="I129" s="100" t="n">
        <f aca="false">AH24+$Z$15</f>
        <v>4778.31</v>
      </c>
      <c r="J129" s="100" t="n">
        <f aca="false">AI24+$Z$15</f>
        <v>4875.19</v>
      </c>
      <c r="K129" s="100" t="n">
        <f aca="false">AJ24+$Z$15</f>
        <v>4790.4</v>
      </c>
      <c r="L129" s="100" t="n">
        <f aca="false">AK24+$Z$15</f>
        <v>4795.85</v>
      </c>
      <c r="M129" s="100" t="n">
        <f aca="false">AL24+$Z$15</f>
        <v>4783.72</v>
      </c>
      <c r="N129" s="100" t="n">
        <f aca="false">AM24+$Z$15</f>
        <v>4826.21</v>
      </c>
      <c r="O129" s="100" t="n">
        <f aca="false">AN24+$Z$15</f>
        <v>4900.9</v>
      </c>
      <c r="P129" s="100" t="n">
        <f aca="false">AO24+$Z$15</f>
        <v>4886.7</v>
      </c>
      <c r="Q129" s="100" t="n">
        <f aca="false">AP24+$Z$15</f>
        <v>4900.36</v>
      </c>
      <c r="R129" s="100" t="n">
        <f aca="false">AQ24+$Z$15</f>
        <v>4822.65</v>
      </c>
      <c r="S129" s="100" t="n">
        <f aca="false">AR24+$Z$15</f>
        <v>4754.19</v>
      </c>
      <c r="T129" s="100" t="n">
        <f aca="false">AS24+$Z$15</f>
        <v>4829.45</v>
      </c>
      <c r="U129" s="100" t="n">
        <f aca="false">AT24+$Z$15</f>
        <v>4833.66</v>
      </c>
      <c r="V129" s="100" t="n">
        <f aca="false">AU24+$Z$15</f>
        <v>4681.86</v>
      </c>
      <c r="W129" s="100" t="n">
        <f aca="false">AV24+$Z$15</f>
        <v>4629.01</v>
      </c>
      <c r="X129" s="100" t="n">
        <f aca="false">AW24+$Z$15</f>
        <v>4582.04</v>
      </c>
      <c r="Y129" s="100" t="n">
        <f aca="false">AX24+$Z$15</f>
        <v>4463.22</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4451.52</v>
      </c>
      <c r="C130" s="100" t="n">
        <f aca="false">AB25+$Z$15</f>
        <v>4461.88</v>
      </c>
      <c r="D130" s="100" t="n">
        <f aca="false">AC25+$Z$15</f>
        <v>4480.86</v>
      </c>
      <c r="E130" s="100" t="n">
        <f aca="false">AD25+$Z$15</f>
        <v>4478.29</v>
      </c>
      <c r="F130" s="100" t="n">
        <f aca="false">AE25+$Z$15</f>
        <v>4559.45</v>
      </c>
      <c r="G130" s="100" t="n">
        <f aca="false">AF25+$Z$15</f>
        <v>4685.58</v>
      </c>
      <c r="H130" s="100" t="n">
        <f aca="false">AG25+$Z$15</f>
        <v>4810.28</v>
      </c>
      <c r="I130" s="100" t="n">
        <f aca="false">AH25+$Z$15</f>
        <v>4817.41</v>
      </c>
      <c r="J130" s="100" t="n">
        <f aca="false">AI25+$Z$15</f>
        <v>4822.82</v>
      </c>
      <c r="K130" s="100" t="n">
        <f aca="false">AJ25+$Z$15</f>
        <v>4790.87</v>
      </c>
      <c r="L130" s="100" t="n">
        <f aca="false">AK25+$Z$15</f>
        <v>4783.61</v>
      </c>
      <c r="M130" s="100" t="n">
        <f aca="false">AL25+$Z$15</f>
        <v>4787.69</v>
      </c>
      <c r="N130" s="100" t="n">
        <f aca="false">AM25+$Z$15</f>
        <v>4772.25</v>
      </c>
      <c r="O130" s="100" t="n">
        <f aca="false">AN25+$Z$15</f>
        <v>4787.07</v>
      </c>
      <c r="P130" s="100" t="n">
        <f aca="false">AO25+$Z$15</f>
        <v>4787.04</v>
      </c>
      <c r="Q130" s="100" t="n">
        <f aca="false">AP25+$Z$15</f>
        <v>4787.32</v>
      </c>
      <c r="R130" s="100" t="n">
        <f aca="false">AQ25+$Z$15</f>
        <v>4780.28</v>
      </c>
      <c r="S130" s="100" t="n">
        <f aca="false">AR25+$Z$15</f>
        <v>4759.47</v>
      </c>
      <c r="T130" s="100" t="n">
        <f aca="false">AS25+$Z$15</f>
        <v>4704.3</v>
      </c>
      <c r="U130" s="100" t="n">
        <f aca="false">AT25+$Z$15</f>
        <v>4704.82</v>
      </c>
      <c r="V130" s="100" t="n">
        <f aca="false">AU25+$Z$15</f>
        <v>4641.14</v>
      </c>
      <c r="W130" s="100" t="n">
        <f aca="false">AV25+$Z$15</f>
        <v>4543.19</v>
      </c>
      <c r="X130" s="100" t="n">
        <f aca="false">AW25+$Z$15</f>
        <v>4473.35</v>
      </c>
      <c r="Y130" s="100" t="n">
        <f aca="false">AX25+$Z$15</f>
        <v>4450.92</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4408.28</v>
      </c>
      <c r="C131" s="100" t="n">
        <f aca="false">AB26+$Z$15</f>
        <v>4401.28</v>
      </c>
      <c r="D131" s="100" t="n">
        <f aca="false">AC26+$Z$15</f>
        <v>4431.37</v>
      </c>
      <c r="E131" s="100" t="n">
        <f aca="false">AD26+$Z$15</f>
        <v>4436.58</v>
      </c>
      <c r="F131" s="100" t="n">
        <f aca="false">AE26+$Z$15</f>
        <v>4532.69</v>
      </c>
      <c r="G131" s="100" t="n">
        <f aca="false">AF26+$Z$15</f>
        <v>4647.59</v>
      </c>
      <c r="H131" s="100" t="n">
        <f aca="false">AG26+$Z$15</f>
        <v>4796.26</v>
      </c>
      <c r="I131" s="100" t="n">
        <f aca="false">AH26+$Z$15</f>
        <v>4821.56</v>
      </c>
      <c r="J131" s="100" t="n">
        <f aca="false">AI26+$Z$15</f>
        <v>4843.17</v>
      </c>
      <c r="K131" s="100" t="n">
        <f aca="false">AJ26+$Z$15</f>
        <v>4767.44</v>
      </c>
      <c r="L131" s="100" t="n">
        <f aca="false">AK26+$Z$15</f>
        <v>4715.96</v>
      </c>
      <c r="M131" s="100" t="n">
        <f aca="false">AL26+$Z$15</f>
        <v>4742.29</v>
      </c>
      <c r="N131" s="100" t="n">
        <f aca="false">AM26+$Z$15</f>
        <v>4765.84</v>
      </c>
      <c r="O131" s="100" t="n">
        <f aca="false">AN26+$Z$15</f>
        <v>4822.29</v>
      </c>
      <c r="P131" s="100" t="n">
        <f aca="false">AO26+$Z$15</f>
        <v>4836.85</v>
      </c>
      <c r="Q131" s="100" t="n">
        <f aca="false">AP26+$Z$15</f>
        <v>4810.12</v>
      </c>
      <c r="R131" s="100" t="n">
        <f aca="false">AQ26+$Z$15</f>
        <v>4777.38</v>
      </c>
      <c r="S131" s="100" t="n">
        <f aca="false">AR26+$Z$15</f>
        <v>4719</v>
      </c>
      <c r="T131" s="100" t="n">
        <f aca="false">AS26+$Z$15</f>
        <v>4730.95</v>
      </c>
      <c r="U131" s="100" t="n">
        <f aca="false">AT26+$Z$15</f>
        <v>4726.34</v>
      </c>
      <c r="V131" s="100" t="n">
        <f aca="false">AU26+$Z$15</f>
        <v>4644.18</v>
      </c>
      <c r="W131" s="100" t="n">
        <f aca="false">AV26+$Z$15</f>
        <v>4527.99</v>
      </c>
      <c r="X131" s="100" t="n">
        <f aca="false">AW26+$Z$15</f>
        <v>4442.51</v>
      </c>
      <c r="Y131" s="100" t="n">
        <f aca="false">AX26+$Z$15</f>
        <v>4409.29</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4384.1</v>
      </c>
      <c r="C132" s="100" t="n">
        <f aca="false">AB27+$Z$15</f>
        <v>4391.48</v>
      </c>
      <c r="D132" s="100" t="n">
        <f aca="false">AC27+$Z$15</f>
        <v>4468.68</v>
      </c>
      <c r="E132" s="100" t="n">
        <f aca="false">AD27+$Z$15</f>
        <v>4482.2</v>
      </c>
      <c r="F132" s="100" t="n">
        <f aca="false">AE27+$Z$15</f>
        <v>4564.42</v>
      </c>
      <c r="G132" s="100" t="n">
        <f aca="false">AF27+$Z$15</f>
        <v>4759.58</v>
      </c>
      <c r="H132" s="100" t="n">
        <f aca="false">AG27+$Z$15</f>
        <v>4912.2</v>
      </c>
      <c r="I132" s="100" t="n">
        <f aca="false">AH27+$Z$15</f>
        <v>5039.58</v>
      </c>
      <c r="J132" s="100" t="n">
        <f aca="false">AI27+$Z$15</f>
        <v>5038</v>
      </c>
      <c r="K132" s="100" t="n">
        <f aca="false">AJ27+$Z$15</f>
        <v>4900.73</v>
      </c>
      <c r="L132" s="100" t="n">
        <f aca="false">AK27+$Z$15</f>
        <v>4900.57</v>
      </c>
      <c r="M132" s="100" t="n">
        <f aca="false">AL27+$Z$15</f>
        <v>4905.58</v>
      </c>
      <c r="N132" s="100" t="n">
        <f aca="false">AM27+$Z$15</f>
        <v>4907.93</v>
      </c>
      <c r="O132" s="100" t="n">
        <f aca="false">AN27+$Z$15</f>
        <v>4975.13</v>
      </c>
      <c r="P132" s="100" t="n">
        <f aca="false">AO27+$Z$15</f>
        <v>4899.44</v>
      </c>
      <c r="Q132" s="100" t="n">
        <f aca="false">AP27+$Z$15</f>
        <v>4907.2</v>
      </c>
      <c r="R132" s="100" t="n">
        <f aca="false">AQ27+$Z$15</f>
        <v>4856.78</v>
      </c>
      <c r="S132" s="100" t="n">
        <f aca="false">AR27+$Z$15</f>
        <v>4775.83</v>
      </c>
      <c r="T132" s="100" t="n">
        <f aca="false">AS27+$Z$15</f>
        <v>4780.23</v>
      </c>
      <c r="U132" s="100" t="n">
        <f aca="false">AT27+$Z$15</f>
        <v>4763.24</v>
      </c>
      <c r="V132" s="100" t="n">
        <f aca="false">AU27+$Z$15</f>
        <v>4543.66</v>
      </c>
      <c r="W132" s="100" t="n">
        <f aca="false">AV27+$Z$15</f>
        <v>4466.48</v>
      </c>
      <c r="X132" s="100" t="n">
        <f aca="false">AW27+$Z$15</f>
        <v>4095.86</v>
      </c>
      <c r="Y132" s="100" t="n">
        <f aca="false">AX27+$Z$15</f>
        <v>4094.85</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4415.39</v>
      </c>
      <c r="C133" s="100" t="n">
        <f aca="false">AB28+$Z$15</f>
        <v>4397.28</v>
      </c>
      <c r="D133" s="100" t="n">
        <f aca="false">AC28+$Z$15</f>
        <v>4462.75</v>
      </c>
      <c r="E133" s="100" t="n">
        <f aca="false">AD28+$Z$15</f>
        <v>4484.48</v>
      </c>
      <c r="F133" s="100" t="n">
        <f aca="false">AE28+$Z$15</f>
        <v>4549.29</v>
      </c>
      <c r="G133" s="100" t="n">
        <f aca="false">AF28+$Z$15</f>
        <v>4665.91</v>
      </c>
      <c r="H133" s="100" t="n">
        <f aca="false">AG28+$Z$15</f>
        <v>4850.78</v>
      </c>
      <c r="I133" s="100" t="n">
        <f aca="false">AH28+$Z$15</f>
        <v>4892.19</v>
      </c>
      <c r="J133" s="100" t="n">
        <f aca="false">AI28+$Z$15</f>
        <v>4882.83</v>
      </c>
      <c r="K133" s="100" t="n">
        <f aca="false">AJ28+$Z$15</f>
        <v>4859.48</v>
      </c>
      <c r="L133" s="100" t="n">
        <f aca="false">AK28+$Z$15</f>
        <v>4851.41</v>
      </c>
      <c r="M133" s="100" t="n">
        <f aca="false">AL28+$Z$15</f>
        <v>4856.83</v>
      </c>
      <c r="N133" s="100" t="n">
        <f aca="false">AM28+$Z$15</f>
        <v>4864.45</v>
      </c>
      <c r="O133" s="100" t="n">
        <f aca="false">AN28+$Z$15</f>
        <v>4886.26</v>
      </c>
      <c r="P133" s="100" t="n">
        <f aca="false">AO28+$Z$15</f>
        <v>4898.64</v>
      </c>
      <c r="Q133" s="100" t="n">
        <f aca="false">AP28+$Z$15</f>
        <v>4894.07</v>
      </c>
      <c r="R133" s="100" t="n">
        <f aca="false">AQ28+$Z$15</f>
        <v>4912.2</v>
      </c>
      <c r="S133" s="100" t="n">
        <f aca="false">AR28+$Z$15</f>
        <v>4891.71</v>
      </c>
      <c r="T133" s="100" t="n">
        <f aca="false">AS28+$Z$15</f>
        <v>4903.8</v>
      </c>
      <c r="U133" s="100" t="n">
        <f aca="false">AT28+$Z$15</f>
        <v>4894.12</v>
      </c>
      <c r="V133" s="100" t="n">
        <f aca="false">AU28+$Z$15</f>
        <v>4795.17</v>
      </c>
      <c r="W133" s="100" t="n">
        <f aca="false">AV28+$Z$15</f>
        <v>4712.23</v>
      </c>
      <c r="X133" s="100" t="n">
        <f aca="false">AW28+$Z$15</f>
        <v>4576.56</v>
      </c>
      <c r="Y133" s="100" t="n">
        <f aca="false">AX28+$Z$15</f>
        <v>4510.01</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4490.55</v>
      </c>
      <c r="C134" s="100" t="n">
        <f aca="false">AB29+$Z$15</f>
        <v>4489.16</v>
      </c>
      <c r="D134" s="100" t="n">
        <f aca="false">AC29+$Z$15</f>
        <v>4519.76</v>
      </c>
      <c r="E134" s="100" t="n">
        <f aca="false">AD29+$Z$15</f>
        <v>4537.8</v>
      </c>
      <c r="F134" s="100" t="n">
        <f aca="false">AE29+$Z$15</f>
        <v>4665.88</v>
      </c>
      <c r="G134" s="100" t="n">
        <f aca="false">AF29+$Z$15</f>
        <v>4748.52</v>
      </c>
      <c r="H134" s="100" t="n">
        <f aca="false">AG29+$Z$15</f>
        <v>4913.65</v>
      </c>
      <c r="I134" s="100" t="n">
        <f aca="false">AH29+$Z$15</f>
        <v>5033.88</v>
      </c>
      <c r="J134" s="100" t="n">
        <f aca="false">AI29+$Z$15</f>
        <v>5029.8</v>
      </c>
      <c r="K134" s="100" t="n">
        <f aca="false">AJ29+$Z$15</f>
        <v>4904.04</v>
      </c>
      <c r="L134" s="100" t="n">
        <f aca="false">AK29+$Z$15</f>
        <v>4877.08</v>
      </c>
      <c r="M134" s="100" t="n">
        <f aca="false">AL29+$Z$15</f>
        <v>4869.4</v>
      </c>
      <c r="N134" s="100" t="n">
        <f aca="false">AM29+$Z$15</f>
        <v>4871.42</v>
      </c>
      <c r="O134" s="100" t="n">
        <f aca="false">AN29+$Z$15</f>
        <v>4906.1</v>
      </c>
      <c r="P134" s="100" t="n">
        <f aca="false">AO29+$Z$15</f>
        <v>4905.42</v>
      </c>
      <c r="Q134" s="100" t="n">
        <f aca="false">AP29+$Z$15</f>
        <v>4898.14</v>
      </c>
      <c r="R134" s="100" t="n">
        <f aca="false">AQ29+$Z$15</f>
        <v>4859.74</v>
      </c>
      <c r="S134" s="100" t="n">
        <f aca="false">AR29+$Z$15</f>
        <v>4826.3</v>
      </c>
      <c r="T134" s="100" t="n">
        <f aca="false">AS29+$Z$15</f>
        <v>4832.29</v>
      </c>
      <c r="U134" s="100" t="n">
        <f aca="false">AT29+$Z$15</f>
        <v>4841.14</v>
      </c>
      <c r="V134" s="100" t="n">
        <f aca="false">AU29+$Z$15</f>
        <v>4730.77</v>
      </c>
      <c r="W134" s="100" t="n">
        <f aca="false">AV29+$Z$15</f>
        <v>4699.58</v>
      </c>
      <c r="X134" s="100" t="n">
        <f aca="false">AW29+$Z$15</f>
        <v>4577.94</v>
      </c>
      <c r="Y134" s="100" t="n">
        <f aca="false">AX29+$Z$15</f>
        <v>4498.78</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4451.36</v>
      </c>
      <c r="C135" s="100" t="n">
        <f aca="false">AB30+$Z$15</f>
        <v>4455.24</v>
      </c>
      <c r="D135" s="100" t="n">
        <f aca="false">AC30+$Z$15</f>
        <v>4449.98</v>
      </c>
      <c r="E135" s="100" t="n">
        <f aca="false">AD30+$Z$15</f>
        <v>4446.79</v>
      </c>
      <c r="F135" s="100" t="n">
        <f aca="false">AE30+$Z$15</f>
        <v>4479.04</v>
      </c>
      <c r="G135" s="100" t="n">
        <f aca="false">AF30+$Z$15</f>
        <v>4599.88</v>
      </c>
      <c r="H135" s="100" t="n">
        <f aca="false">AG30+$Z$15</f>
        <v>4714.65</v>
      </c>
      <c r="I135" s="100" t="n">
        <f aca="false">AH30+$Z$15</f>
        <v>4766.67</v>
      </c>
      <c r="J135" s="100" t="n">
        <f aca="false">AI30+$Z$15</f>
        <v>4855.07</v>
      </c>
      <c r="K135" s="100" t="n">
        <f aca="false">AJ30+$Z$15</f>
        <v>4817.07</v>
      </c>
      <c r="L135" s="100" t="n">
        <f aca="false">AK30+$Z$15</f>
        <v>4780.27</v>
      </c>
      <c r="M135" s="100" t="n">
        <f aca="false">AL30+$Z$15</f>
        <v>4858.33</v>
      </c>
      <c r="N135" s="100" t="n">
        <f aca="false">AM30+$Z$15</f>
        <v>4869.8</v>
      </c>
      <c r="O135" s="100" t="n">
        <f aca="false">AN30+$Z$15</f>
        <v>4874.37</v>
      </c>
      <c r="P135" s="100" t="n">
        <f aca="false">AO30+$Z$15</f>
        <v>4907.52</v>
      </c>
      <c r="Q135" s="100" t="n">
        <f aca="false">AP30+$Z$15</f>
        <v>4867.02</v>
      </c>
      <c r="R135" s="100" t="n">
        <f aca="false">AQ30+$Z$15</f>
        <v>4854.43</v>
      </c>
      <c r="S135" s="100" t="n">
        <f aca="false">AR30+$Z$15</f>
        <v>4790.58</v>
      </c>
      <c r="T135" s="100" t="n">
        <f aca="false">AS30+$Z$15</f>
        <v>4787.77</v>
      </c>
      <c r="U135" s="100" t="n">
        <f aca="false">AT30+$Z$15</f>
        <v>4783.37</v>
      </c>
      <c r="V135" s="100" t="n">
        <f aca="false">AU30+$Z$15</f>
        <v>4725.42</v>
      </c>
      <c r="W135" s="100" t="n">
        <f aca="false">AV30+$Z$15</f>
        <v>4657.44</v>
      </c>
      <c r="X135" s="100" t="n">
        <f aca="false">AW30+$Z$15</f>
        <v>4488.1</v>
      </c>
      <c r="Y135" s="100" t="n">
        <f aca="false">AX30+$Z$15</f>
        <v>4448.08</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4437.19</v>
      </c>
      <c r="C136" s="100" t="n">
        <f aca="false">AB31+$Z$15</f>
        <v>4432.33</v>
      </c>
      <c r="D136" s="100" t="n">
        <f aca="false">AC31+$Z$15</f>
        <v>4435.93</v>
      </c>
      <c r="E136" s="100" t="n">
        <f aca="false">AD31+$Z$15</f>
        <v>4432.56</v>
      </c>
      <c r="F136" s="100" t="n">
        <f aca="false">AE31+$Z$15</f>
        <v>4451.02</v>
      </c>
      <c r="G136" s="100" t="n">
        <f aca="false">AF31+$Z$15</f>
        <v>4529.5</v>
      </c>
      <c r="H136" s="100" t="n">
        <f aca="false">AG31+$Z$15</f>
        <v>4634.33</v>
      </c>
      <c r="I136" s="100" t="n">
        <f aca="false">AH31+$Z$15</f>
        <v>4652.5</v>
      </c>
      <c r="J136" s="100" t="n">
        <f aca="false">AI31+$Z$15</f>
        <v>4743.18</v>
      </c>
      <c r="K136" s="100" t="n">
        <f aca="false">AJ31+$Z$15</f>
        <v>4748.08</v>
      </c>
      <c r="L136" s="100" t="n">
        <f aca="false">AK31+$Z$15</f>
        <v>4750.31</v>
      </c>
      <c r="M136" s="100" t="n">
        <f aca="false">AL31+$Z$15</f>
        <v>4757.85</v>
      </c>
      <c r="N136" s="100" t="n">
        <f aca="false">AM31+$Z$15</f>
        <v>4798.36</v>
      </c>
      <c r="O136" s="100" t="n">
        <f aca="false">AN31+$Z$15</f>
        <v>4849.07</v>
      </c>
      <c r="P136" s="100" t="n">
        <f aca="false">AO31+$Z$15</f>
        <v>4847.61</v>
      </c>
      <c r="Q136" s="100" t="n">
        <f aca="false">AP31+$Z$15</f>
        <v>4843.05</v>
      </c>
      <c r="R136" s="100" t="n">
        <f aca="false">AQ31+$Z$15</f>
        <v>4798.13</v>
      </c>
      <c r="S136" s="100" t="n">
        <f aca="false">AR31+$Z$15</f>
        <v>4746.27</v>
      </c>
      <c r="T136" s="100" t="n">
        <f aca="false">AS31+$Z$15</f>
        <v>4753.02</v>
      </c>
      <c r="U136" s="100" t="n">
        <f aca="false">AT31+$Z$15</f>
        <v>4762.79</v>
      </c>
      <c r="V136" s="100" t="n">
        <f aca="false">AU31+$Z$15</f>
        <v>4707.59</v>
      </c>
      <c r="W136" s="100" t="n">
        <f aca="false">AV31+$Z$15</f>
        <v>4641.8</v>
      </c>
      <c r="X136" s="100" t="n">
        <f aca="false">AW31+$Z$15</f>
        <v>4480.47</v>
      </c>
      <c r="Y136" s="100" t="n">
        <f aca="false">AX31+$Z$15</f>
        <v>4439.91</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4431.86</v>
      </c>
      <c r="C137" s="100" t="n">
        <f aca="false">AB32+$Z$15</f>
        <v>4430.81</v>
      </c>
      <c r="D137" s="100" t="n">
        <f aca="false">AC32+$Z$15</f>
        <v>4450.97</v>
      </c>
      <c r="E137" s="100" t="n">
        <f aca="false">AD32+$Z$15</f>
        <v>4470.5</v>
      </c>
      <c r="F137" s="100" t="n">
        <f aca="false">AE32+$Z$15</f>
        <v>4571.71</v>
      </c>
      <c r="G137" s="100" t="n">
        <f aca="false">AF32+$Z$15</f>
        <v>4717.94</v>
      </c>
      <c r="H137" s="100" t="n">
        <f aca="false">AG32+$Z$15</f>
        <v>4868.77</v>
      </c>
      <c r="I137" s="100" t="n">
        <f aca="false">AH32+$Z$15</f>
        <v>4903.38</v>
      </c>
      <c r="J137" s="100" t="n">
        <f aca="false">AI32+$Z$15</f>
        <v>4894.09</v>
      </c>
      <c r="K137" s="100" t="n">
        <f aca="false">AJ32+$Z$15</f>
        <v>4824.13</v>
      </c>
      <c r="L137" s="100" t="n">
        <f aca="false">AK32+$Z$15</f>
        <v>4817.07</v>
      </c>
      <c r="M137" s="100" t="n">
        <f aca="false">AL32+$Z$15</f>
        <v>4811.11</v>
      </c>
      <c r="N137" s="100" t="n">
        <f aca="false">AM32+$Z$15</f>
        <v>4811.11</v>
      </c>
      <c r="O137" s="100" t="n">
        <f aca="false">AN32+$Z$15</f>
        <v>4825.75</v>
      </c>
      <c r="P137" s="100" t="n">
        <f aca="false">AO32+$Z$15</f>
        <v>4831.52</v>
      </c>
      <c r="Q137" s="100" t="n">
        <f aca="false">AP32+$Z$15</f>
        <v>4817.17</v>
      </c>
      <c r="R137" s="100" t="n">
        <f aca="false">AQ32+$Z$15</f>
        <v>4752.11</v>
      </c>
      <c r="S137" s="100" t="n">
        <f aca="false">AR32+$Z$15</f>
        <v>4729.95</v>
      </c>
      <c r="T137" s="100" t="n">
        <f aca="false">AS32+$Z$15</f>
        <v>4731.4</v>
      </c>
      <c r="U137" s="100" t="n">
        <f aca="false">AT32+$Z$15</f>
        <v>4732.1</v>
      </c>
      <c r="V137" s="100" t="n">
        <f aca="false">AU32+$Z$15</f>
        <v>4670.89</v>
      </c>
      <c r="W137" s="100" t="n">
        <f aca="false">AV32+$Z$15</f>
        <v>4510.74</v>
      </c>
      <c r="X137" s="100" t="n">
        <f aca="false">AW32+$Z$15</f>
        <v>4437.97</v>
      </c>
      <c r="Y137" s="100" t="n">
        <f aca="false">AX32+$Z$15</f>
        <v>4417.88</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4393.41</v>
      </c>
      <c r="C138" s="100" t="n">
        <f aca="false">AB33+$Z$15</f>
        <v>4401.82</v>
      </c>
      <c r="D138" s="100" t="n">
        <f aca="false">AC33+$Z$15</f>
        <v>4451.71</v>
      </c>
      <c r="E138" s="100" t="n">
        <f aca="false">AD33+$Z$15</f>
        <v>4426.92</v>
      </c>
      <c r="F138" s="100" t="n">
        <f aca="false">AE33+$Z$15</f>
        <v>4566.02</v>
      </c>
      <c r="G138" s="100" t="n">
        <f aca="false">AF33+$Z$15</f>
        <v>4680.49</v>
      </c>
      <c r="H138" s="100" t="n">
        <f aca="false">AG33+$Z$15</f>
        <v>4894.83</v>
      </c>
      <c r="I138" s="100" t="n">
        <f aca="false">AH33+$Z$15</f>
        <v>4903.36</v>
      </c>
      <c r="J138" s="100" t="n">
        <f aca="false">AI33+$Z$15</f>
        <v>4918.14</v>
      </c>
      <c r="K138" s="100" t="n">
        <f aca="false">AJ33+$Z$15</f>
        <v>4908.41</v>
      </c>
      <c r="L138" s="100" t="n">
        <f aca="false">AK33+$Z$15</f>
        <v>4768.02</v>
      </c>
      <c r="M138" s="100" t="n">
        <f aca="false">AL33+$Z$15</f>
        <v>4809.48</v>
      </c>
      <c r="N138" s="100" t="n">
        <f aca="false">AM33+$Z$15</f>
        <v>4811.3</v>
      </c>
      <c r="O138" s="100" t="n">
        <f aca="false">AN33+$Z$15</f>
        <v>4829.29</v>
      </c>
      <c r="P138" s="100" t="n">
        <f aca="false">AO33+$Z$15</f>
        <v>4848.54</v>
      </c>
      <c r="Q138" s="100" t="n">
        <f aca="false">AP33+$Z$15</f>
        <v>4833.99</v>
      </c>
      <c r="R138" s="100" t="n">
        <f aca="false">AQ33+$Z$15</f>
        <v>4821.81</v>
      </c>
      <c r="S138" s="100" t="n">
        <f aca="false">AR33+$Z$15</f>
        <v>4751.15</v>
      </c>
      <c r="T138" s="100" t="n">
        <f aca="false">AS33+$Z$15</f>
        <v>4844.94</v>
      </c>
      <c r="U138" s="100" t="n">
        <f aca="false">AT33+$Z$15</f>
        <v>4847.53</v>
      </c>
      <c r="V138" s="100" t="n">
        <f aca="false">AU33+$Z$15</f>
        <v>4755.07</v>
      </c>
      <c r="W138" s="100" t="n">
        <f aca="false">AV33+$Z$15</f>
        <v>4719.47</v>
      </c>
      <c r="X138" s="100" t="n">
        <f aca="false">AW33+$Z$15</f>
        <v>4574.15</v>
      </c>
      <c r="Y138" s="100" t="n">
        <f aca="false">AX33+$Z$15</f>
        <v>4507.74</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456.95</v>
      </c>
      <c r="C139" s="100" t="n">
        <f aca="false">AB34+$Z$15</f>
        <v>4459.46</v>
      </c>
      <c r="D139" s="100" t="n">
        <f aca="false">AC34+$Z$15</f>
        <v>4507.7</v>
      </c>
      <c r="E139" s="100" t="n">
        <f aca="false">AD34+$Z$15</f>
        <v>4511.46</v>
      </c>
      <c r="F139" s="100" t="n">
        <f aca="false">AE34+$Z$15</f>
        <v>4623.63</v>
      </c>
      <c r="G139" s="100" t="n">
        <f aca="false">AF34+$Z$15</f>
        <v>4719.33</v>
      </c>
      <c r="H139" s="100" t="n">
        <f aca="false">AG34+$Z$15</f>
        <v>4902.53</v>
      </c>
      <c r="I139" s="100" t="n">
        <f aca="false">AH34+$Z$15</f>
        <v>4901.08</v>
      </c>
      <c r="J139" s="100" t="n">
        <f aca="false">AI34+$Z$15</f>
        <v>4856.59</v>
      </c>
      <c r="K139" s="100" t="n">
        <f aca="false">AJ34+$Z$15</f>
        <v>4738.21</v>
      </c>
      <c r="L139" s="100" t="n">
        <f aca="false">AK34+$Z$15</f>
        <v>4738.02</v>
      </c>
      <c r="M139" s="100" t="n">
        <f aca="false">AL34+$Z$15</f>
        <v>4738.33</v>
      </c>
      <c r="N139" s="100" t="n">
        <f aca="false">AM34+$Z$15</f>
        <v>4737.21</v>
      </c>
      <c r="O139" s="100" t="n">
        <f aca="false">AN34+$Z$15</f>
        <v>4763.78</v>
      </c>
      <c r="P139" s="100" t="n">
        <f aca="false">AO34+$Z$15</f>
        <v>4808.71</v>
      </c>
      <c r="Q139" s="100" t="n">
        <f aca="false">AP34+$Z$15</f>
        <v>4886.41</v>
      </c>
      <c r="R139" s="100" t="n">
        <f aca="false">AQ34+$Z$15</f>
        <v>4826.46</v>
      </c>
      <c r="S139" s="100" t="n">
        <f aca="false">AR34+$Z$15</f>
        <v>4721</v>
      </c>
      <c r="T139" s="100" t="n">
        <f aca="false">AS34+$Z$15</f>
        <v>4726.23</v>
      </c>
      <c r="U139" s="100" t="n">
        <f aca="false">AT34+$Z$15</f>
        <v>4725.39</v>
      </c>
      <c r="V139" s="100" t="n">
        <f aca="false">AU34+$Z$15</f>
        <v>4687.81</v>
      </c>
      <c r="W139" s="100" t="n">
        <f aca="false">AV34+$Z$15</f>
        <v>4628.37</v>
      </c>
      <c r="X139" s="100" t="n">
        <f aca="false">AW34+$Z$15</f>
        <v>4530.58</v>
      </c>
      <c r="Y139" s="100" t="n">
        <f aca="false">AX34+$Z$15</f>
        <v>4467.84</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4470.76</v>
      </c>
      <c r="C140" s="100" t="n">
        <f aca="false">AB35+$Z$15</f>
        <v>4473.26</v>
      </c>
      <c r="D140" s="100" t="n">
        <f aca="false">AC35+$Z$15</f>
        <v>4527.24</v>
      </c>
      <c r="E140" s="100" t="n">
        <f aca="false">AD35+$Z$15</f>
        <v>4563.96</v>
      </c>
      <c r="F140" s="100" t="n">
        <f aca="false">AE35+$Z$15</f>
        <v>4689.78</v>
      </c>
      <c r="G140" s="100" t="n">
        <f aca="false">AF35+$Z$15</f>
        <v>4766.37</v>
      </c>
      <c r="H140" s="100" t="n">
        <f aca="false">AG35+$Z$15</f>
        <v>4919.88</v>
      </c>
      <c r="I140" s="100" t="n">
        <f aca="false">AH35+$Z$15</f>
        <v>5038.21</v>
      </c>
      <c r="J140" s="100" t="n">
        <f aca="false">AI35+$Z$15</f>
        <v>5037.81</v>
      </c>
      <c r="K140" s="100" t="n">
        <f aca="false">AJ35+$Z$15</f>
        <v>4909.99</v>
      </c>
      <c r="L140" s="100" t="n">
        <f aca="false">AK35+$Z$15</f>
        <v>4910.45</v>
      </c>
      <c r="M140" s="100" t="n">
        <f aca="false">AL35+$Z$15</f>
        <v>4908.81</v>
      </c>
      <c r="N140" s="100" t="n">
        <f aca="false">AM35+$Z$15</f>
        <v>4913.29</v>
      </c>
      <c r="O140" s="100" t="n">
        <f aca="false">AN35+$Z$15</f>
        <v>4985.28</v>
      </c>
      <c r="P140" s="100" t="n">
        <f aca="false">AO35+$Z$15</f>
        <v>4982.44</v>
      </c>
      <c r="Q140" s="100" t="n">
        <f aca="false">AP35+$Z$15</f>
        <v>4902.91</v>
      </c>
      <c r="R140" s="100" t="n">
        <f aca="false">AQ35+$Z$15</f>
        <v>4891.99</v>
      </c>
      <c r="S140" s="100" t="n">
        <f aca="false">AR35+$Z$15</f>
        <v>4856.99</v>
      </c>
      <c r="T140" s="100" t="n">
        <f aca="false">AS35+$Z$15</f>
        <v>4852.98</v>
      </c>
      <c r="U140" s="100" t="n">
        <f aca="false">AT35+$Z$15</f>
        <v>4792.76</v>
      </c>
      <c r="V140" s="100" t="n">
        <f aca="false">AU35+$Z$15</f>
        <v>4711.8</v>
      </c>
      <c r="W140" s="100" t="n">
        <f aca="false">AV35+$Z$15</f>
        <v>4686.37</v>
      </c>
      <c r="X140" s="100" t="n">
        <f aca="false">AW35+$Z$15</f>
        <v>4533.87</v>
      </c>
      <c r="Y140" s="100" t="n">
        <f aca="false">AX35+$Z$15</f>
        <v>4470.5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4475.33</v>
      </c>
      <c r="C141" s="100" t="n">
        <f aca="false">AB36+$Z$15</f>
        <v>4477.94</v>
      </c>
      <c r="D141" s="100" t="n">
        <f aca="false">AC36+$Z$15</f>
        <v>4533.02</v>
      </c>
      <c r="E141" s="100" t="n">
        <f aca="false">AD36+$Z$15</f>
        <v>4542.17</v>
      </c>
      <c r="F141" s="100" t="n">
        <f aca="false">AE36+$Z$15</f>
        <v>4655.87</v>
      </c>
      <c r="G141" s="100" t="n">
        <f aca="false">AF36+$Z$15</f>
        <v>4744.31</v>
      </c>
      <c r="H141" s="100" t="n">
        <f aca="false">AG36+$Z$15</f>
        <v>4914.08</v>
      </c>
      <c r="I141" s="100" t="n">
        <f aca="false">AH36+$Z$15</f>
        <v>5037.74</v>
      </c>
      <c r="J141" s="100" t="n">
        <f aca="false">AI36+$Z$15</f>
        <v>5037.33</v>
      </c>
      <c r="K141" s="100" t="n">
        <f aca="false">AJ36+$Z$15</f>
        <v>4900.84</v>
      </c>
      <c r="L141" s="100" t="n">
        <f aca="false">AK36+$Z$15</f>
        <v>4889.37</v>
      </c>
      <c r="M141" s="100" t="n">
        <f aca="false">AL36+$Z$15</f>
        <v>4890.69</v>
      </c>
      <c r="N141" s="100" t="n">
        <f aca="false">AM36+$Z$15</f>
        <v>4904.98</v>
      </c>
      <c r="O141" s="100" t="n">
        <f aca="false">AN36+$Z$15</f>
        <v>4878.96</v>
      </c>
      <c r="P141" s="100" t="n">
        <f aca="false">AO36+$Z$15</f>
        <v>4893.23</v>
      </c>
      <c r="Q141" s="100" t="n">
        <f aca="false">AP36+$Z$15</f>
        <v>4885.67</v>
      </c>
      <c r="R141" s="100" t="n">
        <f aca="false">AQ36+$Z$15</f>
        <v>4898.93</v>
      </c>
      <c r="S141" s="100" t="n">
        <f aca="false">AR36+$Z$15</f>
        <v>4854.46</v>
      </c>
      <c r="T141" s="100" t="n">
        <f aca="false">AS36+$Z$15</f>
        <v>4873.06</v>
      </c>
      <c r="U141" s="100" t="n">
        <f aca="false">AT36+$Z$15</f>
        <v>4797.29</v>
      </c>
      <c r="V141" s="100" t="n">
        <f aca="false">AU36+$Z$15</f>
        <v>4706.58</v>
      </c>
      <c r="W141" s="100" t="n">
        <f aca="false">AV36+$Z$15</f>
        <v>4604.98</v>
      </c>
      <c r="X141" s="100" t="n">
        <f aca="false">AW36+$Z$15</f>
        <v>4528.77</v>
      </c>
      <c r="Y141" s="100" t="n">
        <f aca="false">AX36+$Z$15</f>
        <v>4503.9</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4598.08</v>
      </c>
      <c r="C142" s="100" t="n">
        <f aca="false">AB37+$Z$15</f>
        <v>4627.63</v>
      </c>
      <c r="D142" s="100" t="n">
        <f aca="false">AC37+$Z$15</f>
        <v>4557.87</v>
      </c>
      <c r="E142" s="100" t="n">
        <f aca="false">AD37+$Z$15</f>
        <v>4524.65</v>
      </c>
      <c r="F142" s="100" t="n">
        <f aca="false">AE37+$Z$15</f>
        <v>4617.92</v>
      </c>
      <c r="G142" s="100" t="n">
        <f aca="false">AF37+$Z$15</f>
        <v>4704.56</v>
      </c>
      <c r="H142" s="100" t="n">
        <f aca="false">AG37+$Z$15</f>
        <v>4845.06</v>
      </c>
      <c r="I142" s="100" t="n">
        <f aca="false">AH37+$Z$15</f>
        <v>4909.6</v>
      </c>
      <c r="J142" s="100" t="n">
        <f aca="false">AI37+$Z$15</f>
        <v>5045.14</v>
      </c>
      <c r="K142" s="100" t="n">
        <f aca="false">AJ37+$Z$15</f>
        <v>5044.9</v>
      </c>
      <c r="L142" s="100" t="n">
        <f aca="false">AK37+$Z$15</f>
        <v>5044.48</v>
      </c>
      <c r="M142" s="100" t="n">
        <f aca="false">AL37+$Z$15</f>
        <v>5043.93</v>
      </c>
      <c r="N142" s="100" t="n">
        <f aca="false">AM37+$Z$15</f>
        <v>5043.44</v>
      </c>
      <c r="O142" s="100" t="n">
        <f aca="false">AN37+$Z$15</f>
        <v>5043.35</v>
      </c>
      <c r="P142" s="100" t="n">
        <f aca="false">AO37+$Z$15</f>
        <v>5036.21</v>
      </c>
      <c r="Q142" s="100" t="n">
        <f aca="false">AP37+$Z$15</f>
        <v>5040.2</v>
      </c>
      <c r="R142" s="100" t="n">
        <f aca="false">AQ37+$Z$15</f>
        <v>5013.18</v>
      </c>
      <c r="S142" s="100" t="n">
        <f aca="false">AR37+$Z$15</f>
        <v>4896.87</v>
      </c>
      <c r="T142" s="100" t="n">
        <f aca="false">AS37+$Z$15</f>
        <v>4894.5</v>
      </c>
      <c r="U142" s="100" t="n">
        <f aca="false">AT37+$Z$15</f>
        <v>4871.15</v>
      </c>
      <c r="V142" s="100" t="n">
        <f aca="false">AU37+$Z$15</f>
        <v>4809.09</v>
      </c>
      <c r="W142" s="100" t="n">
        <f aca="false">AV37+$Z$15</f>
        <v>4752.13</v>
      </c>
      <c r="X142" s="100" t="n">
        <f aca="false">AW37+$Z$15</f>
        <v>4715.06</v>
      </c>
      <c r="Y142" s="100" t="n">
        <f aca="false">AX37+$Z$15</f>
        <v>4613.11</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4518.44</v>
      </c>
      <c r="C143" s="100" t="n">
        <f aca="false">AB38+$Z$15</f>
        <v>4518.25</v>
      </c>
      <c r="D143" s="100" t="n">
        <f aca="false">AC38+$Z$15</f>
        <v>4519.8</v>
      </c>
      <c r="E143" s="100" t="n">
        <f aca="false">AD38+$Z$15</f>
        <v>4508.52</v>
      </c>
      <c r="F143" s="100" t="n">
        <f aca="false">AE38+$Z$15</f>
        <v>4545.18</v>
      </c>
      <c r="G143" s="100" t="n">
        <f aca="false">AF38+$Z$15</f>
        <v>4622.17</v>
      </c>
      <c r="H143" s="100" t="n">
        <f aca="false">AG38+$Z$15</f>
        <v>4714.59</v>
      </c>
      <c r="I143" s="100" t="n">
        <f aca="false">AH38+$Z$15</f>
        <v>4753.09</v>
      </c>
      <c r="J143" s="100" t="n">
        <f aca="false">AI38+$Z$15</f>
        <v>4878.18</v>
      </c>
      <c r="K143" s="100" t="n">
        <f aca="false">AJ38+$Z$15</f>
        <v>4907.62</v>
      </c>
      <c r="L143" s="100" t="n">
        <f aca="false">AK38+$Z$15</f>
        <v>4907.37</v>
      </c>
      <c r="M143" s="100" t="n">
        <f aca="false">AL38+$Z$15</f>
        <v>4915.85</v>
      </c>
      <c r="N143" s="100" t="n">
        <f aca="false">AM38+$Z$15</f>
        <v>4915.9</v>
      </c>
      <c r="O143" s="100" t="n">
        <f aca="false">AN38+$Z$15</f>
        <v>4915.25</v>
      </c>
      <c r="P143" s="100" t="n">
        <f aca="false">AO38+$Z$15</f>
        <v>4917.01</v>
      </c>
      <c r="Q143" s="100" t="n">
        <f aca="false">AP38+$Z$15</f>
        <v>4917.47</v>
      </c>
      <c r="R143" s="100" t="n">
        <f aca="false">AQ38+$Z$15</f>
        <v>4910.37</v>
      </c>
      <c r="S143" s="100" t="n">
        <f aca="false">AR38+$Z$15</f>
        <v>4896.55</v>
      </c>
      <c r="T143" s="100" t="n">
        <f aca="false">AS38+$Z$15</f>
        <v>4911.84</v>
      </c>
      <c r="U143" s="100" t="n">
        <f aca="false">AT38+$Z$15</f>
        <v>4796.81</v>
      </c>
      <c r="V143" s="100" t="n">
        <f aca="false">AU38+$Z$15</f>
        <v>4737.6</v>
      </c>
      <c r="W143" s="100" t="n">
        <f aca="false">AV38+$Z$15</f>
        <v>4684.37</v>
      </c>
      <c r="X143" s="100" t="n">
        <f aca="false">AW38+$Z$15</f>
        <v>4534.64</v>
      </c>
      <c r="Y143" s="100" t="n">
        <f aca="false">AX38+$Z$15</f>
        <v>4507.92</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4460.48</v>
      </c>
      <c r="C144" s="100" t="n">
        <f aca="false">AB39+$Z$15</f>
        <v>4461.37</v>
      </c>
      <c r="D144" s="100" t="n">
        <f aca="false">AC39+$Z$15</f>
        <v>4482.62</v>
      </c>
      <c r="E144" s="100" t="n">
        <f aca="false">AD39+$Z$15</f>
        <v>4490.28</v>
      </c>
      <c r="F144" s="100" t="n">
        <f aca="false">AE39+$Z$15</f>
        <v>4590.11</v>
      </c>
      <c r="G144" s="100" t="n">
        <f aca="false">AF39+$Z$15</f>
        <v>4683.53</v>
      </c>
      <c r="H144" s="100" t="n">
        <f aca="false">AG39+$Z$15</f>
        <v>4797.66</v>
      </c>
      <c r="I144" s="100" t="n">
        <f aca="false">AH39+$Z$15</f>
        <v>4884.7</v>
      </c>
      <c r="J144" s="100" t="n">
        <f aca="false">AI39+$Z$15</f>
        <v>4878.66</v>
      </c>
      <c r="K144" s="100" t="n">
        <f aca="false">AJ39+$Z$15</f>
        <v>4870.94</v>
      </c>
      <c r="L144" s="100" t="n">
        <f aca="false">AK39+$Z$15</f>
        <v>4796.89</v>
      </c>
      <c r="M144" s="100" t="n">
        <f aca="false">AL39+$Z$15</f>
        <v>4805.73</v>
      </c>
      <c r="N144" s="100" t="n">
        <f aca="false">AM39+$Z$15</f>
        <v>4858.18</v>
      </c>
      <c r="O144" s="100" t="n">
        <f aca="false">AN39+$Z$15</f>
        <v>4869.41</v>
      </c>
      <c r="P144" s="100" t="n">
        <f aca="false">AO39+$Z$15</f>
        <v>4876.41</v>
      </c>
      <c r="Q144" s="100" t="n">
        <f aca="false">AP39+$Z$15</f>
        <v>4858.24</v>
      </c>
      <c r="R144" s="100" t="n">
        <f aca="false">AQ39+$Z$15</f>
        <v>4800.27</v>
      </c>
      <c r="S144" s="100" t="n">
        <f aca="false">AR39+$Z$15</f>
        <v>4736.05</v>
      </c>
      <c r="T144" s="100" t="n">
        <f aca="false">AS39+$Z$15</f>
        <v>4760.48</v>
      </c>
      <c r="U144" s="100" t="n">
        <f aca="false">AT39+$Z$15</f>
        <v>4708.37</v>
      </c>
      <c r="V144" s="100" t="n">
        <f aca="false">AU39+$Z$15</f>
        <v>4501.57</v>
      </c>
      <c r="W144" s="100" t="n">
        <f aca="false">AV39+$Z$15</f>
        <v>4465.9</v>
      </c>
      <c r="X144" s="100" t="n">
        <f aca="false">AW39+$Z$15</f>
        <v>4452.02</v>
      </c>
      <c r="Y144" s="100" t="n">
        <f aca="false">AX39+$Z$15</f>
        <v>4400.67</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4410.19</v>
      </c>
      <c r="C145" s="100" t="n">
        <f aca="false">AB40+$Z$15</f>
        <v>4402.75</v>
      </c>
      <c r="D145" s="100" t="n">
        <f aca="false">AC40+$Z$15</f>
        <v>4446.02</v>
      </c>
      <c r="E145" s="100" t="n">
        <f aca="false">AD40+$Z$15</f>
        <v>4442.98</v>
      </c>
      <c r="F145" s="100" t="n">
        <f aca="false">AE40+$Z$15</f>
        <v>4518.14</v>
      </c>
      <c r="G145" s="100" t="n">
        <f aca="false">AF40+$Z$15</f>
        <v>4635.66</v>
      </c>
      <c r="H145" s="100" t="n">
        <f aca="false">AG40+$Z$15</f>
        <v>4742.11</v>
      </c>
      <c r="I145" s="100" t="n">
        <f aca="false">AH40+$Z$15</f>
        <v>4845.21</v>
      </c>
      <c r="J145" s="100" t="n">
        <f aca="false">AI40+$Z$15</f>
        <v>4848.68</v>
      </c>
      <c r="K145" s="100" t="n">
        <f aca="false">AJ40+$Z$15</f>
        <v>4844.87</v>
      </c>
      <c r="L145" s="100" t="n">
        <f aca="false">AK40+$Z$15</f>
        <v>4819.01</v>
      </c>
      <c r="M145" s="100" t="n">
        <f aca="false">AL40+$Z$15</f>
        <v>4851.49</v>
      </c>
      <c r="N145" s="100" t="n">
        <f aca="false">AM40+$Z$15</f>
        <v>4856.78</v>
      </c>
      <c r="O145" s="100" t="n">
        <f aca="false">AN40+$Z$15</f>
        <v>4870.14</v>
      </c>
      <c r="P145" s="100" t="n">
        <f aca="false">AO40+$Z$15</f>
        <v>4811.94</v>
      </c>
      <c r="Q145" s="100" t="n">
        <f aca="false">AP40+$Z$15</f>
        <v>4853.53</v>
      </c>
      <c r="R145" s="100" t="n">
        <f aca="false">AQ40+$Z$15</f>
        <v>4801.57</v>
      </c>
      <c r="S145" s="100" t="n">
        <f aca="false">AR40+$Z$15</f>
        <v>4761.73</v>
      </c>
      <c r="T145" s="100" t="n">
        <f aca="false">AS40+$Z$15</f>
        <v>4758.88</v>
      </c>
      <c r="U145" s="100" t="n">
        <f aca="false">AT40+$Z$15</f>
        <v>4710.06</v>
      </c>
      <c r="V145" s="100" t="n">
        <f aca="false">AU40+$Z$15</f>
        <v>4541.97</v>
      </c>
      <c r="W145" s="100" t="n">
        <f aca="false">AV40+$Z$15</f>
        <v>4481.68</v>
      </c>
      <c r="X145" s="100" t="n">
        <f aca="false">AW40+$Z$15</f>
        <v>4464.42</v>
      </c>
      <c r="Y145" s="100" t="n">
        <f aca="false">AX40+$Z$15</f>
        <v>4402.24</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4388.2</v>
      </c>
      <c r="C146" s="100" t="n">
        <f aca="false">AB41+$Z$15</f>
        <v>4396.46</v>
      </c>
      <c r="D146" s="100" t="n">
        <f aca="false">AC41+$Z$15</f>
        <v>4462.39</v>
      </c>
      <c r="E146" s="100" t="n">
        <f aca="false">AD41+$Z$15</f>
        <v>4430.83</v>
      </c>
      <c r="F146" s="100" t="n">
        <f aca="false">AE41+$Z$15</f>
        <v>4505.98</v>
      </c>
      <c r="G146" s="100" t="n">
        <f aca="false">AF41+$Z$15</f>
        <v>4623.06</v>
      </c>
      <c r="H146" s="100" t="n">
        <f aca="false">AG41+$Z$15</f>
        <v>4791.72</v>
      </c>
      <c r="I146" s="100" t="n">
        <f aca="false">AH41+$Z$15</f>
        <v>4872.74</v>
      </c>
      <c r="J146" s="100" t="n">
        <f aca="false">AI41+$Z$15</f>
        <v>4871.37</v>
      </c>
      <c r="K146" s="100" t="n">
        <f aca="false">AJ41+$Z$15</f>
        <v>4864.06</v>
      </c>
      <c r="L146" s="100" t="n">
        <f aca="false">AK41+$Z$15</f>
        <v>4855.45</v>
      </c>
      <c r="M146" s="100" t="n">
        <f aca="false">AL41+$Z$15</f>
        <v>4854.84</v>
      </c>
      <c r="N146" s="100" t="n">
        <f aca="false">AM41+$Z$15</f>
        <v>4861.79</v>
      </c>
      <c r="O146" s="100" t="n">
        <f aca="false">AN41+$Z$15</f>
        <v>4876.83</v>
      </c>
      <c r="P146" s="100" t="n">
        <f aca="false">AO41+$Z$15</f>
        <v>4871.56</v>
      </c>
      <c r="Q146" s="100" t="n">
        <f aca="false">AP41+$Z$15</f>
        <v>4837.92</v>
      </c>
      <c r="R146" s="100" t="n">
        <f aca="false">AQ41+$Z$15</f>
        <v>4803.55</v>
      </c>
      <c r="S146" s="100" t="n">
        <f aca="false">AR41+$Z$15</f>
        <v>4758.89</v>
      </c>
      <c r="T146" s="100" t="n">
        <f aca="false">AS41+$Z$15</f>
        <v>4768.07</v>
      </c>
      <c r="U146" s="100" t="n">
        <f aca="false">AT41+$Z$15</f>
        <v>4738.16</v>
      </c>
      <c r="V146" s="100" t="n">
        <f aca="false">AU41+$Z$15</f>
        <v>4582.88</v>
      </c>
      <c r="W146" s="100" t="n">
        <f aca="false">AV41+$Z$15</f>
        <v>4496.53</v>
      </c>
      <c r="X146" s="100" t="n">
        <f aca="false">AW41+$Z$15</f>
        <v>4475.53</v>
      </c>
      <c r="Y146" s="100" t="n">
        <f aca="false">AX41+$Z$15</f>
        <v>4409.69</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4383.01</v>
      </c>
      <c r="C147" s="100" t="n">
        <f aca="false">AB42+$Z$15</f>
        <v>4376.74</v>
      </c>
      <c r="D147" s="100" t="n">
        <f aca="false">AC42+$Z$15</f>
        <v>4402.7</v>
      </c>
      <c r="E147" s="100" t="n">
        <f aca="false">AD42+$Z$15</f>
        <v>4413.38</v>
      </c>
      <c r="F147" s="100" t="n">
        <f aca="false">AE42+$Z$15</f>
        <v>4461.26</v>
      </c>
      <c r="G147" s="100" t="n">
        <f aca="false">AF42+$Z$15</f>
        <v>4542.38</v>
      </c>
      <c r="H147" s="100" t="n">
        <f aca="false">AG42+$Z$15</f>
        <v>4729.76</v>
      </c>
      <c r="I147" s="100" t="n">
        <f aca="false">AH42+$Z$15</f>
        <v>4814.26</v>
      </c>
      <c r="J147" s="100" t="n">
        <f aca="false">AI42+$Z$15</f>
        <v>4810.24</v>
      </c>
      <c r="K147" s="100" t="n">
        <f aca="false">AJ42+$Z$15</f>
        <v>4794.4</v>
      </c>
      <c r="L147" s="100" t="n">
        <f aca="false">AK42+$Z$15</f>
        <v>4754.96</v>
      </c>
      <c r="M147" s="100" t="n">
        <f aca="false">AL42+$Z$15</f>
        <v>4752.78</v>
      </c>
      <c r="N147" s="100" t="n">
        <f aca="false">AM42+$Z$15</f>
        <v>4791.33</v>
      </c>
      <c r="O147" s="100" t="n">
        <f aca="false">AN42+$Z$15</f>
        <v>4819.42</v>
      </c>
      <c r="P147" s="100" t="n">
        <f aca="false">AO42+$Z$15</f>
        <v>4833.99</v>
      </c>
      <c r="Q147" s="100" t="n">
        <f aca="false">AP42+$Z$15</f>
        <v>4797.78</v>
      </c>
      <c r="R147" s="100" t="n">
        <f aca="false">AQ42+$Z$15</f>
        <v>4759.33</v>
      </c>
      <c r="S147" s="100" t="n">
        <f aca="false">AR42+$Z$15</f>
        <v>4741.76</v>
      </c>
      <c r="T147" s="100" t="n">
        <f aca="false">AS42+$Z$15</f>
        <v>4743.78</v>
      </c>
      <c r="U147" s="100" t="n">
        <f aca="false">AT42+$Z$15</f>
        <v>4628.57</v>
      </c>
      <c r="V147" s="100" t="n">
        <f aca="false">AU42+$Z$15</f>
        <v>4485.54</v>
      </c>
      <c r="W147" s="100" t="n">
        <f aca="false">AV42+$Z$15</f>
        <v>4480.94</v>
      </c>
      <c r="X147" s="100" t="n">
        <f aca="false">AW42+$Z$15</f>
        <v>4443.11</v>
      </c>
      <c r="Y147" s="100" t="n">
        <f aca="false">AX42+$Z$15</f>
        <v>4402.13</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4398.72</v>
      </c>
      <c r="C148" s="100" t="n">
        <f aca="false">AB43+$Z$15</f>
        <v>4406.27</v>
      </c>
      <c r="D148" s="100" t="n">
        <f aca="false">AC43+$Z$15</f>
        <v>4438.5</v>
      </c>
      <c r="E148" s="100" t="n">
        <f aca="false">AD43+$Z$15</f>
        <v>4449.49</v>
      </c>
      <c r="F148" s="100" t="n">
        <f aca="false">AE43+$Z$15</f>
        <v>4499.46</v>
      </c>
      <c r="G148" s="100" t="n">
        <f aca="false">AF43+$Z$15</f>
        <v>4567.19</v>
      </c>
      <c r="H148" s="100" t="n">
        <f aca="false">AG43+$Z$15</f>
        <v>4723.9</v>
      </c>
      <c r="I148" s="100" t="n">
        <f aca="false">AH43+$Z$15</f>
        <v>4794.23</v>
      </c>
      <c r="J148" s="100" t="n">
        <f aca="false">AI43+$Z$15</f>
        <v>4795.48</v>
      </c>
      <c r="K148" s="100" t="n">
        <f aca="false">AJ43+$Z$15</f>
        <v>4794.66</v>
      </c>
      <c r="L148" s="100" t="n">
        <f aca="false">AK43+$Z$15</f>
        <v>4768.6</v>
      </c>
      <c r="M148" s="100" t="n">
        <f aca="false">AL43+$Z$15</f>
        <v>4778.81</v>
      </c>
      <c r="N148" s="100" t="n">
        <f aca="false">AM43+$Z$15</f>
        <v>4784.02</v>
      </c>
      <c r="O148" s="100" t="n">
        <f aca="false">AN43+$Z$15</f>
        <v>4829.39</v>
      </c>
      <c r="P148" s="100" t="n">
        <f aca="false">AO43+$Z$15</f>
        <v>4802.36</v>
      </c>
      <c r="Q148" s="100" t="n">
        <f aca="false">AP43+$Z$15</f>
        <v>4778.52</v>
      </c>
      <c r="R148" s="100" t="n">
        <f aca="false">AQ43+$Z$15</f>
        <v>4745.06</v>
      </c>
      <c r="S148" s="100" t="n">
        <f aca="false">AR43+$Z$15</f>
        <v>4745.7</v>
      </c>
      <c r="T148" s="100" t="n">
        <f aca="false">AS43+$Z$15</f>
        <v>4830.07</v>
      </c>
      <c r="U148" s="100" t="n">
        <f aca="false">AT43+$Z$15</f>
        <v>4814.14</v>
      </c>
      <c r="V148" s="100" t="n">
        <f aca="false">AU43+$Z$15</f>
        <v>4708.84</v>
      </c>
      <c r="W148" s="100" t="n">
        <f aca="false">AV43+$Z$15</f>
        <v>4698.02</v>
      </c>
      <c r="X148" s="100" t="n">
        <f aca="false">AW43+$Z$15</f>
        <v>4557.04</v>
      </c>
      <c r="Y148" s="100" t="n">
        <f aca="false">AX43+$Z$15</f>
        <v>4478.7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4496.55</v>
      </c>
      <c r="C149" s="100" t="n">
        <f aca="false">AB44+$Z$15</f>
        <v>4531.9</v>
      </c>
      <c r="D149" s="100" t="n">
        <f aca="false">AC44+$Z$15</f>
        <v>4488.78</v>
      </c>
      <c r="E149" s="100" t="n">
        <f aca="false">AD44+$Z$15</f>
        <v>4437.59</v>
      </c>
      <c r="F149" s="100" t="n">
        <f aca="false">AE44+$Z$15</f>
        <v>4588.92</v>
      </c>
      <c r="G149" s="100" t="n">
        <f aca="false">AF44+$Z$15</f>
        <v>4644</v>
      </c>
      <c r="H149" s="100" t="n">
        <f aca="false">AG44+$Z$15</f>
        <v>4758.1</v>
      </c>
      <c r="I149" s="100" t="n">
        <f aca="false">AH44+$Z$15</f>
        <v>4898.3</v>
      </c>
      <c r="J149" s="100" t="n">
        <f aca="false">AI44+$Z$15</f>
        <v>5021.78</v>
      </c>
      <c r="K149" s="100" t="n">
        <f aca="false">AJ44+$Z$15</f>
        <v>5045.41</v>
      </c>
      <c r="L149" s="100" t="n">
        <f aca="false">AK44+$Z$15</f>
        <v>5044.22</v>
      </c>
      <c r="M149" s="100" t="n">
        <f aca="false">AL44+$Z$15</f>
        <v>5043.75</v>
      </c>
      <c r="N149" s="100" t="n">
        <f aca="false">AM44+$Z$15</f>
        <v>5043.76</v>
      </c>
      <c r="O149" s="100" t="n">
        <f aca="false">AN44+$Z$15</f>
        <v>5043.15</v>
      </c>
      <c r="P149" s="100" t="n">
        <f aca="false">AO44+$Z$15</f>
        <v>5037.8</v>
      </c>
      <c r="Q149" s="100" t="n">
        <f aca="false">AP44+$Z$15</f>
        <v>5040.46</v>
      </c>
      <c r="R149" s="100" t="n">
        <f aca="false">AQ44+$Z$15</f>
        <v>5040.23</v>
      </c>
      <c r="S149" s="100" t="n">
        <f aca="false">AR44+$Z$15</f>
        <v>5001.63</v>
      </c>
      <c r="T149" s="100" t="n">
        <f aca="false">AS44+$Z$15</f>
        <v>5019.53</v>
      </c>
      <c r="U149" s="100" t="n">
        <f aca="false">AT44+$Z$15</f>
        <v>4993.28</v>
      </c>
      <c r="V149" s="100" t="n">
        <f aca="false">AU44+$Z$15</f>
        <v>4758.75</v>
      </c>
      <c r="W149" s="100" t="n">
        <f aca="false">AV44+$Z$15</f>
        <v>4688.22</v>
      </c>
      <c r="X149" s="100" t="n">
        <f aca="false">AW44+$Z$15</f>
        <v>4637.97</v>
      </c>
      <c r="Y149" s="100" t="n">
        <f aca="false">AX44+$Z$15</f>
        <v>4565.02</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4480.25</v>
      </c>
      <c r="C150" s="100" t="n">
        <f aca="false">AB45+$Z$15</f>
        <v>4473.14</v>
      </c>
      <c r="D150" s="100" t="n">
        <f aca="false">AC45+$Z$15</f>
        <v>4478.32</v>
      </c>
      <c r="E150" s="100" t="n">
        <f aca="false">AD45+$Z$15</f>
        <v>4465.67</v>
      </c>
      <c r="F150" s="100" t="n">
        <f aca="false">AE45+$Z$15</f>
        <v>4514.58</v>
      </c>
      <c r="G150" s="100" t="n">
        <f aca="false">AF45+$Z$15</f>
        <v>4597.76</v>
      </c>
      <c r="H150" s="100" t="n">
        <f aca="false">AG45+$Z$15</f>
        <v>4659.25</v>
      </c>
      <c r="I150" s="100" t="n">
        <f aca="false">AH45+$Z$15</f>
        <v>4700.28</v>
      </c>
      <c r="J150" s="100" t="n">
        <f aca="false">AI45+$Z$15</f>
        <v>4796.06</v>
      </c>
      <c r="K150" s="100" t="n">
        <f aca="false">AJ45+$Z$15</f>
        <v>4860.79</v>
      </c>
      <c r="L150" s="100" t="n">
        <f aca="false">AK45+$Z$15</f>
        <v>4859.12</v>
      </c>
      <c r="M150" s="100" t="n">
        <f aca="false">AL45+$Z$15</f>
        <v>4887.18</v>
      </c>
      <c r="N150" s="100" t="n">
        <f aca="false">AM45+$Z$15</f>
        <v>4900.94</v>
      </c>
      <c r="O150" s="100" t="n">
        <f aca="false">AN45+$Z$15</f>
        <v>4917.35</v>
      </c>
      <c r="P150" s="100" t="n">
        <f aca="false">AO45+$Z$15</f>
        <v>4927.16</v>
      </c>
      <c r="Q150" s="100" t="n">
        <f aca="false">AP45+$Z$15</f>
        <v>4918.75</v>
      </c>
      <c r="R150" s="100" t="n">
        <f aca="false">AQ45+$Z$15</f>
        <v>4918.82</v>
      </c>
      <c r="S150" s="100" t="n">
        <f aca="false">AR45+$Z$15</f>
        <v>4909.29</v>
      </c>
      <c r="T150" s="100" t="n">
        <f aca="false">AS45+$Z$15</f>
        <v>4897.46</v>
      </c>
      <c r="U150" s="100" t="n">
        <f aca="false">AT45+$Z$15</f>
        <v>4816.12</v>
      </c>
      <c r="V150" s="100" t="n">
        <f aca="false">AU45+$Z$15</f>
        <v>4705.28</v>
      </c>
      <c r="W150" s="100" t="n">
        <f aca="false">AV45+$Z$15</f>
        <v>4661.55</v>
      </c>
      <c r="X150" s="100" t="n">
        <f aca="false">AW45+$Z$15</f>
        <v>4552.91</v>
      </c>
      <c r="Y150" s="100" t="n">
        <f aca="false">AX45+$Z$15</f>
        <v>4488.48</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4470.99</v>
      </c>
      <c r="C151" s="100" t="n">
        <f aca="false">AB46+$Z$15</f>
        <v>4474.03</v>
      </c>
      <c r="D151" s="100" t="n">
        <f aca="false">AC46+$Z$15</f>
        <v>4570.2</v>
      </c>
      <c r="E151" s="100" t="n">
        <f aca="false">AD46+$Z$15</f>
        <v>4632.27</v>
      </c>
      <c r="F151" s="100" t="n">
        <f aca="false">AE46+$Z$15</f>
        <v>4684.38</v>
      </c>
      <c r="G151" s="100" t="n">
        <f aca="false">AF46+$Z$15</f>
        <v>4762.82</v>
      </c>
      <c r="H151" s="100" t="n">
        <f aca="false">AG46+$Z$15</f>
        <v>4913.49</v>
      </c>
      <c r="I151" s="100" t="n">
        <f aca="false">AH46+$Z$15</f>
        <v>5045.9</v>
      </c>
      <c r="J151" s="100" t="n">
        <f aca="false">AI46+$Z$15</f>
        <v>5045.73</v>
      </c>
      <c r="K151" s="100" t="n">
        <f aca="false">AJ46+$Z$15</f>
        <v>5045.95</v>
      </c>
      <c r="L151" s="100" t="n">
        <f aca="false">AK46+$Z$15</f>
        <v>5044.76</v>
      </c>
      <c r="M151" s="100" t="n">
        <f aca="false">AL46+$Z$15</f>
        <v>5043.57</v>
      </c>
      <c r="N151" s="100" t="n">
        <f aca="false">AM46+$Z$15</f>
        <v>5047.09</v>
      </c>
      <c r="O151" s="100" t="n">
        <f aca="false">AN46+$Z$15</f>
        <v>5041.09</v>
      </c>
      <c r="P151" s="100" t="n">
        <f aca="false">AO46+$Z$15</f>
        <v>5040.19</v>
      </c>
      <c r="Q151" s="100" t="n">
        <f aca="false">AP46+$Z$15</f>
        <v>5003.94</v>
      </c>
      <c r="R151" s="100" t="n">
        <f aca="false">AQ46+$Z$15</f>
        <v>4918.82</v>
      </c>
      <c r="S151" s="100" t="n">
        <f aca="false">AR46+$Z$15</f>
        <v>4888.37</v>
      </c>
      <c r="T151" s="100" t="n">
        <f aca="false">AS46+$Z$15</f>
        <v>4815.4</v>
      </c>
      <c r="U151" s="100" t="n">
        <f aca="false">AT46+$Z$15</f>
        <v>4733.7</v>
      </c>
      <c r="V151" s="100" t="n">
        <f aca="false">AU46+$Z$15</f>
        <v>4678.33</v>
      </c>
      <c r="W151" s="100" t="n">
        <f aca="false">AV46+$Z$15</f>
        <v>4587.04</v>
      </c>
      <c r="X151" s="100" t="n">
        <f aca="false">AW46+$Z$15</f>
        <v>4513.11</v>
      </c>
      <c r="Y151" s="100" t="n">
        <f aca="false">AX46+$Z$15</f>
        <v>4475.48</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4448.89</v>
      </c>
      <c r="C152" s="100" t="n">
        <f aca="false">AB47+$Z$15</f>
        <v>4454.74</v>
      </c>
      <c r="D152" s="100" t="n">
        <f aca="false">AC47+$Z$15</f>
        <v>4488.68</v>
      </c>
      <c r="E152" s="100" t="n">
        <f aca="false">AD47+$Z$15</f>
        <v>4537.2</v>
      </c>
      <c r="F152" s="100" t="n">
        <f aca="false">AE47+$Z$15</f>
        <v>4569.63</v>
      </c>
      <c r="G152" s="100" t="n">
        <f aca="false">AF47+$Z$15</f>
        <v>4665.95</v>
      </c>
      <c r="H152" s="100" t="n">
        <f aca="false">AG47+$Z$15</f>
        <v>4752.02</v>
      </c>
      <c r="I152" s="100" t="n">
        <f aca="false">AH47+$Z$15</f>
        <v>4868.28</v>
      </c>
      <c r="J152" s="100" t="n">
        <f aca="false">AI47+$Z$15</f>
        <v>4892.15</v>
      </c>
      <c r="K152" s="100" t="n">
        <f aca="false">AJ47+$Z$15</f>
        <v>4890.86</v>
      </c>
      <c r="L152" s="100" t="n">
        <f aca="false">AK47+$Z$15</f>
        <v>4879.25</v>
      </c>
      <c r="M152" s="100" t="n">
        <f aca="false">AL47+$Z$15</f>
        <v>4865.63</v>
      </c>
      <c r="N152" s="100" t="n">
        <f aca="false">AM47+$Z$15</f>
        <v>4865.44</v>
      </c>
      <c r="O152" s="100" t="n">
        <f aca="false">AN47+$Z$15</f>
        <v>4891.59</v>
      </c>
      <c r="P152" s="100" t="n">
        <f aca="false">AO47+$Z$15</f>
        <v>4888.16</v>
      </c>
      <c r="Q152" s="100" t="n">
        <f aca="false">AP47+$Z$15</f>
        <v>4886.25</v>
      </c>
      <c r="R152" s="100" t="n">
        <f aca="false">AQ47+$Z$15</f>
        <v>4857.52</v>
      </c>
      <c r="S152" s="100" t="n">
        <f aca="false">AR47+$Z$15</f>
        <v>4790.33</v>
      </c>
      <c r="T152" s="100" t="n">
        <f aca="false">AS47+$Z$15</f>
        <v>4729.1</v>
      </c>
      <c r="U152" s="100" t="n">
        <f aca="false">AT47+$Z$15</f>
        <v>4727.99</v>
      </c>
      <c r="V152" s="100" t="n">
        <f aca="false">AU47+$Z$15</f>
        <v>4642.79</v>
      </c>
      <c r="W152" s="100" t="n">
        <f aca="false">AV47+$Z$15</f>
        <v>4541.17</v>
      </c>
      <c r="X152" s="100" t="n">
        <f aca="false">AW47+$Z$15</f>
        <v>4476.45</v>
      </c>
      <c r="Y152" s="100" t="n">
        <f aca="false">AX47+$Z$15</f>
        <v>4430.95</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4435.91</v>
      </c>
      <c r="C153" s="100" t="n">
        <f aca="false">AB48+$Z$15</f>
        <v>4435.65</v>
      </c>
      <c r="D153" s="100" t="n">
        <f aca="false">AC48+$Z$15</f>
        <v>4466.27</v>
      </c>
      <c r="E153" s="100" t="n">
        <f aca="false">AD48+$Z$15</f>
        <v>4497.06</v>
      </c>
      <c r="F153" s="100" t="n">
        <f aca="false">AE48+$Z$15</f>
        <v>4513.72</v>
      </c>
      <c r="G153" s="100" t="n">
        <f aca="false">AF48+$Z$15</f>
        <v>4567.2</v>
      </c>
      <c r="H153" s="100" t="n">
        <f aca="false">AG48+$Z$15</f>
        <v>4786.15</v>
      </c>
      <c r="I153" s="100" t="n">
        <f aca="false">AH48+$Z$15</f>
        <v>4839.68</v>
      </c>
      <c r="J153" s="100" t="n">
        <f aca="false">AI48+$Z$15</f>
        <v>4844.61</v>
      </c>
      <c r="K153" s="100" t="n">
        <f aca="false">AJ48+$Z$15</f>
        <v>4845.55</v>
      </c>
      <c r="L153" s="100" t="n">
        <f aca="false">AK48+$Z$15</f>
        <v>4809.69</v>
      </c>
      <c r="M153" s="100" t="n">
        <f aca="false">AL48+$Z$15</f>
        <v>4780.81</v>
      </c>
      <c r="N153" s="100" t="n">
        <f aca="false">AM48+$Z$15</f>
        <v>4805.85</v>
      </c>
      <c r="O153" s="100" t="n">
        <f aca="false">AN48+$Z$15</f>
        <v>4874.14</v>
      </c>
      <c r="P153" s="100" t="n">
        <f aca="false">AO48+$Z$15</f>
        <v>4879.81</v>
      </c>
      <c r="Q153" s="100" t="n">
        <f aca="false">AP48+$Z$15</f>
        <v>4829.59</v>
      </c>
      <c r="R153" s="100" t="n">
        <f aca="false">AQ48+$Z$15</f>
        <v>4799.97</v>
      </c>
      <c r="S153" s="100" t="n">
        <f aca="false">AR48+$Z$15</f>
        <v>4834.46</v>
      </c>
      <c r="T153" s="100" t="n">
        <f aca="false">AS48+$Z$15</f>
        <v>4769.68</v>
      </c>
      <c r="U153" s="100" t="n">
        <f aca="false">AT48+$Z$15</f>
        <v>4691.85</v>
      </c>
      <c r="V153" s="100" t="n">
        <f aca="false">AU48+$Z$15</f>
        <v>4494.42</v>
      </c>
      <c r="W153" s="100" t="n">
        <f aca="false">AV48+$Z$15</f>
        <v>4482.04</v>
      </c>
      <c r="X153" s="100" t="n">
        <f aca="false">AW48+$Z$15</f>
        <v>4470.21</v>
      </c>
      <c r="Y153" s="100" t="n">
        <f aca="false">AX48+$Z$15</f>
        <v>4447</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4447.22</v>
      </c>
      <c r="C154" s="100" t="n">
        <f aca="false">AB49+$Z$15</f>
        <v>4450.98</v>
      </c>
      <c r="D154" s="100" t="n">
        <f aca="false">AC49+$Z$15</f>
        <v>4480.92</v>
      </c>
      <c r="E154" s="100" t="n">
        <f aca="false">AD49+$Z$15</f>
        <v>4511.04</v>
      </c>
      <c r="F154" s="100" t="n">
        <f aca="false">AE49+$Z$15</f>
        <v>4532.19</v>
      </c>
      <c r="G154" s="100" t="n">
        <f aca="false">AF49+$Z$15</f>
        <v>4656.76</v>
      </c>
      <c r="H154" s="100" t="n">
        <f aca="false">AG49+$Z$15</f>
        <v>4749.33</v>
      </c>
      <c r="I154" s="100" t="n">
        <f aca="false">AH49+$Z$15</f>
        <v>4825.27</v>
      </c>
      <c r="J154" s="100" t="n">
        <f aca="false">AI49+$Z$15</f>
        <v>4831.18</v>
      </c>
      <c r="K154" s="100" t="n">
        <f aca="false">AJ49+$Z$15</f>
        <v>4817.63</v>
      </c>
      <c r="L154" s="100" t="n">
        <f aca="false">AK49+$Z$15</f>
        <v>4802.98</v>
      </c>
      <c r="M154" s="100" t="n">
        <f aca="false">AL49+$Z$15</f>
        <v>4809.47</v>
      </c>
      <c r="N154" s="100" t="n">
        <f aca="false">AM49+$Z$15</f>
        <v>4791.96</v>
      </c>
      <c r="O154" s="100" t="n">
        <f aca="false">AN49+$Z$15</f>
        <v>4886.34</v>
      </c>
      <c r="P154" s="100" t="n">
        <f aca="false">AO49+$Z$15</f>
        <v>4889.86</v>
      </c>
      <c r="Q154" s="100" t="n">
        <f aca="false">AP49+$Z$15</f>
        <v>4856.02</v>
      </c>
      <c r="R154" s="100" t="n">
        <f aca="false">AQ49+$Z$15</f>
        <v>4808.57</v>
      </c>
      <c r="S154" s="100" t="n">
        <f aca="false">AR49+$Z$15</f>
        <v>4875.89</v>
      </c>
      <c r="T154" s="100" t="n">
        <f aca="false">AS49+$Z$15</f>
        <v>4864.71</v>
      </c>
      <c r="U154" s="100" t="n">
        <f aca="false">AT49+$Z$15</f>
        <v>4663.72</v>
      </c>
      <c r="V154" s="100" t="n">
        <f aca="false">AU49+$Z$15</f>
        <v>4580.53</v>
      </c>
      <c r="W154" s="100" t="n">
        <f aca="false">AV49+$Z$15</f>
        <v>4477.21</v>
      </c>
      <c r="X154" s="100" t="n">
        <f aca="false">AW49+$Z$15</f>
        <v>4495.81</v>
      </c>
      <c r="Y154" s="100" t="n">
        <f aca="false">AX49+$Z$15</f>
        <v>4475.87</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4403.36</v>
      </c>
      <c r="C155" s="100" t="n">
        <f aca="false">AB50+$Z$15</f>
        <v>4397.73</v>
      </c>
      <c r="D155" s="100" t="n">
        <f aca="false">AC50+$Z$15</f>
        <v>4457.92</v>
      </c>
      <c r="E155" s="100" t="n">
        <f aca="false">AD50+$Z$15</f>
        <v>4519.05</v>
      </c>
      <c r="F155" s="100" t="n">
        <f aca="false">AE50+$Z$15</f>
        <v>4435.97</v>
      </c>
      <c r="G155" s="100" t="n">
        <f aca="false">AF50+$Z$15</f>
        <v>4499.72</v>
      </c>
      <c r="H155" s="100" t="n">
        <f aca="false">AG50+$Z$15</f>
        <v>4516.48</v>
      </c>
      <c r="I155" s="100" t="n">
        <f aca="false">AH50+$Z$15</f>
        <v>4646.28</v>
      </c>
      <c r="J155" s="100" t="n">
        <f aca="false">AI50+$Z$15</f>
        <v>4702.26</v>
      </c>
      <c r="K155" s="100" t="n">
        <f aca="false">AJ50+$Z$15</f>
        <v>4723.78</v>
      </c>
      <c r="L155" s="100" t="n">
        <f aca="false">AK50+$Z$15</f>
        <v>4722.39</v>
      </c>
      <c r="M155" s="100" t="n">
        <f aca="false">AL50+$Z$15</f>
        <v>4729.33</v>
      </c>
      <c r="N155" s="100" t="n">
        <f aca="false">AM50+$Z$15</f>
        <v>4735.04</v>
      </c>
      <c r="O155" s="100" t="n">
        <f aca="false">AN50+$Z$15</f>
        <v>4759.24</v>
      </c>
      <c r="P155" s="100" t="n">
        <f aca="false">AO50+$Z$15</f>
        <v>4835.55</v>
      </c>
      <c r="Q155" s="100" t="n">
        <f aca="false">AP50+$Z$15</f>
        <v>4766.93</v>
      </c>
      <c r="R155" s="100" t="n">
        <f aca="false">AQ50+$Z$15</f>
        <v>4756.24</v>
      </c>
      <c r="S155" s="100" t="n">
        <f aca="false">AR50+$Z$15</f>
        <v>4784.58</v>
      </c>
      <c r="T155" s="100" t="n">
        <f aca="false">AS50+$Z$15</f>
        <v>4730.97</v>
      </c>
      <c r="U155" s="100" t="n">
        <f aca="false">AT50+$Z$15</f>
        <v>4708.48</v>
      </c>
      <c r="V155" s="100" t="n">
        <f aca="false">AU50+$Z$15</f>
        <v>4602.85</v>
      </c>
      <c r="W155" s="100" t="n">
        <f aca="false">AV50+$Z$15</f>
        <v>4607.89</v>
      </c>
      <c r="X155" s="100" t="n">
        <f aca="false">AW50+$Z$15</f>
        <v>4534.46</v>
      </c>
      <c r="Y155" s="100" t="n">
        <f aca="false">AX50+$Z$15</f>
        <v>4470.88</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67792,37</v>
      </c>
      <c r="Q157" s="113"/>
      <c r="R157" s="114" t="s">
        <v>116</v>
      </c>
      <c r="S157" s="114"/>
      <c r="T157" s="114"/>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18</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94.72</v>
      </c>
      <c r="AA10" s="23" t="n">
        <v>259.64</v>
      </c>
      <c r="AB10" s="81" t="n">
        <f aca="false">Тарифы!B5</f>
        <v>6.2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887.29</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137.87</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168.74</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2069.49</v>
      </c>
      <c r="C20" s="100" t="n">
        <f aca="false">AB20+$Z$10</f>
        <v>2064.25</v>
      </c>
      <c r="D20" s="100" t="n">
        <f aca="false">AC20+$Z$10</f>
        <v>2112.03</v>
      </c>
      <c r="E20" s="100" t="n">
        <f aca="false">AD20+$Z$10</f>
        <v>2121.87</v>
      </c>
      <c r="F20" s="100" t="n">
        <f aca="false">AE20+$Z$10</f>
        <v>2218.01</v>
      </c>
      <c r="G20" s="100" t="n">
        <f aca="false">AF20+$Z$10</f>
        <v>2329.07</v>
      </c>
      <c r="H20" s="100" t="n">
        <f aca="false">AG20+$Z$10</f>
        <v>2436.06</v>
      </c>
      <c r="I20" s="100" t="n">
        <f aca="false">AH20+$Z$10</f>
        <v>2476.98</v>
      </c>
      <c r="J20" s="100" t="n">
        <f aca="false">AI20+$Z$10</f>
        <v>2557.73</v>
      </c>
      <c r="K20" s="100" t="n">
        <f aca="false">AJ20+$Z$10</f>
        <v>2545.13</v>
      </c>
      <c r="L20" s="100" t="n">
        <f aca="false">AK20+$Z$10</f>
        <v>2495.69</v>
      </c>
      <c r="M20" s="100" t="n">
        <f aca="false">AL20+$Z$10</f>
        <v>2493.32</v>
      </c>
      <c r="N20" s="100" t="n">
        <f aca="false">AM20+$Z$10</f>
        <v>2489.3</v>
      </c>
      <c r="O20" s="100" t="n">
        <f aca="false">AN20+$Z$10</f>
        <v>2488.17</v>
      </c>
      <c r="P20" s="100" t="n">
        <f aca="false">AO20+$Z$10</f>
        <v>2549.6</v>
      </c>
      <c r="Q20" s="100" t="n">
        <f aca="false">AP20+$Z$10</f>
        <v>2554.57</v>
      </c>
      <c r="R20" s="100" t="n">
        <f aca="false">AQ20+$Z$10</f>
        <v>2492.44</v>
      </c>
      <c r="S20" s="100" t="n">
        <f aca="false">AR20+$Z$10</f>
        <v>2438.28</v>
      </c>
      <c r="T20" s="100" t="n">
        <f aca="false">AS20+$Z$10</f>
        <v>2411.57</v>
      </c>
      <c r="U20" s="100" t="n">
        <f aca="false">AT20+$Z$10</f>
        <v>2386.33</v>
      </c>
      <c r="V20" s="100" t="n">
        <f aca="false">AU20+$Z$10</f>
        <v>2307.92</v>
      </c>
      <c r="W20" s="100" t="n">
        <f aca="false">AV20+$Z$10</f>
        <v>2245.97</v>
      </c>
      <c r="X20" s="100" t="n">
        <f aca="false">AW20+$Z$10</f>
        <v>2143.14</v>
      </c>
      <c r="Y20" s="100" t="n">
        <f aca="false">AX20+$Z$10</f>
        <v>2071.3</v>
      </c>
      <c r="Z20" s="99" t="n">
        <v>1</v>
      </c>
      <c r="AA20" s="101" t="n">
        <f aca="true">INDIRECT(ADDRESS(COLUMN()+14,6,1,1,"данные АТС"))</f>
        <v>874.77</v>
      </c>
      <c r="AB20" s="101" t="n">
        <f aca="true">INDIRECT(ADDRESS(COLUMN()+14,6,1,1,"данные АТС"))</f>
        <v>869.53</v>
      </c>
      <c r="AC20" s="101" t="n">
        <f aca="true">INDIRECT(ADDRESS(COLUMN()+14,6,1,1,"данные АТС"))</f>
        <v>917.31</v>
      </c>
      <c r="AD20" s="101" t="n">
        <f aca="true">INDIRECT(ADDRESS(COLUMN()+14,6,1,1,"данные АТС"))</f>
        <v>927.15</v>
      </c>
      <c r="AE20" s="101" t="n">
        <f aca="true">INDIRECT(ADDRESS(COLUMN()+14,6,1,1,"данные АТС"))</f>
        <v>1023.29</v>
      </c>
      <c r="AF20" s="101" t="n">
        <f aca="true">INDIRECT(ADDRESS(COLUMN()+14,6,1,1,"данные АТС"))</f>
        <v>1134.35</v>
      </c>
      <c r="AG20" s="101" t="n">
        <f aca="true">INDIRECT(ADDRESS(COLUMN()+14,6,1,1,"данные АТС"))</f>
        <v>1241.34</v>
      </c>
      <c r="AH20" s="101" t="n">
        <f aca="true">INDIRECT(ADDRESS(COLUMN()+14,6,1,1,"данные АТС"))</f>
        <v>1282.26</v>
      </c>
      <c r="AI20" s="101" t="n">
        <f aca="true">INDIRECT(ADDRESS(COLUMN()+14,6,1,1,"данные АТС"))</f>
        <v>1363.01</v>
      </c>
      <c r="AJ20" s="101" t="n">
        <f aca="true">INDIRECT(ADDRESS(COLUMN()+14,6,1,1,"данные АТС"))</f>
        <v>1350.41</v>
      </c>
      <c r="AK20" s="101" t="n">
        <f aca="true">INDIRECT(ADDRESS(COLUMN()+14,6,1,1,"данные АТС"))</f>
        <v>1300.97</v>
      </c>
      <c r="AL20" s="101" t="n">
        <f aca="true">INDIRECT(ADDRESS(COLUMN()+14,6,1,1,"данные АТС"))</f>
        <v>1298.6</v>
      </c>
      <c r="AM20" s="101" t="n">
        <f aca="true">INDIRECT(ADDRESS(COLUMN()+14,6,1,1,"данные АТС"))</f>
        <v>1294.58</v>
      </c>
      <c r="AN20" s="101" t="n">
        <f aca="true">INDIRECT(ADDRESS(COLUMN()+14,6,1,1,"данные АТС"))</f>
        <v>1293.45</v>
      </c>
      <c r="AO20" s="101" t="n">
        <f aca="true">INDIRECT(ADDRESS(COLUMN()+14,6,1,1,"данные АТС"))</f>
        <v>1354.88</v>
      </c>
      <c r="AP20" s="101" t="n">
        <f aca="true">INDIRECT(ADDRESS(COLUMN()+14,6,1,1,"данные АТС"))</f>
        <v>1359.85</v>
      </c>
      <c r="AQ20" s="101" t="n">
        <f aca="true">INDIRECT(ADDRESS(COLUMN()+14,6,1,1,"данные АТС"))</f>
        <v>1297.72</v>
      </c>
      <c r="AR20" s="101" t="n">
        <f aca="true">INDIRECT(ADDRESS(COLUMN()+14,6,1,1,"данные АТС"))</f>
        <v>1243.56</v>
      </c>
      <c r="AS20" s="101" t="n">
        <f aca="true">INDIRECT(ADDRESS(COLUMN()+14,6,1,1,"данные АТС"))</f>
        <v>1216.85</v>
      </c>
      <c r="AT20" s="101" t="n">
        <f aca="true">INDIRECT(ADDRESS(COLUMN()+14,6,1,1,"данные АТС"))</f>
        <v>1191.61</v>
      </c>
      <c r="AU20" s="101" t="n">
        <f aca="true">INDIRECT(ADDRESS(COLUMN()+14,6,1,1,"данные АТС"))</f>
        <v>1113.2</v>
      </c>
      <c r="AV20" s="101" t="n">
        <f aca="true">INDIRECT(ADDRESS(COLUMN()+14,6,1,1,"данные АТС"))</f>
        <v>1051.25</v>
      </c>
      <c r="AW20" s="101" t="n">
        <f aca="true">INDIRECT(ADDRESS(COLUMN()+14,6,1,1,"данные АТС"))</f>
        <v>948.42</v>
      </c>
      <c r="AX20" s="101" t="n">
        <f aca="true">INDIRECT(ADDRESS(COLUMN()+14,6,1,1,"данные АТС"))</f>
        <v>876.58</v>
      </c>
    </row>
    <row r="21" customFormat="false" ht="18.75" hidden="false" customHeight="false" outlineLevel="0" collapsed="false">
      <c r="A21" s="99" t="n">
        <v>2</v>
      </c>
      <c r="B21" s="100" t="n">
        <f aca="false">AA21+$Z$10</f>
        <v>2050.89</v>
      </c>
      <c r="C21" s="100" t="n">
        <f aca="false">AB21+$Z$10</f>
        <v>2056.08</v>
      </c>
      <c r="D21" s="100" t="n">
        <f aca="false">AC21+$Z$10</f>
        <v>2078.47</v>
      </c>
      <c r="E21" s="100" t="n">
        <f aca="false">AD21+$Z$10</f>
        <v>2089.02</v>
      </c>
      <c r="F21" s="100" t="n">
        <f aca="false">AE21+$Z$10</f>
        <v>2178.44</v>
      </c>
      <c r="G21" s="100" t="n">
        <f aca="false">AF21+$Z$10</f>
        <v>2303.9</v>
      </c>
      <c r="H21" s="100" t="n">
        <f aca="false">AG21+$Z$10</f>
        <v>2440.23</v>
      </c>
      <c r="I21" s="100" t="n">
        <f aca="false">AH21+$Z$10</f>
        <v>2578.93</v>
      </c>
      <c r="J21" s="100" t="n">
        <f aca="false">AI21+$Z$10</f>
        <v>2557.41</v>
      </c>
      <c r="K21" s="100" t="n">
        <f aca="false">AJ21+$Z$10</f>
        <v>2593.32</v>
      </c>
      <c r="L21" s="100" t="n">
        <f aca="false">AK21+$Z$10</f>
        <v>2583.37</v>
      </c>
      <c r="M21" s="100" t="n">
        <f aca="false">AL21+$Z$10</f>
        <v>2592.25</v>
      </c>
      <c r="N21" s="100" t="n">
        <f aca="false">AM21+$Z$10</f>
        <v>2589.34</v>
      </c>
      <c r="O21" s="100" t="n">
        <f aca="false">AN21+$Z$10</f>
        <v>2591.15</v>
      </c>
      <c r="P21" s="100" t="n">
        <f aca="false">AO21+$Z$10</f>
        <v>2586.12</v>
      </c>
      <c r="Q21" s="100" t="n">
        <f aca="false">AP21+$Z$10</f>
        <v>2595.16</v>
      </c>
      <c r="R21" s="100" t="n">
        <f aca="false">AQ21+$Z$10</f>
        <v>2571.05</v>
      </c>
      <c r="S21" s="100" t="n">
        <f aca="false">AR21+$Z$10</f>
        <v>2489.89</v>
      </c>
      <c r="T21" s="100" t="n">
        <f aca="false">AS21+$Z$10</f>
        <v>2432.7</v>
      </c>
      <c r="U21" s="100" t="n">
        <f aca="false">AT21+$Z$10</f>
        <v>2429.4</v>
      </c>
      <c r="V21" s="100" t="n">
        <f aca="false">AU21+$Z$10</f>
        <v>2296.41</v>
      </c>
      <c r="W21" s="100" t="n">
        <f aca="false">AV21+$Z$10</f>
        <v>2246.94</v>
      </c>
      <c r="X21" s="100" t="n">
        <f aca="false">AW21+$Z$10</f>
        <v>2094.98</v>
      </c>
      <c r="Y21" s="100" t="n">
        <f aca="false">AX21+$Z$10</f>
        <v>2065.35</v>
      </c>
      <c r="Z21" s="99" t="n">
        <v>2</v>
      </c>
      <c r="AA21" s="101" t="n">
        <f aca="true">INDIRECT(ADDRESS(COLUMN()+38,6,1,1,"данные АТС"))</f>
        <v>856.17</v>
      </c>
      <c r="AB21" s="101" t="n">
        <f aca="true">INDIRECT(ADDRESS(COLUMN()+38,6,1,1,"данные АТС"))</f>
        <v>861.36</v>
      </c>
      <c r="AC21" s="101" t="n">
        <f aca="true">INDIRECT(ADDRESS(COLUMN()+38,6,1,1,"данные АТС"))</f>
        <v>883.75</v>
      </c>
      <c r="AD21" s="101" t="n">
        <f aca="true">INDIRECT(ADDRESS(COLUMN()+38,6,1,1,"данные АТС"))</f>
        <v>894.3</v>
      </c>
      <c r="AE21" s="101" t="n">
        <f aca="true">INDIRECT(ADDRESS(COLUMN()+38,6,1,1,"данные АТС"))</f>
        <v>983.72</v>
      </c>
      <c r="AF21" s="101" t="n">
        <f aca="true">INDIRECT(ADDRESS(COLUMN()+38,6,1,1,"данные АТС"))</f>
        <v>1109.18</v>
      </c>
      <c r="AG21" s="101" t="n">
        <f aca="true">INDIRECT(ADDRESS(COLUMN()+38,6,1,1,"данные АТС"))</f>
        <v>1245.51</v>
      </c>
      <c r="AH21" s="101" t="n">
        <f aca="true">INDIRECT(ADDRESS(COLUMN()+38,6,1,1,"данные АТС"))</f>
        <v>1384.21</v>
      </c>
      <c r="AI21" s="101" t="n">
        <f aca="true">INDIRECT(ADDRESS(COLUMN()+38,6,1,1,"данные АТС"))</f>
        <v>1362.69</v>
      </c>
      <c r="AJ21" s="101" t="n">
        <f aca="true">INDIRECT(ADDRESS(COLUMN()+38,6,1,1,"данные АТС"))</f>
        <v>1398.6</v>
      </c>
      <c r="AK21" s="101" t="n">
        <f aca="true">INDIRECT(ADDRESS(COLUMN()+38,6,1,1,"данные АТС"))</f>
        <v>1388.65</v>
      </c>
      <c r="AL21" s="101" t="n">
        <f aca="true">INDIRECT(ADDRESS(COLUMN()+38,6,1,1,"данные АТС"))</f>
        <v>1397.53</v>
      </c>
      <c r="AM21" s="101" t="n">
        <f aca="true">INDIRECT(ADDRESS(COLUMN()+38,6,1,1,"данные АТС"))</f>
        <v>1394.62</v>
      </c>
      <c r="AN21" s="101" t="n">
        <f aca="true">INDIRECT(ADDRESS(COLUMN()+38,6,1,1,"данные АТС"))</f>
        <v>1396.43</v>
      </c>
      <c r="AO21" s="101" t="n">
        <f aca="true">INDIRECT(ADDRESS(COLUMN()+38,6,1,1,"данные АТС"))</f>
        <v>1391.4</v>
      </c>
      <c r="AP21" s="101" t="n">
        <f aca="true">INDIRECT(ADDRESS(COLUMN()+38,6,1,1,"данные АТС"))</f>
        <v>1400.44</v>
      </c>
      <c r="AQ21" s="101" t="n">
        <f aca="true">INDIRECT(ADDRESS(COLUMN()+38,6,1,1,"данные АТС"))</f>
        <v>1376.33</v>
      </c>
      <c r="AR21" s="101" t="n">
        <f aca="true">INDIRECT(ADDRESS(COLUMN()+38,6,1,1,"данные АТС"))</f>
        <v>1295.17</v>
      </c>
      <c r="AS21" s="101" t="n">
        <f aca="true">INDIRECT(ADDRESS(COLUMN()+38,6,1,1,"данные АТС"))</f>
        <v>1237.98</v>
      </c>
      <c r="AT21" s="101" t="n">
        <f aca="true">INDIRECT(ADDRESS(COLUMN()+38,6,1,1,"данные АТС"))</f>
        <v>1234.68</v>
      </c>
      <c r="AU21" s="101" t="n">
        <f aca="true">INDIRECT(ADDRESS(COLUMN()+38,6,1,1,"данные АТС"))</f>
        <v>1101.69</v>
      </c>
      <c r="AV21" s="101" t="n">
        <f aca="true">INDIRECT(ADDRESS(COLUMN()+38,6,1,1,"данные АТС"))</f>
        <v>1052.22</v>
      </c>
      <c r="AW21" s="101" t="n">
        <f aca="true">INDIRECT(ADDRESS(COLUMN()+38,6,1,1,"данные АТС"))</f>
        <v>900.26</v>
      </c>
      <c r="AX21" s="101" t="n">
        <f aca="true">INDIRECT(ADDRESS(COLUMN()+38,6,1,1,"данные АТС"))</f>
        <v>870.63</v>
      </c>
    </row>
    <row r="22" customFormat="false" ht="18.75" hidden="false" customHeight="false" outlineLevel="0" collapsed="false">
      <c r="A22" s="99" t="n">
        <v>3</v>
      </c>
      <c r="B22" s="100" t="n">
        <f aca="false">AA22+$Z$10</f>
        <v>2069.99</v>
      </c>
      <c r="C22" s="100" t="n">
        <f aca="false">AB22+$Z$10</f>
        <v>2071.24</v>
      </c>
      <c r="D22" s="100" t="n">
        <f aca="false">AC22+$Z$10</f>
        <v>2096.62</v>
      </c>
      <c r="E22" s="100" t="n">
        <f aca="false">AD22+$Z$10</f>
        <v>2119.68</v>
      </c>
      <c r="F22" s="100" t="n">
        <f aca="false">AE22+$Z$10</f>
        <v>2233.56</v>
      </c>
      <c r="G22" s="100" t="n">
        <f aca="false">AF22+$Z$10</f>
        <v>2373.85</v>
      </c>
      <c r="H22" s="100" t="n">
        <f aca="false">AG22+$Z$10</f>
        <v>2487.25</v>
      </c>
      <c r="I22" s="100" t="n">
        <f aca="false">AH22+$Z$10</f>
        <v>2569.29</v>
      </c>
      <c r="J22" s="100" t="n">
        <f aca="false">AI22+$Z$10</f>
        <v>2572.38</v>
      </c>
      <c r="K22" s="100" t="n">
        <f aca="false">AJ22+$Z$10</f>
        <v>2569.08</v>
      </c>
      <c r="L22" s="100" t="n">
        <f aca="false">AK22+$Z$10</f>
        <v>2566.37</v>
      </c>
      <c r="M22" s="100" t="n">
        <f aca="false">AL22+$Z$10</f>
        <v>2592.14</v>
      </c>
      <c r="N22" s="100" t="n">
        <f aca="false">AM22+$Z$10</f>
        <v>2581.41</v>
      </c>
      <c r="O22" s="100" t="n">
        <f aca="false">AN22+$Z$10</f>
        <v>2556.3</v>
      </c>
      <c r="P22" s="100" t="n">
        <f aca="false">AO22+$Z$10</f>
        <v>2560.48</v>
      </c>
      <c r="Q22" s="100" t="n">
        <f aca="false">AP22+$Z$10</f>
        <v>2551.14</v>
      </c>
      <c r="R22" s="100" t="n">
        <f aca="false">AQ22+$Z$10</f>
        <v>2556.91</v>
      </c>
      <c r="S22" s="100" t="n">
        <f aca="false">AR22+$Z$10</f>
        <v>2486.49</v>
      </c>
      <c r="T22" s="100" t="n">
        <f aca="false">AS22+$Z$10</f>
        <v>2491.76</v>
      </c>
      <c r="U22" s="100" t="n">
        <f aca="false">AT22+$Z$10</f>
        <v>2489.52</v>
      </c>
      <c r="V22" s="100" t="n">
        <f aca="false">AU22+$Z$10</f>
        <v>2388.42</v>
      </c>
      <c r="W22" s="100" t="n">
        <f aca="false">AV22+$Z$10</f>
        <v>2291.88</v>
      </c>
      <c r="X22" s="100" t="n">
        <f aca="false">AW22+$Z$10</f>
        <v>2162.97</v>
      </c>
      <c r="Y22" s="100" t="n">
        <f aca="false">AX22+$Z$10</f>
        <v>2097.44</v>
      </c>
      <c r="Z22" s="99" t="n">
        <v>3</v>
      </c>
      <c r="AA22" s="101" t="n">
        <f aca="true">INDIRECT(ADDRESS(COLUMN()+62,6,1,1,"данные АТС"))</f>
        <v>875.27</v>
      </c>
      <c r="AB22" s="101" t="n">
        <f aca="true">INDIRECT(ADDRESS(COLUMN()+62,6,1,1,"данные АТС"))</f>
        <v>876.52</v>
      </c>
      <c r="AC22" s="101" t="n">
        <f aca="true">INDIRECT(ADDRESS(COLUMN()+62,6,1,1,"данные АТС"))</f>
        <v>901.9</v>
      </c>
      <c r="AD22" s="101" t="n">
        <f aca="true">INDIRECT(ADDRESS(COLUMN()+62,6,1,1,"данные АТС"))</f>
        <v>924.96</v>
      </c>
      <c r="AE22" s="101" t="n">
        <f aca="true">INDIRECT(ADDRESS(COLUMN()+62,6,1,1,"данные АТС"))</f>
        <v>1038.84</v>
      </c>
      <c r="AF22" s="101" t="n">
        <f aca="true">INDIRECT(ADDRESS(COLUMN()+62,6,1,1,"данные АТС"))</f>
        <v>1179.13</v>
      </c>
      <c r="AG22" s="101" t="n">
        <f aca="true">INDIRECT(ADDRESS(COLUMN()+62,6,1,1,"данные АТС"))</f>
        <v>1292.53</v>
      </c>
      <c r="AH22" s="101" t="n">
        <f aca="true">INDIRECT(ADDRESS(COLUMN()+62,6,1,1,"данные АТС"))</f>
        <v>1374.57</v>
      </c>
      <c r="AI22" s="101" t="n">
        <f aca="true">INDIRECT(ADDRESS(COLUMN()+62,6,1,1,"данные АТС"))</f>
        <v>1377.66</v>
      </c>
      <c r="AJ22" s="101" t="n">
        <f aca="true">INDIRECT(ADDRESS(COLUMN()+62,6,1,1,"данные АТС"))</f>
        <v>1374.36</v>
      </c>
      <c r="AK22" s="101" t="n">
        <f aca="true">INDIRECT(ADDRESS(COLUMN()+62,6,1,1,"данные АТС"))</f>
        <v>1371.65</v>
      </c>
      <c r="AL22" s="101" t="n">
        <f aca="true">INDIRECT(ADDRESS(COLUMN()+62,6,1,1,"данные АТС"))</f>
        <v>1397.42</v>
      </c>
      <c r="AM22" s="101" t="n">
        <f aca="true">INDIRECT(ADDRESS(COLUMN()+62,6,1,1,"данные АТС"))</f>
        <v>1386.69</v>
      </c>
      <c r="AN22" s="101" t="n">
        <f aca="true">INDIRECT(ADDRESS(COLUMN()+62,6,1,1,"данные АТС"))</f>
        <v>1361.58</v>
      </c>
      <c r="AO22" s="101" t="n">
        <f aca="true">INDIRECT(ADDRESS(COLUMN()+62,6,1,1,"данные АТС"))</f>
        <v>1365.76</v>
      </c>
      <c r="AP22" s="101" t="n">
        <f aca="true">INDIRECT(ADDRESS(COLUMN()+62,6,1,1,"данные АТС"))</f>
        <v>1356.42</v>
      </c>
      <c r="AQ22" s="101" t="n">
        <f aca="true">INDIRECT(ADDRESS(COLUMN()+62,6,1,1,"данные АТС"))</f>
        <v>1362.19</v>
      </c>
      <c r="AR22" s="101" t="n">
        <f aca="true">INDIRECT(ADDRESS(COLUMN()+62,6,1,1,"данные АТС"))</f>
        <v>1291.77</v>
      </c>
      <c r="AS22" s="101" t="n">
        <f aca="true">INDIRECT(ADDRESS(COLUMN()+62,6,1,1,"данные АТС"))</f>
        <v>1297.04</v>
      </c>
      <c r="AT22" s="101" t="n">
        <f aca="true">INDIRECT(ADDRESS(COLUMN()+62,6,1,1,"данные АТС"))</f>
        <v>1294.8</v>
      </c>
      <c r="AU22" s="101" t="n">
        <f aca="true">INDIRECT(ADDRESS(COLUMN()+62,6,1,1,"данные АТС"))</f>
        <v>1193.7</v>
      </c>
      <c r="AV22" s="101" t="n">
        <f aca="true">INDIRECT(ADDRESS(COLUMN()+62,6,1,1,"данные АТС"))</f>
        <v>1097.16</v>
      </c>
      <c r="AW22" s="101" t="n">
        <f aca="true">INDIRECT(ADDRESS(COLUMN()+62,6,1,1,"данные АТС"))</f>
        <v>968.25</v>
      </c>
      <c r="AX22" s="101" t="n">
        <f aca="true">INDIRECT(ADDRESS(COLUMN()+62,6,1,1,"данные АТС"))</f>
        <v>902.72</v>
      </c>
    </row>
    <row r="23" customFormat="false" ht="18.75" hidden="false" customHeight="false" outlineLevel="0" collapsed="false">
      <c r="A23" s="99" t="n">
        <v>4</v>
      </c>
      <c r="B23" s="100" t="n">
        <f aca="false">AA23+$Z$10</f>
        <v>2114.53</v>
      </c>
      <c r="C23" s="100" t="n">
        <f aca="false">AB23+$Z$10</f>
        <v>2098.26</v>
      </c>
      <c r="D23" s="100" t="n">
        <f aca="false">AC23+$Z$10</f>
        <v>2110.62</v>
      </c>
      <c r="E23" s="100" t="n">
        <f aca="false">AD23+$Z$10</f>
        <v>2107.81</v>
      </c>
      <c r="F23" s="100" t="n">
        <f aca="false">AE23+$Z$10</f>
        <v>2172.03</v>
      </c>
      <c r="G23" s="100" t="n">
        <f aca="false">AF23+$Z$10</f>
        <v>2301.43</v>
      </c>
      <c r="H23" s="100" t="n">
        <f aca="false">AG23+$Z$10</f>
        <v>2417.81</v>
      </c>
      <c r="I23" s="100" t="n">
        <f aca="false">AH23+$Z$10</f>
        <v>2443.41</v>
      </c>
      <c r="J23" s="100" t="n">
        <f aca="false">AI23+$Z$10</f>
        <v>2605.12</v>
      </c>
      <c r="K23" s="100" t="n">
        <f aca="false">AJ23+$Z$10</f>
        <v>2568.85</v>
      </c>
      <c r="L23" s="100" t="n">
        <f aca="false">AK23+$Z$10</f>
        <v>2549.91</v>
      </c>
      <c r="M23" s="100" t="n">
        <f aca="false">AL23+$Z$10</f>
        <v>2558.59</v>
      </c>
      <c r="N23" s="100" t="n">
        <f aca="false">AM23+$Z$10</f>
        <v>2556.93</v>
      </c>
      <c r="O23" s="100" t="n">
        <f aca="false">AN23+$Z$10</f>
        <v>2651.52</v>
      </c>
      <c r="P23" s="100" t="n">
        <f aca="false">AO23+$Z$10</f>
        <v>2651.23</v>
      </c>
      <c r="Q23" s="100" t="n">
        <f aca="false">AP23+$Z$10</f>
        <v>2586.1</v>
      </c>
      <c r="R23" s="100" t="n">
        <f aca="false">AQ23+$Z$10</f>
        <v>2404.11</v>
      </c>
      <c r="S23" s="100" t="n">
        <f aca="false">AR23+$Z$10</f>
        <v>2381.81</v>
      </c>
      <c r="T23" s="100" t="n">
        <f aca="false">AS23+$Z$10</f>
        <v>2349.14</v>
      </c>
      <c r="U23" s="100" t="n">
        <f aca="false">AT23+$Z$10</f>
        <v>2395.15</v>
      </c>
      <c r="V23" s="100" t="n">
        <f aca="false">AU23+$Z$10</f>
        <v>2273.11</v>
      </c>
      <c r="W23" s="100" t="n">
        <f aca="false">AV23+$Z$10</f>
        <v>2223.1</v>
      </c>
      <c r="X23" s="100" t="n">
        <f aca="false">AW23+$Z$10</f>
        <v>2138.99</v>
      </c>
      <c r="Y23" s="100" t="n">
        <f aca="false">AX23+$Z$10</f>
        <v>2096.65</v>
      </c>
      <c r="Z23" s="99" t="n">
        <v>4</v>
      </c>
      <c r="AA23" s="101" t="n">
        <f aca="true">INDIRECT(ADDRESS(COLUMN()+86,6,1,1,"данные АТС"))</f>
        <v>919.81</v>
      </c>
      <c r="AB23" s="101" t="n">
        <f aca="true">INDIRECT(ADDRESS(COLUMN()+86,6,1,1,"данные АТС"))</f>
        <v>903.54</v>
      </c>
      <c r="AC23" s="101" t="n">
        <f aca="true">INDIRECT(ADDRESS(COLUMN()+86,6,1,1,"данные АТС"))</f>
        <v>915.9</v>
      </c>
      <c r="AD23" s="101" t="n">
        <f aca="true">INDIRECT(ADDRESS(COLUMN()+86,6,1,1,"данные АТС"))</f>
        <v>913.09</v>
      </c>
      <c r="AE23" s="101" t="n">
        <f aca="true">INDIRECT(ADDRESS(COLUMN()+86,6,1,1,"данные АТС"))</f>
        <v>977.31</v>
      </c>
      <c r="AF23" s="101" t="n">
        <f aca="true">INDIRECT(ADDRESS(COLUMN()+86,6,1,1,"данные АТС"))</f>
        <v>1106.71</v>
      </c>
      <c r="AG23" s="101" t="n">
        <f aca="true">INDIRECT(ADDRESS(COLUMN()+86,6,1,1,"данные АТС"))</f>
        <v>1223.09</v>
      </c>
      <c r="AH23" s="101" t="n">
        <f aca="true">INDIRECT(ADDRESS(COLUMN()+86,6,1,1,"данные АТС"))</f>
        <v>1248.69</v>
      </c>
      <c r="AI23" s="101" t="n">
        <f aca="true">INDIRECT(ADDRESS(COLUMN()+86,6,1,1,"данные АТС"))</f>
        <v>1410.4</v>
      </c>
      <c r="AJ23" s="101" t="n">
        <f aca="true">INDIRECT(ADDRESS(COLUMN()+86,6,1,1,"данные АТС"))</f>
        <v>1374.13</v>
      </c>
      <c r="AK23" s="101" t="n">
        <f aca="true">INDIRECT(ADDRESS(COLUMN()+86,6,1,1,"данные АТС"))</f>
        <v>1355.19</v>
      </c>
      <c r="AL23" s="101" t="n">
        <f aca="true">INDIRECT(ADDRESS(COLUMN()+86,6,1,1,"данные АТС"))</f>
        <v>1363.87</v>
      </c>
      <c r="AM23" s="101" t="n">
        <f aca="true">INDIRECT(ADDRESS(COLUMN()+86,6,1,1,"данные АТС"))</f>
        <v>1362.21</v>
      </c>
      <c r="AN23" s="101" t="n">
        <f aca="true">INDIRECT(ADDRESS(COLUMN()+86,6,1,1,"данные АТС"))</f>
        <v>1456.8</v>
      </c>
      <c r="AO23" s="101" t="n">
        <f aca="true">INDIRECT(ADDRESS(COLUMN()+86,6,1,1,"данные АТС"))</f>
        <v>1456.51</v>
      </c>
      <c r="AP23" s="101" t="n">
        <f aca="true">INDIRECT(ADDRESS(COLUMN()+86,6,1,1,"данные АТС"))</f>
        <v>1391.38</v>
      </c>
      <c r="AQ23" s="101" t="n">
        <f aca="true">INDIRECT(ADDRESS(COLUMN()+86,6,1,1,"данные АТС"))</f>
        <v>1209.39</v>
      </c>
      <c r="AR23" s="101" t="n">
        <f aca="true">INDIRECT(ADDRESS(COLUMN()+86,6,1,1,"данные АТС"))</f>
        <v>1187.09</v>
      </c>
      <c r="AS23" s="101" t="n">
        <f aca="true">INDIRECT(ADDRESS(COLUMN()+86,6,1,1,"данные АТС"))</f>
        <v>1154.42</v>
      </c>
      <c r="AT23" s="101" t="n">
        <f aca="true">INDIRECT(ADDRESS(COLUMN()+86,6,1,1,"данные АТС"))</f>
        <v>1200.43</v>
      </c>
      <c r="AU23" s="101" t="n">
        <f aca="true">INDIRECT(ADDRESS(COLUMN()+86,6,1,1,"данные АТС"))</f>
        <v>1078.39</v>
      </c>
      <c r="AV23" s="101" t="n">
        <f aca="true">INDIRECT(ADDRESS(COLUMN()+86,6,1,1,"данные АТС"))</f>
        <v>1028.38</v>
      </c>
      <c r="AW23" s="101" t="n">
        <f aca="true">INDIRECT(ADDRESS(COLUMN()+86,6,1,1,"данные АТС"))</f>
        <v>944.27</v>
      </c>
      <c r="AX23" s="101" t="n">
        <f aca="true">INDIRECT(ADDRESS(COLUMN()+86,6,1,1,"данные АТС"))</f>
        <v>901.93</v>
      </c>
    </row>
    <row r="24" customFormat="false" ht="18.75" hidden="false" customHeight="false" outlineLevel="0" collapsed="false">
      <c r="A24" s="99" t="n">
        <v>5</v>
      </c>
      <c r="B24" s="100" t="n">
        <f aca="false">AA24+$Z$10</f>
        <v>2079.74</v>
      </c>
      <c r="C24" s="100" t="n">
        <f aca="false">AB24+$Z$10</f>
        <v>2067.26</v>
      </c>
      <c r="D24" s="100" t="n">
        <f aca="false">AC24+$Z$10</f>
        <v>2069.11</v>
      </c>
      <c r="E24" s="100" t="n">
        <f aca="false">AD24+$Z$10</f>
        <v>2078.24</v>
      </c>
      <c r="F24" s="100" t="n">
        <f aca="false">AE24+$Z$10</f>
        <v>2108.93</v>
      </c>
      <c r="G24" s="100" t="n">
        <f aca="false">AF24+$Z$10</f>
        <v>2174.68</v>
      </c>
      <c r="H24" s="100" t="n">
        <f aca="false">AG24+$Z$10</f>
        <v>2331.05</v>
      </c>
      <c r="I24" s="100" t="n">
        <f aca="false">AH24+$Z$10</f>
        <v>2390.13</v>
      </c>
      <c r="J24" s="100" t="n">
        <f aca="false">AI24+$Z$10</f>
        <v>2487.01</v>
      </c>
      <c r="K24" s="100" t="n">
        <f aca="false">AJ24+$Z$10</f>
        <v>2402.22</v>
      </c>
      <c r="L24" s="100" t="n">
        <f aca="false">AK24+$Z$10</f>
        <v>2407.67</v>
      </c>
      <c r="M24" s="100" t="n">
        <f aca="false">AL24+$Z$10</f>
        <v>2395.54</v>
      </c>
      <c r="N24" s="100" t="n">
        <f aca="false">AM24+$Z$10</f>
        <v>2438.03</v>
      </c>
      <c r="O24" s="100" t="n">
        <f aca="false">AN24+$Z$10</f>
        <v>2512.72</v>
      </c>
      <c r="P24" s="100" t="n">
        <f aca="false">AO24+$Z$10</f>
        <v>2498.52</v>
      </c>
      <c r="Q24" s="100" t="n">
        <f aca="false">AP24+$Z$10</f>
        <v>2512.18</v>
      </c>
      <c r="R24" s="100" t="n">
        <f aca="false">AQ24+$Z$10</f>
        <v>2434.47</v>
      </c>
      <c r="S24" s="100" t="n">
        <f aca="false">AR24+$Z$10</f>
        <v>2366.01</v>
      </c>
      <c r="T24" s="100" t="n">
        <f aca="false">AS24+$Z$10</f>
        <v>2441.27</v>
      </c>
      <c r="U24" s="100" t="n">
        <f aca="false">AT24+$Z$10</f>
        <v>2445.48</v>
      </c>
      <c r="V24" s="100" t="n">
        <f aca="false">AU24+$Z$10</f>
        <v>2293.68</v>
      </c>
      <c r="W24" s="100" t="n">
        <f aca="false">AV24+$Z$10</f>
        <v>2240.83</v>
      </c>
      <c r="X24" s="100" t="n">
        <f aca="false">AW24+$Z$10</f>
        <v>2193.86</v>
      </c>
      <c r="Y24" s="100" t="n">
        <f aca="false">AX24+$Z$10</f>
        <v>2075.04</v>
      </c>
      <c r="Z24" s="99" t="n">
        <v>5</v>
      </c>
      <c r="AA24" s="101" t="n">
        <f aca="true">INDIRECT(ADDRESS(COLUMN()+110,6,1,1,"данные АТС"))</f>
        <v>885.02</v>
      </c>
      <c r="AB24" s="101" t="n">
        <f aca="true">INDIRECT(ADDRESS(COLUMN()+110,6,1,1,"данные АТС"))</f>
        <v>872.54</v>
      </c>
      <c r="AC24" s="101" t="n">
        <f aca="true">INDIRECT(ADDRESS(COLUMN()+110,6,1,1,"данные АТС"))</f>
        <v>874.39</v>
      </c>
      <c r="AD24" s="101" t="n">
        <f aca="true">INDIRECT(ADDRESS(COLUMN()+110,6,1,1,"данные АТС"))</f>
        <v>883.52</v>
      </c>
      <c r="AE24" s="101" t="n">
        <f aca="true">INDIRECT(ADDRESS(COLUMN()+110,6,1,1,"данные АТС"))</f>
        <v>914.21</v>
      </c>
      <c r="AF24" s="101" t="n">
        <f aca="true">INDIRECT(ADDRESS(COLUMN()+110,6,1,1,"данные АТС"))</f>
        <v>979.96</v>
      </c>
      <c r="AG24" s="101" t="n">
        <f aca="true">INDIRECT(ADDRESS(COLUMN()+110,6,1,1,"данные АТС"))</f>
        <v>1136.33</v>
      </c>
      <c r="AH24" s="101" t="n">
        <f aca="true">INDIRECT(ADDRESS(COLUMN()+110,6,1,1,"данные АТС"))</f>
        <v>1195.41</v>
      </c>
      <c r="AI24" s="101" t="n">
        <f aca="true">INDIRECT(ADDRESS(COLUMN()+110,6,1,1,"данные АТС"))</f>
        <v>1292.29</v>
      </c>
      <c r="AJ24" s="101" t="n">
        <f aca="true">INDIRECT(ADDRESS(COLUMN()+110,6,1,1,"данные АТС"))</f>
        <v>1207.5</v>
      </c>
      <c r="AK24" s="101" t="n">
        <f aca="true">INDIRECT(ADDRESS(COLUMN()+110,6,1,1,"данные АТС"))</f>
        <v>1212.95</v>
      </c>
      <c r="AL24" s="101" t="n">
        <f aca="true">INDIRECT(ADDRESS(COLUMN()+110,6,1,1,"данные АТС"))</f>
        <v>1200.82</v>
      </c>
      <c r="AM24" s="101" t="n">
        <f aca="true">INDIRECT(ADDRESS(COLUMN()+110,6,1,1,"данные АТС"))</f>
        <v>1243.31</v>
      </c>
      <c r="AN24" s="101" t="n">
        <f aca="true">INDIRECT(ADDRESS(COLUMN()+110,6,1,1,"данные АТС"))</f>
        <v>1318</v>
      </c>
      <c r="AO24" s="101" t="n">
        <f aca="true">INDIRECT(ADDRESS(COLUMN()+110,6,1,1,"данные АТС"))</f>
        <v>1303.8</v>
      </c>
      <c r="AP24" s="101" t="n">
        <f aca="true">INDIRECT(ADDRESS(COLUMN()+110,6,1,1,"данные АТС"))</f>
        <v>1317.46</v>
      </c>
      <c r="AQ24" s="101" t="n">
        <f aca="true">INDIRECT(ADDRESS(COLUMN()+110,6,1,1,"данные АТС"))</f>
        <v>1239.75</v>
      </c>
      <c r="AR24" s="101" t="n">
        <f aca="true">INDIRECT(ADDRESS(COLUMN()+110,6,1,1,"данные АТС"))</f>
        <v>1171.29</v>
      </c>
      <c r="AS24" s="101" t="n">
        <f aca="true">INDIRECT(ADDRESS(COLUMN()+110,6,1,1,"данные АТС"))</f>
        <v>1246.55</v>
      </c>
      <c r="AT24" s="101" t="n">
        <f aca="true">INDIRECT(ADDRESS(COLUMN()+110,6,1,1,"данные АТС"))</f>
        <v>1250.76</v>
      </c>
      <c r="AU24" s="101" t="n">
        <f aca="true">INDIRECT(ADDRESS(COLUMN()+110,6,1,1,"данные АТС"))</f>
        <v>1098.96</v>
      </c>
      <c r="AV24" s="101" t="n">
        <f aca="true">INDIRECT(ADDRESS(COLUMN()+110,6,1,1,"данные АТС"))</f>
        <v>1046.11</v>
      </c>
      <c r="AW24" s="101" t="n">
        <f aca="true">INDIRECT(ADDRESS(COLUMN()+110,6,1,1,"данные АТС"))</f>
        <v>999.14</v>
      </c>
      <c r="AX24" s="101" t="n">
        <f aca="true">INDIRECT(ADDRESS(COLUMN()+110,6,1,1,"данные АТС"))</f>
        <v>880.32</v>
      </c>
    </row>
    <row r="25" customFormat="false" ht="18.75" hidden="false" customHeight="false" outlineLevel="0" collapsed="false">
      <c r="A25" s="99" t="n">
        <v>6</v>
      </c>
      <c r="B25" s="100" t="n">
        <f aca="false">AA25+$Z$10</f>
        <v>2063.34</v>
      </c>
      <c r="C25" s="100" t="n">
        <f aca="false">AB25+$Z$10</f>
        <v>2073.7</v>
      </c>
      <c r="D25" s="100" t="n">
        <f aca="false">AC25+$Z$10</f>
        <v>2092.68</v>
      </c>
      <c r="E25" s="100" t="n">
        <f aca="false">AD25+$Z$10</f>
        <v>2090.11</v>
      </c>
      <c r="F25" s="100" t="n">
        <f aca="false">AE25+$Z$10</f>
        <v>2171.27</v>
      </c>
      <c r="G25" s="100" t="n">
        <f aca="false">AF25+$Z$10</f>
        <v>2297.4</v>
      </c>
      <c r="H25" s="100" t="n">
        <f aca="false">AG25+$Z$10</f>
        <v>2422.1</v>
      </c>
      <c r="I25" s="100" t="n">
        <f aca="false">AH25+$Z$10</f>
        <v>2429.23</v>
      </c>
      <c r="J25" s="100" t="n">
        <f aca="false">AI25+$Z$10</f>
        <v>2434.64</v>
      </c>
      <c r="K25" s="100" t="n">
        <f aca="false">AJ25+$Z$10</f>
        <v>2402.69</v>
      </c>
      <c r="L25" s="100" t="n">
        <f aca="false">AK25+$Z$10</f>
        <v>2395.43</v>
      </c>
      <c r="M25" s="100" t="n">
        <f aca="false">AL25+$Z$10</f>
        <v>2399.51</v>
      </c>
      <c r="N25" s="100" t="n">
        <f aca="false">AM25+$Z$10</f>
        <v>2384.07</v>
      </c>
      <c r="O25" s="100" t="n">
        <f aca="false">AN25+$Z$10</f>
        <v>2398.89</v>
      </c>
      <c r="P25" s="100" t="n">
        <f aca="false">AO25+$Z$10</f>
        <v>2398.86</v>
      </c>
      <c r="Q25" s="100" t="n">
        <f aca="false">AP25+$Z$10</f>
        <v>2399.14</v>
      </c>
      <c r="R25" s="100" t="n">
        <f aca="false">AQ25+$Z$10</f>
        <v>2392.1</v>
      </c>
      <c r="S25" s="100" t="n">
        <f aca="false">AR25+$Z$10</f>
        <v>2371.29</v>
      </c>
      <c r="T25" s="100" t="n">
        <f aca="false">AS25+$Z$10</f>
        <v>2316.12</v>
      </c>
      <c r="U25" s="100" t="n">
        <f aca="false">AT25+$Z$10</f>
        <v>2316.64</v>
      </c>
      <c r="V25" s="100" t="n">
        <f aca="false">AU25+$Z$10</f>
        <v>2252.96</v>
      </c>
      <c r="W25" s="100" t="n">
        <f aca="false">AV25+$Z$10</f>
        <v>2155.01</v>
      </c>
      <c r="X25" s="100" t="n">
        <f aca="false">AW25+$Z$10</f>
        <v>2085.17</v>
      </c>
      <c r="Y25" s="100" t="n">
        <f aca="false">AX25+$Z$10</f>
        <v>2062.74</v>
      </c>
      <c r="Z25" s="99" t="n">
        <v>6</v>
      </c>
      <c r="AA25" s="101" t="n">
        <f aca="true">INDIRECT(ADDRESS(COLUMN()+134,6,1,1,"данные АТС"))</f>
        <v>868.62</v>
      </c>
      <c r="AB25" s="101" t="n">
        <f aca="true">INDIRECT(ADDRESS(COLUMN()+134,6,1,1,"данные АТС"))</f>
        <v>878.98</v>
      </c>
      <c r="AC25" s="101" t="n">
        <f aca="true">INDIRECT(ADDRESS(COLUMN()+134,6,1,1,"данные АТС"))</f>
        <v>897.96</v>
      </c>
      <c r="AD25" s="101" t="n">
        <f aca="true">INDIRECT(ADDRESS(COLUMN()+134,6,1,1,"данные АТС"))</f>
        <v>895.39</v>
      </c>
      <c r="AE25" s="101" t="n">
        <f aca="true">INDIRECT(ADDRESS(COLUMN()+134,6,1,1,"данные АТС"))</f>
        <v>976.55</v>
      </c>
      <c r="AF25" s="101" t="n">
        <f aca="true">INDIRECT(ADDRESS(COLUMN()+134,6,1,1,"данные АТС"))</f>
        <v>1102.68</v>
      </c>
      <c r="AG25" s="101" t="n">
        <f aca="true">INDIRECT(ADDRESS(COLUMN()+134,6,1,1,"данные АТС"))</f>
        <v>1227.38</v>
      </c>
      <c r="AH25" s="101" t="n">
        <f aca="true">INDIRECT(ADDRESS(COLUMN()+134,6,1,1,"данные АТС"))</f>
        <v>1234.51</v>
      </c>
      <c r="AI25" s="101" t="n">
        <f aca="true">INDIRECT(ADDRESS(COLUMN()+134,6,1,1,"данные АТС"))</f>
        <v>1239.92</v>
      </c>
      <c r="AJ25" s="101" t="n">
        <f aca="true">INDIRECT(ADDRESS(COLUMN()+134,6,1,1,"данные АТС"))</f>
        <v>1207.97</v>
      </c>
      <c r="AK25" s="101" t="n">
        <f aca="true">INDIRECT(ADDRESS(COLUMN()+134,6,1,1,"данные АТС"))</f>
        <v>1200.71</v>
      </c>
      <c r="AL25" s="101" t="n">
        <f aca="true">INDIRECT(ADDRESS(COLUMN()+134,6,1,1,"данные АТС"))</f>
        <v>1204.79</v>
      </c>
      <c r="AM25" s="101" t="n">
        <f aca="true">INDIRECT(ADDRESS(COLUMN()+134,6,1,1,"данные АТС"))</f>
        <v>1189.35</v>
      </c>
      <c r="AN25" s="101" t="n">
        <f aca="true">INDIRECT(ADDRESS(COLUMN()+134,6,1,1,"данные АТС"))</f>
        <v>1204.17</v>
      </c>
      <c r="AO25" s="101" t="n">
        <f aca="true">INDIRECT(ADDRESS(COLUMN()+134,6,1,1,"данные АТС"))</f>
        <v>1204.14</v>
      </c>
      <c r="AP25" s="101" t="n">
        <f aca="true">INDIRECT(ADDRESS(COLUMN()+134,6,1,1,"данные АТС"))</f>
        <v>1204.42</v>
      </c>
      <c r="AQ25" s="101" t="n">
        <f aca="true">INDIRECT(ADDRESS(COLUMN()+134,6,1,1,"данные АТС"))</f>
        <v>1197.38</v>
      </c>
      <c r="AR25" s="101" t="n">
        <f aca="true">INDIRECT(ADDRESS(COLUMN()+134,6,1,1,"данные АТС"))</f>
        <v>1176.57</v>
      </c>
      <c r="AS25" s="101" t="n">
        <f aca="true">INDIRECT(ADDRESS(COLUMN()+134,6,1,1,"данные АТС"))</f>
        <v>1121.4</v>
      </c>
      <c r="AT25" s="101" t="n">
        <f aca="true">INDIRECT(ADDRESS(COLUMN()+134,6,1,1,"данные АТС"))</f>
        <v>1121.92</v>
      </c>
      <c r="AU25" s="101" t="n">
        <f aca="true">INDIRECT(ADDRESS(COLUMN()+134,6,1,1,"данные АТС"))</f>
        <v>1058.24</v>
      </c>
      <c r="AV25" s="101" t="n">
        <f aca="true">INDIRECT(ADDRESS(COLUMN()+134,6,1,1,"данные АТС"))</f>
        <v>960.29</v>
      </c>
      <c r="AW25" s="101" t="n">
        <f aca="true">INDIRECT(ADDRESS(COLUMN()+134,6,1,1,"данные АТС"))</f>
        <v>890.45</v>
      </c>
      <c r="AX25" s="101" t="n">
        <f aca="true">INDIRECT(ADDRESS(COLUMN()+134,6,1,1,"данные АТС"))</f>
        <v>868.02</v>
      </c>
    </row>
    <row r="26" customFormat="false" ht="18.75" hidden="false" customHeight="false" outlineLevel="0" collapsed="false">
      <c r="A26" s="99" t="n">
        <v>7</v>
      </c>
      <c r="B26" s="100" t="n">
        <f aca="false">AA26+$Z$10</f>
        <v>2020.1</v>
      </c>
      <c r="C26" s="100" t="n">
        <f aca="false">AB26+$Z$10</f>
        <v>2013.1</v>
      </c>
      <c r="D26" s="100" t="n">
        <f aca="false">AC26+$Z$10</f>
        <v>2043.19</v>
      </c>
      <c r="E26" s="100" t="n">
        <f aca="false">AD26+$Z$10</f>
        <v>2048.4</v>
      </c>
      <c r="F26" s="100" t="n">
        <f aca="false">AE26+$Z$10</f>
        <v>2144.51</v>
      </c>
      <c r="G26" s="100" t="n">
        <f aca="false">AF26+$Z$10</f>
        <v>2259.41</v>
      </c>
      <c r="H26" s="100" t="n">
        <f aca="false">AG26+$Z$10</f>
        <v>2408.08</v>
      </c>
      <c r="I26" s="100" t="n">
        <f aca="false">AH26+$Z$10</f>
        <v>2433.38</v>
      </c>
      <c r="J26" s="100" t="n">
        <f aca="false">AI26+$Z$10</f>
        <v>2454.99</v>
      </c>
      <c r="K26" s="100" t="n">
        <f aca="false">AJ26+$Z$10</f>
        <v>2379.26</v>
      </c>
      <c r="L26" s="100" t="n">
        <f aca="false">AK26+$Z$10</f>
        <v>2327.78</v>
      </c>
      <c r="M26" s="100" t="n">
        <f aca="false">AL26+$Z$10</f>
        <v>2354.11</v>
      </c>
      <c r="N26" s="100" t="n">
        <f aca="false">AM26+$Z$10</f>
        <v>2377.66</v>
      </c>
      <c r="O26" s="100" t="n">
        <f aca="false">AN26+$Z$10</f>
        <v>2434.11</v>
      </c>
      <c r="P26" s="100" t="n">
        <f aca="false">AO26+$Z$10</f>
        <v>2448.67</v>
      </c>
      <c r="Q26" s="100" t="n">
        <f aca="false">AP26+$Z$10</f>
        <v>2421.94</v>
      </c>
      <c r="R26" s="100" t="n">
        <f aca="false">AQ26+$Z$10</f>
        <v>2389.2</v>
      </c>
      <c r="S26" s="100" t="n">
        <f aca="false">AR26+$Z$10</f>
        <v>2330.82</v>
      </c>
      <c r="T26" s="100" t="n">
        <f aca="false">AS26+$Z$10</f>
        <v>2342.77</v>
      </c>
      <c r="U26" s="100" t="n">
        <f aca="false">AT26+$Z$10</f>
        <v>2338.16</v>
      </c>
      <c r="V26" s="100" t="n">
        <f aca="false">AU26+$Z$10</f>
        <v>2256</v>
      </c>
      <c r="W26" s="100" t="n">
        <f aca="false">AV26+$Z$10</f>
        <v>2139.81</v>
      </c>
      <c r="X26" s="100" t="n">
        <f aca="false">AW26+$Z$10</f>
        <v>2054.33</v>
      </c>
      <c r="Y26" s="100" t="n">
        <f aca="false">AX26+$Z$10</f>
        <v>2021.11</v>
      </c>
      <c r="Z26" s="99" t="n">
        <v>7</v>
      </c>
      <c r="AA26" s="101" t="n">
        <f aca="true">INDIRECT(ADDRESS(COLUMN()+158,6,1,1,"данные АТС"))</f>
        <v>825.38</v>
      </c>
      <c r="AB26" s="101" t="n">
        <f aca="true">INDIRECT(ADDRESS(COLUMN()+158,6,1,1,"данные АТС"))</f>
        <v>818.38</v>
      </c>
      <c r="AC26" s="101" t="n">
        <f aca="true">INDIRECT(ADDRESS(COLUMN()+158,6,1,1,"данные АТС"))</f>
        <v>848.47</v>
      </c>
      <c r="AD26" s="101" t="n">
        <f aca="true">INDIRECT(ADDRESS(COLUMN()+158,6,1,1,"данные АТС"))</f>
        <v>853.68</v>
      </c>
      <c r="AE26" s="101" t="n">
        <f aca="true">INDIRECT(ADDRESS(COLUMN()+158,6,1,1,"данные АТС"))</f>
        <v>949.79</v>
      </c>
      <c r="AF26" s="101" t="n">
        <f aca="true">INDIRECT(ADDRESS(COLUMN()+158,6,1,1,"данные АТС"))</f>
        <v>1064.69</v>
      </c>
      <c r="AG26" s="101" t="n">
        <f aca="true">INDIRECT(ADDRESS(COLUMN()+158,6,1,1,"данные АТС"))</f>
        <v>1213.36</v>
      </c>
      <c r="AH26" s="101" t="n">
        <f aca="true">INDIRECT(ADDRESS(COLUMN()+158,6,1,1,"данные АТС"))</f>
        <v>1238.66</v>
      </c>
      <c r="AI26" s="101" t="n">
        <f aca="true">INDIRECT(ADDRESS(COLUMN()+158,6,1,1,"данные АТС"))</f>
        <v>1260.27</v>
      </c>
      <c r="AJ26" s="101" t="n">
        <f aca="true">INDIRECT(ADDRESS(COLUMN()+158,6,1,1,"данные АТС"))</f>
        <v>1184.54</v>
      </c>
      <c r="AK26" s="101" t="n">
        <f aca="true">INDIRECT(ADDRESS(COLUMN()+158,6,1,1,"данные АТС"))</f>
        <v>1133.06</v>
      </c>
      <c r="AL26" s="101" t="n">
        <f aca="true">INDIRECT(ADDRESS(COLUMN()+158,6,1,1,"данные АТС"))</f>
        <v>1159.39</v>
      </c>
      <c r="AM26" s="101" t="n">
        <f aca="true">INDIRECT(ADDRESS(COLUMN()+158,6,1,1,"данные АТС"))</f>
        <v>1182.94</v>
      </c>
      <c r="AN26" s="101" t="n">
        <f aca="true">INDIRECT(ADDRESS(COLUMN()+158,6,1,1,"данные АТС"))</f>
        <v>1239.39</v>
      </c>
      <c r="AO26" s="101" t="n">
        <f aca="true">INDIRECT(ADDRESS(COLUMN()+158,6,1,1,"данные АТС"))</f>
        <v>1253.95</v>
      </c>
      <c r="AP26" s="101" t="n">
        <f aca="true">INDIRECT(ADDRESS(COLUMN()+158,6,1,1,"данные АТС"))</f>
        <v>1227.22</v>
      </c>
      <c r="AQ26" s="101" t="n">
        <f aca="true">INDIRECT(ADDRESS(COLUMN()+158,6,1,1,"данные АТС"))</f>
        <v>1194.48</v>
      </c>
      <c r="AR26" s="101" t="n">
        <f aca="true">INDIRECT(ADDRESS(COLUMN()+158,6,1,1,"данные АТС"))</f>
        <v>1136.1</v>
      </c>
      <c r="AS26" s="101" t="n">
        <f aca="true">INDIRECT(ADDRESS(COLUMN()+158,6,1,1,"данные АТС"))</f>
        <v>1148.05</v>
      </c>
      <c r="AT26" s="101" t="n">
        <f aca="true">INDIRECT(ADDRESS(COLUMN()+158,6,1,1,"данные АТС"))</f>
        <v>1143.44</v>
      </c>
      <c r="AU26" s="101" t="n">
        <f aca="true">INDIRECT(ADDRESS(COLUMN()+158,6,1,1,"данные АТС"))</f>
        <v>1061.28</v>
      </c>
      <c r="AV26" s="101" t="n">
        <f aca="true">INDIRECT(ADDRESS(COLUMN()+158,6,1,1,"данные АТС"))</f>
        <v>945.09</v>
      </c>
      <c r="AW26" s="101" t="n">
        <f aca="true">INDIRECT(ADDRESS(COLUMN()+158,6,1,1,"данные АТС"))</f>
        <v>859.61</v>
      </c>
      <c r="AX26" s="101" t="n">
        <f aca="true">INDIRECT(ADDRESS(COLUMN()+158,6,1,1,"данные АТС"))</f>
        <v>826.39</v>
      </c>
    </row>
    <row r="27" customFormat="false" ht="18.75" hidden="false" customHeight="false" outlineLevel="0" collapsed="false">
      <c r="A27" s="99" t="n">
        <v>8</v>
      </c>
      <c r="B27" s="100" t="n">
        <f aca="false">AA27+$Z$10</f>
        <v>1995.92</v>
      </c>
      <c r="C27" s="100" t="n">
        <f aca="false">AB27+$Z$10</f>
        <v>2003.3</v>
      </c>
      <c r="D27" s="100" t="n">
        <f aca="false">AC27+$Z$10</f>
        <v>2080.5</v>
      </c>
      <c r="E27" s="100" t="n">
        <f aca="false">AD27+$Z$10</f>
        <v>2094.02</v>
      </c>
      <c r="F27" s="100" t="n">
        <f aca="false">AE27+$Z$10</f>
        <v>2176.24</v>
      </c>
      <c r="G27" s="100" t="n">
        <f aca="false">AF27+$Z$10</f>
        <v>2371.4</v>
      </c>
      <c r="H27" s="100" t="n">
        <f aca="false">AG27+$Z$10</f>
        <v>2524.02</v>
      </c>
      <c r="I27" s="100" t="n">
        <f aca="false">AH27+$Z$10</f>
        <v>2651.4</v>
      </c>
      <c r="J27" s="100" t="n">
        <f aca="false">AI27+$Z$10</f>
        <v>2649.82</v>
      </c>
      <c r="K27" s="100" t="n">
        <f aca="false">AJ27+$Z$10</f>
        <v>2512.55</v>
      </c>
      <c r="L27" s="100" t="n">
        <f aca="false">AK27+$Z$10</f>
        <v>2512.39</v>
      </c>
      <c r="M27" s="100" t="n">
        <f aca="false">AL27+$Z$10</f>
        <v>2517.4</v>
      </c>
      <c r="N27" s="100" t="n">
        <f aca="false">AM27+$Z$10</f>
        <v>2519.75</v>
      </c>
      <c r="O27" s="100" t="n">
        <f aca="false">AN27+$Z$10</f>
        <v>2586.95</v>
      </c>
      <c r="P27" s="100" t="n">
        <f aca="false">AO27+$Z$10</f>
        <v>2511.26</v>
      </c>
      <c r="Q27" s="100" t="n">
        <f aca="false">AP27+$Z$10</f>
        <v>2519.02</v>
      </c>
      <c r="R27" s="100" t="n">
        <f aca="false">AQ27+$Z$10</f>
        <v>2468.6</v>
      </c>
      <c r="S27" s="100" t="n">
        <f aca="false">AR27+$Z$10</f>
        <v>2387.65</v>
      </c>
      <c r="T27" s="100" t="n">
        <f aca="false">AS27+$Z$10</f>
        <v>2392.05</v>
      </c>
      <c r="U27" s="100" t="n">
        <f aca="false">AT27+$Z$10</f>
        <v>2375.06</v>
      </c>
      <c r="V27" s="100" t="n">
        <f aca="false">AU27+$Z$10</f>
        <v>2155.48</v>
      </c>
      <c r="W27" s="100" t="n">
        <f aca="false">AV27+$Z$10</f>
        <v>2078.3</v>
      </c>
      <c r="X27" s="100" t="n">
        <f aca="false">AW27+$Z$10</f>
        <v>1707.68</v>
      </c>
      <c r="Y27" s="100" t="n">
        <f aca="false">AX27+$Z$10</f>
        <v>1706.67</v>
      </c>
      <c r="Z27" s="99" t="n">
        <v>8</v>
      </c>
      <c r="AA27" s="101" t="n">
        <f aca="true">INDIRECT(ADDRESS(COLUMN()+182,6,1,1,"данные АТС"))</f>
        <v>801.2</v>
      </c>
      <c r="AB27" s="101" t="n">
        <f aca="true">INDIRECT(ADDRESS(COLUMN()+182,6,1,1,"данные АТС"))</f>
        <v>808.58</v>
      </c>
      <c r="AC27" s="101" t="n">
        <f aca="true">INDIRECT(ADDRESS(COLUMN()+182,6,1,1,"данные АТС"))</f>
        <v>885.78</v>
      </c>
      <c r="AD27" s="101" t="n">
        <f aca="true">INDIRECT(ADDRESS(COLUMN()+182,6,1,1,"данные АТС"))</f>
        <v>899.3</v>
      </c>
      <c r="AE27" s="101" t="n">
        <f aca="true">INDIRECT(ADDRESS(COLUMN()+182,6,1,1,"данные АТС"))</f>
        <v>981.52</v>
      </c>
      <c r="AF27" s="101" t="n">
        <f aca="true">INDIRECT(ADDRESS(COLUMN()+182,6,1,1,"данные АТС"))</f>
        <v>1176.68</v>
      </c>
      <c r="AG27" s="101" t="n">
        <f aca="true">INDIRECT(ADDRESS(COLUMN()+182,6,1,1,"данные АТС"))</f>
        <v>1329.3</v>
      </c>
      <c r="AH27" s="101" t="n">
        <f aca="true">INDIRECT(ADDRESS(COLUMN()+182,6,1,1,"данные АТС"))</f>
        <v>1456.68</v>
      </c>
      <c r="AI27" s="101" t="n">
        <f aca="true">INDIRECT(ADDRESS(COLUMN()+182,6,1,1,"данные АТС"))</f>
        <v>1455.1</v>
      </c>
      <c r="AJ27" s="101" t="n">
        <f aca="true">INDIRECT(ADDRESS(COLUMN()+182,6,1,1,"данные АТС"))</f>
        <v>1317.83</v>
      </c>
      <c r="AK27" s="101" t="n">
        <f aca="true">INDIRECT(ADDRESS(COLUMN()+182,6,1,1,"данные АТС"))</f>
        <v>1317.67</v>
      </c>
      <c r="AL27" s="101" t="n">
        <f aca="true">INDIRECT(ADDRESS(COLUMN()+182,6,1,1,"данные АТС"))</f>
        <v>1322.68</v>
      </c>
      <c r="AM27" s="101" t="n">
        <f aca="true">INDIRECT(ADDRESS(COLUMN()+182,6,1,1,"данные АТС"))</f>
        <v>1325.03</v>
      </c>
      <c r="AN27" s="101" t="n">
        <f aca="true">INDIRECT(ADDRESS(COLUMN()+182,6,1,1,"данные АТС"))</f>
        <v>1392.23</v>
      </c>
      <c r="AO27" s="101" t="n">
        <f aca="true">INDIRECT(ADDRESS(COLUMN()+182,6,1,1,"данные АТС"))</f>
        <v>1316.54</v>
      </c>
      <c r="AP27" s="101" t="n">
        <f aca="true">INDIRECT(ADDRESS(COLUMN()+182,6,1,1,"данные АТС"))</f>
        <v>1324.3</v>
      </c>
      <c r="AQ27" s="101" t="n">
        <f aca="true">INDIRECT(ADDRESS(COLUMN()+182,6,1,1,"данные АТС"))</f>
        <v>1273.88</v>
      </c>
      <c r="AR27" s="101" t="n">
        <f aca="true">INDIRECT(ADDRESS(COLUMN()+182,6,1,1,"данные АТС"))</f>
        <v>1192.93</v>
      </c>
      <c r="AS27" s="101" t="n">
        <f aca="true">INDIRECT(ADDRESS(COLUMN()+182,6,1,1,"данные АТС"))</f>
        <v>1197.33</v>
      </c>
      <c r="AT27" s="101" t="n">
        <f aca="true">INDIRECT(ADDRESS(COLUMN()+182,6,1,1,"данные АТС"))</f>
        <v>1180.34</v>
      </c>
      <c r="AU27" s="101" t="n">
        <f aca="true">INDIRECT(ADDRESS(COLUMN()+182,6,1,1,"данные АТС"))</f>
        <v>960.76</v>
      </c>
      <c r="AV27" s="101" t="n">
        <f aca="true">INDIRECT(ADDRESS(COLUMN()+182,6,1,1,"данные АТС"))</f>
        <v>883.58</v>
      </c>
      <c r="AW27" s="101" t="n">
        <f aca="true">INDIRECT(ADDRESS(COLUMN()+182,6,1,1,"данные АТС"))</f>
        <v>512.96</v>
      </c>
      <c r="AX27" s="101" t="n">
        <f aca="true">INDIRECT(ADDRESS(COLUMN()+182,6,1,1,"данные АТС"))</f>
        <v>511.95</v>
      </c>
    </row>
    <row r="28" customFormat="false" ht="18.75" hidden="false" customHeight="false" outlineLevel="0" collapsed="false">
      <c r="A28" s="99" t="n">
        <v>9</v>
      </c>
      <c r="B28" s="100" t="n">
        <f aca="false">AA28+$Z$10</f>
        <v>2027.21</v>
      </c>
      <c r="C28" s="100" t="n">
        <f aca="false">AB28+$Z$10</f>
        <v>2009.1</v>
      </c>
      <c r="D28" s="100" t="n">
        <f aca="false">AC28+$Z$10</f>
        <v>2074.57</v>
      </c>
      <c r="E28" s="100" t="n">
        <f aca="false">AD28+$Z$10</f>
        <v>2096.3</v>
      </c>
      <c r="F28" s="100" t="n">
        <f aca="false">AE28+$Z$10</f>
        <v>2161.11</v>
      </c>
      <c r="G28" s="100" t="n">
        <f aca="false">AF28+$Z$10</f>
        <v>2277.73</v>
      </c>
      <c r="H28" s="100" t="n">
        <f aca="false">AG28+$Z$10</f>
        <v>2462.6</v>
      </c>
      <c r="I28" s="100" t="n">
        <f aca="false">AH28+$Z$10</f>
        <v>2504.01</v>
      </c>
      <c r="J28" s="100" t="n">
        <f aca="false">AI28+$Z$10</f>
        <v>2494.65</v>
      </c>
      <c r="K28" s="100" t="n">
        <f aca="false">AJ28+$Z$10</f>
        <v>2471.3</v>
      </c>
      <c r="L28" s="100" t="n">
        <f aca="false">AK28+$Z$10</f>
        <v>2463.23</v>
      </c>
      <c r="M28" s="100" t="n">
        <f aca="false">AL28+$Z$10</f>
        <v>2468.65</v>
      </c>
      <c r="N28" s="100" t="n">
        <f aca="false">AM28+$Z$10</f>
        <v>2476.27</v>
      </c>
      <c r="O28" s="100" t="n">
        <f aca="false">AN28+$Z$10</f>
        <v>2498.08</v>
      </c>
      <c r="P28" s="100" t="n">
        <f aca="false">AO28+$Z$10</f>
        <v>2510.46</v>
      </c>
      <c r="Q28" s="100" t="n">
        <f aca="false">AP28+$Z$10</f>
        <v>2505.89</v>
      </c>
      <c r="R28" s="100" t="n">
        <f aca="false">AQ28+$Z$10</f>
        <v>2524.02</v>
      </c>
      <c r="S28" s="100" t="n">
        <f aca="false">AR28+$Z$10</f>
        <v>2503.53</v>
      </c>
      <c r="T28" s="100" t="n">
        <f aca="false">AS28+$Z$10</f>
        <v>2515.62</v>
      </c>
      <c r="U28" s="100" t="n">
        <f aca="false">AT28+$Z$10</f>
        <v>2505.94</v>
      </c>
      <c r="V28" s="100" t="n">
        <f aca="false">AU28+$Z$10</f>
        <v>2406.99</v>
      </c>
      <c r="W28" s="100" t="n">
        <f aca="false">AV28+$Z$10</f>
        <v>2324.05</v>
      </c>
      <c r="X28" s="100" t="n">
        <f aca="false">AW28+$Z$10</f>
        <v>2188.38</v>
      </c>
      <c r="Y28" s="100" t="n">
        <f aca="false">AX28+$Z$10</f>
        <v>2121.83</v>
      </c>
      <c r="Z28" s="99" t="n">
        <v>9</v>
      </c>
      <c r="AA28" s="101" t="n">
        <f aca="true">INDIRECT(ADDRESS(COLUMN()+206,6,1,1,"данные АТС"))</f>
        <v>832.49</v>
      </c>
      <c r="AB28" s="101" t="n">
        <f aca="true">INDIRECT(ADDRESS(COLUMN()+206,6,1,1,"данные АТС"))</f>
        <v>814.38</v>
      </c>
      <c r="AC28" s="101" t="n">
        <f aca="true">INDIRECT(ADDRESS(COLUMN()+206,6,1,1,"данные АТС"))</f>
        <v>879.85</v>
      </c>
      <c r="AD28" s="101" t="n">
        <f aca="true">INDIRECT(ADDRESS(COLUMN()+206,6,1,1,"данные АТС"))</f>
        <v>901.58</v>
      </c>
      <c r="AE28" s="101" t="n">
        <f aca="true">INDIRECT(ADDRESS(COLUMN()+206,6,1,1,"данные АТС"))</f>
        <v>966.39</v>
      </c>
      <c r="AF28" s="101" t="n">
        <f aca="true">INDIRECT(ADDRESS(COLUMN()+206,6,1,1,"данные АТС"))</f>
        <v>1083.01</v>
      </c>
      <c r="AG28" s="101" t="n">
        <f aca="true">INDIRECT(ADDRESS(COLUMN()+206,6,1,1,"данные АТС"))</f>
        <v>1267.88</v>
      </c>
      <c r="AH28" s="101" t="n">
        <f aca="true">INDIRECT(ADDRESS(COLUMN()+206,6,1,1,"данные АТС"))</f>
        <v>1309.29</v>
      </c>
      <c r="AI28" s="101" t="n">
        <f aca="true">INDIRECT(ADDRESS(COLUMN()+206,6,1,1,"данные АТС"))</f>
        <v>1299.93</v>
      </c>
      <c r="AJ28" s="101" t="n">
        <f aca="true">INDIRECT(ADDRESS(COLUMN()+206,6,1,1,"данные АТС"))</f>
        <v>1276.58</v>
      </c>
      <c r="AK28" s="101" t="n">
        <f aca="true">INDIRECT(ADDRESS(COLUMN()+206,6,1,1,"данные АТС"))</f>
        <v>1268.51</v>
      </c>
      <c r="AL28" s="101" t="n">
        <f aca="true">INDIRECT(ADDRESS(COLUMN()+206,6,1,1,"данные АТС"))</f>
        <v>1273.93</v>
      </c>
      <c r="AM28" s="101" t="n">
        <f aca="true">INDIRECT(ADDRESS(COLUMN()+206,6,1,1,"данные АТС"))</f>
        <v>1281.55</v>
      </c>
      <c r="AN28" s="101" t="n">
        <f aca="true">INDIRECT(ADDRESS(COLUMN()+206,6,1,1,"данные АТС"))</f>
        <v>1303.36</v>
      </c>
      <c r="AO28" s="101" t="n">
        <f aca="true">INDIRECT(ADDRESS(COLUMN()+206,6,1,1,"данные АТС"))</f>
        <v>1315.74</v>
      </c>
      <c r="AP28" s="101" t="n">
        <f aca="true">INDIRECT(ADDRESS(COLUMN()+206,6,1,1,"данные АТС"))</f>
        <v>1311.17</v>
      </c>
      <c r="AQ28" s="101" t="n">
        <f aca="true">INDIRECT(ADDRESS(COLUMN()+206,6,1,1,"данные АТС"))</f>
        <v>1329.3</v>
      </c>
      <c r="AR28" s="101" t="n">
        <f aca="true">INDIRECT(ADDRESS(COLUMN()+206,6,1,1,"данные АТС"))</f>
        <v>1308.81</v>
      </c>
      <c r="AS28" s="101" t="n">
        <f aca="true">INDIRECT(ADDRESS(COLUMN()+206,6,1,1,"данные АТС"))</f>
        <v>1320.9</v>
      </c>
      <c r="AT28" s="101" t="n">
        <f aca="true">INDIRECT(ADDRESS(COLUMN()+206,6,1,1,"данные АТС"))</f>
        <v>1311.22</v>
      </c>
      <c r="AU28" s="101" t="n">
        <f aca="true">INDIRECT(ADDRESS(COLUMN()+206,6,1,1,"данные АТС"))</f>
        <v>1212.27</v>
      </c>
      <c r="AV28" s="101" t="n">
        <f aca="true">INDIRECT(ADDRESS(COLUMN()+206,6,1,1,"данные АТС"))</f>
        <v>1129.33</v>
      </c>
      <c r="AW28" s="101" t="n">
        <f aca="true">INDIRECT(ADDRESS(COLUMN()+206,6,1,1,"данные АТС"))</f>
        <v>993.66</v>
      </c>
      <c r="AX28" s="101" t="n">
        <f aca="true">INDIRECT(ADDRESS(COLUMN()+206,6,1,1,"данные АТС"))</f>
        <v>927.11</v>
      </c>
    </row>
    <row r="29" customFormat="false" ht="18.75" hidden="false" customHeight="false" outlineLevel="0" collapsed="false">
      <c r="A29" s="99" t="n">
        <v>10</v>
      </c>
      <c r="B29" s="100" t="n">
        <f aca="false">AA29+$Z$10</f>
        <v>2102.37</v>
      </c>
      <c r="C29" s="100" t="n">
        <f aca="false">AB29+$Z$10</f>
        <v>2100.98</v>
      </c>
      <c r="D29" s="100" t="n">
        <f aca="false">AC29+$Z$10</f>
        <v>2131.58</v>
      </c>
      <c r="E29" s="100" t="n">
        <f aca="false">AD29+$Z$10</f>
        <v>2149.62</v>
      </c>
      <c r="F29" s="100" t="n">
        <f aca="false">AE29+$Z$10</f>
        <v>2277.7</v>
      </c>
      <c r="G29" s="100" t="n">
        <f aca="false">AF29+$Z$10</f>
        <v>2360.34</v>
      </c>
      <c r="H29" s="100" t="n">
        <f aca="false">AG29+$Z$10</f>
        <v>2525.47</v>
      </c>
      <c r="I29" s="100" t="n">
        <f aca="false">AH29+$Z$10</f>
        <v>2645.7</v>
      </c>
      <c r="J29" s="100" t="n">
        <f aca="false">AI29+$Z$10</f>
        <v>2641.62</v>
      </c>
      <c r="K29" s="100" t="n">
        <f aca="false">AJ29+$Z$10</f>
        <v>2515.86</v>
      </c>
      <c r="L29" s="100" t="n">
        <f aca="false">AK29+$Z$10</f>
        <v>2488.9</v>
      </c>
      <c r="M29" s="100" t="n">
        <f aca="false">AL29+$Z$10</f>
        <v>2481.22</v>
      </c>
      <c r="N29" s="100" t="n">
        <f aca="false">AM29+$Z$10</f>
        <v>2483.24</v>
      </c>
      <c r="O29" s="100" t="n">
        <f aca="false">AN29+$Z$10</f>
        <v>2517.92</v>
      </c>
      <c r="P29" s="100" t="n">
        <f aca="false">AO29+$Z$10</f>
        <v>2517.24</v>
      </c>
      <c r="Q29" s="100" t="n">
        <f aca="false">AP29+$Z$10</f>
        <v>2509.96</v>
      </c>
      <c r="R29" s="100" t="n">
        <f aca="false">AQ29+$Z$10</f>
        <v>2471.56</v>
      </c>
      <c r="S29" s="100" t="n">
        <f aca="false">AR29+$Z$10</f>
        <v>2438.12</v>
      </c>
      <c r="T29" s="100" t="n">
        <f aca="false">AS29+$Z$10</f>
        <v>2444.11</v>
      </c>
      <c r="U29" s="100" t="n">
        <f aca="false">AT29+$Z$10</f>
        <v>2452.96</v>
      </c>
      <c r="V29" s="100" t="n">
        <f aca="false">AU29+$Z$10</f>
        <v>2342.59</v>
      </c>
      <c r="W29" s="100" t="n">
        <f aca="false">AV29+$Z$10</f>
        <v>2311.4</v>
      </c>
      <c r="X29" s="100" t="n">
        <f aca="false">AW29+$Z$10</f>
        <v>2189.76</v>
      </c>
      <c r="Y29" s="100" t="n">
        <f aca="false">AX29+$Z$10</f>
        <v>2110.6</v>
      </c>
      <c r="Z29" s="99" t="n">
        <v>10</v>
      </c>
      <c r="AA29" s="101" t="n">
        <f aca="true">INDIRECT(ADDRESS(COLUMN()+230,6,1,1,"данные АТС"))</f>
        <v>907.65</v>
      </c>
      <c r="AB29" s="101" t="n">
        <f aca="true">INDIRECT(ADDRESS(COLUMN()+230,6,1,1,"данные АТС"))</f>
        <v>906.26</v>
      </c>
      <c r="AC29" s="101" t="n">
        <f aca="true">INDIRECT(ADDRESS(COLUMN()+230,6,1,1,"данные АТС"))</f>
        <v>936.86</v>
      </c>
      <c r="AD29" s="101" t="n">
        <f aca="true">INDIRECT(ADDRESS(COLUMN()+230,6,1,1,"данные АТС"))</f>
        <v>954.9</v>
      </c>
      <c r="AE29" s="101" t="n">
        <f aca="true">INDIRECT(ADDRESS(COLUMN()+230,6,1,1,"данные АТС"))</f>
        <v>1082.98</v>
      </c>
      <c r="AF29" s="101" t="n">
        <f aca="true">INDIRECT(ADDRESS(COLUMN()+230,6,1,1,"данные АТС"))</f>
        <v>1165.62</v>
      </c>
      <c r="AG29" s="101" t="n">
        <f aca="true">INDIRECT(ADDRESS(COLUMN()+230,6,1,1,"данные АТС"))</f>
        <v>1330.75</v>
      </c>
      <c r="AH29" s="101" t="n">
        <f aca="true">INDIRECT(ADDRESS(COLUMN()+230,6,1,1,"данные АТС"))</f>
        <v>1450.98</v>
      </c>
      <c r="AI29" s="101" t="n">
        <f aca="true">INDIRECT(ADDRESS(COLUMN()+230,6,1,1,"данные АТС"))</f>
        <v>1446.9</v>
      </c>
      <c r="AJ29" s="101" t="n">
        <f aca="true">INDIRECT(ADDRESS(COLUMN()+230,6,1,1,"данные АТС"))</f>
        <v>1321.14</v>
      </c>
      <c r="AK29" s="101" t="n">
        <f aca="true">INDIRECT(ADDRESS(COLUMN()+230,6,1,1,"данные АТС"))</f>
        <v>1294.18</v>
      </c>
      <c r="AL29" s="101" t="n">
        <f aca="true">INDIRECT(ADDRESS(COLUMN()+230,6,1,1,"данные АТС"))</f>
        <v>1286.5</v>
      </c>
      <c r="AM29" s="101" t="n">
        <f aca="true">INDIRECT(ADDRESS(COLUMN()+230,6,1,1,"данные АТС"))</f>
        <v>1288.52</v>
      </c>
      <c r="AN29" s="101" t="n">
        <f aca="true">INDIRECT(ADDRESS(COLUMN()+230,6,1,1,"данные АТС"))</f>
        <v>1323.2</v>
      </c>
      <c r="AO29" s="101" t="n">
        <f aca="true">INDIRECT(ADDRESS(COLUMN()+230,6,1,1,"данные АТС"))</f>
        <v>1322.52</v>
      </c>
      <c r="AP29" s="101" t="n">
        <f aca="true">INDIRECT(ADDRESS(COLUMN()+230,6,1,1,"данные АТС"))</f>
        <v>1315.24</v>
      </c>
      <c r="AQ29" s="101" t="n">
        <f aca="true">INDIRECT(ADDRESS(COLUMN()+230,6,1,1,"данные АТС"))</f>
        <v>1276.84</v>
      </c>
      <c r="AR29" s="101" t="n">
        <f aca="true">INDIRECT(ADDRESS(COLUMN()+230,6,1,1,"данные АТС"))</f>
        <v>1243.4</v>
      </c>
      <c r="AS29" s="101" t="n">
        <f aca="true">INDIRECT(ADDRESS(COLUMN()+230,6,1,1,"данные АТС"))</f>
        <v>1249.39</v>
      </c>
      <c r="AT29" s="101" t="n">
        <f aca="true">INDIRECT(ADDRESS(COLUMN()+230,6,1,1,"данные АТС"))</f>
        <v>1258.24</v>
      </c>
      <c r="AU29" s="101" t="n">
        <f aca="true">INDIRECT(ADDRESS(COLUMN()+230,6,1,1,"данные АТС"))</f>
        <v>1147.87</v>
      </c>
      <c r="AV29" s="101" t="n">
        <f aca="true">INDIRECT(ADDRESS(COLUMN()+230,6,1,1,"данные АТС"))</f>
        <v>1116.68</v>
      </c>
      <c r="AW29" s="101" t="n">
        <f aca="true">INDIRECT(ADDRESS(COLUMN()+230,6,1,1,"данные АТС"))</f>
        <v>995.04</v>
      </c>
      <c r="AX29" s="101" t="n">
        <f aca="true">INDIRECT(ADDRESS(COLUMN()+230,6,1,1,"данные АТС"))</f>
        <v>915.88</v>
      </c>
    </row>
    <row r="30" customFormat="false" ht="18.75" hidden="false" customHeight="false" outlineLevel="0" collapsed="false">
      <c r="A30" s="99" t="n">
        <v>11</v>
      </c>
      <c r="B30" s="100" t="n">
        <f aca="false">AA30+$Z$10</f>
        <v>2063.18</v>
      </c>
      <c r="C30" s="100" t="n">
        <f aca="false">AB30+$Z$10</f>
        <v>2067.06</v>
      </c>
      <c r="D30" s="100" t="n">
        <f aca="false">AC30+$Z$10</f>
        <v>2061.8</v>
      </c>
      <c r="E30" s="100" t="n">
        <f aca="false">AD30+$Z$10</f>
        <v>2058.61</v>
      </c>
      <c r="F30" s="100" t="n">
        <f aca="false">AE30+$Z$10</f>
        <v>2090.86</v>
      </c>
      <c r="G30" s="100" t="n">
        <f aca="false">AF30+$Z$10</f>
        <v>2211.7</v>
      </c>
      <c r="H30" s="100" t="n">
        <f aca="false">AG30+$Z$10</f>
        <v>2326.47</v>
      </c>
      <c r="I30" s="100" t="n">
        <f aca="false">AH30+$Z$10</f>
        <v>2378.49</v>
      </c>
      <c r="J30" s="100" t="n">
        <f aca="false">AI30+$Z$10</f>
        <v>2466.89</v>
      </c>
      <c r="K30" s="100" t="n">
        <f aca="false">AJ30+$Z$10</f>
        <v>2428.89</v>
      </c>
      <c r="L30" s="100" t="n">
        <f aca="false">AK30+$Z$10</f>
        <v>2392.09</v>
      </c>
      <c r="M30" s="100" t="n">
        <f aca="false">AL30+$Z$10</f>
        <v>2470.15</v>
      </c>
      <c r="N30" s="100" t="n">
        <f aca="false">AM30+$Z$10</f>
        <v>2481.62</v>
      </c>
      <c r="O30" s="100" t="n">
        <f aca="false">AN30+$Z$10</f>
        <v>2486.19</v>
      </c>
      <c r="P30" s="100" t="n">
        <f aca="false">AO30+$Z$10</f>
        <v>2519.34</v>
      </c>
      <c r="Q30" s="100" t="n">
        <f aca="false">AP30+$Z$10</f>
        <v>2478.84</v>
      </c>
      <c r="R30" s="100" t="n">
        <f aca="false">AQ30+$Z$10</f>
        <v>2466.25</v>
      </c>
      <c r="S30" s="100" t="n">
        <f aca="false">AR30+$Z$10</f>
        <v>2402.4</v>
      </c>
      <c r="T30" s="100" t="n">
        <f aca="false">AS30+$Z$10</f>
        <v>2399.59</v>
      </c>
      <c r="U30" s="100" t="n">
        <f aca="false">AT30+$Z$10</f>
        <v>2395.19</v>
      </c>
      <c r="V30" s="100" t="n">
        <f aca="false">AU30+$Z$10</f>
        <v>2337.24</v>
      </c>
      <c r="W30" s="100" t="n">
        <f aca="false">AV30+$Z$10</f>
        <v>2269.26</v>
      </c>
      <c r="X30" s="100" t="n">
        <f aca="false">AW30+$Z$10</f>
        <v>2099.92</v>
      </c>
      <c r="Y30" s="100" t="n">
        <f aca="false">AX30+$Z$10</f>
        <v>2059.9</v>
      </c>
      <c r="Z30" s="99" t="n">
        <v>11</v>
      </c>
      <c r="AA30" s="101" t="n">
        <f aca="true">INDIRECT(ADDRESS(COLUMN()+254,6,1,1,"данные АТС"))</f>
        <v>868.46</v>
      </c>
      <c r="AB30" s="101" t="n">
        <f aca="true">INDIRECT(ADDRESS(COLUMN()+254,6,1,1,"данные АТС"))</f>
        <v>872.34</v>
      </c>
      <c r="AC30" s="101" t="n">
        <f aca="true">INDIRECT(ADDRESS(COLUMN()+254,6,1,1,"данные АТС"))</f>
        <v>867.08</v>
      </c>
      <c r="AD30" s="101" t="n">
        <f aca="true">INDIRECT(ADDRESS(COLUMN()+254,6,1,1,"данные АТС"))</f>
        <v>863.89</v>
      </c>
      <c r="AE30" s="101" t="n">
        <f aca="true">INDIRECT(ADDRESS(COLUMN()+254,6,1,1,"данные АТС"))</f>
        <v>896.14</v>
      </c>
      <c r="AF30" s="101" t="n">
        <f aca="true">INDIRECT(ADDRESS(COLUMN()+254,6,1,1,"данные АТС"))</f>
        <v>1016.98</v>
      </c>
      <c r="AG30" s="101" t="n">
        <f aca="true">INDIRECT(ADDRESS(COLUMN()+254,6,1,1,"данные АТС"))</f>
        <v>1131.75</v>
      </c>
      <c r="AH30" s="101" t="n">
        <f aca="true">INDIRECT(ADDRESS(COLUMN()+254,6,1,1,"данные АТС"))</f>
        <v>1183.77</v>
      </c>
      <c r="AI30" s="101" t="n">
        <f aca="true">INDIRECT(ADDRESS(COLUMN()+254,6,1,1,"данные АТС"))</f>
        <v>1272.17</v>
      </c>
      <c r="AJ30" s="101" t="n">
        <f aca="true">INDIRECT(ADDRESS(COLUMN()+254,6,1,1,"данные АТС"))</f>
        <v>1234.17</v>
      </c>
      <c r="AK30" s="101" t="n">
        <f aca="true">INDIRECT(ADDRESS(COLUMN()+254,6,1,1,"данные АТС"))</f>
        <v>1197.37</v>
      </c>
      <c r="AL30" s="101" t="n">
        <f aca="true">INDIRECT(ADDRESS(COLUMN()+254,6,1,1,"данные АТС"))</f>
        <v>1275.43</v>
      </c>
      <c r="AM30" s="101" t="n">
        <f aca="true">INDIRECT(ADDRESS(COLUMN()+254,6,1,1,"данные АТС"))</f>
        <v>1286.9</v>
      </c>
      <c r="AN30" s="101" t="n">
        <f aca="true">INDIRECT(ADDRESS(COLUMN()+254,6,1,1,"данные АТС"))</f>
        <v>1291.47</v>
      </c>
      <c r="AO30" s="101" t="n">
        <f aca="true">INDIRECT(ADDRESS(COLUMN()+254,6,1,1,"данные АТС"))</f>
        <v>1324.62</v>
      </c>
      <c r="AP30" s="101" t="n">
        <f aca="true">INDIRECT(ADDRESS(COLUMN()+254,6,1,1,"данные АТС"))</f>
        <v>1284.12</v>
      </c>
      <c r="AQ30" s="101" t="n">
        <f aca="true">INDIRECT(ADDRESS(COLUMN()+254,6,1,1,"данные АТС"))</f>
        <v>1271.53</v>
      </c>
      <c r="AR30" s="101" t="n">
        <f aca="true">INDIRECT(ADDRESS(COLUMN()+254,6,1,1,"данные АТС"))</f>
        <v>1207.68</v>
      </c>
      <c r="AS30" s="101" t="n">
        <f aca="true">INDIRECT(ADDRESS(COLUMN()+254,6,1,1,"данные АТС"))</f>
        <v>1204.87</v>
      </c>
      <c r="AT30" s="101" t="n">
        <f aca="true">INDIRECT(ADDRESS(COLUMN()+254,6,1,1,"данные АТС"))</f>
        <v>1200.47</v>
      </c>
      <c r="AU30" s="101" t="n">
        <f aca="true">INDIRECT(ADDRESS(COLUMN()+254,6,1,1,"данные АТС"))</f>
        <v>1142.52</v>
      </c>
      <c r="AV30" s="101" t="n">
        <f aca="true">INDIRECT(ADDRESS(COLUMN()+254,6,1,1,"данные АТС"))</f>
        <v>1074.54</v>
      </c>
      <c r="AW30" s="101" t="n">
        <f aca="true">INDIRECT(ADDRESS(COLUMN()+254,6,1,1,"данные АТС"))</f>
        <v>905.2</v>
      </c>
      <c r="AX30" s="101" t="n">
        <f aca="true">INDIRECT(ADDRESS(COLUMN()+254,6,1,1,"данные АТС"))</f>
        <v>865.18</v>
      </c>
    </row>
    <row r="31" customFormat="false" ht="18.75" hidden="false" customHeight="false" outlineLevel="0" collapsed="false">
      <c r="A31" s="99" t="n">
        <v>12</v>
      </c>
      <c r="B31" s="100" t="n">
        <f aca="false">AA31+$Z$10</f>
        <v>2049.01</v>
      </c>
      <c r="C31" s="100" t="n">
        <f aca="false">AB31+$Z$10</f>
        <v>2044.15</v>
      </c>
      <c r="D31" s="100" t="n">
        <f aca="false">AC31+$Z$10</f>
        <v>2047.75</v>
      </c>
      <c r="E31" s="100" t="n">
        <f aca="false">AD31+$Z$10</f>
        <v>2044.38</v>
      </c>
      <c r="F31" s="100" t="n">
        <f aca="false">AE31+$Z$10</f>
        <v>2062.84</v>
      </c>
      <c r="G31" s="100" t="n">
        <f aca="false">AF31+$Z$10</f>
        <v>2141.32</v>
      </c>
      <c r="H31" s="100" t="n">
        <f aca="false">AG31+$Z$10</f>
        <v>2246.15</v>
      </c>
      <c r="I31" s="100" t="n">
        <f aca="false">AH31+$Z$10</f>
        <v>2264.32</v>
      </c>
      <c r="J31" s="100" t="n">
        <f aca="false">AI31+$Z$10</f>
        <v>2355</v>
      </c>
      <c r="K31" s="100" t="n">
        <f aca="false">AJ31+$Z$10</f>
        <v>2359.9</v>
      </c>
      <c r="L31" s="100" t="n">
        <f aca="false">AK31+$Z$10</f>
        <v>2362.13</v>
      </c>
      <c r="M31" s="100" t="n">
        <f aca="false">AL31+$Z$10</f>
        <v>2369.67</v>
      </c>
      <c r="N31" s="100" t="n">
        <f aca="false">AM31+$Z$10</f>
        <v>2410.18</v>
      </c>
      <c r="O31" s="100" t="n">
        <f aca="false">AN31+$Z$10</f>
        <v>2460.89</v>
      </c>
      <c r="P31" s="100" t="n">
        <f aca="false">AO31+$Z$10</f>
        <v>2459.43</v>
      </c>
      <c r="Q31" s="100" t="n">
        <f aca="false">AP31+$Z$10</f>
        <v>2454.87</v>
      </c>
      <c r="R31" s="100" t="n">
        <f aca="false">AQ31+$Z$10</f>
        <v>2409.95</v>
      </c>
      <c r="S31" s="100" t="n">
        <f aca="false">AR31+$Z$10</f>
        <v>2358.09</v>
      </c>
      <c r="T31" s="100" t="n">
        <f aca="false">AS31+$Z$10</f>
        <v>2364.84</v>
      </c>
      <c r="U31" s="100" t="n">
        <f aca="false">AT31+$Z$10</f>
        <v>2374.61</v>
      </c>
      <c r="V31" s="100" t="n">
        <f aca="false">AU31+$Z$10</f>
        <v>2319.41</v>
      </c>
      <c r="W31" s="100" t="n">
        <f aca="false">AV31+$Z$10</f>
        <v>2253.62</v>
      </c>
      <c r="X31" s="100" t="n">
        <f aca="false">AW31+$Z$10</f>
        <v>2092.29</v>
      </c>
      <c r="Y31" s="100" t="n">
        <f aca="false">AX31+$Z$10</f>
        <v>2051.73</v>
      </c>
      <c r="Z31" s="99" t="n">
        <v>12</v>
      </c>
      <c r="AA31" s="101" t="n">
        <f aca="true">INDIRECT(ADDRESS(COLUMN()+278,6,1,1,"данные АТС"))</f>
        <v>854.29</v>
      </c>
      <c r="AB31" s="101" t="n">
        <f aca="true">INDIRECT(ADDRESS(COLUMN()+278,6,1,1,"данные АТС"))</f>
        <v>849.43</v>
      </c>
      <c r="AC31" s="101" t="n">
        <f aca="true">INDIRECT(ADDRESS(COLUMN()+278,6,1,1,"данные АТС"))</f>
        <v>853.03</v>
      </c>
      <c r="AD31" s="101" t="n">
        <f aca="true">INDIRECT(ADDRESS(COLUMN()+278,6,1,1,"данные АТС"))</f>
        <v>849.66</v>
      </c>
      <c r="AE31" s="101" t="n">
        <f aca="true">INDIRECT(ADDRESS(COLUMN()+278,6,1,1,"данные АТС"))</f>
        <v>868.12</v>
      </c>
      <c r="AF31" s="101" t="n">
        <f aca="true">INDIRECT(ADDRESS(COLUMN()+278,6,1,1,"данные АТС"))</f>
        <v>946.6</v>
      </c>
      <c r="AG31" s="101" t="n">
        <f aca="true">INDIRECT(ADDRESS(COLUMN()+278,6,1,1,"данные АТС"))</f>
        <v>1051.43</v>
      </c>
      <c r="AH31" s="101" t="n">
        <f aca="true">INDIRECT(ADDRESS(COLUMN()+278,6,1,1,"данные АТС"))</f>
        <v>1069.6</v>
      </c>
      <c r="AI31" s="101" t="n">
        <f aca="true">INDIRECT(ADDRESS(COLUMN()+278,6,1,1,"данные АТС"))</f>
        <v>1160.28</v>
      </c>
      <c r="AJ31" s="101" t="n">
        <f aca="true">INDIRECT(ADDRESS(COLUMN()+278,6,1,1,"данные АТС"))</f>
        <v>1165.18</v>
      </c>
      <c r="AK31" s="101" t="n">
        <f aca="true">INDIRECT(ADDRESS(COLUMN()+278,6,1,1,"данные АТС"))</f>
        <v>1167.41</v>
      </c>
      <c r="AL31" s="101" t="n">
        <f aca="true">INDIRECT(ADDRESS(COLUMN()+278,6,1,1,"данные АТС"))</f>
        <v>1174.95</v>
      </c>
      <c r="AM31" s="101" t="n">
        <f aca="true">INDIRECT(ADDRESS(COLUMN()+278,6,1,1,"данные АТС"))</f>
        <v>1215.46</v>
      </c>
      <c r="AN31" s="101" t="n">
        <f aca="true">INDIRECT(ADDRESS(COLUMN()+278,6,1,1,"данные АТС"))</f>
        <v>1266.17</v>
      </c>
      <c r="AO31" s="101" t="n">
        <f aca="true">INDIRECT(ADDRESS(COLUMN()+278,6,1,1,"данные АТС"))</f>
        <v>1264.71</v>
      </c>
      <c r="AP31" s="101" t="n">
        <f aca="true">INDIRECT(ADDRESS(COLUMN()+278,6,1,1,"данные АТС"))</f>
        <v>1260.15</v>
      </c>
      <c r="AQ31" s="101" t="n">
        <f aca="true">INDIRECT(ADDRESS(COLUMN()+278,6,1,1,"данные АТС"))</f>
        <v>1215.23</v>
      </c>
      <c r="AR31" s="101" t="n">
        <f aca="true">INDIRECT(ADDRESS(COLUMN()+278,6,1,1,"данные АТС"))</f>
        <v>1163.37</v>
      </c>
      <c r="AS31" s="101" t="n">
        <f aca="true">INDIRECT(ADDRESS(COLUMN()+278,6,1,1,"данные АТС"))</f>
        <v>1170.12</v>
      </c>
      <c r="AT31" s="101" t="n">
        <f aca="true">INDIRECT(ADDRESS(COLUMN()+278,6,1,1,"данные АТС"))</f>
        <v>1179.89</v>
      </c>
      <c r="AU31" s="101" t="n">
        <f aca="true">INDIRECT(ADDRESS(COLUMN()+278,6,1,1,"данные АТС"))</f>
        <v>1124.69</v>
      </c>
      <c r="AV31" s="101" t="n">
        <f aca="true">INDIRECT(ADDRESS(COLUMN()+278,6,1,1,"данные АТС"))</f>
        <v>1058.9</v>
      </c>
      <c r="AW31" s="101" t="n">
        <f aca="true">INDIRECT(ADDRESS(COLUMN()+278,6,1,1,"данные АТС"))</f>
        <v>897.57</v>
      </c>
      <c r="AX31" s="101" t="n">
        <f aca="true">INDIRECT(ADDRESS(COLUMN()+278,6,1,1,"данные АТС"))</f>
        <v>857.01</v>
      </c>
    </row>
    <row r="32" customFormat="false" ht="18.75" hidden="false" customHeight="false" outlineLevel="0" collapsed="false">
      <c r="A32" s="99" t="n">
        <v>13</v>
      </c>
      <c r="B32" s="100" t="n">
        <f aca="false">AA32+$Z$10</f>
        <v>2043.68</v>
      </c>
      <c r="C32" s="100" t="n">
        <f aca="false">AB32+$Z$10</f>
        <v>2042.63</v>
      </c>
      <c r="D32" s="100" t="n">
        <f aca="false">AC32+$Z$10</f>
        <v>2062.79</v>
      </c>
      <c r="E32" s="100" t="n">
        <f aca="false">AD32+$Z$10</f>
        <v>2082.32</v>
      </c>
      <c r="F32" s="100" t="n">
        <f aca="false">AE32+$Z$10</f>
        <v>2183.53</v>
      </c>
      <c r="G32" s="100" t="n">
        <f aca="false">AF32+$Z$10</f>
        <v>2329.76</v>
      </c>
      <c r="H32" s="100" t="n">
        <f aca="false">AG32+$Z$10</f>
        <v>2480.59</v>
      </c>
      <c r="I32" s="100" t="n">
        <f aca="false">AH32+$Z$10</f>
        <v>2515.2</v>
      </c>
      <c r="J32" s="100" t="n">
        <f aca="false">AI32+$Z$10</f>
        <v>2505.91</v>
      </c>
      <c r="K32" s="100" t="n">
        <f aca="false">AJ32+$Z$10</f>
        <v>2435.95</v>
      </c>
      <c r="L32" s="100" t="n">
        <f aca="false">AK32+$Z$10</f>
        <v>2428.89</v>
      </c>
      <c r="M32" s="100" t="n">
        <f aca="false">AL32+$Z$10</f>
        <v>2422.93</v>
      </c>
      <c r="N32" s="100" t="n">
        <f aca="false">AM32+$Z$10</f>
        <v>2422.93</v>
      </c>
      <c r="O32" s="100" t="n">
        <f aca="false">AN32+$Z$10</f>
        <v>2437.57</v>
      </c>
      <c r="P32" s="100" t="n">
        <f aca="false">AO32+$Z$10</f>
        <v>2443.34</v>
      </c>
      <c r="Q32" s="100" t="n">
        <f aca="false">AP32+$Z$10</f>
        <v>2428.99</v>
      </c>
      <c r="R32" s="100" t="n">
        <f aca="false">AQ32+$Z$10</f>
        <v>2363.93</v>
      </c>
      <c r="S32" s="100" t="n">
        <f aca="false">AR32+$Z$10</f>
        <v>2341.77</v>
      </c>
      <c r="T32" s="100" t="n">
        <f aca="false">AS32+$Z$10</f>
        <v>2343.22</v>
      </c>
      <c r="U32" s="100" t="n">
        <f aca="false">AT32+$Z$10</f>
        <v>2343.92</v>
      </c>
      <c r="V32" s="100" t="n">
        <f aca="false">AU32+$Z$10</f>
        <v>2282.71</v>
      </c>
      <c r="W32" s="100" t="n">
        <f aca="false">AV32+$Z$10</f>
        <v>2122.56</v>
      </c>
      <c r="X32" s="100" t="n">
        <f aca="false">AW32+$Z$10</f>
        <v>2049.79</v>
      </c>
      <c r="Y32" s="100" t="n">
        <f aca="false">AX32+$Z$10</f>
        <v>2029.7</v>
      </c>
      <c r="Z32" s="99" t="n">
        <v>13</v>
      </c>
      <c r="AA32" s="101" t="n">
        <f aca="true">INDIRECT(ADDRESS(COLUMN()+302,6,1,1,"данные АТС"))</f>
        <v>848.96</v>
      </c>
      <c r="AB32" s="101" t="n">
        <f aca="true">INDIRECT(ADDRESS(COLUMN()+302,6,1,1,"данные АТС"))</f>
        <v>847.91</v>
      </c>
      <c r="AC32" s="101" t="n">
        <f aca="true">INDIRECT(ADDRESS(COLUMN()+302,6,1,1,"данные АТС"))</f>
        <v>868.07</v>
      </c>
      <c r="AD32" s="101" t="n">
        <f aca="true">INDIRECT(ADDRESS(COLUMN()+302,6,1,1,"данные АТС"))</f>
        <v>887.6</v>
      </c>
      <c r="AE32" s="101" t="n">
        <f aca="true">INDIRECT(ADDRESS(COLUMN()+302,6,1,1,"данные АТС"))</f>
        <v>988.81</v>
      </c>
      <c r="AF32" s="101" t="n">
        <f aca="true">INDIRECT(ADDRESS(COLUMN()+302,6,1,1,"данные АТС"))</f>
        <v>1135.04</v>
      </c>
      <c r="AG32" s="101" t="n">
        <f aca="true">INDIRECT(ADDRESS(COLUMN()+302,6,1,1,"данные АТС"))</f>
        <v>1285.87</v>
      </c>
      <c r="AH32" s="101" t="n">
        <f aca="true">INDIRECT(ADDRESS(COLUMN()+302,6,1,1,"данные АТС"))</f>
        <v>1320.48</v>
      </c>
      <c r="AI32" s="101" t="n">
        <f aca="true">INDIRECT(ADDRESS(COLUMN()+302,6,1,1,"данные АТС"))</f>
        <v>1311.19</v>
      </c>
      <c r="AJ32" s="101" t="n">
        <f aca="true">INDIRECT(ADDRESS(COLUMN()+302,6,1,1,"данные АТС"))</f>
        <v>1241.23</v>
      </c>
      <c r="AK32" s="101" t="n">
        <f aca="true">INDIRECT(ADDRESS(COLUMN()+302,6,1,1,"данные АТС"))</f>
        <v>1234.17</v>
      </c>
      <c r="AL32" s="101" t="n">
        <f aca="true">INDIRECT(ADDRESS(COLUMN()+302,6,1,1,"данные АТС"))</f>
        <v>1228.21</v>
      </c>
      <c r="AM32" s="101" t="n">
        <f aca="true">INDIRECT(ADDRESS(COLUMN()+302,6,1,1,"данные АТС"))</f>
        <v>1228.21</v>
      </c>
      <c r="AN32" s="101" t="n">
        <f aca="true">INDIRECT(ADDRESS(COLUMN()+302,6,1,1,"данные АТС"))</f>
        <v>1242.85</v>
      </c>
      <c r="AO32" s="101" t="n">
        <f aca="true">INDIRECT(ADDRESS(COLUMN()+302,6,1,1,"данные АТС"))</f>
        <v>1248.62</v>
      </c>
      <c r="AP32" s="101" t="n">
        <f aca="true">INDIRECT(ADDRESS(COLUMN()+302,6,1,1,"данные АТС"))</f>
        <v>1234.27</v>
      </c>
      <c r="AQ32" s="101" t="n">
        <f aca="true">INDIRECT(ADDRESS(COLUMN()+302,6,1,1,"данные АТС"))</f>
        <v>1169.21</v>
      </c>
      <c r="AR32" s="101" t="n">
        <f aca="true">INDIRECT(ADDRESS(COLUMN()+302,6,1,1,"данные АТС"))</f>
        <v>1147.05</v>
      </c>
      <c r="AS32" s="101" t="n">
        <f aca="true">INDIRECT(ADDRESS(COLUMN()+302,6,1,1,"данные АТС"))</f>
        <v>1148.5</v>
      </c>
      <c r="AT32" s="101" t="n">
        <f aca="true">INDIRECT(ADDRESS(COLUMN()+302,6,1,1,"данные АТС"))</f>
        <v>1149.2</v>
      </c>
      <c r="AU32" s="101" t="n">
        <f aca="true">INDIRECT(ADDRESS(COLUMN()+302,6,1,1,"данные АТС"))</f>
        <v>1087.99</v>
      </c>
      <c r="AV32" s="101" t="n">
        <f aca="true">INDIRECT(ADDRESS(COLUMN()+302,6,1,1,"данные АТС"))</f>
        <v>927.84</v>
      </c>
      <c r="AW32" s="101" t="n">
        <f aca="true">INDIRECT(ADDRESS(COLUMN()+302,6,1,1,"данные АТС"))</f>
        <v>855.07</v>
      </c>
      <c r="AX32" s="101" t="n">
        <f aca="true">INDIRECT(ADDRESS(COLUMN()+302,6,1,1,"данные АТС"))</f>
        <v>834.98</v>
      </c>
    </row>
    <row r="33" customFormat="false" ht="18.75" hidden="false" customHeight="false" outlineLevel="0" collapsed="false">
      <c r="A33" s="99" t="n">
        <v>14</v>
      </c>
      <c r="B33" s="100" t="n">
        <f aca="false">AA33+$Z$10</f>
        <v>2005.23</v>
      </c>
      <c r="C33" s="100" t="n">
        <f aca="false">AB33+$Z$10</f>
        <v>2013.64</v>
      </c>
      <c r="D33" s="100" t="n">
        <f aca="false">AC33+$Z$10</f>
        <v>2063.53</v>
      </c>
      <c r="E33" s="100" t="n">
        <f aca="false">AD33+$Z$10</f>
        <v>2038.74</v>
      </c>
      <c r="F33" s="100" t="n">
        <f aca="false">AE33+$Z$10</f>
        <v>2177.84</v>
      </c>
      <c r="G33" s="100" t="n">
        <f aca="false">AF33+$Z$10</f>
        <v>2292.31</v>
      </c>
      <c r="H33" s="100" t="n">
        <f aca="false">AG33+$Z$10</f>
        <v>2506.65</v>
      </c>
      <c r="I33" s="100" t="n">
        <f aca="false">AH33+$Z$10</f>
        <v>2515.18</v>
      </c>
      <c r="J33" s="100" t="n">
        <f aca="false">AI33+$Z$10</f>
        <v>2529.96</v>
      </c>
      <c r="K33" s="100" t="n">
        <f aca="false">AJ33+$Z$10</f>
        <v>2520.23</v>
      </c>
      <c r="L33" s="100" t="n">
        <f aca="false">AK33+$Z$10</f>
        <v>2379.84</v>
      </c>
      <c r="M33" s="100" t="n">
        <f aca="false">AL33+$Z$10</f>
        <v>2421.3</v>
      </c>
      <c r="N33" s="100" t="n">
        <f aca="false">AM33+$Z$10</f>
        <v>2423.12</v>
      </c>
      <c r="O33" s="100" t="n">
        <f aca="false">AN33+$Z$10</f>
        <v>2441.11</v>
      </c>
      <c r="P33" s="100" t="n">
        <f aca="false">AO33+$Z$10</f>
        <v>2460.36</v>
      </c>
      <c r="Q33" s="100" t="n">
        <f aca="false">AP33+$Z$10</f>
        <v>2445.81</v>
      </c>
      <c r="R33" s="100" t="n">
        <f aca="false">AQ33+$Z$10</f>
        <v>2433.63</v>
      </c>
      <c r="S33" s="100" t="n">
        <f aca="false">AR33+$Z$10</f>
        <v>2362.97</v>
      </c>
      <c r="T33" s="100" t="n">
        <f aca="false">AS33+$Z$10</f>
        <v>2456.76</v>
      </c>
      <c r="U33" s="100" t="n">
        <f aca="false">AT33+$Z$10</f>
        <v>2459.35</v>
      </c>
      <c r="V33" s="100" t="n">
        <f aca="false">AU33+$Z$10</f>
        <v>2366.89</v>
      </c>
      <c r="W33" s="100" t="n">
        <f aca="false">AV33+$Z$10</f>
        <v>2331.29</v>
      </c>
      <c r="X33" s="100" t="n">
        <f aca="false">AW33+$Z$10</f>
        <v>2185.97</v>
      </c>
      <c r="Y33" s="100" t="n">
        <f aca="false">AX33+$Z$10</f>
        <v>2119.56</v>
      </c>
      <c r="Z33" s="99" t="n">
        <v>14</v>
      </c>
      <c r="AA33" s="101" t="n">
        <f aca="true">INDIRECT(ADDRESS(COLUMN()+326,6,1,1,"данные АТС"))</f>
        <v>810.51</v>
      </c>
      <c r="AB33" s="101" t="n">
        <f aca="true">INDIRECT(ADDRESS(COLUMN()+326,6,1,1,"данные АТС"))</f>
        <v>818.92</v>
      </c>
      <c r="AC33" s="101" t="n">
        <f aca="true">INDIRECT(ADDRESS(COLUMN()+326,6,1,1,"данные АТС"))</f>
        <v>868.81</v>
      </c>
      <c r="AD33" s="101" t="n">
        <f aca="true">INDIRECT(ADDRESS(COLUMN()+326,6,1,1,"данные АТС"))</f>
        <v>844.02</v>
      </c>
      <c r="AE33" s="101" t="n">
        <f aca="true">INDIRECT(ADDRESS(COLUMN()+326,6,1,1,"данные АТС"))</f>
        <v>983.12</v>
      </c>
      <c r="AF33" s="101" t="n">
        <f aca="true">INDIRECT(ADDRESS(COLUMN()+326,6,1,1,"данные АТС"))</f>
        <v>1097.59</v>
      </c>
      <c r="AG33" s="101" t="n">
        <f aca="true">INDIRECT(ADDRESS(COLUMN()+326,6,1,1,"данные АТС"))</f>
        <v>1311.93</v>
      </c>
      <c r="AH33" s="101" t="n">
        <f aca="true">INDIRECT(ADDRESS(COLUMN()+326,6,1,1,"данные АТС"))</f>
        <v>1320.46</v>
      </c>
      <c r="AI33" s="101" t="n">
        <f aca="true">INDIRECT(ADDRESS(COLUMN()+326,6,1,1,"данные АТС"))</f>
        <v>1335.24</v>
      </c>
      <c r="AJ33" s="101" t="n">
        <f aca="true">INDIRECT(ADDRESS(COLUMN()+326,6,1,1,"данные АТС"))</f>
        <v>1325.51</v>
      </c>
      <c r="AK33" s="101" t="n">
        <f aca="true">INDIRECT(ADDRESS(COLUMN()+326,6,1,1,"данные АТС"))</f>
        <v>1185.12</v>
      </c>
      <c r="AL33" s="101" t="n">
        <f aca="true">INDIRECT(ADDRESS(COLUMN()+326,6,1,1,"данные АТС"))</f>
        <v>1226.58</v>
      </c>
      <c r="AM33" s="101" t="n">
        <f aca="true">INDIRECT(ADDRESS(COLUMN()+326,6,1,1,"данные АТС"))</f>
        <v>1228.4</v>
      </c>
      <c r="AN33" s="101" t="n">
        <f aca="true">INDIRECT(ADDRESS(COLUMN()+326,6,1,1,"данные АТС"))</f>
        <v>1246.39</v>
      </c>
      <c r="AO33" s="101" t="n">
        <f aca="true">INDIRECT(ADDRESS(COLUMN()+326,6,1,1,"данные АТС"))</f>
        <v>1265.64</v>
      </c>
      <c r="AP33" s="101" t="n">
        <f aca="true">INDIRECT(ADDRESS(COLUMN()+326,6,1,1,"данные АТС"))</f>
        <v>1251.09</v>
      </c>
      <c r="AQ33" s="101" t="n">
        <f aca="true">INDIRECT(ADDRESS(COLUMN()+326,6,1,1,"данные АТС"))</f>
        <v>1238.91</v>
      </c>
      <c r="AR33" s="101" t="n">
        <f aca="true">INDIRECT(ADDRESS(COLUMN()+326,6,1,1,"данные АТС"))</f>
        <v>1168.25</v>
      </c>
      <c r="AS33" s="101" t="n">
        <f aca="true">INDIRECT(ADDRESS(COLUMN()+326,6,1,1,"данные АТС"))</f>
        <v>1262.04</v>
      </c>
      <c r="AT33" s="101" t="n">
        <f aca="true">INDIRECT(ADDRESS(COLUMN()+326,6,1,1,"данные АТС"))</f>
        <v>1264.63</v>
      </c>
      <c r="AU33" s="101" t="n">
        <f aca="true">INDIRECT(ADDRESS(COLUMN()+326,6,1,1,"данные АТС"))</f>
        <v>1172.17</v>
      </c>
      <c r="AV33" s="101" t="n">
        <f aca="true">INDIRECT(ADDRESS(COLUMN()+326,6,1,1,"данные АТС"))</f>
        <v>1136.57</v>
      </c>
      <c r="AW33" s="101" t="n">
        <f aca="true">INDIRECT(ADDRESS(COLUMN()+326,6,1,1,"данные АТС"))</f>
        <v>991.25</v>
      </c>
      <c r="AX33" s="101" t="n">
        <f aca="true">INDIRECT(ADDRESS(COLUMN()+326,6,1,1,"данные АТС"))</f>
        <v>924.84</v>
      </c>
    </row>
    <row r="34" customFormat="false" ht="18.75" hidden="false" customHeight="false" outlineLevel="0" collapsed="false">
      <c r="A34" s="99" t="n">
        <v>15</v>
      </c>
      <c r="B34" s="100" t="n">
        <f aca="false">AA34+$Z$10</f>
        <v>2068.77</v>
      </c>
      <c r="C34" s="100" t="n">
        <f aca="false">AB34+$Z$10</f>
        <v>2071.28</v>
      </c>
      <c r="D34" s="100" t="n">
        <f aca="false">AC34+$Z$10</f>
        <v>2119.52</v>
      </c>
      <c r="E34" s="100" t="n">
        <f aca="false">AD34+$Z$10</f>
        <v>2123.28</v>
      </c>
      <c r="F34" s="100" t="n">
        <f aca="false">AE34+$Z$10</f>
        <v>2235.45</v>
      </c>
      <c r="G34" s="100" t="n">
        <f aca="false">AF34+$Z$10</f>
        <v>2331.15</v>
      </c>
      <c r="H34" s="100" t="n">
        <f aca="false">AG34+$Z$10</f>
        <v>2514.35</v>
      </c>
      <c r="I34" s="100" t="n">
        <f aca="false">AH34+$Z$10</f>
        <v>2512.9</v>
      </c>
      <c r="J34" s="100" t="n">
        <f aca="false">AI34+$Z$10</f>
        <v>2468.41</v>
      </c>
      <c r="K34" s="100" t="n">
        <f aca="false">AJ34+$Z$10</f>
        <v>2350.03</v>
      </c>
      <c r="L34" s="100" t="n">
        <f aca="false">AK34+$Z$10</f>
        <v>2349.84</v>
      </c>
      <c r="M34" s="100" t="n">
        <f aca="false">AL34+$Z$10</f>
        <v>2350.15</v>
      </c>
      <c r="N34" s="100" t="n">
        <f aca="false">AM34+$Z$10</f>
        <v>2349.03</v>
      </c>
      <c r="O34" s="100" t="n">
        <f aca="false">AN34+$Z$10</f>
        <v>2375.6</v>
      </c>
      <c r="P34" s="100" t="n">
        <f aca="false">AO34+$Z$10</f>
        <v>2420.53</v>
      </c>
      <c r="Q34" s="100" t="n">
        <f aca="false">AP34+$Z$10</f>
        <v>2498.23</v>
      </c>
      <c r="R34" s="100" t="n">
        <f aca="false">AQ34+$Z$10</f>
        <v>2438.28</v>
      </c>
      <c r="S34" s="100" t="n">
        <f aca="false">AR34+$Z$10</f>
        <v>2332.82</v>
      </c>
      <c r="T34" s="100" t="n">
        <f aca="false">AS34+$Z$10</f>
        <v>2338.05</v>
      </c>
      <c r="U34" s="100" t="n">
        <f aca="false">AT34+$Z$10</f>
        <v>2337.21</v>
      </c>
      <c r="V34" s="100" t="n">
        <f aca="false">AU34+$Z$10</f>
        <v>2299.63</v>
      </c>
      <c r="W34" s="100" t="n">
        <f aca="false">AV34+$Z$10</f>
        <v>2240.19</v>
      </c>
      <c r="X34" s="100" t="n">
        <f aca="false">AW34+$Z$10</f>
        <v>2142.4</v>
      </c>
      <c r="Y34" s="100" t="n">
        <f aca="false">AX34+$Z$10</f>
        <v>2079.66</v>
      </c>
      <c r="Z34" s="99" t="n">
        <v>15</v>
      </c>
      <c r="AA34" s="101" t="n">
        <f aca="true">INDIRECT(ADDRESS(COLUMN()+350,6,1,1,"данные АТС"))</f>
        <v>874.05</v>
      </c>
      <c r="AB34" s="101" t="n">
        <f aca="true">INDIRECT(ADDRESS(COLUMN()+350,6,1,1,"данные АТС"))</f>
        <v>876.56</v>
      </c>
      <c r="AC34" s="101" t="n">
        <f aca="true">INDIRECT(ADDRESS(COLUMN()+350,6,1,1,"данные АТС"))</f>
        <v>924.8</v>
      </c>
      <c r="AD34" s="101" t="n">
        <f aca="true">INDIRECT(ADDRESS(COLUMN()+350,6,1,1,"данные АТС"))</f>
        <v>928.56</v>
      </c>
      <c r="AE34" s="101" t="n">
        <f aca="true">INDIRECT(ADDRESS(COLUMN()+350,6,1,1,"данные АТС"))</f>
        <v>1040.73</v>
      </c>
      <c r="AF34" s="101" t="n">
        <f aca="true">INDIRECT(ADDRESS(COLUMN()+350,6,1,1,"данные АТС"))</f>
        <v>1136.43</v>
      </c>
      <c r="AG34" s="101" t="n">
        <f aca="true">INDIRECT(ADDRESS(COLUMN()+350,6,1,1,"данные АТС"))</f>
        <v>1319.63</v>
      </c>
      <c r="AH34" s="101" t="n">
        <f aca="true">INDIRECT(ADDRESS(COLUMN()+350,6,1,1,"данные АТС"))</f>
        <v>1318.18</v>
      </c>
      <c r="AI34" s="101" t="n">
        <f aca="true">INDIRECT(ADDRESS(COLUMN()+350,6,1,1,"данные АТС"))</f>
        <v>1273.69</v>
      </c>
      <c r="AJ34" s="101" t="n">
        <f aca="true">INDIRECT(ADDRESS(COLUMN()+350,6,1,1,"данные АТС"))</f>
        <v>1155.31</v>
      </c>
      <c r="AK34" s="101" t="n">
        <f aca="true">INDIRECT(ADDRESS(COLUMN()+350,6,1,1,"данные АТС"))</f>
        <v>1155.12</v>
      </c>
      <c r="AL34" s="101" t="n">
        <f aca="true">INDIRECT(ADDRESS(COLUMN()+350,6,1,1,"данные АТС"))</f>
        <v>1155.43</v>
      </c>
      <c r="AM34" s="101" t="n">
        <f aca="true">INDIRECT(ADDRESS(COLUMN()+350,6,1,1,"данные АТС"))</f>
        <v>1154.31</v>
      </c>
      <c r="AN34" s="101" t="n">
        <f aca="true">INDIRECT(ADDRESS(COLUMN()+350,6,1,1,"данные АТС"))</f>
        <v>1180.88</v>
      </c>
      <c r="AO34" s="101" t="n">
        <f aca="true">INDIRECT(ADDRESS(COLUMN()+350,6,1,1,"данные АТС"))</f>
        <v>1225.81</v>
      </c>
      <c r="AP34" s="101" t="n">
        <f aca="true">INDIRECT(ADDRESS(COLUMN()+350,6,1,1,"данные АТС"))</f>
        <v>1303.51</v>
      </c>
      <c r="AQ34" s="101" t="n">
        <f aca="true">INDIRECT(ADDRESS(COLUMN()+350,6,1,1,"данные АТС"))</f>
        <v>1243.56</v>
      </c>
      <c r="AR34" s="101" t="n">
        <f aca="true">INDIRECT(ADDRESS(COLUMN()+350,6,1,1,"данные АТС"))</f>
        <v>1138.1</v>
      </c>
      <c r="AS34" s="101" t="n">
        <f aca="true">INDIRECT(ADDRESS(COLUMN()+350,6,1,1,"данные АТС"))</f>
        <v>1143.33</v>
      </c>
      <c r="AT34" s="101" t="n">
        <f aca="true">INDIRECT(ADDRESS(COLUMN()+350,6,1,1,"данные АТС"))</f>
        <v>1142.49</v>
      </c>
      <c r="AU34" s="101" t="n">
        <f aca="true">INDIRECT(ADDRESS(COLUMN()+350,6,1,1,"данные АТС"))</f>
        <v>1104.91</v>
      </c>
      <c r="AV34" s="101" t="n">
        <f aca="true">INDIRECT(ADDRESS(COLUMN()+350,6,1,1,"данные АТС"))</f>
        <v>1045.47</v>
      </c>
      <c r="AW34" s="101" t="n">
        <f aca="true">INDIRECT(ADDRESS(COLUMN()+350,6,1,1,"данные АТС"))</f>
        <v>947.68</v>
      </c>
      <c r="AX34" s="101" t="n">
        <f aca="true">INDIRECT(ADDRESS(COLUMN()+350,6,1,1,"данные АТС"))</f>
        <v>884.94</v>
      </c>
    </row>
    <row r="35" customFormat="false" ht="18.75" hidden="false" customHeight="false" outlineLevel="0" collapsed="false">
      <c r="A35" s="99" t="n">
        <v>16</v>
      </c>
      <c r="B35" s="100" t="n">
        <f aca="false">AA35+$Z$10</f>
        <v>2082.58</v>
      </c>
      <c r="C35" s="100" t="n">
        <f aca="false">AB35+$Z$10</f>
        <v>2085.08</v>
      </c>
      <c r="D35" s="100" t="n">
        <f aca="false">AC35+$Z$10</f>
        <v>2139.06</v>
      </c>
      <c r="E35" s="100" t="n">
        <f aca="false">AD35+$Z$10</f>
        <v>2175.78</v>
      </c>
      <c r="F35" s="100" t="n">
        <f aca="false">AE35+$Z$10</f>
        <v>2301.6</v>
      </c>
      <c r="G35" s="100" t="n">
        <f aca="false">AF35+$Z$10</f>
        <v>2378.19</v>
      </c>
      <c r="H35" s="100" t="n">
        <f aca="false">AG35+$Z$10</f>
        <v>2531.7</v>
      </c>
      <c r="I35" s="100" t="n">
        <f aca="false">AH35+$Z$10</f>
        <v>2650.03</v>
      </c>
      <c r="J35" s="100" t="n">
        <f aca="false">AI35+$Z$10</f>
        <v>2649.63</v>
      </c>
      <c r="K35" s="100" t="n">
        <f aca="false">AJ35+$Z$10</f>
        <v>2521.81</v>
      </c>
      <c r="L35" s="100" t="n">
        <f aca="false">AK35+$Z$10</f>
        <v>2522.27</v>
      </c>
      <c r="M35" s="100" t="n">
        <f aca="false">AL35+$Z$10</f>
        <v>2520.63</v>
      </c>
      <c r="N35" s="100" t="n">
        <f aca="false">AM35+$Z$10</f>
        <v>2525.11</v>
      </c>
      <c r="O35" s="100" t="n">
        <f aca="false">AN35+$Z$10</f>
        <v>2597.1</v>
      </c>
      <c r="P35" s="100" t="n">
        <f aca="false">AO35+$Z$10</f>
        <v>2594.26</v>
      </c>
      <c r="Q35" s="100" t="n">
        <f aca="false">AP35+$Z$10</f>
        <v>2514.73</v>
      </c>
      <c r="R35" s="100" t="n">
        <f aca="false">AQ35+$Z$10</f>
        <v>2503.81</v>
      </c>
      <c r="S35" s="100" t="n">
        <f aca="false">AR35+$Z$10</f>
        <v>2468.81</v>
      </c>
      <c r="T35" s="100" t="n">
        <f aca="false">AS35+$Z$10</f>
        <v>2464.8</v>
      </c>
      <c r="U35" s="100" t="n">
        <f aca="false">AT35+$Z$10</f>
        <v>2404.58</v>
      </c>
      <c r="V35" s="100" t="n">
        <f aca="false">AU35+$Z$10</f>
        <v>2323.62</v>
      </c>
      <c r="W35" s="100" t="n">
        <f aca="false">AV35+$Z$10</f>
        <v>2298.19</v>
      </c>
      <c r="X35" s="100" t="n">
        <f aca="false">AW35+$Z$10</f>
        <v>2145.69</v>
      </c>
      <c r="Y35" s="100" t="n">
        <f aca="false">AX35+$Z$10</f>
        <v>2082.35</v>
      </c>
      <c r="Z35" s="99" t="n">
        <v>16</v>
      </c>
      <c r="AA35" s="101" t="n">
        <f aca="true">INDIRECT(ADDRESS(COLUMN()+374,6,1,1,"данные АТС"))</f>
        <v>887.86</v>
      </c>
      <c r="AB35" s="101" t="n">
        <f aca="true">INDIRECT(ADDRESS(COLUMN()+374,6,1,1,"данные АТС"))</f>
        <v>890.36</v>
      </c>
      <c r="AC35" s="101" t="n">
        <f aca="true">INDIRECT(ADDRESS(COLUMN()+374,6,1,1,"данные АТС"))</f>
        <v>944.34</v>
      </c>
      <c r="AD35" s="101" t="n">
        <f aca="true">INDIRECT(ADDRESS(COLUMN()+374,6,1,1,"данные АТС"))</f>
        <v>981.06</v>
      </c>
      <c r="AE35" s="101" t="n">
        <f aca="true">INDIRECT(ADDRESS(COLUMN()+374,6,1,1,"данные АТС"))</f>
        <v>1106.88</v>
      </c>
      <c r="AF35" s="101" t="n">
        <f aca="true">INDIRECT(ADDRESS(COLUMN()+374,6,1,1,"данные АТС"))</f>
        <v>1183.47</v>
      </c>
      <c r="AG35" s="101" t="n">
        <f aca="true">INDIRECT(ADDRESS(COLUMN()+374,6,1,1,"данные АТС"))</f>
        <v>1336.98</v>
      </c>
      <c r="AH35" s="101" t="n">
        <f aca="true">INDIRECT(ADDRESS(COLUMN()+374,6,1,1,"данные АТС"))</f>
        <v>1455.31</v>
      </c>
      <c r="AI35" s="101" t="n">
        <f aca="true">INDIRECT(ADDRESS(COLUMN()+374,6,1,1,"данные АТС"))</f>
        <v>1454.91</v>
      </c>
      <c r="AJ35" s="101" t="n">
        <f aca="true">INDIRECT(ADDRESS(COLUMN()+374,6,1,1,"данные АТС"))</f>
        <v>1327.09</v>
      </c>
      <c r="AK35" s="101" t="n">
        <f aca="true">INDIRECT(ADDRESS(COLUMN()+374,6,1,1,"данные АТС"))</f>
        <v>1327.55</v>
      </c>
      <c r="AL35" s="101" t="n">
        <f aca="true">INDIRECT(ADDRESS(COLUMN()+374,6,1,1,"данные АТС"))</f>
        <v>1325.91</v>
      </c>
      <c r="AM35" s="101" t="n">
        <f aca="true">INDIRECT(ADDRESS(COLUMN()+374,6,1,1,"данные АТС"))</f>
        <v>1330.39</v>
      </c>
      <c r="AN35" s="101" t="n">
        <f aca="true">INDIRECT(ADDRESS(COLUMN()+374,6,1,1,"данные АТС"))</f>
        <v>1402.38</v>
      </c>
      <c r="AO35" s="101" t="n">
        <f aca="true">INDIRECT(ADDRESS(COLUMN()+374,6,1,1,"данные АТС"))</f>
        <v>1399.54</v>
      </c>
      <c r="AP35" s="101" t="n">
        <f aca="true">INDIRECT(ADDRESS(COLUMN()+374,6,1,1,"данные АТС"))</f>
        <v>1320.01</v>
      </c>
      <c r="AQ35" s="101" t="n">
        <f aca="true">INDIRECT(ADDRESS(COLUMN()+374,6,1,1,"данные АТС"))</f>
        <v>1309.09</v>
      </c>
      <c r="AR35" s="101" t="n">
        <f aca="true">INDIRECT(ADDRESS(COLUMN()+374,6,1,1,"данные АТС"))</f>
        <v>1274.09</v>
      </c>
      <c r="AS35" s="101" t="n">
        <f aca="true">INDIRECT(ADDRESS(COLUMN()+374,6,1,1,"данные АТС"))</f>
        <v>1270.08</v>
      </c>
      <c r="AT35" s="101" t="n">
        <f aca="true">INDIRECT(ADDRESS(COLUMN()+374,6,1,1,"данные АТС"))</f>
        <v>1209.86</v>
      </c>
      <c r="AU35" s="101" t="n">
        <f aca="true">INDIRECT(ADDRESS(COLUMN()+374,6,1,1,"данные АТС"))</f>
        <v>1128.9</v>
      </c>
      <c r="AV35" s="101" t="n">
        <f aca="true">INDIRECT(ADDRESS(COLUMN()+374,6,1,1,"данные АТС"))</f>
        <v>1103.47</v>
      </c>
      <c r="AW35" s="101" t="n">
        <f aca="true">INDIRECT(ADDRESS(COLUMN()+374,6,1,1,"данные АТС"))</f>
        <v>950.97</v>
      </c>
      <c r="AX35" s="101" t="n">
        <f aca="true">INDIRECT(ADDRESS(COLUMN()+374,6,1,1,"данные АТС"))</f>
        <v>887.63</v>
      </c>
    </row>
    <row r="36" customFormat="false" ht="18.75" hidden="false" customHeight="false" outlineLevel="0" collapsed="false">
      <c r="A36" s="99" t="n">
        <v>17</v>
      </c>
      <c r="B36" s="100" t="n">
        <f aca="false">AA36+$Z$10</f>
        <v>2087.15</v>
      </c>
      <c r="C36" s="100" t="n">
        <f aca="false">AB36+$Z$10</f>
        <v>2089.76</v>
      </c>
      <c r="D36" s="100" t="n">
        <f aca="false">AC36+$Z$10</f>
        <v>2144.84</v>
      </c>
      <c r="E36" s="100" t="n">
        <f aca="false">AD36+$Z$10</f>
        <v>2153.99</v>
      </c>
      <c r="F36" s="100" t="n">
        <f aca="false">AE36+$Z$10</f>
        <v>2267.69</v>
      </c>
      <c r="G36" s="100" t="n">
        <f aca="false">AF36+$Z$10</f>
        <v>2356.13</v>
      </c>
      <c r="H36" s="100" t="n">
        <f aca="false">AG36+$Z$10</f>
        <v>2525.9</v>
      </c>
      <c r="I36" s="100" t="n">
        <f aca="false">AH36+$Z$10</f>
        <v>2649.56</v>
      </c>
      <c r="J36" s="100" t="n">
        <f aca="false">AI36+$Z$10</f>
        <v>2649.15</v>
      </c>
      <c r="K36" s="100" t="n">
        <f aca="false">AJ36+$Z$10</f>
        <v>2512.66</v>
      </c>
      <c r="L36" s="100" t="n">
        <f aca="false">AK36+$Z$10</f>
        <v>2501.19</v>
      </c>
      <c r="M36" s="100" t="n">
        <f aca="false">AL36+$Z$10</f>
        <v>2502.51</v>
      </c>
      <c r="N36" s="100" t="n">
        <f aca="false">AM36+$Z$10</f>
        <v>2516.8</v>
      </c>
      <c r="O36" s="100" t="n">
        <f aca="false">AN36+$Z$10</f>
        <v>2490.78</v>
      </c>
      <c r="P36" s="100" t="n">
        <f aca="false">AO36+$Z$10</f>
        <v>2505.05</v>
      </c>
      <c r="Q36" s="100" t="n">
        <f aca="false">AP36+$Z$10</f>
        <v>2497.49</v>
      </c>
      <c r="R36" s="100" t="n">
        <f aca="false">AQ36+$Z$10</f>
        <v>2510.75</v>
      </c>
      <c r="S36" s="100" t="n">
        <f aca="false">AR36+$Z$10</f>
        <v>2466.28</v>
      </c>
      <c r="T36" s="100" t="n">
        <f aca="false">AS36+$Z$10</f>
        <v>2484.88</v>
      </c>
      <c r="U36" s="100" t="n">
        <f aca="false">AT36+$Z$10</f>
        <v>2409.11</v>
      </c>
      <c r="V36" s="100" t="n">
        <f aca="false">AU36+$Z$10</f>
        <v>2318.4</v>
      </c>
      <c r="W36" s="100" t="n">
        <f aca="false">AV36+$Z$10</f>
        <v>2216.8</v>
      </c>
      <c r="X36" s="100" t="n">
        <f aca="false">AW36+$Z$10</f>
        <v>2140.59</v>
      </c>
      <c r="Y36" s="100" t="n">
        <f aca="false">AX36+$Z$10</f>
        <v>2115.72</v>
      </c>
      <c r="Z36" s="99" t="n">
        <v>17</v>
      </c>
      <c r="AA36" s="101" t="n">
        <f aca="true">INDIRECT(ADDRESS(COLUMN()+398,6,1,1,"данные АТС"))</f>
        <v>892.43</v>
      </c>
      <c r="AB36" s="101" t="n">
        <f aca="true">INDIRECT(ADDRESS(COLUMN()+398,6,1,1,"данные АТС"))</f>
        <v>895.04</v>
      </c>
      <c r="AC36" s="101" t="n">
        <f aca="true">INDIRECT(ADDRESS(COLUMN()+398,6,1,1,"данные АТС"))</f>
        <v>950.12</v>
      </c>
      <c r="AD36" s="101" t="n">
        <f aca="true">INDIRECT(ADDRESS(COLUMN()+398,6,1,1,"данные АТС"))</f>
        <v>959.27</v>
      </c>
      <c r="AE36" s="101" t="n">
        <f aca="true">INDIRECT(ADDRESS(COLUMN()+398,6,1,1,"данные АТС"))</f>
        <v>1072.97</v>
      </c>
      <c r="AF36" s="101" t="n">
        <f aca="true">INDIRECT(ADDRESS(COLUMN()+398,6,1,1,"данные АТС"))</f>
        <v>1161.41</v>
      </c>
      <c r="AG36" s="101" t="n">
        <f aca="true">INDIRECT(ADDRESS(COLUMN()+398,6,1,1,"данные АТС"))</f>
        <v>1331.18</v>
      </c>
      <c r="AH36" s="101" t="n">
        <f aca="true">INDIRECT(ADDRESS(COLUMN()+398,6,1,1,"данные АТС"))</f>
        <v>1454.84</v>
      </c>
      <c r="AI36" s="101" t="n">
        <f aca="true">INDIRECT(ADDRESS(COLUMN()+398,6,1,1,"данные АТС"))</f>
        <v>1454.43</v>
      </c>
      <c r="AJ36" s="101" t="n">
        <f aca="true">INDIRECT(ADDRESS(COLUMN()+398,6,1,1,"данные АТС"))</f>
        <v>1317.94</v>
      </c>
      <c r="AK36" s="101" t="n">
        <f aca="true">INDIRECT(ADDRESS(COLUMN()+398,6,1,1,"данные АТС"))</f>
        <v>1306.47</v>
      </c>
      <c r="AL36" s="101" t="n">
        <f aca="true">INDIRECT(ADDRESS(COLUMN()+398,6,1,1,"данные АТС"))</f>
        <v>1307.79</v>
      </c>
      <c r="AM36" s="101" t="n">
        <f aca="true">INDIRECT(ADDRESS(COLUMN()+398,6,1,1,"данные АТС"))</f>
        <v>1322.08</v>
      </c>
      <c r="AN36" s="101" t="n">
        <f aca="true">INDIRECT(ADDRESS(COLUMN()+398,6,1,1,"данные АТС"))</f>
        <v>1296.06</v>
      </c>
      <c r="AO36" s="101" t="n">
        <f aca="true">INDIRECT(ADDRESS(COLUMN()+398,6,1,1,"данные АТС"))</f>
        <v>1310.33</v>
      </c>
      <c r="AP36" s="101" t="n">
        <f aca="true">INDIRECT(ADDRESS(COLUMN()+398,6,1,1,"данные АТС"))</f>
        <v>1302.77</v>
      </c>
      <c r="AQ36" s="101" t="n">
        <f aca="true">INDIRECT(ADDRESS(COLUMN()+398,6,1,1,"данные АТС"))</f>
        <v>1316.03</v>
      </c>
      <c r="AR36" s="101" t="n">
        <f aca="true">INDIRECT(ADDRESS(COLUMN()+398,6,1,1,"данные АТС"))</f>
        <v>1271.56</v>
      </c>
      <c r="AS36" s="101" t="n">
        <f aca="true">INDIRECT(ADDRESS(COLUMN()+398,6,1,1,"данные АТС"))</f>
        <v>1290.16</v>
      </c>
      <c r="AT36" s="101" t="n">
        <f aca="true">INDIRECT(ADDRESS(COLUMN()+398,6,1,1,"данные АТС"))</f>
        <v>1214.39</v>
      </c>
      <c r="AU36" s="101" t="n">
        <f aca="true">INDIRECT(ADDRESS(COLUMN()+398,6,1,1,"данные АТС"))</f>
        <v>1123.68</v>
      </c>
      <c r="AV36" s="101" t="n">
        <f aca="true">INDIRECT(ADDRESS(COLUMN()+398,6,1,1,"данные АТС"))</f>
        <v>1022.08</v>
      </c>
      <c r="AW36" s="101" t="n">
        <f aca="true">INDIRECT(ADDRESS(COLUMN()+398,6,1,1,"данные АТС"))</f>
        <v>945.87</v>
      </c>
      <c r="AX36" s="101" t="n">
        <f aca="true">INDIRECT(ADDRESS(COLUMN()+398,6,1,1,"данные АТС"))</f>
        <v>921</v>
      </c>
    </row>
    <row r="37" customFormat="false" ht="18.75" hidden="false" customHeight="false" outlineLevel="0" collapsed="false">
      <c r="A37" s="99" t="n">
        <v>18</v>
      </c>
      <c r="B37" s="100" t="n">
        <f aca="false">AA37+$Z$10</f>
        <v>2209.9</v>
      </c>
      <c r="C37" s="100" t="n">
        <f aca="false">AB37+$Z$10</f>
        <v>2239.45</v>
      </c>
      <c r="D37" s="100" t="n">
        <f aca="false">AC37+$Z$10</f>
        <v>2169.69</v>
      </c>
      <c r="E37" s="100" t="n">
        <f aca="false">AD37+$Z$10</f>
        <v>2136.47</v>
      </c>
      <c r="F37" s="100" t="n">
        <f aca="false">AE37+$Z$10</f>
        <v>2229.74</v>
      </c>
      <c r="G37" s="100" t="n">
        <f aca="false">AF37+$Z$10</f>
        <v>2316.38</v>
      </c>
      <c r="H37" s="100" t="n">
        <f aca="false">AG37+$Z$10</f>
        <v>2456.88</v>
      </c>
      <c r="I37" s="100" t="n">
        <f aca="false">AH37+$Z$10</f>
        <v>2521.42</v>
      </c>
      <c r="J37" s="100" t="n">
        <f aca="false">AI37+$Z$10</f>
        <v>2656.96</v>
      </c>
      <c r="K37" s="100" t="n">
        <f aca="false">AJ37+$Z$10</f>
        <v>2656.72</v>
      </c>
      <c r="L37" s="100" t="n">
        <f aca="false">AK37+$Z$10</f>
        <v>2656.3</v>
      </c>
      <c r="M37" s="100" t="n">
        <f aca="false">AL37+$Z$10</f>
        <v>2655.75</v>
      </c>
      <c r="N37" s="100" t="n">
        <f aca="false">AM37+$Z$10</f>
        <v>2655.26</v>
      </c>
      <c r="O37" s="100" t="n">
        <f aca="false">AN37+$Z$10</f>
        <v>2655.17</v>
      </c>
      <c r="P37" s="100" t="n">
        <f aca="false">AO37+$Z$10</f>
        <v>2648.03</v>
      </c>
      <c r="Q37" s="100" t="n">
        <f aca="false">AP37+$Z$10</f>
        <v>2652.02</v>
      </c>
      <c r="R37" s="100" t="n">
        <f aca="false">AQ37+$Z$10</f>
        <v>2625</v>
      </c>
      <c r="S37" s="100" t="n">
        <f aca="false">AR37+$Z$10</f>
        <v>2508.69</v>
      </c>
      <c r="T37" s="100" t="n">
        <f aca="false">AS37+$Z$10</f>
        <v>2506.32</v>
      </c>
      <c r="U37" s="100" t="n">
        <f aca="false">AT37+$Z$10</f>
        <v>2482.97</v>
      </c>
      <c r="V37" s="100" t="n">
        <f aca="false">AU37+$Z$10</f>
        <v>2420.91</v>
      </c>
      <c r="W37" s="100" t="n">
        <f aca="false">AV37+$Z$10</f>
        <v>2363.95</v>
      </c>
      <c r="X37" s="100" t="n">
        <f aca="false">AW37+$Z$10</f>
        <v>2326.88</v>
      </c>
      <c r="Y37" s="100" t="n">
        <f aca="false">AX37+$Z$10</f>
        <v>2224.93</v>
      </c>
      <c r="Z37" s="99" t="n">
        <v>18</v>
      </c>
      <c r="AA37" s="101" t="n">
        <f aca="true">INDIRECT(ADDRESS(COLUMN()+422,6,1,1,"данные АТС"))</f>
        <v>1015.18</v>
      </c>
      <c r="AB37" s="101" t="n">
        <f aca="true">INDIRECT(ADDRESS(COLUMN()+422,6,1,1,"данные АТС"))</f>
        <v>1044.73</v>
      </c>
      <c r="AC37" s="101" t="n">
        <f aca="true">INDIRECT(ADDRESS(COLUMN()+422,6,1,1,"данные АТС"))</f>
        <v>974.97</v>
      </c>
      <c r="AD37" s="101" t="n">
        <f aca="true">INDIRECT(ADDRESS(COLUMN()+422,6,1,1,"данные АТС"))</f>
        <v>941.75</v>
      </c>
      <c r="AE37" s="101" t="n">
        <f aca="true">INDIRECT(ADDRESS(COLUMN()+422,6,1,1,"данные АТС"))</f>
        <v>1035.02</v>
      </c>
      <c r="AF37" s="101" t="n">
        <f aca="true">INDIRECT(ADDRESS(COLUMN()+422,6,1,1,"данные АТС"))</f>
        <v>1121.66</v>
      </c>
      <c r="AG37" s="101" t="n">
        <f aca="true">INDIRECT(ADDRESS(COLUMN()+422,6,1,1,"данные АТС"))</f>
        <v>1262.16</v>
      </c>
      <c r="AH37" s="101" t="n">
        <f aca="true">INDIRECT(ADDRESS(COLUMN()+422,6,1,1,"данные АТС"))</f>
        <v>1326.7</v>
      </c>
      <c r="AI37" s="101" t="n">
        <f aca="true">INDIRECT(ADDRESS(COLUMN()+422,6,1,1,"данные АТС"))</f>
        <v>1462.24</v>
      </c>
      <c r="AJ37" s="101" t="n">
        <f aca="true">INDIRECT(ADDRESS(COLUMN()+422,6,1,1,"данные АТС"))</f>
        <v>1462</v>
      </c>
      <c r="AK37" s="101" t="n">
        <f aca="true">INDIRECT(ADDRESS(COLUMN()+422,6,1,1,"данные АТС"))</f>
        <v>1461.58</v>
      </c>
      <c r="AL37" s="101" t="n">
        <f aca="true">INDIRECT(ADDRESS(COLUMN()+422,6,1,1,"данные АТС"))</f>
        <v>1461.03</v>
      </c>
      <c r="AM37" s="101" t="n">
        <f aca="true">INDIRECT(ADDRESS(COLUMN()+422,6,1,1,"данные АТС"))</f>
        <v>1460.54</v>
      </c>
      <c r="AN37" s="101" t="n">
        <f aca="true">INDIRECT(ADDRESS(COLUMN()+422,6,1,1,"данные АТС"))</f>
        <v>1460.45</v>
      </c>
      <c r="AO37" s="101" t="n">
        <f aca="true">INDIRECT(ADDRESS(COLUMN()+422,6,1,1,"данные АТС"))</f>
        <v>1453.31</v>
      </c>
      <c r="AP37" s="101" t="n">
        <f aca="true">INDIRECT(ADDRESS(COLUMN()+422,6,1,1,"данные АТС"))</f>
        <v>1457.3</v>
      </c>
      <c r="AQ37" s="101" t="n">
        <f aca="true">INDIRECT(ADDRESS(COLUMN()+422,6,1,1,"данные АТС"))</f>
        <v>1430.28</v>
      </c>
      <c r="AR37" s="101" t="n">
        <f aca="true">INDIRECT(ADDRESS(COLUMN()+422,6,1,1,"данные АТС"))</f>
        <v>1313.97</v>
      </c>
      <c r="AS37" s="101" t="n">
        <f aca="true">INDIRECT(ADDRESS(COLUMN()+422,6,1,1,"данные АТС"))</f>
        <v>1311.6</v>
      </c>
      <c r="AT37" s="101" t="n">
        <f aca="true">INDIRECT(ADDRESS(COLUMN()+422,6,1,1,"данные АТС"))</f>
        <v>1288.25</v>
      </c>
      <c r="AU37" s="101" t="n">
        <f aca="true">INDIRECT(ADDRESS(COLUMN()+422,6,1,1,"данные АТС"))</f>
        <v>1226.19</v>
      </c>
      <c r="AV37" s="101" t="n">
        <f aca="true">INDIRECT(ADDRESS(COLUMN()+422,6,1,1,"данные АТС"))</f>
        <v>1169.23</v>
      </c>
      <c r="AW37" s="101" t="n">
        <f aca="true">INDIRECT(ADDRESS(COLUMN()+422,6,1,1,"данные АТС"))</f>
        <v>1132.16</v>
      </c>
      <c r="AX37" s="101" t="n">
        <f aca="true">INDIRECT(ADDRESS(COLUMN()+422,6,1,1,"данные АТС"))</f>
        <v>1030.21</v>
      </c>
    </row>
    <row r="38" customFormat="false" ht="18.75" hidden="false" customHeight="false" outlineLevel="0" collapsed="false">
      <c r="A38" s="99" t="n">
        <v>19</v>
      </c>
      <c r="B38" s="100" t="n">
        <f aca="false">AA38+$Z$10</f>
        <v>2130.26</v>
      </c>
      <c r="C38" s="100" t="n">
        <f aca="false">AB38+$Z$10</f>
        <v>2130.07</v>
      </c>
      <c r="D38" s="100" t="n">
        <f aca="false">AC38+$Z$10</f>
        <v>2131.62</v>
      </c>
      <c r="E38" s="100" t="n">
        <f aca="false">AD38+$Z$10</f>
        <v>2120.34</v>
      </c>
      <c r="F38" s="100" t="n">
        <f aca="false">AE38+$Z$10</f>
        <v>2157</v>
      </c>
      <c r="G38" s="100" t="n">
        <f aca="false">AF38+$Z$10</f>
        <v>2233.99</v>
      </c>
      <c r="H38" s="100" t="n">
        <f aca="false">AG38+$Z$10</f>
        <v>2326.41</v>
      </c>
      <c r="I38" s="100" t="n">
        <f aca="false">AH38+$Z$10</f>
        <v>2364.91</v>
      </c>
      <c r="J38" s="100" t="n">
        <f aca="false">AI38+$Z$10</f>
        <v>2490</v>
      </c>
      <c r="K38" s="100" t="n">
        <f aca="false">AJ38+$Z$10</f>
        <v>2519.44</v>
      </c>
      <c r="L38" s="100" t="n">
        <f aca="false">AK38+$Z$10</f>
        <v>2519.19</v>
      </c>
      <c r="M38" s="100" t="n">
        <f aca="false">AL38+$Z$10</f>
        <v>2527.67</v>
      </c>
      <c r="N38" s="100" t="n">
        <f aca="false">AM38+$Z$10</f>
        <v>2527.72</v>
      </c>
      <c r="O38" s="100" t="n">
        <f aca="false">AN38+$Z$10</f>
        <v>2527.07</v>
      </c>
      <c r="P38" s="100" t="n">
        <f aca="false">AO38+$Z$10</f>
        <v>2528.83</v>
      </c>
      <c r="Q38" s="100" t="n">
        <f aca="false">AP38+$Z$10</f>
        <v>2529.29</v>
      </c>
      <c r="R38" s="100" t="n">
        <f aca="false">AQ38+$Z$10</f>
        <v>2522.19</v>
      </c>
      <c r="S38" s="100" t="n">
        <f aca="false">AR38+$Z$10</f>
        <v>2508.37</v>
      </c>
      <c r="T38" s="100" t="n">
        <f aca="false">AS38+$Z$10</f>
        <v>2523.66</v>
      </c>
      <c r="U38" s="100" t="n">
        <f aca="false">AT38+$Z$10</f>
        <v>2408.63</v>
      </c>
      <c r="V38" s="100" t="n">
        <f aca="false">AU38+$Z$10</f>
        <v>2349.42</v>
      </c>
      <c r="W38" s="100" t="n">
        <f aca="false">AV38+$Z$10</f>
        <v>2296.19</v>
      </c>
      <c r="X38" s="100" t="n">
        <f aca="false">AW38+$Z$10</f>
        <v>2146.46</v>
      </c>
      <c r="Y38" s="100" t="n">
        <f aca="false">AX38+$Z$10</f>
        <v>2119.74</v>
      </c>
      <c r="Z38" s="99" t="n">
        <v>19</v>
      </c>
      <c r="AA38" s="101" t="n">
        <f aca="true">INDIRECT(ADDRESS(COLUMN()+446,6,1,1,"данные АТС"))</f>
        <v>935.54</v>
      </c>
      <c r="AB38" s="101" t="n">
        <f aca="true">INDIRECT(ADDRESS(COLUMN()+446,6,1,1,"данные АТС"))</f>
        <v>935.35</v>
      </c>
      <c r="AC38" s="101" t="n">
        <f aca="true">INDIRECT(ADDRESS(COLUMN()+446,6,1,1,"данные АТС"))</f>
        <v>936.9</v>
      </c>
      <c r="AD38" s="101" t="n">
        <f aca="true">INDIRECT(ADDRESS(COLUMN()+446,6,1,1,"данные АТС"))</f>
        <v>925.62</v>
      </c>
      <c r="AE38" s="101" t="n">
        <f aca="true">INDIRECT(ADDRESS(COLUMN()+446,6,1,1,"данные АТС"))</f>
        <v>962.28</v>
      </c>
      <c r="AF38" s="101" t="n">
        <f aca="true">INDIRECT(ADDRESS(COLUMN()+446,6,1,1,"данные АТС"))</f>
        <v>1039.27</v>
      </c>
      <c r="AG38" s="101" t="n">
        <f aca="true">INDIRECT(ADDRESS(COLUMN()+446,6,1,1,"данные АТС"))</f>
        <v>1131.69</v>
      </c>
      <c r="AH38" s="101" t="n">
        <f aca="true">INDIRECT(ADDRESS(COLUMN()+446,6,1,1,"данные АТС"))</f>
        <v>1170.19</v>
      </c>
      <c r="AI38" s="101" t="n">
        <f aca="true">INDIRECT(ADDRESS(COLUMN()+446,6,1,1,"данные АТС"))</f>
        <v>1295.28</v>
      </c>
      <c r="AJ38" s="101" t="n">
        <f aca="true">INDIRECT(ADDRESS(COLUMN()+446,6,1,1,"данные АТС"))</f>
        <v>1324.72</v>
      </c>
      <c r="AK38" s="101" t="n">
        <f aca="true">INDIRECT(ADDRESS(COLUMN()+446,6,1,1,"данные АТС"))</f>
        <v>1324.47</v>
      </c>
      <c r="AL38" s="101" t="n">
        <f aca="true">INDIRECT(ADDRESS(COLUMN()+446,6,1,1,"данные АТС"))</f>
        <v>1332.95</v>
      </c>
      <c r="AM38" s="101" t="n">
        <f aca="true">INDIRECT(ADDRESS(COLUMN()+446,6,1,1,"данные АТС"))</f>
        <v>1333</v>
      </c>
      <c r="AN38" s="101" t="n">
        <f aca="true">INDIRECT(ADDRESS(COLUMN()+446,6,1,1,"данные АТС"))</f>
        <v>1332.35</v>
      </c>
      <c r="AO38" s="101" t="n">
        <f aca="true">INDIRECT(ADDRESS(COLUMN()+446,6,1,1,"данные АТС"))</f>
        <v>1334.11</v>
      </c>
      <c r="AP38" s="101" t="n">
        <f aca="true">INDIRECT(ADDRESS(COLUMN()+446,6,1,1,"данные АТС"))</f>
        <v>1334.57</v>
      </c>
      <c r="AQ38" s="101" t="n">
        <f aca="true">INDIRECT(ADDRESS(COLUMN()+446,6,1,1,"данные АТС"))</f>
        <v>1327.47</v>
      </c>
      <c r="AR38" s="101" t="n">
        <f aca="true">INDIRECT(ADDRESS(COLUMN()+446,6,1,1,"данные АТС"))</f>
        <v>1313.65</v>
      </c>
      <c r="AS38" s="101" t="n">
        <f aca="true">INDIRECT(ADDRESS(COLUMN()+446,6,1,1,"данные АТС"))</f>
        <v>1328.94</v>
      </c>
      <c r="AT38" s="101" t="n">
        <f aca="true">INDIRECT(ADDRESS(COLUMN()+446,6,1,1,"данные АТС"))</f>
        <v>1213.91</v>
      </c>
      <c r="AU38" s="101" t="n">
        <f aca="true">INDIRECT(ADDRESS(COLUMN()+446,6,1,1,"данные АТС"))</f>
        <v>1154.7</v>
      </c>
      <c r="AV38" s="101" t="n">
        <f aca="true">INDIRECT(ADDRESS(COLUMN()+446,6,1,1,"данные АТС"))</f>
        <v>1101.47</v>
      </c>
      <c r="AW38" s="101" t="n">
        <f aca="true">INDIRECT(ADDRESS(COLUMN()+446,6,1,1,"данные АТС"))</f>
        <v>951.74</v>
      </c>
      <c r="AX38" s="101" t="n">
        <f aca="true">INDIRECT(ADDRESS(COLUMN()+446,6,1,1,"данные АТС"))</f>
        <v>925.02</v>
      </c>
    </row>
    <row r="39" customFormat="false" ht="18.75" hidden="false" customHeight="false" outlineLevel="0" collapsed="false">
      <c r="A39" s="99" t="n">
        <v>20</v>
      </c>
      <c r="B39" s="100" t="n">
        <f aca="false">AA39+$Z$10</f>
        <v>2072.3</v>
      </c>
      <c r="C39" s="100" t="n">
        <f aca="false">AB39+$Z$10</f>
        <v>2073.19</v>
      </c>
      <c r="D39" s="100" t="n">
        <f aca="false">AC39+$Z$10</f>
        <v>2094.44</v>
      </c>
      <c r="E39" s="100" t="n">
        <f aca="false">AD39+$Z$10</f>
        <v>2102.1</v>
      </c>
      <c r="F39" s="100" t="n">
        <f aca="false">AE39+$Z$10</f>
        <v>2201.93</v>
      </c>
      <c r="G39" s="100" t="n">
        <f aca="false">AF39+$Z$10</f>
        <v>2295.35</v>
      </c>
      <c r="H39" s="100" t="n">
        <f aca="false">AG39+$Z$10</f>
        <v>2409.48</v>
      </c>
      <c r="I39" s="100" t="n">
        <f aca="false">AH39+$Z$10</f>
        <v>2496.52</v>
      </c>
      <c r="J39" s="100" t="n">
        <f aca="false">AI39+$Z$10</f>
        <v>2490.48</v>
      </c>
      <c r="K39" s="100" t="n">
        <f aca="false">AJ39+$Z$10</f>
        <v>2482.76</v>
      </c>
      <c r="L39" s="100" t="n">
        <f aca="false">AK39+$Z$10</f>
        <v>2408.71</v>
      </c>
      <c r="M39" s="100" t="n">
        <f aca="false">AL39+$Z$10</f>
        <v>2417.55</v>
      </c>
      <c r="N39" s="100" t="n">
        <f aca="false">AM39+$Z$10</f>
        <v>2470</v>
      </c>
      <c r="O39" s="100" t="n">
        <f aca="false">AN39+$Z$10</f>
        <v>2481.23</v>
      </c>
      <c r="P39" s="100" t="n">
        <f aca="false">AO39+$Z$10</f>
        <v>2488.23</v>
      </c>
      <c r="Q39" s="100" t="n">
        <f aca="false">AP39+$Z$10</f>
        <v>2470.06</v>
      </c>
      <c r="R39" s="100" t="n">
        <f aca="false">AQ39+$Z$10</f>
        <v>2412.09</v>
      </c>
      <c r="S39" s="100" t="n">
        <f aca="false">AR39+$Z$10</f>
        <v>2347.87</v>
      </c>
      <c r="T39" s="100" t="n">
        <f aca="false">AS39+$Z$10</f>
        <v>2372.3</v>
      </c>
      <c r="U39" s="100" t="n">
        <f aca="false">AT39+$Z$10</f>
        <v>2320.19</v>
      </c>
      <c r="V39" s="100" t="n">
        <f aca="false">AU39+$Z$10</f>
        <v>2113.39</v>
      </c>
      <c r="W39" s="100" t="n">
        <f aca="false">AV39+$Z$10</f>
        <v>2077.72</v>
      </c>
      <c r="X39" s="100" t="n">
        <f aca="false">AW39+$Z$10</f>
        <v>2063.84</v>
      </c>
      <c r="Y39" s="100" t="n">
        <f aca="false">AX39+$Z$10</f>
        <v>2012.49</v>
      </c>
      <c r="Z39" s="99" t="n">
        <v>20</v>
      </c>
      <c r="AA39" s="101" t="n">
        <f aca="true">INDIRECT(ADDRESS(COLUMN()+470,6,1,1,"данные АТС"))</f>
        <v>877.58</v>
      </c>
      <c r="AB39" s="101" t="n">
        <f aca="true">INDIRECT(ADDRESS(COLUMN()+470,6,1,1,"данные АТС"))</f>
        <v>878.47</v>
      </c>
      <c r="AC39" s="101" t="n">
        <f aca="true">INDIRECT(ADDRESS(COLUMN()+470,6,1,1,"данные АТС"))</f>
        <v>899.72</v>
      </c>
      <c r="AD39" s="101" t="n">
        <f aca="true">INDIRECT(ADDRESS(COLUMN()+470,6,1,1,"данные АТС"))</f>
        <v>907.38</v>
      </c>
      <c r="AE39" s="101" t="n">
        <f aca="true">INDIRECT(ADDRESS(COLUMN()+470,6,1,1,"данные АТС"))</f>
        <v>1007.21</v>
      </c>
      <c r="AF39" s="101" t="n">
        <f aca="true">INDIRECT(ADDRESS(COLUMN()+470,6,1,1,"данные АТС"))</f>
        <v>1100.63</v>
      </c>
      <c r="AG39" s="101" t="n">
        <f aca="true">INDIRECT(ADDRESS(COLUMN()+470,6,1,1,"данные АТС"))</f>
        <v>1214.76</v>
      </c>
      <c r="AH39" s="101" t="n">
        <f aca="true">INDIRECT(ADDRESS(COLUMN()+470,6,1,1,"данные АТС"))</f>
        <v>1301.8</v>
      </c>
      <c r="AI39" s="101" t="n">
        <f aca="true">INDIRECT(ADDRESS(COLUMN()+470,6,1,1,"данные АТС"))</f>
        <v>1295.76</v>
      </c>
      <c r="AJ39" s="101" t="n">
        <f aca="true">INDIRECT(ADDRESS(COLUMN()+470,6,1,1,"данные АТС"))</f>
        <v>1288.04</v>
      </c>
      <c r="AK39" s="101" t="n">
        <f aca="true">INDIRECT(ADDRESS(COLUMN()+470,6,1,1,"данные АТС"))</f>
        <v>1213.99</v>
      </c>
      <c r="AL39" s="101" t="n">
        <f aca="true">INDIRECT(ADDRESS(COLUMN()+470,6,1,1,"данные АТС"))</f>
        <v>1222.83</v>
      </c>
      <c r="AM39" s="101" t="n">
        <f aca="true">INDIRECT(ADDRESS(COLUMN()+470,6,1,1,"данные АТС"))</f>
        <v>1275.28</v>
      </c>
      <c r="AN39" s="101" t="n">
        <f aca="true">INDIRECT(ADDRESS(COLUMN()+470,6,1,1,"данные АТС"))</f>
        <v>1286.51</v>
      </c>
      <c r="AO39" s="101" t="n">
        <f aca="true">INDIRECT(ADDRESS(COLUMN()+470,6,1,1,"данные АТС"))</f>
        <v>1293.51</v>
      </c>
      <c r="AP39" s="101" t="n">
        <f aca="true">INDIRECT(ADDRESS(COLUMN()+470,6,1,1,"данные АТС"))</f>
        <v>1275.34</v>
      </c>
      <c r="AQ39" s="101" t="n">
        <f aca="true">INDIRECT(ADDRESS(COLUMN()+470,6,1,1,"данные АТС"))</f>
        <v>1217.37</v>
      </c>
      <c r="AR39" s="101" t="n">
        <f aca="true">INDIRECT(ADDRESS(COLUMN()+470,6,1,1,"данные АТС"))</f>
        <v>1153.15</v>
      </c>
      <c r="AS39" s="101" t="n">
        <f aca="true">INDIRECT(ADDRESS(COLUMN()+470,6,1,1,"данные АТС"))</f>
        <v>1177.58</v>
      </c>
      <c r="AT39" s="101" t="n">
        <f aca="true">INDIRECT(ADDRESS(COLUMN()+470,6,1,1,"данные АТС"))</f>
        <v>1125.47</v>
      </c>
      <c r="AU39" s="101" t="n">
        <f aca="true">INDIRECT(ADDRESS(COLUMN()+470,6,1,1,"данные АТС"))</f>
        <v>918.67</v>
      </c>
      <c r="AV39" s="101" t="n">
        <f aca="true">INDIRECT(ADDRESS(COLUMN()+470,6,1,1,"данные АТС"))</f>
        <v>883</v>
      </c>
      <c r="AW39" s="101" t="n">
        <f aca="true">INDIRECT(ADDRESS(COLUMN()+470,6,1,1,"данные АТС"))</f>
        <v>869.12</v>
      </c>
      <c r="AX39" s="101" t="n">
        <f aca="true">INDIRECT(ADDRESS(COLUMN()+470,6,1,1,"данные АТС"))</f>
        <v>817.77</v>
      </c>
    </row>
    <row r="40" customFormat="false" ht="18.75" hidden="false" customHeight="false" outlineLevel="0" collapsed="false">
      <c r="A40" s="99" t="n">
        <v>21</v>
      </c>
      <c r="B40" s="100" t="n">
        <f aca="false">AA40+$Z$10</f>
        <v>2022.01</v>
      </c>
      <c r="C40" s="100" t="n">
        <f aca="false">AB40+$Z$10</f>
        <v>2014.57</v>
      </c>
      <c r="D40" s="100" t="n">
        <f aca="false">AC40+$Z$10</f>
        <v>2057.84</v>
      </c>
      <c r="E40" s="100" t="n">
        <f aca="false">AD40+$Z$10</f>
        <v>2054.8</v>
      </c>
      <c r="F40" s="100" t="n">
        <f aca="false">AE40+$Z$10</f>
        <v>2129.96</v>
      </c>
      <c r="G40" s="100" t="n">
        <f aca="false">AF40+$Z$10</f>
        <v>2247.48</v>
      </c>
      <c r="H40" s="100" t="n">
        <f aca="false">AG40+$Z$10</f>
        <v>2353.93</v>
      </c>
      <c r="I40" s="100" t="n">
        <f aca="false">AH40+$Z$10</f>
        <v>2457.03</v>
      </c>
      <c r="J40" s="100" t="n">
        <f aca="false">AI40+$Z$10</f>
        <v>2460.5</v>
      </c>
      <c r="K40" s="100" t="n">
        <f aca="false">AJ40+$Z$10</f>
        <v>2456.69</v>
      </c>
      <c r="L40" s="100" t="n">
        <f aca="false">AK40+$Z$10</f>
        <v>2430.83</v>
      </c>
      <c r="M40" s="100" t="n">
        <f aca="false">AL40+$Z$10</f>
        <v>2463.31</v>
      </c>
      <c r="N40" s="100" t="n">
        <f aca="false">AM40+$Z$10</f>
        <v>2468.6</v>
      </c>
      <c r="O40" s="100" t="n">
        <f aca="false">AN40+$Z$10</f>
        <v>2481.96</v>
      </c>
      <c r="P40" s="100" t="n">
        <f aca="false">AO40+$Z$10</f>
        <v>2423.76</v>
      </c>
      <c r="Q40" s="100" t="n">
        <f aca="false">AP40+$Z$10</f>
        <v>2465.35</v>
      </c>
      <c r="R40" s="100" t="n">
        <f aca="false">AQ40+$Z$10</f>
        <v>2413.39</v>
      </c>
      <c r="S40" s="100" t="n">
        <f aca="false">AR40+$Z$10</f>
        <v>2373.55</v>
      </c>
      <c r="T40" s="100" t="n">
        <f aca="false">AS40+$Z$10</f>
        <v>2370.7</v>
      </c>
      <c r="U40" s="100" t="n">
        <f aca="false">AT40+$Z$10</f>
        <v>2321.88</v>
      </c>
      <c r="V40" s="100" t="n">
        <f aca="false">AU40+$Z$10</f>
        <v>2153.79</v>
      </c>
      <c r="W40" s="100" t="n">
        <f aca="false">AV40+$Z$10</f>
        <v>2093.5</v>
      </c>
      <c r="X40" s="100" t="n">
        <f aca="false">AW40+$Z$10</f>
        <v>2076.24</v>
      </c>
      <c r="Y40" s="100" t="n">
        <f aca="false">AX40+$Z$10</f>
        <v>2014.06</v>
      </c>
      <c r="Z40" s="99" t="n">
        <v>21</v>
      </c>
      <c r="AA40" s="101" t="n">
        <f aca="true">INDIRECT(ADDRESS(COLUMN()+494,6,1,1,"данные АТС"))</f>
        <v>827.29</v>
      </c>
      <c r="AB40" s="101" t="n">
        <f aca="true">INDIRECT(ADDRESS(COLUMN()+494,6,1,1,"данные АТС"))</f>
        <v>819.85</v>
      </c>
      <c r="AC40" s="101" t="n">
        <f aca="true">INDIRECT(ADDRESS(COLUMN()+494,6,1,1,"данные АТС"))</f>
        <v>863.12</v>
      </c>
      <c r="AD40" s="101" t="n">
        <f aca="true">INDIRECT(ADDRESS(COLUMN()+494,6,1,1,"данные АТС"))</f>
        <v>860.08</v>
      </c>
      <c r="AE40" s="101" t="n">
        <f aca="true">INDIRECT(ADDRESS(COLUMN()+494,6,1,1,"данные АТС"))</f>
        <v>935.24</v>
      </c>
      <c r="AF40" s="101" t="n">
        <f aca="true">INDIRECT(ADDRESS(COLUMN()+494,6,1,1,"данные АТС"))</f>
        <v>1052.76</v>
      </c>
      <c r="AG40" s="101" t="n">
        <f aca="true">INDIRECT(ADDRESS(COLUMN()+494,6,1,1,"данные АТС"))</f>
        <v>1159.21</v>
      </c>
      <c r="AH40" s="101" t="n">
        <f aca="true">INDIRECT(ADDRESS(COLUMN()+494,6,1,1,"данные АТС"))</f>
        <v>1262.31</v>
      </c>
      <c r="AI40" s="101" t="n">
        <f aca="true">INDIRECT(ADDRESS(COLUMN()+494,6,1,1,"данные АТС"))</f>
        <v>1265.78</v>
      </c>
      <c r="AJ40" s="101" t="n">
        <f aca="true">INDIRECT(ADDRESS(COLUMN()+494,6,1,1,"данные АТС"))</f>
        <v>1261.97</v>
      </c>
      <c r="AK40" s="101" t="n">
        <f aca="true">INDIRECT(ADDRESS(COLUMN()+494,6,1,1,"данные АТС"))</f>
        <v>1236.11</v>
      </c>
      <c r="AL40" s="101" t="n">
        <f aca="true">INDIRECT(ADDRESS(COLUMN()+494,6,1,1,"данные АТС"))</f>
        <v>1268.59</v>
      </c>
      <c r="AM40" s="101" t="n">
        <f aca="true">INDIRECT(ADDRESS(COLUMN()+494,6,1,1,"данные АТС"))</f>
        <v>1273.88</v>
      </c>
      <c r="AN40" s="101" t="n">
        <f aca="true">INDIRECT(ADDRESS(COLUMN()+494,6,1,1,"данные АТС"))</f>
        <v>1287.24</v>
      </c>
      <c r="AO40" s="101" t="n">
        <f aca="true">INDIRECT(ADDRESS(COLUMN()+494,6,1,1,"данные АТС"))</f>
        <v>1229.04</v>
      </c>
      <c r="AP40" s="101" t="n">
        <f aca="true">INDIRECT(ADDRESS(COLUMN()+494,6,1,1,"данные АТС"))</f>
        <v>1270.63</v>
      </c>
      <c r="AQ40" s="101" t="n">
        <f aca="true">INDIRECT(ADDRESS(COLUMN()+494,6,1,1,"данные АТС"))</f>
        <v>1218.67</v>
      </c>
      <c r="AR40" s="101" t="n">
        <f aca="true">INDIRECT(ADDRESS(COLUMN()+494,6,1,1,"данные АТС"))</f>
        <v>1178.83</v>
      </c>
      <c r="AS40" s="101" t="n">
        <f aca="true">INDIRECT(ADDRESS(COLUMN()+494,6,1,1,"данные АТС"))</f>
        <v>1175.98</v>
      </c>
      <c r="AT40" s="101" t="n">
        <f aca="true">INDIRECT(ADDRESS(COLUMN()+494,6,1,1,"данные АТС"))</f>
        <v>1127.16</v>
      </c>
      <c r="AU40" s="101" t="n">
        <f aca="true">INDIRECT(ADDRESS(COLUMN()+494,6,1,1,"данные АТС"))</f>
        <v>959.07</v>
      </c>
      <c r="AV40" s="101" t="n">
        <f aca="true">INDIRECT(ADDRESS(COLUMN()+494,6,1,1,"данные АТС"))</f>
        <v>898.78</v>
      </c>
      <c r="AW40" s="101" t="n">
        <f aca="true">INDIRECT(ADDRESS(COLUMN()+494,6,1,1,"данные АТС"))</f>
        <v>881.52</v>
      </c>
      <c r="AX40" s="101" t="n">
        <f aca="true">INDIRECT(ADDRESS(COLUMN()+494,6,1,1,"данные АТС"))</f>
        <v>819.34</v>
      </c>
    </row>
    <row r="41" customFormat="false" ht="18.75" hidden="false" customHeight="false" outlineLevel="0" collapsed="false">
      <c r="A41" s="99" t="n">
        <v>22</v>
      </c>
      <c r="B41" s="100" t="n">
        <f aca="false">AA41+$Z$10</f>
        <v>2000.02</v>
      </c>
      <c r="C41" s="100" t="n">
        <f aca="false">AB41+$Z$10</f>
        <v>2008.28</v>
      </c>
      <c r="D41" s="100" t="n">
        <f aca="false">AC41+$Z$10</f>
        <v>2074.21</v>
      </c>
      <c r="E41" s="100" t="n">
        <f aca="false">AD41+$Z$10</f>
        <v>2042.65</v>
      </c>
      <c r="F41" s="100" t="n">
        <f aca="false">AE41+$Z$10</f>
        <v>2117.8</v>
      </c>
      <c r="G41" s="100" t="n">
        <f aca="false">AF41+$Z$10</f>
        <v>2234.88</v>
      </c>
      <c r="H41" s="100" t="n">
        <f aca="false">AG41+$Z$10</f>
        <v>2403.54</v>
      </c>
      <c r="I41" s="100" t="n">
        <f aca="false">AH41+$Z$10</f>
        <v>2484.56</v>
      </c>
      <c r="J41" s="100" t="n">
        <f aca="false">AI41+$Z$10</f>
        <v>2483.19</v>
      </c>
      <c r="K41" s="100" t="n">
        <f aca="false">AJ41+$Z$10</f>
        <v>2475.88</v>
      </c>
      <c r="L41" s="100" t="n">
        <f aca="false">AK41+$Z$10</f>
        <v>2467.27</v>
      </c>
      <c r="M41" s="100" t="n">
        <f aca="false">AL41+$Z$10</f>
        <v>2466.66</v>
      </c>
      <c r="N41" s="100" t="n">
        <f aca="false">AM41+$Z$10</f>
        <v>2473.61</v>
      </c>
      <c r="O41" s="100" t="n">
        <f aca="false">AN41+$Z$10</f>
        <v>2488.65</v>
      </c>
      <c r="P41" s="100" t="n">
        <f aca="false">AO41+$Z$10</f>
        <v>2483.38</v>
      </c>
      <c r="Q41" s="100" t="n">
        <f aca="false">AP41+$Z$10</f>
        <v>2449.74</v>
      </c>
      <c r="R41" s="100" t="n">
        <f aca="false">AQ41+$Z$10</f>
        <v>2415.37</v>
      </c>
      <c r="S41" s="100" t="n">
        <f aca="false">AR41+$Z$10</f>
        <v>2370.71</v>
      </c>
      <c r="T41" s="100" t="n">
        <f aca="false">AS41+$Z$10</f>
        <v>2379.89</v>
      </c>
      <c r="U41" s="100" t="n">
        <f aca="false">AT41+$Z$10</f>
        <v>2349.98</v>
      </c>
      <c r="V41" s="100" t="n">
        <f aca="false">AU41+$Z$10</f>
        <v>2194.7</v>
      </c>
      <c r="W41" s="100" t="n">
        <f aca="false">AV41+$Z$10</f>
        <v>2108.35</v>
      </c>
      <c r="X41" s="100" t="n">
        <f aca="false">AW41+$Z$10</f>
        <v>2087.35</v>
      </c>
      <c r="Y41" s="100" t="n">
        <f aca="false">AX41+$Z$10</f>
        <v>2021.51</v>
      </c>
      <c r="Z41" s="99" t="n">
        <v>22</v>
      </c>
      <c r="AA41" s="101" t="n">
        <f aca="true">INDIRECT(ADDRESS(COLUMN()+518,6,1,1,"данные АТС"))</f>
        <v>805.3</v>
      </c>
      <c r="AB41" s="101" t="n">
        <f aca="true">INDIRECT(ADDRESS(COLUMN()+518,6,1,1,"данные АТС"))</f>
        <v>813.56</v>
      </c>
      <c r="AC41" s="101" t="n">
        <f aca="true">INDIRECT(ADDRESS(COLUMN()+518,6,1,1,"данные АТС"))</f>
        <v>879.49</v>
      </c>
      <c r="AD41" s="101" t="n">
        <f aca="true">INDIRECT(ADDRESS(COLUMN()+518,6,1,1,"данные АТС"))</f>
        <v>847.93</v>
      </c>
      <c r="AE41" s="101" t="n">
        <f aca="true">INDIRECT(ADDRESS(COLUMN()+518,6,1,1,"данные АТС"))</f>
        <v>923.08</v>
      </c>
      <c r="AF41" s="101" t="n">
        <f aca="true">INDIRECT(ADDRESS(COLUMN()+518,6,1,1,"данные АТС"))</f>
        <v>1040.16</v>
      </c>
      <c r="AG41" s="101" t="n">
        <f aca="true">INDIRECT(ADDRESS(COLUMN()+518,6,1,1,"данные АТС"))</f>
        <v>1208.82</v>
      </c>
      <c r="AH41" s="101" t="n">
        <f aca="true">INDIRECT(ADDRESS(COLUMN()+518,6,1,1,"данные АТС"))</f>
        <v>1289.84</v>
      </c>
      <c r="AI41" s="101" t="n">
        <f aca="true">INDIRECT(ADDRESS(COLUMN()+518,6,1,1,"данные АТС"))</f>
        <v>1288.47</v>
      </c>
      <c r="AJ41" s="101" t="n">
        <f aca="true">INDIRECT(ADDRESS(COLUMN()+518,6,1,1,"данные АТС"))</f>
        <v>1281.16</v>
      </c>
      <c r="AK41" s="101" t="n">
        <f aca="true">INDIRECT(ADDRESS(COLUMN()+518,6,1,1,"данные АТС"))</f>
        <v>1272.55</v>
      </c>
      <c r="AL41" s="101" t="n">
        <f aca="true">INDIRECT(ADDRESS(COLUMN()+518,6,1,1,"данные АТС"))</f>
        <v>1271.94</v>
      </c>
      <c r="AM41" s="101" t="n">
        <f aca="true">INDIRECT(ADDRESS(COLUMN()+518,6,1,1,"данные АТС"))</f>
        <v>1278.89</v>
      </c>
      <c r="AN41" s="101" t="n">
        <f aca="true">INDIRECT(ADDRESS(COLUMN()+518,6,1,1,"данные АТС"))</f>
        <v>1293.93</v>
      </c>
      <c r="AO41" s="101" t="n">
        <f aca="true">INDIRECT(ADDRESS(COLUMN()+518,6,1,1,"данные АТС"))</f>
        <v>1288.66</v>
      </c>
      <c r="AP41" s="101" t="n">
        <f aca="true">INDIRECT(ADDRESS(COLUMN()+518,6,1,1,"данные АТС"))</f>
        <v>1255.02</v>
      </c>
      <c r="AQ41" s="101" t="n">
        <f aca="true">INDIRECT(ADDRESS(COLUMN()+518,6,1,1,"данные АТС"))</f>
        <v>1220.65</v>
      </c>
      <c r="AR41" s="101" t="n">
        <f aca="true">INDIRECT(ADDRESS(COLUMN()+518,6,1,1,"данные АТС"))</f>
        <v>1175.99</v>
      </c>
      <c r="AS41" s="101" t="n">
        <f aca="true">INDIRECT(ADDRESS(COLUMN()+518,6,1,1,"данные АТС"))</f>
        <v>1185.17</v>
      </c>
      <c r="AT41" s="101" t="n">
        <f aca="true">INDIRECT(ADDRESS(COLUMN()+518,6,1,1,"данные АТС"))</f>
        <v>1155.26</v>
      </c>
      <c r="AU41" s="101" t="n">
        <f aca="true">INDIRECT(ADDRESS(COLUMN()+518,6,1,1,"данные АТС"))</f>
        <v>999.98</v>
      </c>
      <c r="AV41" s="101" t="n">
        <f aca="true">INDIRECT(ADDRESS(COLUMN()+518,6,1,1,"данные АТС"))</f>
        <v>913.63</v>
      </c>
      <c r="AW41" s="101" t="n">
        <f aca="true">INDIRECT(ADDRESS(COLUMN()+518,6,1,1,"данные АТС"))</f>
        <v>892.63</v>
      </c>
      <c r="AX41" s="101" t="n">
        <f aca="true">INDIRECT(ADDRESS(COLUMN()+518,6,1,1,"данные АТС"))</f>
        <v>826.79</v>
      </c>
    </row>
    <row r="42" customFormat="false" ht="18.75" hidden="false" customHeight="false" outlineLevel="0" collapsed="false">
      <c r="A42" s="99" t="n">
        <v>23</v>
      </c>
      <c r="B42" s="100" t="n">
        <f aca="false">AA42+$Z$10</f>
        <v>1994.83</v>
      </c>
      <c r="C42" s="100" t="n">
        <f aca="false">AB42+$Z$10</f>
        <v>1988.56</v>
      </c>
      <c r="D42" s="100" t="n">
        <f aca="false">AC42+$Z$10</f>
        <v>2014.52</v>
      </c>
      <c r="E42" s="100" t="n">
        <f aca="false">AD42+$Z$10</f>
        <v>2025.2</v>
      </c>
      <c r="F42" s="100" t="n">
        <f aca="false">AE42+$Z$10</f>
        <v>2073.08</v>
      </c>
      <c r="G42" s="100" t="n">
        <f aca="false">AF42+$Z$10</f>
        <v>2154.2</v>
      </c>
      <c r="H42" s="100" t="n">
        <f aca="false">AG42+$Z$10</f>
        <v>2341.58</v>
      </c>
      <c r="I42" s="100" t="n">
        <f aca="false">AH42+$Z$10</f>
        <v>2426.08</v>
      </c>
      <c r="J42" s="100" t="n">
        <f aca="false">AI42+$Z$10</f>
        <v>2422.06</v>
      </c>
      <c r="K42" s="100" t="n">
        <f aca="false">AJ42+$Z$10</f>
        <v>2406.22</v>
      </c>
      <c r="L42" s="100" t="n">
        <f aca="false">AK42+$Z$10</f>
        <v>2366.78</v>
      </c>
      <c r="M42" s="100" t="n">
        <f aca="false">AL42+$Z$10</f>
        <v>2364.6</v>
      </c>
      <c r="N42" s="100" t="n">
        <f aca="false">AM42+$Z$10</f>
        <v>2403.15</v>
      </c>
      <c r="O42" s="100" t="n">
        <f aca="false">AN42+$Z$10</f>
        <v>2431.24</v>
      </c>
      <c r="P42" s="100" t="n">
        <f aca="false">AO42+$Z$10</f>
        <v>2445.81</v>
      </c>
      <c r="Q42" s="100" t="n">
        <f aca="false">AP42+$Z$10</f>
        <v>2409.6</v>
      </c>
      <c r="R42" s="100" t="n">
        <f aca="false">AQ42+$Z$10</f>
        <v>2371.15</v>
      </c>
      <c r="S42" s="100" t="n">
        <f aca="false">AR42+$Z$10</f>
        <v>2353.58</v>
      </c>
      <c r="T42" s="100" t="n">
        <f aca="false">AS42+$Z$10</f>
        <v>2355.6</v>
      </c>
      <c r="U42" s="100" t="n">
        <f aca="false">AT42+$Z$10</f>
        <v>2240.39</v>
      </c>
      <c r="V42" s="100" t="n">
        <f aca="false">AU42+$Z$10</f>
        <v>2097.36</v>
      </c>
      <c r="W42" s="100" t="n">
        <f aca="false">AV42+$Z$10</f>
        <v>2092.76</v>
      </c>
      <c r="X42" s="100" t="n">
        <f aca="false">AW42+$Z$10</f>
        <v>2054.93</v>
      </c>
      <c r="Y42" s="100" t="n">
        <f aca="false">AX42+$Z$10</f>
        <v>2013.95</v>
      </c>
      <c r="Z42" s="99" t="n">
        <v>23</v>
      </c>
      <c r="AA42" s="101" t="n">
        <f aca="true">INDIRECT(ADDRESS(COLUMN()+542,6,1,1,"данные АТС"))</f>
        <v>800.11</v>
      </c>
      <c r="AB42" s="101" t="n">
        <f aca="true">INDIRECT(ADDRESS(COLUMN()+542,6,1,1,"данные АТС"))</f>
        <v>793.84</v>
      </c>
      <c r="AC42" s="101" t="n">
        <f aca="true">INDIRECT(ADDRESS(COLUMN()+542,6,1,1,"данные АТС"))</f>
        <v>819.8</v>
      </c>
      <c r="AD42" s="101" t="n">
        <f aca="true">INDIRECT(ADDRESS(COLUMN()+542,6,1,1,"данные АТС"))</f>
        <v>830.48</v>
      </c>
      <c r="AE42" s="101" t="n">
        <f aca="true">INDIRECT(ADDRESS(COLUMN()+542,6,1,1,"данные АТС"))</f>
        <v>878.36</v>
      </c>
      <c r="AF42" s="101" t="n">
        <f aca="true">INDIRECT(ADDRESS(COLUMN()+542,6,1,1,"данные АТС"))</f>
        <v>959.48</v>
      </c>
      <c r="AG42" s="101" t="n">
        <f aca="true">INDIRECT(ADDRESS(COLUMN()+542,6,1,1,"данные АТС"))</f>
        <v>1146.86</v>
      </c>
      <c r="AH42" s="101" t="n">
        <f aca="true">INDIRECT(ADDRESS(COLUMN()+542,6,1,1,"данные АТС"))</f>
        <v>1231.36</v>
      </c>
      <c r="AI42" s="101" t="n">
        <f aca="true">INDIRECT(ADDRESS(COLUMN()+542,6,1,1,"данные АТС"))</f>
        <v>1227.34</v>
      </c>
      <c r="AJ42" s="101" t="n">
        <f aca="true">INDIRECT(ADDRESS(COLUMN()+542,6,1,1,"данные АТС"))</f>
        <v>1211.5</v>
      </c>
      <c r="AK42" s="101" t="n">
        <f aca="true">INDIRECT(ADDRESS(COLUMN()+542,6,1,1,"данные АТС"))</f>
        <v>1172.06</v>
      </c>
      <c r="AL42" s="101" t="n">
        <f aca="true">INDIRECT(ADDRESS(COLUMN()+542,6,1,1,"данные АТС"))</f>
        <v>1169.88</v>
      </c>
      <c r="AM42" s="101" t="n">
        <f aca="true">INDIRECT(ADDRESS(COLUMN()+542,6,1,1,"данные АТС"))</f>
        <v>1208.43</v>
      </c>
      <c r="AN42" s="101" t="n">
        <f aca="true">INDIRECT(ADDRESS(COLUMN()+542,6,1,1,"данные АТС"))</f>
        <v>1236.52</v>
      </c>
      <c r="AO42" s="101" t="n">
        <f aca="true">INDIRECT(ADDRESS(COLUMN()+542,6,1,1,"данные АТС"))</f>
        <v>1251.09</v>
      </c>
      <c r="AP42" s="101" t="n">
        <f aca="true">INDIRECT(ADDRESS(COLUMN()+542,6,1,1,"данные АТС"))</f>
        <v>1214.88</v>
      </c>
      <c r="AQ42" s="101" t="n">
        <f aca="true">INDIRECT(ADDRESS(COLUMN()+542,6,1,1,"данные АТС"))</f>
        <v>1176.43</v>
      </c>
      <c r="AR42" s="101" t="n">
        <f aca="true">INDIRECT(ADDRESS(COLUMN()+542,6,1,1,"данные АТС"))</f>
        <v>1158.86</v>
      </c>
      <c r="AS42" s="101" t="n">
        <f aca="true">INDIRECT(ADDRESS(COLUMN()+542,6,1,1,"данные АТС"))</f>
        <v>1160.88</v>
      </c>
      <c r="AT42" s="101" t="n">
        <f aca="true">INDIRECT(ADDRESS(COLUMN()+542,6,1,1,"данные АТС"))</f>
        <v>1045.67</v>
      </c>
      <c r="AU42" s="101" t="n">
        <f aca="true">INDIRECT(ADDRESS(COLUMN()+542,6,1,1,"данные АТС"))</f>
        <v>902.64</v>
      </c>
      <c r="AV42" s="101" t="n">
        <f aca="true">INDIRECT(ADDRESS(COLUMN()+542,6,1,1,"данные АТС"))</f>
        <v>898.04</v>
      </c>
      <c r="AW42" s="101" t="n">
        <f aca="true">INDIRECT(ADDRESS(COLUMN()+542,6,1,1,"данные АТС"))</f>
        <v>860.21</v>
      </c>
      <c r="AX42" s="101" t="n">
        <f aca="true">INDIRECT(ADDRESS(COLUMN()+542,6,1,1,"данные АТС"))</f>
        <v>819.23</v>
      </c>
    </row>
    <row r="43" customFormat="false" ht="18.75" hidden="false" customHeight="false" outlineLevel="0" collapsed="false">
      <c r="A43" s="99" t="n">
        <v>24</v>
      </c>
      <c r="B43" s="100" t="n">
        <f aca="false">AA43+$Z$10</f>
        <v>2010.54</v>
      </c>
      <c r="C43" s="100" t="n">
        <f aca="false">AB43+$Z$10</f>
        <v>2018.09</v>
      </c>
      <c r="D43" s="100" t="n">
        <f aca="false">AC43+$Z$10</f>
        <v>2050.32</v>
      </c>
      <c r="E43" s="100" t="n">
        <f aca="false">AD43+$Z$10</f>
        <v>2061.31</v>
      </c>
      <c r="F43" s="100" t="n">
        <f aca="false">AE43+$Z$10</f>
        <v>2111.28</v>
      </c>
      <c r="G43" s="100" t="n">
        <f aca="false">AF43+$Z$10</f>
        <v>2179.01</v>
      </c>
      <c r="H43" s="100" t="n">
        <f aca="false">AG43+$Z$10</f>
        <v>2335.72</v>
      </c>
      <c r="I43" s="100" t="n">
        <f aca="false">AH43+$Z$10</f>
        <v>2406.05</v>
      </c>
      <c r="J43" s="100" t="n">
        <f aca="false">AI43+$Z$10</f>
        <v>2407.3</v>
      </c>
      <c r="K43" s="100" t="n">
        <f aca="false">AJ43+$Z$10</f>
        <v>2406.48</v>
      </c>
      <c r="L43" s="100" t="n">
        <f aca="false">AK43+$Z$10</f>
        <v>2380.42</v>
      </c>
      <c r="M43" s="100" t="n">
        <f aca="false">AL43+$Z$10</f>
        <v>2390.63</v>
      </c>
      <c r="N43" s="100" t="n">
        <f aca="false">AM43+$Z$10</f>
        <v>2395.84</v>
      </c>
      <c r="O43" s="100" t="n">
        <f aca="false">AN43+$Z$10</f>
        <v>2441.21</v>
      </c>
      <c r="P43" s="100" t="n">
        <f aca="false">AO43+$Z$10</f>
        <v>2414.18</v>
      </c>
      <c r="Q43" s="100" t="n">
        <f aca="false">AP43+$Z$10</f>
        <v>2390.34</v>
      </c>
      <c r="R43" s="100" t="n">
        <f aca="false">AQ43+$Z$10</f>
        <v>2356.88</v>
      </c>
      <c r="S43" s="100" t="n">
        <f aca="false">AR43+$Z$10</f>
        <v>2357.52</v>
      </c>
      <c r="T43" s="100" t="n">
        <f aca="false">AS43+$Z$10</f>
        <v>2441.89</v>
      </c>
      <c r="U43" s="100" t="n">
        <f aca="false">AT43+$Z$10</f>
        <v>2425.96</v>
      </c>
      <c r="V43" s="100" t="n">
        <f aca="false">AU43+$Z$10</f>
        <v>2320.66</v>
      </c>
      <c r="W43" s="100" t="n">
        <f aca="false">AV43+$Z$10</f>
        <v>2309.84</v>
      </c>
      <c r="X43" s="100" t="n">
        <f aca="false">AW43+$Z$10</f>
        <v>2168.86</v>
      </c>
      <c r="Y43" s="100" t="n">
        <f aca="false">AX43+$Z$10</f>
        <v>2090.58</v>
      </c>
      <c r="Z43" s="99" t="n">
        <v>24</v>
      </c>
      <c r="AA43" s="101" t="n">
        <f aca="true">INDIRECT(ADDRESS(COLUMN()+566,6,1,1,"данные АТС"))</f>
        <v>815.82</v>
      </c>
      <c r="AB43" s="101" t="n">
        <f aca="true">INDIRECT(ADDRESS(COLUMN()+566,6,1,1,"данные АТС"))</f>
        <v>823.37</v>
      </c>
      <c r="AC43" s="101" t="n">
        <f aca="true">INDIRECT(ADDRESS(COLUMN()+566,6,1,1,"данные АТС"))</f>
        <v>855.6</v>
      </c>
      <c r="AD43" s="101" t="n">
        <f aca="true">INDIRECT(ADDRESS(COLUMN()+566,6,1,1,"данные АТС"))</f>
        <v>866.59</v>
      </c>
      <c r="AE43" s="101" t="n">
        <f aca="true">INDIRECT(ADDRESS(COLUMN()+566,6,1,1,"данные АТС"))</f>
        <v>916.56</v>
      </c>
      <c r="AF43" s="101" t="n">
        <f aca="true">INDIRECT(ADDRESS(COLUMN()+566,6,1,1,"данные АТС"))</f>
        <v>984.29</v>
      </c>
      <c r="AG43" s="101" t="n">
        <f aca="true">INDIRECT(ADDRESS(COLUMN()+566,6,1,1,"данные АТС"))</f>
        <v>1141</v>
      </c>
      <c r="AH43" s="101" t="n">
        <f aca="true">INDIRECT(ADDRESS(COLUMN()+566,6,1,1,"данные АТС"))</f>
        <v>1211.33</v>
      </c>
      <c r="AI43" s="101" t="n">
        <f aca="true">INDIRECT(ADDRESS(COLUMN()+566,6,1,1,"данные АТС"))</f>
        <v>1212.58</v>
      </c>
      <c r="AJ43" s="101" t="n">
        <f aca="true">INDIRECT(ADDRESS(COLUMN()+566,6,1,1,"данные АТС"))</f>
        <v>1211.76</v>
      </c>
      <c r="AK43" s="101" t="n">
        <f aca="true">INDIRECT(ADDRESS(COLUMN()+566,6,1,1,"данные АТС"))</f>
        <v>1185.7</v>
      </c>
      <c r="AL43" s="101" t="n">
        <f aca="true">INDIRECT(ADDRESS(COLUMN()+566,6,1,1,"данные АТС"))</f>
        <v>1195.91</v>
      </c>
      <c r="AM43" s="101" t="n">
        <f aca="true">INDIRECT(ADDRESS(COLUMN()+566,6,1,1,"данные АТС"))</f>
        <v>1201.12</v>
      </c>
      <c r="AN43" s="101" t="n">
        <f aca="true">INDIRECT(ADDRESS(COLUMN()+566,6,1,1,"данные АТС"))</f>
        <v>1246.49</v>
      </c>
      <c r="AO43" s="101" t="n">
        <f aca="true">INDIRECT(ADDRESS(COLUMN()+566,6,1,1,"данные АТС"))</f>
        <v>1219.46</v>
      </c>
      <c r="AP43" s="101" t="n">
        <f aca="true">INDIRECT(ADDRESS(COLUMN()+566,6,1,1,"данные АТС"))</f>
        <v>1195.62</v>
      </c>
      <c r="AQ43" s="101" t="n">
        <f aca="true">INDIRECT(ADDRESS(COLUMN()+566,6,1,1,"данные АТС"))</f>
        <v>1162.16</v>
      </c>
      <c r="AR43" s="101" t="n">
        <f aca="true">INDIRECT(ADDRESS(COLUMN()+566,6,1,1,"данные АТС"))</f>
        <v>1162.8</v>
      </c>
      <c r="AS43" s="101" t="n">
        <f aca="true">INDIRECT(ADDRESS(COLUMN()+566,6,1,1,"данные АТС"))</f>
        <v>1247.17</v>
      </c>
      <c r="AT43" s="101" t="n">
        <f aca="true">INDIRECT(ADDRESS(COLUMN()+566,6,1,1,"данные АТС"))</f>
        <v>1231.24</v>
      </c>
      <c r="AU43" s="101" t="n">
        <f aca="true">INDIRECT(ADDRESS(COLUMN()+566,6,1,1,"данные АТС"))</f>
        <v>1125.94</v>
      </c>
      <c r="AV43" s="101" t="n">
        <f aca="true">INDIRECT(ADDRESS(COLUMN()+566,6,1,1,"данные АТС"))</f>
        <v>1115.12</v>
      </c>
      <c r="AW43" s="101" t="n">
        <f aca="true">INDIRECT(ADDRESS(COLUMN()+566,6,1,1,"данные АТС"))</f>
        <v>974.14</v>
      </c>
      <c r="AX43" s="101" t="n">
        <f aca="true">INDIRECT(ADDRESS(COLUMN()+566,6,1,1,"данные АТС"))</f>
        <v>895.86</v>
      </c>
    </row>
    <row r="44" customFormat="false" ht="18.75" hidden="false" customHeight="false" outlineLevel="0" collapsed="false">
      <c r="A44" s="99" t="n">
        <v>25</v>
      </c>
      <c r="B44" s="100" t="n">
        <f aca="false">AA44+$Z$10</f>
        <v>2108.37</v>
      </c>
      <c r="C44" s="100" t="n">
        <f aca="false">AB44+$Z$10</f>
        <v>2143.72</v>
      </c>
      <c r="D44" s="100" t="n">
        <f aca="false">AC44+$Z$10</f>
        <v>2100.6</v>
      </c>
      <c r="E44" s="100" t="n">
        <f aca="false">AD44+$Z$10</f>
        <v>2049.41</v>
      </c>
      <c r="F44" s="100" t="n">
        <f aca="false">AE44+$Z$10</f>
        <v>2200.74</v>
      </c>
      <c r="G44" s="100" t="n">
        <f aca="false">AF44+$Z$10</f>
        <v>2255.82</v>
      </c>
      <c r="H44" s="100" t="n">
        <f aca="false">AG44+$Z$10</f>
        <v>2369.92</v>
      </c>
      <c r="I44" s="100" t="n">
        <f aca="false">AH44+$Z$10</f>
        <v>2510.12</v>
      </c>
      <c r="J44" s="100" t="n">
        <f aca="false">AI44+$Z$10</f>
        <v>2633.6</v>
      </c>
      <c r="K44" s="100" t="n">
        <f aca="false">AJ44+$Z$10</f>
        <v>2657.23</v>
      </c>
      <c r="L44" s="100" t="n">
        <f aca="false">AK44+$Z$10</f>
        <v>2656.04</v>
      </c>
      <c r="M44" s="100" t="n">
        <f aca="false">AL44+$Z$10</f>
        <v>2655.57</v>
      </c>
      <c r="N44" s="100" t="n">
        <f aca="false">AM44+$Z$10</f>
        <v>2655.58</v>
      </c>
      <c r="O44" s="100" t="n">
        <f aca="false">AN44+$Z$10</f>
        <v>2654.97</v>
      </c>
      <c r="P44" s="100" t="n">
        <f aca="false">AO44+$Z$10</f>
        <v>2649.62</v>
      </c>
      <c r="Q44" s="100" t="n">
        <f aca="false">AP44+$Z$10</f>
        <v>2652.28</v>
      </c>
      <c r="R44" s="100" t="n">
        <f aca="false">AQ44+$Z$10</f>
        <v>2652.05</v>
      </c>
      <c r="S44" s="100" t="n">
        <f aca="false">AR44+$Z$10</f>
        <v>2613.45</v>
      </c>
      <c r="T44" s="100" t="n">
        <f aca="false">AS44+$Z$10</f>
        <v>2631.35</v>
      </c>
      <c r="U44" s="100" t="n">
        <f aca="false">AT44+$Z$10</f>
        <v>2605.1</v>
      </c>
      <c r="V44" s="100" t="n">
        <f aca="false">AU44+$Z$10</f>
        <v>2370.57</v>
      </c>
      <c r="W44" s="100" t="n">
        <f aca="false">AV44+$Z$10</f>
        <v>2300.04</v>
      </c>
      <c r="X44" s="100" t="n">
        <f aca="false">AW44+$Z$10</f>
        <v>2249.79</v>
      </c>
      <c r="Y44" s="100" t="n">
        <f aca="false">AX44+$Z$10</f>
        <v>2176.84</v>
      </c>
      <c r="Z44" s="99" t="n">
        <v>25</v>
      </c>
      <c r="AA44" s="101" t="n">
        <f aca="true">INDIRECT(ADDRESS(COLUMN()+590,6,1,1,"данные АТС"))</f>
        <v>913.65</v>
      </c>
      <c r="AB44" s="101" t="n">
        <f aca="true">INDIRECT(ADDRESS(COLUMN()+590,6,1,1,"данные АТС"))</f>
        <v>949</v>
      </c>
      <c r="AC44" s="101" t="n">
        <f aca="true">INDIRECT(ADDRESS(COLUMN()+590,6,1,1,"данные АТС"))</f>
        <v>905.88</v>
      </c>
      <c r="AD44" s="101" t="n">
        <f aca="true">INDIRECT(ADDRESS(COLUMN()+590,6,1,1,"данные АТС"))</f>
        <v>854.69</v>
      </c>
      <c r="AE44" s="101" t="n">
        <f aca="true">INDIRECT(ADDRESS(COLUMN()+590,6,1,1,"данные АТС"))</f>
        <v>1006.02</v>
      </c>
      <c r="AF44" s="101" t="n">
        <f aca="true">INDIRECT(ADDRESS(COLUMN()+590,6,1,1,"данные АТС"))</f>
        <v>1061.1</v>
      </c>
      <c r="AG44" s="101" t="n">
        <f aca="true">INDIRECT(ADDRESS(COLUMN()+590,6,1,1,"данные АТС"))</f>
        <v>1175.2</v>
      </c>
      <c r="AH44" s="101" t="n">
        <f aca="true">INDIRECT(ADDRESS(COLUMN()+590,6,1,1,"данные АТС"))</f>
        <v>1315.4</v>
      </c>
      <c r="AI44" s="101" t="n">
        <f aca="true">INDIRECT(ADDRESS(COLUMN()+590,6,1,1,"данные АТС"))</f>
        <v>1438.88</v>
      </c>
      <c r="AJ44" s="101" t="n">
        <f aca="true">INDIRECT(ADDRESS(COLUMN()+590,6,1,1,"данные АТС"))</f>
        <v>1462.51</v>
      </c>
      <c r="AK44" s="101" t="n">
        <f aca="true">INDIRECT(ADDRESS(COLUMN()+590,6,1,1,"данные АТС"))</f>
        <v>1461.32</v>
      </c>
      <c r="AL44" s="101" t="n">
        <f aca="true">INDIRECT(ADDRESS(COLUMN()+590,6,1,1,"данные АТС"))</f>
        <v>1460.85</v>
      </c>
      <c r="AM44" s="101" t="n">
        <f aca="true">INDIRECT(ADDRESS(COLUMN()+590,6,1,1,"данные АТС"))</f>
        <v>1460.86</v>
      </c>
      <c r="AN44" s="101" t="n">
        <f aca="true">INDIRECT(ADDRESS(COLUMN()+590,6,1,1,"данные АТС"))</f>
        <v>1460.25</v>
      </c>
      <c r="AO44" s="101" t="n">
        <f aca="true">INDIRECT(ADDRESS(COLUMN()+590,6,1,1,"данные АТС"))</f>
        <v>1454.9</v>
      </c>
      <c r="AP44" s="101" t="n">
        <f aca="true">INDIRECT(ADDRESS(COLUMN()+590,6,1,1,"данные АТС"))</f>
        <v>1457.56</v>
      </c>
      <c r="AQ44" s="101" t="n">
        <f aca="true">INDIRECT(ADDRESS(COLUMN()+590,6,1,1,"данные АТС"))</f>
        <v>1457.33</v>
      </c>
      <c r="AR44" s="101" t="n">
        <f aca="true">INDIRECT(ADDRESS(COLUMN()+590,6,1,1,"данные АТС"))</f>
        <v>1418.73</v>
      </c>
      <c r="AS44" s="101" t="n">
        <f aca="true">INDIRECT(ADDRESS(COLUMN()+590,6,1,1,"данные АТС"))</f>
        <v>1436.63</v>
      </c>
      <c r="AT44" s="101" t="n">
        <f aca="true">INDIRECT(ADDRESS(COLUMN()+590,6,1,1,"данные АТС"))</f>
        <v>1410.38</v>
      </c>
      <c r="AU44" s="101" t="n">
        <f aca="true">INDIRECT(ADDRESS(COLUMN()+590,6,1,1,"данные АТС"))</f>
        <v>1175.85</v>
      </c>
      <c r="AV44" s="101" t="n">
        <f aca="true">INDIRECT(ADDRESS(COLUMN()+590,6,1,1,"данные АТС"))</f>
        <v>1105.32</v>
      </c>
      <c r="AW44" s="101" t="n">
        <f aca="true">INDIRECT(ADDRESS(COLUMN()+590,6,1,1,"данные АТС"))</f>
        <v>1055.07</v>
      </c>
      <c r="AX44" s="101" t="n">
        <f aca="true">INDIRECT(ADDRESS(COLUMN()+590,6,1,1,"данные АТС"))</f>
        <v>982.12</v>
      </c>
    </row>
    <row r="45" customFormat="false" ht="18.75" hidden="false" customHeight="false" outlineLevel="0" collapsed="false">
      <c r="A45" s="99" t="n">
        <v>26</v>
      </c>
      <c r="B45" s="100" t="n">
        <f aca="false">AA45+$Z$10</f>
        <v>2092.07</v>
      </c>
      <c r="C45" s="100" t="n">
        <f aca="false">AB45+$Z$10</f>
        <v>2084.96</v>
      </c>
      <c r="D45" s="100" t="n">
        <f aca="false">AC45+$Z$10</f>
        <v>2090.14</v>
      </c>
      <c r="E45" s="100" t="n">
        <f aca="false">AD45+$Z$10</f>
        <v>2077.49</v>
      </c>
      <c r="F45" s="100" t="n">
        <f aca="false">AE45+$Z$10</f>
        <v>2126.4</v>
      </c>
      <c r="G45" s="100" t="n">
        <f aca="false">AF45+$Z$10</f>
        <v>2209.58</v>
      </c>
      <c r="H45" s="100" t="n">
        <f aca="false">AG45+$Z$10</f>
        <v>2271.07</v>
      </c>
      <c r="I45" s="100" t="n">
        <f aca="false">AH45+$Z$10</f>
        <v>2312.1</v>
      </c>
      <c r="J45" s="100" t="n">
        <f aca="false">AI45+$Z$10</f>
        <v>2407.88</v>
      </c>
      <c r="K45" s="100" t="n">
        <f aca="false">AJ45+$Z$10</f>
        <v>2472.61</v>
      </c>
      <c r="L45" s="100" t="n">
        <f aca="false">AK45+$Z$10</f>
        <v>2470.94</v>
      </c>
      <c r="M45" s="100" t="n">
        <f aca="false">AL45+$Z$10</f>
        <v>2499</v>
      </c>
      <c r="N45" s="100" t="n">
        <f aca="false">AM45+$Z$10</f>
        <v>2512.76</v>
      </c>
      <c r="O45" s="100" t="n">
        <f aca="false">AN45+$Z$10</f>
        <v>2529.17</v>
      </c>
      <c r="P45" s="100" t="n">
        <f aca="false">AO45+$Z$10</f>
        <v>2538.98</v>
      </c>
      <c r="Q45" s="100" t="n">
        <f aca="false">AP45+$Z$10</f>
        <v>2530.57</v>
      </c>
      <c r="R45" s="100" t="n">
        <f aca="false">AQ45+$Z$10</f>
        <v>2530.64</v>
      </c>
      <c r="S45" s="100" t="n">
        <f aca="false">AR45+$Z$10</f>
        <v>2521.11</v>
      </c>
      <c r="T45" s="100" t="n">
        <f aca="false">AS45+$Z$10</f>
        <v>2509.28</v>
      </c>
      <c r="U45" s="100" t="n">
        <f aca="false">AT45+$Z$10</f>
        <v>2427.94</v>
      </c>
      <c r="V45" s="100" t="n">
        <f aca="false">AU45+$Z$10</f>
        <v>2317.1</v>
      </c>
      <c r="W45" s="100" t="n">
        <f aca="false">AV45+$Z$10</f>
        <v>2273.37</v>
      </c>
      <c r="X45" s="100" t="n">
        <f aca="false">AW45+$Z$10</f>
        <v>2164.73</v>
      </c>
      <c r="Y45" s="100" t="n">
        <f aca="false">AX45+$Z$10</f>
        <v>2100.3</v>
      </c>
      <c r="Z45" s="99" t="n">
        <v>26</v>
      </c>
      <c r="AA45" s="101" t="n">
        <f aca="true">INDIRECT(ADDRESS(COLUMN()+614,6,1,1,"данные АТС"))</f>
        <v>897.35</v>
      </c>
      <c r="AB45" s="101" t="n">
        <f aca="true">INDIRECT(ADDRESS(COLUMN()+614,6,1,1,"данные АТС"))</f>
        <v>890.24</v>
      </c>
      <c r="AC45" s="101" t="n">
        <f aca="true">INDIRECT(ADDRESS(COLUMN()+614,6,1,1,"данные АТС"))</f>
        <v>895.42</v>
      </c>
      <c r="AD45" s="101" t="n">
        <f aca="true">INDIRECT(ADDRESS(COLUMN()+614,6,1,1,"данные АТС"))</f>
        <v>882.77</v>
      </c>
      <c r="AE45" s="101" t="n">
        <f aca="true">INDIRECT(ADDRESS(COLUMN()+614,6,1,1,"данные АТС"))</f>
        <v>931.68</v>
      </c>
      <c r="AF45" s="101" t="n">
        <f aca="true">INDIRECT(ADDRESS(COLUMN()+614,6,1,1,"данные АТС"))</f>
        <v>1014.86</v>
      </c>
      <c r="AG45" s="101" t="n">
        <f aca="true">INDIRECT(ADDRESS(COLUMN()+614,6,1,1,"данные АТС"))</f>
        <v>1076.35</v>
      </c>
      <c r="AH45" s="101" t="n">
        <f aca="true">INDIRECT(ADDRESS(COLUMN()+614,6,1,1,"данные АТС"))</f>
        <v>1117.38</v>
      </c>
      <c r="AI45" s="101" t="n">
        <f aca="true">INDIRECT(ADDRESS(COLUMN()+614,6,1,1,"данные АТС"))</f>
        <v>1213.16</v>
      </c>
      <c r="AJ45" s="101" t="n">
        <f aca="true">INDIRECT(ADDRESS(COLUMN()+614,6,1,1,"данные АТС"))</f>
        <v>1277.89</v>
      </c>
      <c r="AK45" s="101" t="n">
        <f aca="true">INDIRECT(ADDRESS(COLUMN()+614,6,1,1,"данные АТС"))</f>
        <v>1276.22</v>
      </c>
      <c r="AL45" s="101" t="n">
        <f aca="true">INDIRECT(ADDRESS(COLUMN()+614,6,1,1,"данные АТС"))</f>
        <v>1304.28</v>
      </c>
      <c r="AM45" s="101" t="n">
        <f aca="true">INDIRECT(ADDRESS(COLUMN()+614,6,1,1,"данные АТС"))</f>
        <v>1318.04</v>
      </c>
      <c r="AN45" s="101" t="n">
        <f aca="true">INDIRECT(ADDRESS(COLUMN()+614,6,1,1,"данные АТС"))</f>
        <v>1334.45</v>
      </c>
      <c r="AO45" s="101" t="n">
        <f aca="true">INDIRECT(ADDRESS(COLUMN()+614,6,1,1,"данные АТС"))</f>
        <v>1344.26</v>
      </c>
      <c r="AP45" s="101" t="n">
        <f aca="true">INDIRECT(ADDRESS(COLUMN()+614,6,1,1,"данные АТС"))</f>
        <v>1335.85</v>
      </c>
      <c r="AQ45" s="101" t="n">
        <f aca="true">INDIRECT(ADDRESS(COLUMN()+614,6,1,1,"данные АТС"))</f>
        <v>1335.92</v>
      </c>
      <c r="AR45" s="101" t="n">
        <f aca="true">INDIRECT(ADDRESS(COLUMN()+614,6,1,1,"данные АТС"))</f>
        <v>1326.39</v>
      </c>
      <c r="AS45" s="101" t="n">
        <f aca="true">INDIRECT(ADDRESS(COLUMN()+614,6,1,1,"данные АТС"))</f>
        <v>1314.56</v>
      </c>
      <c r="AT45" s="101" t="n">
        <f aca="true">INDIRECT(ADDRESS(COLUMN()+614,6,1,1,"данные АТС"))</f>
        <v>1233.22</v>
      </c>
      <c r="AU45" s="101" t="n">
        <f aca="true">INDIRECT(ADDRESS(COLUMN()+614,6,1,1,"данные АТС"))</f>
        <v>1122.38</v>
      </c>
      <c r="AV45" s="101" t="n">
        <f aca="true">INDIRECT(ADDRESS(COLUMN()+614,6,1,1,"данные АТС"))</f>
        <v>1078.65</v>
      </c>
      <c r="AW45" s="101" t="n">
        <f aca="true">INDIRECT(ADDRESS(COLUMN()+614,6,1,1,"данные АТС"))</f>
        <v>970.01</v>
      </c>
      <c r="AX45" s="101" t="n">
        <f aca="true">INDIRECT(ADDRESS(COLUMN()+614,6,1,1,"данные АТС"))</f>
        <v>905.58</v>
      </c>
    </row>
    <row r="46" customFormat="false" ht="18.75" hidden="false" customHeight="false" outlineLevel="0" collapsed="false">
      <c r="A46" s="99" t="n">
        <v>27</v>
      </c>
      <c r="B46" s="100" t="n">
        <f aca="false">AA46+$Z$10</f>
        <v>2082.81</v>
      </c>
      <c r="C46" s="100" t="n">
        <f aca="false">AB46+$Z$10</f>
        <v>2085.85</v>
      </c>
      <c r="D46" s="100" t="n">
        <f aca="false">AC46+$Z$10</f>
        <v>2182.02</v>
      </c>
      <c r="E46" s="100" t="n">
        <f aca="false">AD46+$Z$10</f>
        <v>2244.09</v>
      </c>
      <c r="F46" s="100" t="n">
        <f aca="false">AE46+$Z$10</f>
        <v>2296.2</v>
      </c>
      <c r="G46" s="100" t="n">
        <f aca="false">AF46+$Z$10</f>
        <v>2374.64</v>
      </c>
      <c r="H46" s="100" t="n">
        <f aca="false">AG46+$Z$10</f>
        <v>2525.31</v>
      </c>
      <c r="I46" s="100" t="n">
        <f aca="false">AH46+$Z$10</f>
        <v>2657.72</v>
      </c>
      <c r="J46" s="100" t="n">
        <f aca="false">AI46+$Z$10</f>
        <v>2657.55</v>
      </c>
      <c r="K46" s="100" t="n">
        <f aca="false">AJ46+$Z$10</f>
        <v>2657.77</v>
      </c>
      <c r="L46" s="100" t="n">
        <f aca="false">AK46+$Z$10</f>
        <v>2656.58</v>
      </c>
      <c r="M46" s="100" t="n">
        <f aca="false">AL46+$Z$10</f>
        <v>2655.39</v>
      </c>
      <c r="N46" s="100" t="n">
        <f aca="false">AM46+$Z$10</f>
        <v>2658.91</v>
      </c>
      <c r="O46" s="100" t="n">
        <f aca="false">AN46+$Z$10</f>
        <v>2652.91</v>
      </c>
      <c r="P46" s="100" t="n">
        <f aca="false">AO46+$Z$10</f>
        <v>2652.01</v>
      </c>
      <c r="Q46" s="100" t="n">
        <f aca="false">AP46+$Z$10</f>
        <v>2615.76</v>
      </c>
      <c r="R46" s="100" t="n">
        <f aca="false">AQ46+$Z$10</f>
        <v>2530.64</v>
      </c>
      <c r="S46" s="100" t="n">
        <f aca="false">AR46+$Z$10</f>
        <v>2500.19</v>
      </c>
      <c r="T46" s="100" t="n">
        <f aca="false">AS46+$Z$10</f>
        <v>2427.22</v>
      </c>
      <c r="U46" s="100" t="n">
        <f aca="false">AT46+$Z$10</f>
        <v>2345.52</v>
      </c>
      <c r="V46" s="100" t="n">
        <f aca="false">AU46+$Z$10</f>
        <v>2290.15</v>
      </c>
      <c r="W46" s="100" t="n">
        <f aca="false">AV46+$Z$10</f>
        <v>2198.86</v>
      </c>
      <c r="X46" s="100" t="n">
        <f aca="false">AW46+$Z$10</f>
        <v>2124.93</v>
      </c>
      <c r="Y46" s="100" t="n">
        <f aca="false">AX46+$Z$10</f>
        <v>2087.3</v>
      </c>
      <c r="Z46" s="99" t="n">
        <v>27</v>
      </c>
      <c r="AA46" s="101" t="n">
        <f aca="true">INDIRECT(ADDRESS(COLUMN()+638,6,1,1,"данные АТС"))</f>
        <v>888.09</v>
      </c>
      <c r="AB46" s="101" t="n">
        <f aca="true">INDIRECT(ADDRESS(COLUMN()+638,6,1,1,"данные АТС"))</f>
        <v>891.13</v>
      </c>
      <c r="AC46" s="101" t="n">
        <f aca="true">INDIRECT(ADDRESS(COLUMN()+638,6,1,1,"данные АТС"))</f>
        <v>987.3</v>
      </c>
      <c r="AD46" s="101" t="n">
        <f aca="true">INDIRECT(ADDRESS(COLUMN()+638,6,1,1,"данные АТС"))</f>
        <v>1049.37</v>
      </c>
      <c r="AE46" s="101" t="n">
        <f aca="true">INDIRECT(ADDRESS(COLUMN()+638,6,1,1,"данные АТС"))</f>
        <v>1101.48</v>
      </c>
      <c r="AF46" s="101" t="n">
        <f aca="true">INDIRECT(ADDRESS(COLUMN()+638,6,1,1,"данные АТС"))</f>
        <v>1179.92</v>
      </c>
      <c r="AG46" s="101" t="n">
        <f aca="true">INDIRECT(ADDRESS(COLUMN()+638,6,1,1,"данные АТС"))</f>
        <v>1330.59</v>
      </c>
      <c r="AH46" s="101" t="n">
        <f aca="true">INDIRECT(ADDRESS(COLUMN()+638,6,1,1,"данные АТС"))</f>
        <v>1463</v>
      </c>
      <c r="AI46" s="101" t="n">
        <f aca="true">INDIRECT(ADDRESS(COLUMN()+638,6,1,1,"данные АТС"))</f>
        <v>1462.83</v>
      </c>
      <c r="AJ46" s="101" t="n">
        <f aca="true">INDIRECT(ADDRESS(COLUMN()+638,6,1,1,"данные АТС"))</f>
        <v>1463.05</v>
      </c>
      <c r="AK46" s="101" t="n">
        <f aca="true">INDIRECT(ADDRESS(COLUMN()+638,6,1,1,"данные АТС"))</f>
        <v>1461.86</v>
      </c>
      <c r="AL46" s="101" t="n">
        <f aca="true">INDIRECT(ADDRESS(COLUMN()+638,6,1,1,"данные АТС"))</f>
        <v>1460.67</v>
      </c>
      <c r="AM46" s="101" t="n">
        <f aca="true">INDIRECT(ADDRESS(COLUMN()+638,6,1,1,"данные АТС"))</f>
        <v>1464.19</v>
      </c>
      <c r="AN46" s="101" t="n">
        <f aca="true">INDIRECT(ADDRESS(COLUMN()+638,6,1,1,"данные АТС"))</f>
        <v>1458.19</v>
      </c>
      <c r="AO46" s="101" t="n">
        <f aca="true">INDIRECT(ADDRESS(COLUMN()+638,6,1,1,"данные АТС"))</f>
        <v>1457.29</v>
      </c>
      <c r="AP46" s="101" t="n">
        <f aca="true">INDIRECT(ADDRESS(COLUMN()+638,6,1,1,"данные АТС"))</f>
        <v>1421.04</v>
      </c>
      <c r="AQ46" s="101" t="n">
        <f aca="true">INDIRECT(ADDRESS(COLUMN()+638,6,1,1,"данные АТС"))</f>
        <v>1335.92</v>
      </c>
      <c r="AR46" s="101" t="n">
        <f aca="true">INDIRECT(ADDRESS(COLUMN()+638,6,1,1,"данные АТС"))</f>
        <v>1305.47</v>
      </c>
      <c r="AS46" s="101" t="n">
        <f aca="true">INDIRECT(ADDRESS(COLUMN()+638,6,1,1,"данные АТС"))</f>
        <v>1232.5</v>
      </c>
      <c r="AT46" s="101" t="n">
        <f aca="true">INDIRECT(ADDRESS(COLUMN()+638,6,1,1,"данные АТС"))</f>
        <v>1150.8</v>
      </c>
      <c r="AU46" s="101" t="n">
        <f aca="true">INDIRECT(ADDRESS(COLUMN()+638,6,1,1,"данные АТС"))</f>
        <v>1095.43</v>
      </c>
      <c r="AV46" s="101" t="n">
        <f aca="true">INDIRECT(ADDRESS(COLUMN()+638,6,1,1,"данные АТС"))</f>
        <v>1004.14</v>
      </c>
      <c r="AW46" s="101" t="n">
        <f aca="true">INDIRECT(ADDRESS(COLUMN()+638,6,1,1,"данные АТС"))</f>
        <v>930.21</v>
      </c>
      <c r="AX46" s="101" t="n">
        <f aca="true">INDIRECT(ADDRESS(COLUMN()+638,6,1,1,"данные АТС"))</f>
        <v>892.58</v>
      </c>
    </row>
    <row r="47" customFormat="false" ht="18.75" hidden="false" customHeight="false" outlineLevel="0" collapsed="false">
      <c r="A47" s="102" t="n">
        <v>28</v>
      </c>
      <c r="B47" s="100" t="n">
        <f aca="false">AA47+$Z$10</f>
        <v>2060.71</v>
      </c>
      <c r="C47" s="100" t="n">
        <f aca="false">AB47+$Z$10</f>
        <v>2066.56</v>
      </c>
      <c r="D47" s="100" t="n">
        <f aca="false">AC47+$Z$10</f>
        <v>2100.5</v>
      </c>
      <c r="E47" s="100" t="n">
        <f aca="false">AD47+$Z$10</f>
        <v>2149.02</v>
      </c>
      <c r="F47" s="100" t="n">
        <f aca="false">AE47+$Z$10</f>
        <v>2181.45</v>
      </c>
      <c r="G47" s="100" t="n">
        <f aca="false">AF47+$Z$10</f>
        <v>2277.77</v>
      </c>
      <c r="H47" s="100" t="n">
        <f aca="false">AG47+$Z$10</f>
        <v>2363.84</v>
      </c>
      <c r="I47" s="100" t="n">
        <f aca="false">AH47+$Z$10</f>
        <v>2480.1</v>
      </c>
      <c r="J47" s="100" t="n">
        <f aca="false">AI47+$Z$10</f>
        <v>2503.97</v>
      </c>
      <c r="K47" s="100" t="n">
        <f aca="false">AJ47+$Z$10</f>
        <v>2502.68</v>
      </c>
      <c r="L47" s="100" t="n">
        <f aca="false">AK47+$Z$10</f>
        <v>2491.07</v>
      </c>
      <c r="M47" s="100" t="n">
        <f aca="false">AL47+$Z$10</f>
        <v>2477.45</v>
      </c>
      <c r="N47" s="100" t="n">
        <f aca="false">AM47+$Z$10</f>
        <v>2477.26</v>
      </c>
      <c r="O47" s="100" t="n">
        <f aca="false">AN47+$Z$10</f>
        <v>2503.41</v>
      </c>
      <c r="P47" s="100" t="n">
        <f aca="false">AO47+$Z$10</f>
        <v>2499.98</v>
      </c>
      <c r="Q47" s="100" t="n">
        <f aca="false">AP47+$Z$10</f>
        <v>2498.07</v>
      </c>
      <c r="R47" s="100" t="n">
        <f aca="false">AQ47+$Z$10</f>
        <v>2469.34</v>
      </c>
      <c r="S47" s="100" t="n">
        <f aca="false">AR47+$Z$10</f>
        <v>2402.15</v>
      </c>
      <c r="T47" s="100" t="n">
        <f aca="false">AS47+$Z$10</f>
        <v>2340.92</v>
      </c>
      <c r="U47" s="100" t="n">
        <f aca="false">AT47+$Z$10</f>
        <v>2339.81</v>
      </c>
      <c r="V47" s="100" t="n">
        <f aca="false">AU47+$Z$10</f>
        <v>2254.61</v>
      </c>
      <c r="W47" s="100" t="n">
        <f aca="false">AV47+$Z$10</f>
        <v>2152.99</v>
      </c>
      <c r="X47" s="100" t="n">
        <f aca="false">AW47+$Z$10</f>
        <v>2088.27</v>
      </c>
      <c r="Y47" s="100" t="n">
        <f aca="false">AX47+$Z$10</f>
        <v>2042.77</v>
      </c>
      <c r="Z47" s="102" t="n">
        <v>28</v>
      </c>
      <c r="AA47" s="103" t="n">
        <f aca="true">INDIRECT(ADDRESS(COLUMN()+662,6,1,1,"данные АТС"))</f>
        <v>865.99</v>
      </c>
      <c r="AB47" s="103" t="n">
        <f aca="true">INDIRECT(ADDRESS(COLUMN()+662,6,1,1,"данные АТС"))</f>
        <v>871.84</v>
      </c>
      <c r="AC47" s="103" t="n">
        <f aca="true">INDIRECT(ADDRESS(COLUMN()+662,6,1,1,"данные АТС"))</f>
        <v>905.78</v>
      </c>
      <c r="AD47" s="103" t="n">
        <f aca="true">INDIRECT(ADDRESS(COLUMN()+662,6,1,1,"данные АТС"))</f>
        <v>954.3</v>
      </c>
      <c r="AE47" s="103" t="n">
        <f aca="true">INDIRECT(ADDRESS(COLUMN()+662,6,1,1,"данные АТС"))</f>
        <v>986.73</v>
      </c>
      <c r="AF47" s="103" t="n">
        <f aca="true">INDIRECT(ADDRESS(COLUMN()+662,6,1,1,"данные АТС"))</f>
        <v>1083.05</v>
      </c>
      <c r="AG47" s="103" t="n">
        <f aca="true">INDIRECT(ADDRESS(COLUMN()+662,6,1,1,"данные АТС"))</f>
        <v>1169.12</v>
      </c>
      <c r="AH47" s="103" t="n">
        <f aca="true">INDIRECT(ADDRESS(COLUMN()+662,6,1,1,"данные АТС"))</f>
        <v>1285.38</v>
      </c>
      <c r="AI47" s="103" t="n">
        <f aca="true">INDIRECT(ADDRESS(COLUMN()+662,6,1,1,"данные АТС"))</f>
        <v>1309.25</v>
      </c>
      <c r="AJ47" s="103" t="n">
        <f aca="true">INDIRECT(ADDRESS(COLUMN()+662,6,1,1,"данные АТС"))</f>
        <v>1307.96</v>
      </c>
      <c r="AK47" s="103" t="n">
        <f aca="true">INDIRECT(ADDRESS(COLUMN()+662,6,1,1,"данные АТС"))</f>
        <v>1296.35</v>
      </c>
      <c r="AL47" s="103" t="n">
        <f aca="true">INDIRECT(ADDRESS(COLUMN()+662,6,1,1,"данные АТС"))</f>
        <v>1282.73</v>
      </c>
      <c r="AM47" s="103" t="n">
        <f aca="true">INDIRECT(ADDRESS(COLUMN()+662,6,1,1,"данные АТС"))</f>
        <v>1282.54</v>
      </c>
      <c r="AN47" s="103" t="n">
        <f aca="true">INDIRECT(ADDRESS(COLUMN()+662,6,1,1,"данные АТС"))</f>
        <v>1308.69</v>
      </c>
      <c r="AO47" s="103" t="n">
        <f aca="true">INDIRECT(ADDRESS(COLUMN()+662,6,1,1,"данные АТС"))</f>
        <v>1305.26</v>
      </c>
      <c r="AP47" s="103" t="n">
        <f aca="true">INDIRECT(ADDRESS(COLUMN()+662,6,1,1,"данные АТС"))</f>
        <v>1303.35</v>
      </c>
      <c r="AQ47" s="103" t="n">
        <f aca="true">INDIRECT(ADDRESS(COLUMN()+662,6,1,1,"данные АТС"))</f>
        <v>1274.62</v>
      </c>
      <c r="AR47" s="103" t="n">
        <f aca="true">INDIRECT(ADDRESS(COLUMN()+662,6,1,1,"данные АТС"))</f>
        <v>1207.43</v>
      </c>
      <c r="AS47" s="103" t="n">
        <f aca="true">INDIRECT(ADDRESS(COLUMN()+662,6,1,1,"данные АТС"))</f>
        <v>1146.2</v>
      </c>
      <c r="AT47" s="103" t="n">
        <f aca="true">INDIRECT(ADDRESS(COLUMN()+662,6,1,1,"данные АТС"))</f>
        <v>1145.09</v>
      </c>
      <c r="AU47" s="103" t="n">
        <f aca="true">INDIRECT(ADDRESS(COLUMN()+662,6,1,1,"данные АТС"))</f>
        <v>1059.89</v>
      </c>
      <c r="AV47" s="103" t="n">
        <f aca="true">INDIRECT(ADDRESS(COLUMN()+662,6,1,1,"данные АТС"))</f>
        <v>958.27</v>
      </c>
      <c r="AW47" s="103" t="n">
        <f aca="true">INDIRECT(ADDRESS(COLUMN()+662,6,1,1,"данные АТС"))</f>
        <v>893.55</v>
      </c>
      <c r="AX47" s="103" t="n">
        <f aca="true">INDIRECT(ADDRESS(COLUMN()+662,6,1,1,"данные АТС"))</f>
        <v>848.05</v>
      </c>
    </row>
    <row r="48" s="104" customFormat="true" ht="18.75" hidden="false" customHeight="false" outlineLevel="0" collapsed="false">
      <c r="A48" s="102" t="n">
        <v>29</v>
      </c>
      <c r="B48" s="100" t="n">
        <f aca="false">AA48+$Z$10</f>
        <v>2047.73</v>
      </c>
      <c r="C48" s="100" t="n">
        <f aca="false">AB48+$Z$10</f>
        <v>2047.47</v>
      </c>
      <c r="D48" s="100" t="n">
        <f aca="false">AC48+$Z$10</f>
        <v>2078.09</v>
      </c>
      <c r="E48" s="100" t="n">
        <f aca="false">AD48+$Z$10</f>
        <v>2108.88</v>
      </c>
      <c r="F48" s="100" t="n">
        <f aca="false">AE48+$Z$10</f>
        <v>2125.54</v>
      </c>
      <c r="G48" s="100" t="n">
        <f aca="false">AF48+$Z$10</f>
        <v>2179.02</v>
      </c>
      <c r="H48" s="100" t="n">
        <f aca="false">AG48+$Z$10</f>
        <v>2397.97</v>
      </c>
      <c r="I48" s="100" t="n">
        <f aca="false">AH48+$Z$10</f>
        <v>2451.5</v>
      </c>
      <c r="J48" s="100" t="n">
        <f aca="false">AI48+$Z$10</f>
        <v>2456.43</v>
      </c>
      <c r="K48" s="100" t="n">
        <f aca="false">AJ48+$Z$10</f>
        <v>2457.37</v>
      </c>
      <c r="L48" s="100" t="n">
        <f aca="false">AK48+$Z$10</f>
        <v>2421.51</v>
      </c>
      <c r="M48" s="100" t="n">
        <f aca="false">AL48+$Z$10</f>
        <v>2392.63</v>
      </c>
      <c r="N48" s="100" t="n">
        <f aca="false">AM48+$Z$10</f>
        <v>2417.67</v>
      </c>
      <c r="O48" s="100" t="n">
        <f aca="false">AN48+$Z$10</f>
        <v>2485.96</v>
      </c>
      <c r="P48" s="100" t="n">
        <f aca="false">AO48+$Z$10</f>
        <v>2491.63</v>
      </c>
      <c r="Q48" s="100" t="n">
        <f aca="false">AP48+$Z$10</f>
        <v>2441.41</v>
      </c>
      <c r="R48" s="100" t="n">
        <f aca="false">AQ48+$Z$10</f>
        <v>2411.79</v>
      </c>
      <c r="S48" s="100" t="n">
        <f aca="false">AR48+$Z$10</f>
        <v>2446.28</v>
      </c>
      <c r="T48" s="100" t="n">
        <f aca="false">AS48+$Z$10</f>
        <v>2381.5</v>
      </c>
      <c r="U48" s="100" t="n">
        <f aca="false">AT48+$Z$10</f>
        <v>2303.67</v>
      </c>
      <c r="V48" s="100" t="n">
        <f aca="false">AU48+$Z$10</f>
        <v>2106.24</v>
      </c>
      <c r="W48" s="100" t="n">
        <f aca="false">AV48+$Z$10</f>
        <v>2093.86</v>
      </c>
      <c r="X48" s="100" t="n">
        <f aca="false">AW48+$Z$10</f>
        <v>2082.03</v>
      </c>
      <c r="Y48" s="100" t="n">
        <f aca="false">AX48+$Z$10</f>
        <v>2058.82</v>
      </c>
      <c r="Z48" s="102" t="n">
        <v>29</v>
      </c>
      <c r="AA48" s="103" t="n">
        <f aca="true">INDIRECT(ADDRESS(COLUMN()+686,6,1,1,"данные АТС"))</f>
        <v>853.01</v>
      </c>
      <c r="AB48" s="103" t="n">
        <f aca="true">INDIRECT(ADDRESS(COLUMN()+686,6,1,1,"данные АТС"))</f>
        <v>852.75</v>
      </c>
      <c r="AC48" s="103" t="n">
        <f aca="true">INDIRECT(ADDRESS(COLUMN()+686,6,1,1,"данные АТС"))</f>
        <v>883.37</v>
      </c>
      <c r="AD48" s="103" t="n">
        <f aca="true">INDIRECT(ADDRESS(COLUMN()+686,6,1,1,"данные АТС"))</f>
        <v>914.16</v>
      </c>
      <c r="AE48" s="103" t="n">
        <f aca="true">INDIRECT(ADDRESS(COLUMN()+686,6,1,1,"данные АТС"))</f>
        <v>930.82</v>
      </c>
      <c r="AF48" s="103" t="n">
        <f aca="true">INDIRECT(ADDRESS(COLUMN()+686,6,1,1,"данные АТС"))</f>
        <v>984.3</v>
      </c>
      <c r="AG48" s="103" t="n">
        <f aca="true">INDIRECT(ADDRESS(COLUMN()+686,6,1,1,"данные АТС"))</f>
        <v>1203.25</v>
      </c>
      <c r="AH48" s="103" t="n">
        <f aca="true">INDIRECT(ADDRESS(COLUMN()+686,6,1,1,"данные АТС"))</f>
        <v>1256.78</v>
      </c>
      <c r="AI48" s="103" t="n">
        <f aca="true">INDIRECT(ADDRESS(COLUMN()+686,6,1,1,"данные АТС"))</f>
        <v>1261.71</v>
      </c>
      <c r="AJ48" s="103" t="n">
        <f aca="true">INDIRECT(ADDRESS(COLUMN()+686,6,1,1,"данные АТС"))</f>
        <v>1262.65</v>
      </c>
      <c r="AK48" s="103" t="n">
        <f aca="true">INDIRECT(ADDRESS(COLUMN()+686,6,1,1,"данные АТС"))</f>
        <v>1226.79</v>
      </c>
      <c r="AL48" s="103" t="n">
        <f aca="true">INDIRECT(ADDRESS(COLUMN()+686,6,1,1,"данные АТС"))</f>
        <v>1197.91</v>
      </c>
      <c r="AM48" s="103" t="n">
        <f aca="true">INDIRECT(ADDRESS(COLUMN()+686,6,1,1,"данные АТС"))</f>
        <v>1222.95</v>
      </c>
      <c r="AN48" s="103" t="n">
        <f aca="true">INDIRECT(ADDRESS(COLUMN()+686,6,1,1,"данные АТС"))</f>
        <v>1291.24</v>
      </c>
      <c r="AO48" s="103" t="n">
        <f aca="true">INDIRECT(ADDRESS(COLUMN()+686,6,1,1,"данные АТС"))</f>
        <v>1296.91</v>
      </c>
      <c r="AP48" s="103" t="n">
        <f aca="true">INDIRECT(ADDRESS(COLUMN()+686,6,1,1,"данные АТС"))</f>
        <v>1246.69</v>
      </c>
      <c r="AQ48" s="103" t="n">
        <f aca="true">INDIRECT(ADDRESS(COLUMN()+686,6,1,1,"данные АТС"))</f>
        <v>1217.07</v>
      </c>
      <c r="AR48" s="103" t="n">
        <f aca="true">INDIRECT(ADDRESS(COLUMN()+686,6,1,1,"данные АТС"))</f>
        <v>1251.56</v>
      </c>
      <c r="AS48" s="103" t="n">
        <f aca="true">INDIRECT(ADDRESS(COLUMN()+686,6,1,1,"данные АТС"))</f>
        <v>1186.78</v>
      </c>
      <c r="AT48" s="103" t="n">
        <f aca="true">INDIRECT(ADDRESS(COLUMN()+686,6,1,1,"данные АТС"))</f>
        <v>1108.95</v>
      </c>
      <c r="AU48" s="103" t="n">
        <f aca="true">INDIRECT(ADDRESS(COLUMN()+686,6,1,1,"данные АТС"))</f>
        <v>911.52</v>
      </c>
      <c r="AV48" s="103" t="n">
        <f aca="true">INDIRECT(ADDRESS(COLUMN()+686,6,1,1,"данные АТС"))</f>
        <v>899.14</v>
      </c>
      <c r="AW48" s="103" t="n">
        <f aca="true">INDIRECT(ADDRESS(COLUMN()+686,6,1,1,"данные АТС"))</f>
        <v>887.31</v>
      </c>
      <c r="AX48" s="103" t="n">
        <f aca="true">INDIRECT(ADDRESS(COLUMN()+686,6,1,1,"данные АТС"))</f>
        <v>864.1</v>
      </c>
    </row>
    <row r="49" s="104" customFormat="true" ht="18.75" hidden="false" customHeight="false" outlineLevel="0" collapsed="false">
      <c r="A49" s="102" t="n">
        <v>30</v>
      </c>
      <c r="B49" s="100" t="n">
        <f aca="false">AA49+$Z$10</f>
        <v>2059.04</v>
      </c>
      <c r="C49" s="100" t="n">
        <f aca="false">AB49+$Z$10</f>
        <v>2062.8</v>
      </c>
      <c r="D49" s="100" t="n">
        <f aca="false">AC49+$Z$10</f>
        <v>2092.74</v>
      </c>
      <c r="E49" s="100" t="n">
        <f aca="false">AD49+$Z$10</f>
        <v>2122.86</v>
      </c>
      <c r="F49" s="100" t="n">
        <f aca="false">AE49+$Z$10</f>
        <v>2144.01</v>
      </c>
      <c r="G49" s="100" t="n">
        <f aca="false">AF49+$Z$10</f>
        <v>2268.58</v>
      </c>
      <c r="H49" s="100" t="n">
        <f aca="false">AG49+$Z$10</f>
        <v>2361.15</v>
      </c>
      <c r="I49" s="100" t="n">
        <f aca="false">AH49+$Z$10</f>
        <v>2437.09</v>
      </c>
      <c r="J49" s="100" t="n">
        <f aca="false">AI49+$Z$10</f>
        <v>2443</v>
      </c>
      <c r="K49" s="100" t="n">
        <f aca="false">AJ49+$Z$10</f>
        <v>2429.45</v>
      </c>
      <c r="L49" s="100" t="n">
        <f aca="false">AK49+$Z$10</f>
        <v>2414.8</v>
      </c>
      <c r="M49" s="100" t="n">
        <f aca="false">AL49+$Z$10</f>
        <v>2421.29</v>
      </c>
      <c r="N49" s="100" t="n">
        <f aca="false">AM49+$Z$10</f>
        <v>2403.78</v>
      </c>
      <c r="O49" s="100" t="n">
        <f aca="false">AN49+$Z$10</f>
        <v>2498.16</v>
      </c>
      <c r="P49" s="100" t="n">
        <f aca="false">AO49+$Z$10</f>
        <v>2501.68</v>
      </c>
      <c r="Q49" s="100" t="n">
        <f aca="false">AP49+$Z$10</f>
        <v>2467.84</v>
      </c>
      <c r="R49" s="100" t="n">
        <f aca="false">AQ49+$Z$10</f>
        <v>2420.39</v>
      </c>
      <c r="S49" s="100" t="n">
        <f aca="false">AR49+$Z$10</f>
        <v>2487.71</v>
      </c>
      <c r="T49" s="100" t="n">
        <f aca="false">AS49+$Z$10</f>
        <v>2476.53</v>
      </c>
      <c r="U49" s="100" t="n">
        <f aca="false">AT49+$Z$10</f>
        <v>2275.54</v>
      </c>
      <c r="V49" s="100" t="n">
        <f aca="false">AU49+$Z$10</f>
        <v>2192.35</v>
      </c>
      <c r="W49" s="100" t="n">
        <f aca="false">AV49+$Z$10</f>
        <v>2089.03</v>
      </c>
      <c r="X49" s="100" t="n">
        <f aca="false">AW49+$Z$10</f>
        <v>2107.63</v>
      </c>
      <c r="Y49" s="100" t="n">
        <f aca="false">AX49+$Z$10</f>
        <v>2087.69</v>
      </c>
      <c r="Z49" s="102" t="n">
        <v>30</v>
      </c>
      <c r="AA49" s="103" t="n">
        <f aca="true">INDIRECT(ADDRESS(COLUMN()+710,6,1,1,"данные АТС"))</f>
        <v>864.32</v>
      </c>
      <c r="AB49" s="103" t="n">
        <f aca="true">INDIRECT(ADDRESS(COLUMN()+710,6,1,1,"данные АТС"))</f>
        <v>868.08</v>
      </c>
      <c r="AC49" s="103" t="n">
        <f aca="true">INDIRECT(ADDRESS(COLUMN()+710,6,1,1,"данные АТС"))</f>
        <v>898.02</v>
      </c>
      <c r="AD49" s="103" t="n">
        <f aca="true">INDIRECT(ADDRESS(COLUMN()+710,6,1,1,"данные АТС"))</f>
        <v>928.14</v>
      </c>
      <c r="AE49" s="103" t="n">
        <f aca="true">INDIRECT(ADDRESS(COLUMN()+710,6,1,1,"данные АТС"))</f>
        <v>949.29</v>
      </c>
      <c r="AF49" s="103" t="n">
        <f aca="true">INDIRECT(ADDRESS(COLUMN()+710,6,1,1,"данные АТС"))</f>
        <v>1073.86</v>
      </c>
      <c r="AG49" s="103" t="n">
        <f aca="true">INDIRECT(ADDRESS(COLUMN()+710,6,1,1,"данные АТС"))</f>
        <v>1166.43</v>
      </c>
      <c r="AH49" s="103" t="n">
        <f aca="true">INDIRECT(ADDRESS(COLUMN()+710,6,1,1,"данные АТС"))</f>
        <v>1242.37</v>
      </c>
      <c r="AI49" s="103" t="n">
        <f aca="true">INDIRECT(ADDRESS(COLUMN()+710,6,1,1,"данные АТС"))</f>
        <v>1248.28</v>
      </c>
      <c r="AJ49" s="103" t="n">
        <f aca="true">INDIRECT(ADDRESS(COLUMN()+710,6,1,1,"данные АТС"))</f>
        <v>1234.73</v>
      </c>
      <c r="AK49" s="103" t="n">
        <f aca="true">INDIRECT(ADDRESS(COLUMN()+710,6,1,1,"данные АТС"))</f>
        <v>1220.08</v>
      </c>
      <c r="AL49" s="103" t="n">
        <f aca="true">INDIRECT(ADDRESS(COLUMN()+710,6,1,1,"данные АТС"))</f>
        <v>1226.57</v>
      </c>
      <c r="AM49" s="103" t="n">
        <f aca="true">INDIRECT(ADDRESS(COLUMN()+710,6,1,1,"данные АТС"))</f>
        <v>1209.06</v>
      </c>
      <c r="AN49" s="103" t="n">
        <f aca="true">INDIRECT(ADDRESS(COLUMN()+710,6,1,1,"данные АТС"))</f>
        <v>1303.44</v>
      </c>
      <c r="AO49" s="103" t="n">
        <f aca="true">INDIRECT(ADDRESS(COLUMN()+710,6,1,1,"данные АТС"))</f>
        <v>1306.96</v>
      </c>
      <c r="AP49" s="103" t="n">
        <f aca="true">INDIRECT(ADDRESS(COLUMN()+710,6,1,1,"данные АТС"))</f>
        <v>1273.12</v>
      </c>
      <c r="AQ49" s="103" t="n">
        <f aca="true">INDIRECT(ADDRESS(COLUMN()+710,6,1,1,"данные АТС"))</f>
        <v>1225.67</v>
      </c>
      <c r="AR49" s="103" t="n">
        <f aca="true">INDIRECT(ADDRESS(COLUMN()+710,6,1,1,"данные АТС"))</f>
        <v>1292.99</v>
      </c>
      <c r="AS49" s="103" t="n">
        <f aca="true">INDIRECT(ADDRESS(COLUMN()+710,6,1,1,"данные АТС"))</f>
        <v>1281.81</v>
      </c>
      <c r="AT49" s="103" t="n">
        <f aca="true">INDIRECT(ADDRESS(COLUMN()+710,6,1,1,"данные АТС"))</f>
        <v>1080.82</v>
      </c>
      <c r="AU49" s="103" t="n">
        <f aca="true">INDIRECT(ADDRESS(COLUMN()+710,6,1,1,"данные АТС"))</f>
        <v>997.63</v>
      </c>
      <c r="AV49" s="103" t="n">
        <f aca="true">INDIRECT(ADDRESS(COLUMN()+710,6,1,1,"данные АТС"))</f>
        <v>894.31</v>
      </c>
      <c r="AW49" s="103" t="n">
        <f aca="true">INDIRECT(ADDRESS(COLUMN()+710,6,1,1,"данные АТС"))</f>
        <v>912.91</v>
      </c>
      <c r="AX49" s="103" t="n">
        <f aca="true">INDIRECT(ADDRESS(COLUMN()+710,6,1,1,"данные АТС"))</f>
        <v>892.97</v>
      </c>
    </row>
    <row r="50" s="104" customFormat="true" ht="18.75" hidden="false" customHeight="false" outlineLevel="0" collapsed="false">
      <c r="A50" s="102" t="n">
        <v>31</v>
      </c>
      <c r="B50" s="100" t="n">
        <f aca="false">AA50+$Z$10</f>
        <v>2015.18</v>
      </c>
      <c r="C50" s="100" t="n">
        <f aca="false">AB50+$Z$10</f>
        <v>2009.55</v>
      </c>
      <c r="D50" s="100" t="n">
        <f aca="false">AC50+$Z$10</f>
        <v>2069.74</v>
      </c>
      <c r="E50" s="100" t="n">
        <f aca="false">AD50+$Z$10</f>
        <v>2130.87</v>
      </c>
      <c r="F50" s="100" t="n">
        <f aca="false">AE50+$Z$10</f>
        <v>2047.79</v>
      </c>
      <c r="G50" s="100" t="n">
        <f aca="false">AF50+$Z$10</f>
        <v>2111.54</v>
      </c>
      <c r="H50" s="100" t="n">
        <f aca="false">AG50+$Z$10</f>
        <v>2128.3</v>
      </c>
      <c r="I50" s="100" t="n">
        <f aca="false">AH50+$Z$10</f>
        <v>2258.1</v>
      </c>
      <c r="J50" s="100" t="n">
        <f aca="false">AI50+$Z$10</f>
        <v>2314.08</v>
      </c>
      <c r="K50" s="100" t="n">
        <f aca="false">AJ50+$Z$10</f>
        <v>2335.6</v>
      </c>
      <c r="L50" s="100" t="n">
        <f aca="false">AK50+$Z$10</f>
        <v>2334.21</v>
      </c>
      <c r="M50" s="100" t="n">
        <f aca="false">AL50+$Z$10</f>
        <v>2341.15</v>
      </c>
      <c r="N50" s="100" t="n">
        <f aca="false">AM50+$Z$10</f>
        <v>2346.86</v>
      </c>
      <c r="O50" s="100" t="n">
        <f aca="false">AN50+$Z$10</f>
        <v>2371.06</v>
      </c>
      <c r="P50" s="100" t="n">
        <f aca="false">AO50+$Z$10</f>
        <v>2447.37</v>
      </c>
      <c r="Q50" s="100" t="n">
        <f aca="false">AP50+$Z$10</f>
        <v>2378.75</v>
      </c>
      <c r="R50" s="100" t="n">
        <f aca="false">AQ50+$Z$10</f>
        <v>2368.06</v>
      </c>
      <c r="S50" s="100" t="n">
        <f aca="false">AR50+$Z$10</f>
        <v>2396.4</v>
      </c>
      <c r="T50" s="100" t="n">
        <f aca="false">AS50+$Z$10</f>
        <v>2342.79</v>
      </c>
      <c r="U50" s="100" t="n">
        <f aca="false">AT50+$Z$10</f>
        <v>2320.3</v>
      </c>
      <c r="V50" s="100" t="n">
        <f aca="false">AU50+$Z$10</f>
        <v>2214.67</v>
      </c>
      <c r="W50" s="100" t="n">
        <f aca="false">AV50+$Z$10</f>
        <v>2219.71</v>
      </c>
      <c r="X50" s="100" t="n">
        <f aca="false">AW50+$Z$10</f>
        <v>2146.28</v>
      </c>
      <c r="Y50" s="100" t="n">
        <f aca="false">AX50+$Z$10</f>
        <v>2082.7</v>
      </c>
      <c r="Z50" s="102" t="n">
        <v>31</v>
      </c>
      <c r="AA50" s="103" t="n">
        <f aca="true">INDIRECT(ADDRESS(COLUMN()+734,6,1,1,"данные АТС"))</f>
        <v>820.46</v>
      </c>
      <c r="AB50" s="103" t="n">
        <f aca="true">INDIRECT(ADDRESS(COLUMN()+734,6,1,1,"данные АТС"))</f>
        <v>814.83</v>
      </c>
      <c r="AC50" s="103" t="n">
        <f aca="true">INDIRECT(ADDRESS(COLUMN()+734,6,1,1,"данные АТС"))</f>
        <v>875.02</v>
      </c>
      <c r="AD50" s="103" t="n">
        <f aca="true">INDIRECT(ADDRESS(COLUMN()+734,6,1,1,"данные АТС"))</f>
        <v>936.15</v>
      </c>
      <c r="AE50" s="103" t="n">
        <f aca="true">INDIRECT(ADDRESS(COLUMN()+734,6,1,1,"данные АТС"))</f>
        <v>853.07</v>
      </c>
      <c r="AF50" s="103" t="n">
        <f aca="true">INDIRECT(ADDRESS(COLUMN()+734,6,1,1,"данные АТС"))</f>
        <v>916.82</v>
      </c>
      <c r="AG50" s="103" t="n">
        <f aca="true">INDIRECT(ADDRESS(COLUMN()+734,6,1,1,"данные АТС"))</f>
        <v>933.58</v>
      </c>
      <c r="AH50" s="103" t="n">
        <f aca="true">INDIRECT(ADDRESS(COLUMN()+734,6,1,1,"данные АТС"))</f>
        <v>1063.38</v>
      </c>
      <c r="AI50" s="103" t="n">
        <f aca="true">INDIRECT(ADDRESS(COLUMN()+734,6,1,1,"данные АТС"))</f>
        <v>1119.36</v>
      </c>
      <c r="AJ50" s="103" t="n">
        <f aca="true">INDIRECT(ADDRESS(COLUMN()+734,6,1,1,"данные АТС"))</f>
        <v>1140.88</v>
      </c>
      <c r="AK50" s="103" t="n">
        <f aca="true">INDIRECT(ADDRESS(COLUMN()+734,6,1,1,"данные АТС"))</f>
        <v>1139.49</v>
      </c>
      <c r="AL50" s="103" t="n">
        <f aca="true">INDIRECT(ADDRESS(COLUMN()+734,6,1,1,"данные АТС"))</f>
        <v>1146.43</v>
      </c>
      <c r="AM50" s="103" t="n">
        <f aca="true">INDIRECT(ADDRESS(COLUMN()+734,6,1,1,"данные АТС"))</f>
        <v>1152.14</v>
      </c>
      <c r="AN50" s="103" t="n">
        <f aca="true">INDIRECT(ADDRESS(COLUMN()+734,6,1,1,"данные АТС"))</f>
        <v>1176.34</v>
      </c>
      <c r="AO50" s="103" t="n">
        <f aca="true">INDIRECT(ADDRESS(COLUMN()+734,6,1,1,"данные АТС"))</f>
        <v>1252.65</v>
      </c>
      <c r="AP50" s="103" t="n">
        <f aca="true">INDIRECT(ADDRESS(COLUMN()+734,6,1,1,"данные АТС"))</f>
        <v>1184.03</v>
      </c>
      <c r="AQ50" s="103" t="n">
        <f aca="true">INDIRECT(ADDRESS(COLUMN()+734,6,1,1,"данные АТС"))</f>
        <v>1173.34</v>
      </c>
      <c r="AR50" s="103" t="n">
        <f aca="true">INDIRECT(ADDRESS(COLUMN()+734,6,1,1,"данные АТС"))</f>
        <v>1201.68</v>
      </c>
      <c r="AS50" s="103" t="n">
        <f aca="true">INDIRECT(ADDRESS(COLUMN()+734,6,1,1,"данные АТС"))</f>
        <v>1148.07</v>
      </c>
      <c r="AT50" s="103" t="n">
        <f aca="true">INDIRECT(ADDRESS(COLUMN()+734,6,1,1,"данные АТС"))</f>
        <v>1125.58</v>
      </c>
      <c r="AU50" s="103" t="n">
        <f aca="true">INDIRECT(ADDRESS(COLUMN()+734,6,1,1,"данные АТС"))</f>
        <v>1019.95</v>
      </c>
      <c r="AV50" s="103" t="n">
        <f aca="true">INDIRECT(ADDRESS(COLUMN()+734,6,1,1,"данные АТС"))</f>
        <v>1024.99</v>
      </c>
      <c r="AW50" s="103" t="n">
        <f aca="true">INDIRECT(ADDRESS(COLUMN()+734,6,1,1,"данные АТС"))</f>
        <v>951.56</v>
      </c>
      <c r="AX50" s="103" t="n">
        <f aca="true">INDIRECT(ADDRESS(COLUMN()+734,6,1,1,"данные АТС"))</f>
        <v>887.98</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762.06</v>
      </c>
      <c r="C55" s="100" t="n">
        <f aca="false">AB20+$Z$11</f>
        <v>2756.82</v>
      </c>
      <c r="D55" s="100" t="n">
        <f aca="false">AC20+$Z$11</f>
        <v>2804.6</v>
      </c>
      <c r="E55" s="100" t="n">
        <f aca="false">AD20+$Z$11</f>
        <v>2814.44</v>
      </c>
      <c r="F55" s="100" t="n">
        <f aca="false">AE20+$Z$11</f>
        <v>2910.58</v>
      </c>
      <c r="G55" s="100" t="n">
        <f aca="false">AF20+$Z$11</f>
        <v>3021.64</v>
      </c>
      <c r="H55" s="100" t="n">
        <f aca="false">AG20+$Z$11</f>
        <v>3128.63</v>
      </c>
      <c r="I55" s="100" t="n">
        <f aca="false">AH20+$Z$11</f>
        <v>3169.55</v>
      </c>
      <c r="J55" s="100" t="n">
        <f aca="false">AI20+$Z$11</f>
        <v>3250.3</v>
      </c>
      <c r="K55" s="100" t="n">
        <f aca="false">AJ20+$Z$11</f>
        <v>3237.7</v>
      </c>
      <c r="L55" s="100" t="n">
        <f aca="false">AK20+$Z$11</f>
        <v>3188.26</v>
      </c>
      <c r="M55" s="100" t="n">
        <f aca="false">AL20+$Z$11</f>
        <v>3185.89</v>
      </c>
      <c r="N55" s="100" t="n">
        <f aca="false">AM20+$Z$11</f>
        <v>3181.87</v>
      </c>
      <c r="O55" s="100" t="n">
        <f aca="false">AN20+$Z$11</f>
        <v>3180.74</v>
      </c>
      <c r="P55" s="100" t="n">
        <f aca="false">AO20+$Z$11</f>
        <v>3242.17</v>
      </c>
      <c r="Q55" s="100" t="n">
        <f aca="false">AP20+$Z$11</f>
        <v>3247.14</v>
      </c>
      <c r="R55" s="100" t="n">
        <f aca="false">AQ20+$Z$11</f>
        <v>3185.01</v>
      </c>
      <c r="S55" s="100" t="n">
        <f aca="false">AR20+$Z$11</f>
        <v>3130.85</v>
      </c>
      <c r="T55" s="100" t="n">
        <f aca="false">AS20+$Z$11</f>
        <v>3104.14</v>
      </c>
      <c r="U55" s="100" t="n">
        <f aca="false">AT20+$Z$11</f>
        <v>3078.9</v>
      </c>
      <c r="V55" s="100" t="n">
        <f aca="false">AU20+$Z$11</f>
        <v>3000.49</v>
      </c>
      <c r="W55" s="100" t="n">
        <f aca="false">AV20+$Z$11</f>
        <v>2938.54</v>
      </c>
      <c r="X55" s="100" t="n">
        <f aca="false">AW20+$Z$11</f>
        <v>2835.71</v>
      </c>
      <c r="Y55" s="115" t="n">
        <f aca="false">AX20+$Z$11</f>
        <v>2763.87</v>
      </c>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09"/>
    </row>
    <row r="56" customFormat="false" ht="18.75" hidden="false" customHeight="false" outlineLevel="0" collapsed="false">
      <c r="A56" s="99" t="n">
        <v>2</v>
      </c>
      <c r="B56" s="100" t="n">
        <f aca="false">AA21+$Z$11</f>
        <v>2743.46</v>
      </c>
      <c r="C56" s="100" t="n">
        <f aca="false">AB21+$Z$11</f>
        <v>2748.65</v>
      </c>
      <c r="D56" s="100" t="n">
        <f aca="false">AC21+$Z$11</f>
        <v>2771.04</v>
      </c>
      <c r="E56" s="100" t="n">
        <f aca="false">AD21+$Z$11</f>
        <v>2781.59</v>
      </c>
      <c r="F56" s="100" t="n">
        <f aca="false">AE21+$Z$11</f>
        <v>2871.01</v>
      </c>
      <c r="G56" s="100" t="n">
        <f aca="false">AF21+$Z$11</f>
        <v>2996.47</v>
      </c>
      <c r="H56" s="100" t="n">
        <f aca="false">AG21+$Z$11</f>
        <v>3132.8</v>
      </c>
      <c r="I56" s="100" t="n">
        <f aca="false">AH21+$Z$11</f>
        <v>3271.5</v>
      </c>
      <c r="J56" s="100" t="n">
        <f aca="false">AI21+$Z$11</f>
        <v>3249.98</v>
      </c>
      <c r="K56" s="100" t="n">
        <f aca="false">AJ21+$Z$11</f>
        <v>3285.89</v>
      </c>
      <c r="L56" s="100" t="n">
        <f aca="false">AK21+$Z$11</f>
        <v>3275.94</v>
      </c>
      <c r="M56" s="100" t="n">
        <f aca="false">AL21+$Z$11</f>
        <v>3284.82</v>
      </c>
      <c r="N56" s="100" t="n">
        <f aca="false">AM21+$Z$11</f>
        <v>3281.91</v>
      </c>
      <c r="O56" s="100" t="n">
        <f aca="false">AN21+$Z$11</f>
        <v>3283.72</v>
      </c>
      <c r="P56" s="100" t="n">
        <f aca="false">AO21+$Z$11</f>
        <v>3278.69</v>
      </c>
      <c r="Q56" s="100" t="n">
        <f aca="false">AP21+$Z$11</f>
        <v>3287.73</v>
      </c>
      <c r="R56" s="100" t="n">
        <f aca="false">AQ21+$Z$11</f>
        <v>3263.62</v>
      </c>
      <c r="S56" s="100" t="n">
        <f aca="false">AR21+$Z$11</f>
        <v>3182.46</v>
      </c>
      <c r="T56" s="100" t="n">
        <f aca="false">AS21+$Z$11</f>
        <v>3125.27</v>
      </c>
      <c r="U56" s="100" t="n">
        <f aca="false">AT21+$Z$11</f>
        <v>3121.97</v>
      </c>
      <c r="V56" s="100" t="n">
        <f aca="false">AU21+$Z$11</f>
        <v>2988.98</v>
      </c>
      <c r="W56" s="100" t="n">
        <f aca="false">AV21+$Z$11</f>
        <v>2939.51</v>
      </c>
      <c r="X56" s="100" t="n">
        <f aca="false">AW21+$Z$11</f>
        <v>2787.55</v>
      </c>
      <c r="Y56" s="100" t="n">
        <f aca="false">AX21+$Z$11</f>
        <v>2757.92</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762.56</v>
      </c>
      <c r="C57" s="100" t="n">
        <f aca="false">AB22+$Z$11</f>
        <v>2763.81</v>
      </c>
      <c r="D57" s="100" t="n">
        <f aca="false">AC22+$Z$11</f>
        <v>2789.19</v>
      </c>
      <c r="E57" s="100" t="n">
        <f aca="false">AD22+$Z$11</f>
        <v>2812.25</v>
      </c>
      <c r="F57" s="100" t="n">
        <f aca="false">AE22+$Z$11</f>
        <v>2926.13</v>
      </c>
      <c r="G57" s="100" t="n">
        <f aca="false">AF22+$Z$11</f>
        <v>3066.42</v>
      </c>
      <c r="H57" s="100" t="n">
        <f aca="false">AG22+$Z$11</f>
        <v>3179.82</v>
      </c>
      <c r="I57" s="100" t="n">
        <f aca="false">AH22+$Z$11</f>
        <v>3261.86</v>
      </c>
      <c r="J57" s="100" t="n">
        <f aca="false">AI22+$Z$11</f>
        <v>3264.95</v>
      </c>
      <c r="K57" s="100" t="n">
        <f aca="false">AJ22+$Z$11</f>
        <v>3261.65</v>
      </c>
      <c r="L57" s="100" t="n">
        <f aca="false">AK22+$Z$11</f>
        <v>3258.94</v>
      </c>
      <c r="M57" s="100" t="n">
        <f aca="false">AL22+$Z$11</f>
        <v>3284.71</v>
      </c>
      <c r="N57" s="100" t="n">
        <f aca="false">AM22+$Z$11</f>
        <v>3273.98</v>
      </c>
      <c r="O57" s="100" t="n">
        <f aca="false">AN22+$Z$11</f>
        <v>3248.87</v>
      </c>
      <c r="P57" s="100" t="n">
        <f aca="false">AO22+$Z$11</f>
        <v>3253.05</v>
      </c>
      <c r="Q57" s="100" t="n">
        <f aca="false">AP22+$Z$11</f>
        <v>3243.71</v>
      </c>
      <c r="R57" s="100" t="n">
        <f aca="false">AQ22+$Z$11</f>
        <v>3249.48</v>
      </c>
      <c r="S57" s="100" t="n">
        <f aca="false">AR22+$Z$11</f>
        <v>3179.06</v>
      </c>
      <c r="T57" s="100" t="n">
        <f aca="false">AS22+$Z$11</f>
        <v>3184.33</v>
      </c>
      <c r="U57" s="100" t="n">
        <f aca="false">AT22+$Z$11</f>
        <v>3182.09</v>
      </c>
      <c r="V57" s="100" t="n">
        <f aca="false">AU22+$Z$11</f>
        <v>3080.99</v>
      </c>
      <c r="W57" s="100" t="n">
        <f aca="false">AV22+$Z$11</f>
        <v>2984.45</v>
      </c>
      <c r="X57" s="100" t="n">
        <f aca="false">AW22+$Z$11</f>
        <v>2855.54</v>
      </c>
      <c r="Y57" s="100" t="n">
        <f aca="false">AX22+$Z$11</f>
        <v>2790.01</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807.1</v>
      </c>
      <c r="C58" s="100" t="n">
        <f aca="false">AB23+$Z$11</f>
        <v>2790.83</v>
      </c>
      <c r="D58" s="100" t="n">
        <f aca="false">AC23+$Z$11</f>
        <v>2803.19</v>
      </c>
      <c r="E58" s="100" t="n">
        <f aca="false">AD23+$Z$11</f>
        <v>2800.38</v>
      </c>
      <c r="F58" s="100" t="n">
        <f aca="false">AE23+$Z$11</f>
        <v>2864.6</v>
      </c>
      <c r="G58" s="100" t="n">
        <f aca="false">AF23+$Z$11</f>
        <v>2994</v>
      </c>
      <c r="H58" s="100" t="n">
        <f aca="false">AG23+$Z$11</f>
        <v>3110.38</v>
      </c>
      <c r="I58" s="100" t="n">
        <f aca="false">AH23+$Z$11</f>
        <v>3135.98</v>
      </c>
      <c r="J58" s="100" t="n">
        <f aca="false">AI23+$Z$11</f>
        <v>3297.69</v>
      </c>
      <c r="K58" s="100" t="n">
        <f aca="false">AJ23+$Z$11</f>
        <v>3261.42</v>
      </c>
      <c r="L58" s="100" t="n">
        <f aca="false">AK23+$Z$11</f>
        <v>3242.48</v>
      </c>
      <c r="M58" s="100" t="n">
        <f aca="false">AL23+$Z$11</f>
        <v>3251.16</v>
      </c>
      <c r="N58" s="100" t="n">
        <f aca="false">AM23+$Z$11</f>
        <v>3249.5</v>
      </c>
      <c r="O58" s="100" t="n">
        <f aca="false">AN23+$Z$11</f>
        <v>3344.09</v>
      </c>
      <c r="P58" s="100" t="n">
        <f aca="false">AO23+$Z$11</f>
        <v>3343.8</v>
      </c>
      <c r="Q58" s="100" t="n">
        <f aca="false">AP23+$Z$11</f>
        <v>3278.67</v>
      </c>
      <c r="R58" s="100" t="n">
        <f aca="false">AQ23+$Z$11</f>
        <v>3096.68</v>
      </c>
      <c r="S58" s="100" t="n">
        <f aca="false">AR23+$Z$11</f>
        <v>3074.38</v>
      </c>
      <c r="T58" s="100" t="n">
        <f aca="false">AS23+$Z$11</f>
        <v>3041.71</v>
      </c>
      <c r="U58" s="100" t="n">
        <f aca="false">AT23+$Z$11</f>
        <v>3087.72</v>
      </c>
      <c r="V58" s="100" t="n">
        <f aca="false">AU23+$Z$11</f>
        <v>2965.68</v>
      </c>
      <c r="W58" s="100" t="n">
        <f aca="false">AV23+$Z$11</f>
        <v>2915.67</v>
      </c>
      <c r="X58" s="100" t="n">
        <f aca="false">AW23+$Z$11</f>
        <v>2831.56</v>
      </c>
      <c r="Y58" s="100" t="n">
        <f aca="false">AX23+$Z$11</f>
        <v>2789.22</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772.31</v>
      </c>
      <c r="C59" s="100" t="n">
        <f aca="false">AB24+$Z$11</f>
        <v>2759.83</v>
      </c>
      <c r="D59" s="100" t="n">
        <f aca="false">AC24+$Z$11</f>
        <v>2761.68</v>
      </c>
      <c r="E59" s="100" t="n">
        <f aca="false">AD24+$Z$11</f>
        <v>2770.81</v>
      </c>
      <c r="F59" s="100" t="n">
        <f aca="false">AE24+$Z$11</f>
        <v>2801.5</v>
      </c>
      <c r="G59" s="100" t="n">
        <f aca="false">AF24+$Z$11</f>
        <v>2867.25</v>
      </c>
      <c r="H59" s="100" t="n">
        <f aca="false">AG24+$Z$11</f>
        <v>3023.62</v>
      </c>
      <c r="I59" s="100" t="n">
        <f aca="false">AH24+$Z$11</f>
        <v>3082.7</v>
      </c>
      <c r="J59" s="100" t="n">
        <f aca="false">AI24+$Z$11</f>
        <v>3179.58</v>
      </c>
      <c r="K59" s="100" t="n">
        <f aca="false">AJ24+$Z$11</f>
        <v>3094.79</v>
      </c>
      <c r="L59" s="100" t="n">
        <f aca="false">AK24+$Z$11</f>
        <v>3100.24</v>
      </c>
      <c r="M59" s="100" t="n">
        <f aca="false">AL24+$Z$11</f>
        <v>3088.11</v>
      </c>
      <c r="N59" s="100" t="n">
        <f aca="false">AM24+$Z$11</f>
        <v>3130.6</v>
      </c>
      <c r="O59" s="100" t="n">
        <f aca="false">AN24+$Z$11</f>
        <v>3205.29</v>
      </c>
      <c r="P59" s="100" t="n">
        <f aca="false">AO24+$Z$11</f>
        <v>3191.09</v>
      </c>
      <c r="Q59" s="100" t="n">
        <f aca="false">AP24+$Z$11</f>
        <v>3204.75</v>
      </c>
      <c r="R59" s="100" t="n">
        <f aca="false">AQ24+$Z$11</f>
        <v>3127.04</v>
      </c>
      <c r="S59" s="100" t="n">
        <f aca="false">AR24+$Z$11</f>
        <v>3058.58</v>
      </c>
      <c r="T59" s="100" t="n">
        <f aca="false">AS24+$Z$11</f>
        <v>3133.84</v>
      </c>
      <c r="U59" s="100" t="n">
        <f aca="false">AT24+$Z$11</f>
        <v>3138.05</v>
      </c>
      <c r="V59" s="100" t="n">
        <f aca="false">AU24+$Z$11</f>
        <v>2986.25</v>
      </c>
      <c r="W59" s="100" t="n">
        <f aca="false">AV24+$Z$11</f>
        <v>2933.4</v>
      </c>
      <c r="X59" s="100" t="n">
        <f aca="false">AW24+$Z$11</f>
        <v>2886.43</v>
      </c>
      <c r="Y59" s="100" t="n">
        <f aca="false">AX24+$Z$11</f>
        <v>2767.61</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755.91</v>
      </c>
      <c r="C60" s="100" t="n">
        <f aca="false">AB25+$Z$11</f>
        <v>2766.27</v>
      </c>
      <c r="D60" s="100" t="n">
        <f aca="false">AC25+$Z$11</f>
        <v>2785.25</v>
      </c>
      <c r="E60" s="100" t="n">
        <f aca="false">AD25+$Z$11</f>
        <v>2782.68</v>
      </c>
      <c r="F60" s="100" t="n">
        <f aca="false">AE25+$Z$11</f>
        <v>2863.84</v>
      </c>
      <c r="G60" s="100" t="n">
        <f aca="false">AF25+$Z$11</f>
        <v>2989.97</v>
      </c>
      <c r="H60" s="100" t="n">
        <f aca="false">AG25+$Z$11</f>
        <v>3114.67</v>
      </c>
      <c r="I60" s="100" t="n">
        <f aca="false">AH25+$Z$11</f>
        <v>3121.8</v>
      </c>
      <c r="J60" s="100" t="n">
        <f aca="false">AI25+$Z$11</f>
        <v>3127.21</v>
      </c>
      <c r="K60" s="100" t="n">
        <f aca="false">AJ25+$Z$11</f>
        <v>3095.26</v>
      </c>
      <c r="L60" s="100" t="n">
        <f aca="false">AK25+$Z$11</f>
        <v>3088</v>
      </c>
      <c r="M60" s="100" t="n">
        <f aca="false">AL25+$Z$11</f>
        <v>3092.08</v>
      </c>
      <c r="N60" s="100" t="n">
        <f aca="false">AM25+$Z$11</f>
        <v>3076.64</v>
      </c>
      <c r="O60" s="100" t="n">
        <f aca="false">AN25+$Z$11</f>
        <v>3091.46</v>
      </c>
      <c r="P60" s="100" t="n">
        <f aca="false">AO25+$Z$11</f>
        <v>3091.43</v>
      </c>
      <c r="Q60" s="100" t="n">
        <f aca="false">AP25+$Z$11</f>
        <v>3091.71</v>
      </c>
      <c r="R60" s="100" t="n">
        <f aca="false">AQ25+$Z$11</f>
        <v>3084.67</v>
      </c>
      <c r="S60" s="100" t="n">
        <f aca="false">AR25+$Z$11</f>
        <v>3063.86</v>
      </c>
      <c r="T60" s="100" t="n">
        <f aca="false">AS25+$Z$11</f>
        <v>3008.69</v>
      </c>
      <c r="U60" s="100" t="n">
        <f aca="false">AT25+$Z$11</f>
        <v>3009.21</v>
      </c>
      <c r="V60" s="100" t="n">
        <f aca="false">AU25+$Z$11</f>
        <v>2945.53</v>
      </c>
      <c r="W60" s="100" t="n">
        <f aca="false">AV25+$Z$11</f>
        <v>2847.58</v>
      </c>
      <c r="X60" s="100" t="n">
        <f aca="false">AW25+$Z$11</f>
        <v>2777.74</v>
      </c>
      <c r="Y60" s="100" t="n">
        <f aca="false">AX25+$Z$11</f>
        <v>2755.31</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712.67</v>
      </c>
      <c r="C61" s="100" t="n">
        <f aca="false">AB26+$Z$11</f>
        <v>2705.67</v>
      </c>
      <c r="D61" s="100" t="n">
        <f aca="false">AC26+$Z$11</f>
        <v>2735.76</v>
      </c>
      <c r="E61" s="100" t="n">
        <f aca="false">AD26+$Z$11</f>
        <v>2740.97</v>
      </c>
      <c r="F61" s="100" t="n">
        <f aca="false">AE26+$Z$11</f>
        <v>2837.08</v>
      </c>
      <c r="G61" s="100" t="n">
        <f aca="false">AF26+$Z$11</f>
        <v>2951.98</v>
      </c>
      <c r="H61" s="100" t="n">
        <f aca="false">AG26+$Z$11</f>
        <v>3100.65</v>
      </c>
      <c r="I61" s="100" t="n">
        <f aca="false">AH26+$Z$11</f>
        <v>3125.95</v>
      </c>
      <c r="J61" s="100" t="n">
        <f aca="false">AI26+$Z$11</f>
        <v>3147.56</v>
      </c>
      <c r="K61" s="100" t="n">
        <f aca="false">AJ26+$Z$11</f>
        <v>3071.83</v>
      </c>
      <c r="L61" s="100" t="n">
        <f aca="false">AK26+$Z$11</f>
        <v>3020.35</v>
      </c>
      <c r="M61" s="100" t="n">
        <f aca="false">AL26+$Z$11</f>
        <v>3046.68</v>
      </c>
      <c r="N61" s="100" t="n">
        <f aca="false">AM26+$Z$11</f>
        <v>3070.23</v>
      </c>
      <c r="O61" s="100" t="n">
        <f aca="false">AN26+$Z$11</f>
        <v>3126.68</v>
      </c>
      <c r="P61" s="100" t="n">
        <f aca="false">AO26+$Z$11</f>
        <v>3141.24</v>
      </c>
      <c r="Q61" s="100" t="n">
        <f aca="false">AP26+$Z$11</f>
        <v>3114.51</v>
      </c>
      <c r="R61" s="100" t="n">
        <f aca="false">AQ26+$Z$11</f>
        <v>3081.77</v>
      </c>
      <c r="S61" s="100" t="n">
        <f aca="false">AR26+$Z$11</f>
        <v>3023.39</v>
      </c>
      <c r="T61" s="100" t="n">
        <f aca="false">AS26+$Z$11</f>
        <v>3035.34</v>
      </c>
      <c r="U61" s="100" t="n">
        <f aca="false">AT26+$Z$11</f>
        <v>3030.73</v>
      </c>
      <c r="V61" s="100" t="n">
        <f aca="false">AU26+$Z$11</f>
        <v>2948.57</v>
      </c>
      <c r="W61" s="100" t="n">
        <f aca="false">AV26+$Z$11</f>
        <v>2832.38</v>
      </c>
      <c r="X61" s="100" t="n">
        <f aca="false">AW26+$Z$11</f>
        <v>2746.9</v>
      </c>
      <c r="Y61" s="100" t="n">
        <f aca="false">AX26+$Z$11</f>
        <v>2713.68</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688.49</v>
      </c>
      <c r="C62" s="100" t="n">
        <f aca="false">AB27+$Z$11</f>
        <v>2695.87</v>
      </c>
      <c r="D62" s="100" t="n">
        <f aca="false">AC27+$Z$11</f>
        <v>2773.07</v>
      </c>
      <c r="E62" s="100" t="n">
        <f aca="false">AD27+$Z$11</f>
        <v>2786.59</v>
      </c>
      <c r="F62" s="100" t="n">
        <f aca="false">AE27+$Z$11</f>
        <v>2868.81</v>
      </c>
      <c r="G62" s="100" t="n">
        <f aca="false">AF27+$Z$11</f>
        <v>3063.97</v>
      </c>
      <c r="H62" s="100" t="n">
        <f aca="false">AG27+$Z$11</f>
        <v>3216.59</v>
      </c>
      <c r="I62" s="100" t="n">
        <f aca="false">AH27+$Z$11</f>
        <v>3343.97</v>
      </c>
      <c r="J62" s="100" t="n">
        <f aca="false">AI27+$Z$11</f>
        <v>3342.39</v>
      </c>
      <c r="K62" s="100" t="n">
        <f aca="false">AJ27+$Z$11</f>
        <v>3205.12</v>
      </c>
      <c r="L62" s="100" t="n">
        <f aca="false">AK27+$Z$11</f>
        <v>3204.96</v>
      </c>
      <c r="M62" s="100" t="n">
        <f aca="false">AL27+$Z$11</f>
        <v>3209.97</v>
      </c>
      <c r="N62" s="100" t="n">
        <f aca="false">AM27+$Z$11</f>
        <v>3212.32</v>
      </c>
      <c r="O62" s="100" t="n">
        <f aca="false">AN27+$Z$11</f>
        <v>3279.52</v>
      </c>
      <c r="P62" s="100" t="n">
        <f aca="false">AO27+$Z$11</f>
        <v>3203.83</v>
      </c>
      <c r="Q62" s="100" t="n">
        <f aca="false">AP27+$Z$11</f>
        <v>3211.59</v>
      </c>
      <c r="R62" s="100" t="n">
        <f aca="false">AQ27+$Z$11</f>
        <v>3161.17</v>
      </c>
      <c r="S62" s="100" t="n">
        <f aca="false">AR27+$Z$11</f>
        <v>3080.22</v>
      </c>
      <c r="T62" s="100" t="n">
        <f aca="false">AS27+$Z$11</f>
        <v>3084.62</v>
      </c>
      <c r="U62" s="100" t="n">
        <f aca="false">AT27+$Z$11</f>
        <v>3067.63</v>
      </c>
      <c r="V62" s="100" t="n">
        <f aca="false">AU27+$Z$11</f>
        <v>2848.05</v>
      </c>
      <c r="W62" s="100" t="n">
        <f aca="false">AV27+$Z$11</f>
        <v>2770.87</v>
      </c>
      <c r="X62" s="100" t="n">
        <f aca="false">AW27+$Z$11</f>
        <v>2400.25</v>
      </c>
      <c r="Y62" s="100" t="n">
        <f aca="false">AX27+$Z$11</f>
        <v>2399.24</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719.78</v>
      </c>
      <c r="C63" s="100" t="n">
        <f aca="false">AB28+$Z$11</f>
        <v>2701.67</v>
      </c>
      <c r="D63" s="100" t="n">
        <f aca="false">AC28+$Z$11</f>
        <v>2767.14</v>
      </c>
      <c r="E63" s="100" t="n">
        <f aca="false">AD28+$Z$11</f>
        <v>2788.87</v>
      </c>
      <c r="F63" s="100" t="n">
        <f aca="false">AE28+$Z$11</f>
        <v>2853.68</v>
      </c>
      <c r="G63" s="100" t="n">
        <f aca="false">AF28+$Z$11</f>
        <v>2970.3</v>
      </c>
      <c r="H63" s="100" t="n">
        <f aca="false">AG28+$Z$11</f>
        <v>3155.17</v>
      </c>
      <c r="I63" s="100" t="n">
        <f aca="false">AH28+$Z$11</f>
        <v>3196.58</v>
      </c>
      <c r="J63" s="100" t="n">
        <f aca="false">AI28+$Z$11</f>
        <v>3187.22</v>
      </c>
      <c r="K63" s="100" t="n">
        <f aca="false">AJ28+$Z$11</f>
        <v>3163.87</v>
      </c>
      <c r="L63" s="100" t="n">
        <f aca="false">AK28+$Z$11</f>
        <v>3155.8</v>
      </c>
      <c r="M63" s="100" t="n">
        <f aca="false">AL28+$Z$11</f>
        <v>3161.22</v>
      </c>
      <c r="N63" s="100" t="n">
        <f aca="false">AM28+$Z$11</f>
        <v>3168.84</v>
      </c>
      <c r="O63" s="100" t="n">
        <f aca="false">AN28+$Z$11</f>
        <v>3190.65</v>
      </c>
      <c r="P63" s="100" t="n">
        <f aca="false">AO28+$Z$11</f>
        <v>3203.03</v>
      </c>
      <c r="Q63" s="100" t="n">
        <f aca="false">AP28+$Z$11</f>
        <v>3198.46</v>
      </c>
      <c r="R63" s="100" t="n">
        <f aca="false">AQ28+$Z$11</f>
        <v>3216.59</v>
      </c>
      <c r="S63" s="100" t="n">
        <f aca="false">AR28+$Z$11</f>
        <v>3196.1</v>
      </c>
      <c r="T63" s="100" t="n">
        <f aca="false">AS28+$Z$11</f>
        <v>3208.19</v>
      </c>
      <c r="U63" s="100" t="n">
        <f aca="false">AT28+$Z$11</f>
        <v>3198.51</v>
      </c>
      <c r="V63" s="100" t="n">
        <f aca="false">AU28+$Z$11</f>
        <v>3099.56</v>
      </c>
      <c r="W63" s="100" t="n">
        <f aca="false">AV28+$Z$11</f>
        <v>3016.62</v>
      </c>
      <c r="X63" s="100" t="n">
        <f aca="false">AW28+$Z$11</f>
        <v>2880.95</v>
      </c>
      <c r="Y63" s="100" t="n">
        <f aca="false">AX28+$Z$11</f>
        <v>2814.4</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794.94</v>
      </c>
      <c r="C64" s="100" t="n">
        <f aca="false">AB29+$Z$11</f>
        <v>2793.55</v>
      </c>
      <c r="D64" s="100" t="n">
        <f aca="false">AC29+$Z$11</f>
        <v>2824.15</v>
      </c>
      <c r="E64" s="100" t="n">
        <f aca="false">AD29+$Z$11</f>
        <v>2842.19</v>
      </c>
      <c r="F64" s="100" t="n">
        <f aca="false">AE29+$Z$11</f>
        <v>2970.27</v>
      </c>
      <c r="G64" s="100" t="n">
        <f aca="false">AF29+$Z$11</f>
        <v>3052.91</v>
      </c>
      <c r="H64" s="100" t="n">
        <f aca="false">AG29+$Z$11</f>
        <v>3218.04</v>
      </c>
      <c r="I64" s="100" t="n">
        <f aca="false">AH29+$Z$11</f>
        <v>3338.27</v>
      </c>
      <c r="J64" s="100" t="n">
        <f aca="false">AI29+$Z$11</f>
        <v>3334.19</v>
      </c>
      <c r="K64" s="100" t="n">
        <f aca="false">AJ29+$Z$11</f>
        <v>3208.43</v>
      </c>
      <c r="L64" s="100" t="n">
        <f aca="false">AK29+$Z$11</f>
        <v>3181.47</v>
      </c>
      <c r="M64" s="100" t="n">
        <f aca="false">AL29+$Z$11</f>
        <v>3173.79</v>
      </c>
      <c r="N64" s="100" t="n">
        <f aca="false">AM29+$Z$11</f>
        <v>3175.81</v>
      </c>
      <c r="O64" s="100" t="n">
        <f aca="false">AN29+$Z$11</f>
        <v>3210.49</v>
      </c>
      <c r="P64" s="100" t="n">
        <f aca="false">AO29+$Z$11</f>
        <v>3209.81</v>
      </c>
      <c r="Q64" s="100" t="n">
        <f aca="false">AP29+$Z$11</f>
        <v>3202.53</v>
      </c>
      <c r="R64" s="100" t="n">
        <f aca="false">AQ29+$Z$11</f>
        <v>3164.13</v>
      </c>
      <c r="S64" s="100" t="n">
        <f aca="false">AR29+$Z$11</f>
        <v>3130.69</v>
      </c>
      <c r="T64" s="100" t="n">
        <f aca="false">AS29+$Z$11</f>
        <v>3136.68</v>
      </c>
      <c r="U64" s="100" t="n">
        <f aca="false">AT29+$Z$11</f>
        <v>3145.53</v>
      </c>
      <c r="V64" s="100" t="n">
        <f aca="false">AU29+$Z$11</f>
        <v>3035.16</v>
      </c>
      <c r="W64" s="100" t="n">
        <f aca="false">AV29+$Z$11</f>
        <v>3003.97</v>
      </c>
      <c r="X64" s="100" t="n">
        <f aca="false">AW29+$Z$11</f>
        <v>2882.33</v>
      </c>
      <c r="Y64" s="100" t="n">
        <f aca="false">AX29+$Z$11</f>
        <v>2803.17</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755.75</v>
      </c>
      <c r="C65" s="100" t="n">
        <f aca="false">AB30+$Z$11</f>
        <v>2759.63</v>
      </c>
      <c r="D65" s="100" t="n">
        <f aca="false">AC30+$Z$11</f>
        <v>2754.37</v>
      </c>
      <c r="E65" s="100" t="n">
        <f aca="false">AD30+$Z$11</f>
        <v>2751.18</v>
      </c>
      <c r="F65" s="100" t="n">
        <f aca="false">AE30+$Z$11</f>
        <v>2783.43</v>
      </c>
      <c r="G65" s="100" t="n">
        <f aca="false">AF30+$Z$11</f>
        <v>2904.27</v>
      </c>
      <c r="H65" s="100" t="n">
        <f aca="false">AG30+$Z$11</f>
        <v>3019.04</v>
      </c>
      <c r="I65" s="100" t="n">
        <f aca="false">AH30+$Z$11</f>
        <v>3071.06</v>
      </c>
      <c r="J65" s="100" t="n">
        <f aca="false">AI30+$Z$11</f>
        <v>3159.46</v>
      </c>
      <c r="K65" s="100" t="n">
        <f aca="false">AJ30+$Z$11</f>
        <v>3121.46</v>
      </c>
      <c r="L65" s="100" t="n">
        <f aca="false">AK30+$Z$11</f>
        <v>3084.66</v>
      </c>
      <c r="M65" s="100" t="n">
        <f aca="false">AL30+$Z$11</f>
        <v>3162.72</v>
      </c>
      <c r="N65" s="100" t="n">
        <f aca="false">AM30+$Z$11</f>
        <v>3174.19</v>
      </c>
      <c r="O65" s="100" t="n">
        <f aca="false">AN30+$Z$11</f>
        <v>3178.76</v>
      </c>
      <c r="P65" s="100" t="n">
        <f aca="false">AO30+$Z$11</f>
        <v>3211.91</v>
      </c>
      <c r="Q65" s="100" t="n">
        <f aca="false">AP30+$Z$11</f>
        <v>3171.41</v>
      </c>
      <c r="R65" s="100" t="n">
        <f aca="false">AQ30+$Z$11</f>
        <v>3158.82</v>
      </c>
      <c r="S65" s="100" t="n">
        <f aca="false">AR30+$Z$11</f>
        <v>3094.97</v>
      </c>
      <c r="T65" s="100" t="n">
        <f aca="false">AS30+$Z$11</f>
        <v>3092.16</v>
      </c>
      <c r="U65" s="100" t="n">
        <f aca="false">AT30+$Z$11</f>
        <v>3087.76</v>
      </c>
      <c r="V65" s="100" t="n">
        <f aca="false">AU30+$Z$11</f>
        <v>3029.81</v>
      </c>
      <c r="W65" s="100" t="n">
        <f aca="false">AV30+$Z$11</f>
        <v>2961.83</v>
      </c>
      <c r="X65" s="100" t="n">
        <f aca="false">AW30+$Z$11</f>
        <v>2792.49</v>
      </c>
      <c r="Y65" s="100" t="n">
        <f aca="false">AX30+$Z$11</f>
        <v>2752.47</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741.58</v>
      </c>
      <c r="C66" s="100" t="n">
        <f aca="false">AB31+$Z$11</f>
        <v>2736.72</v>
      </c>
      <c r="D66" s="100" t="n">
        <f aca="false">AC31+$Z$11</f>
        <v>2740.32</v>
      </c>
      <c r="E66" s="100" t="n">
        <f aca="false">AD31+$Z$11</f>
        <v>2736.95</v>
      </c>
      <c r="F66" s="100" t="n">
        <f aca="false">AE31+$Z$11</f>
        <v>2755.41</v>
      </c>
      <c r="G66" s="100" t="n">
        <f aca="false">AF31+$Z$11</f>
        <v>2833.89</v>
      </c>
      <c r="H66" s="100" t="n">
        <f aca="false">AG31+$Z$11</f>
        <v>2938.72</v>
      </c>
      <c r="I66" s="100" t="n">
        <f aca="false">AH31+$Z$11</f>
        <v>2956.89</v>
      </c>
      <c r="J66" s="100" t="n">
        <f aca="false">AI31+$Z$11</f>
        <v>3047.57</v>
      </c>
      <c r="K66" s="100" t="n">
        <f aca="false">AJ31+$Z$11</f>
        <v>3052.47</v>
      </c>
      <c r="L66" s="100" t="n">
        <f aca="false">AK31+$Z$11</f>
        <v>3054.7</v>
      </c>
      <c r="M66" s="100" t="n">
        <f aca="false">AL31+$Z$11</f>
        <v>3062.24</v>
      </c>
      <c r="N66" s="100" t="n">
        <f aca="false">AM31+$Z$11</f>
        <v>3102.75</v>
      </c>
      <c r="O66" s="100" t="n">
        <f aca="false">AN31+$Z$11</f>
        <v>3153.46</v>
      </c>
      <c r="P66" s="100" t="n">
        <f aca="false">AO31+$Z$11</f>
        <v>3152</v>
      </c>
      <c r="Q66" s="100" t="n">
        <f aca="false">AP31+$Z$11</f>
        <v>3147.44</v>
      </c>
      <c r="R66" s="100" t="n">
        <f aca="false">AQ31+$Z$11</f>
        <v>3102.52</v>
      </c>
      <c r="S66" s="100" t="n">
        <f aca="false">AR31+$Z$11</f>
        <v>3050.66</v>
      </c>
      <c r="T66" s="100" t="n">
        <f aca="false">AS31+$Z$11</f>
        <v>3057.41</v>
      </c>
      <c r="U66" s="100" t="n">
        <f aca="false">AT31+$Z$11</f>
        <v>3067.18</v>
      </c>
      <c r="V66" s="100" t="n">
        <f aca="false">AU31+$Z$11</f>
        <v>3011.98</v>
      </c>
      <c r="W66" s="100" t="n">
        <f aca="false">AV31+$Z$11</f>
        <v>2946.19</v>
      </c>
      <c r="X66" s="100" t="n">
        <f aca="false">AW31+$Z$11</f>
        <v>2784.86</v>
      </c>
      <c r="Y66" s="100" t="n">
        <f aca="false">AX31+$Z$11</f>
        <v>2744.3</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736.25</v>
      </c>
      <c r="C67" s="100" t="n">
        <f aca="false">AB32+$Z$11</f>
        <v>2735.2</v>
      </c>
      <c r="D67" s="100" t="n">
        <f aca="false">AC32+$Z$11</f>
        <v>2755.36</v>
      </c>
      <c r="E67" s="100" t="n">
        <f aca="false">AD32+$Z$11</f>
        <v>2774.89</v>
      </c>
      <c r="F67" s="100" t="n">
        <f aca="false">AE32+$Z$11</f>
        <v>2876.1</v>
      </c>
      <c r="G67" s="100" t="n">
        <f aca="false">AF32+$Z$11</f>
        <v>3022.33</v>
      </c>
      <c r="H67" s="100" t="n">
        <f aca="false">AG32+$Z$11</f>
        <v>3173.16</v>
      </c>
      <c r="I67" s="100" t="n">
        <f aca="false">AH32+$Z$11</f>
        <v>3207.77</v>
      </c>
      <c r="J67" s="100" t="n">
        <f aca="false">AI32+$Z$11</f>
        <v>3198.48</v>
      </c>
      <c r="K67" s="100" t="n">
        <f aca="false">AJ32+$Z$11</f>
        <v>3128.52</v>
      </c>
      <c r="L67" s="100" t="n">
        <f aca="false">AK32+$Z$11</f>
        <v>3121.46</v>
      </c>
      <c r="M67" s="100" t="n">
        <f aca="false">AL32+$Z$11</f>
        <v>3115.5</v>
      </c>
      <c r="N67" s="100" t="n">
        <f aca="false">AM32+$Z$11</f>
        <v>3115.5</v>
      </c>
      <c r="O67" s="100" t="n">
        <f aca="false">AN32+$Z$11</f>
        <v>3130.14</v>
      </c>
      <c r="P67" s="100" t="n">
        <f aca="false">AO32+$Z$11</f>
        <v>3135.91</v>
      </c>
      <c r="Q67" s="100" t="n">
        <f aca="false">AP32+$Z$11</f>
        <v>3121.56</v>
      </c>
      <c r="R67" s="100" t="n">
        <f aca="false">AQ32+$Z$11</f>
        <v>3056.5</v>
      </c>
      <c r="S67" s="100" t="n">
        <f aca="false">AR32+$Z$11</f>
        <v>3034.34</v>
      </c>
      <c r="T67" s="100" t="n">
        <f aca="false">AS32+$Z$11</f>
        <v>3035.79</v>
      </c>
      <c r="U67" s="100" t="n">
        <f aca="false">AT32+$Z$11</f>
        <v>3036.49</v>
      </c>
      <c r="V67" s="100" t="n">
        <f aca="false">AU32+$Z$11</f>
        <v>2975.28</v>
      </c>
      <c r="W67" s="100" t="n">
        <f aca="false">AV32+$Z$11</f>
        <v>2815.13</v>
      </c>
      <c r="X67" s="100" t="n">
        <f aca="false">AW32+$Z$11</f>
        <v>2742.36</v>
      </c>
      <c r="Y67" s="100" t="n">
        <f aca="false">AX32+$Z$11</f>
        <v>2722.27</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697.8</v>
      </c>
      <c r="C68" s="100" t="n">
        <f aca="false">AB33+$Z$11</f>
        <v>2706.21</v>
      </c>
      <c r="D68" s="100" t="n">
        <f aca="false">AC33+$Z$11</f>
        <v>2756.1</v>
      </c>
      <c r="E68" s="100" t="n">
        <f aca="false">AD33+$Z$11</f>
        <v>2731.31</v>
      </c>
      <c r="F68" s="100" t="n">
        <f aca="false">AE33+$Z$11</f>
        <v>2870.41</v>
      </c>
      <c r="G68" s="100" t="n">
        <f aca="false">AF33+$Z$11</f>
        <v>2984.88</v>
      </c>
      <c r="H68" s="100" t="n">
        <f aca="false">AG33+$Z$11</f>
        <v>3199.22</v>
      </c>
      <c r="I68" s="100" t="n">
        <f aca="false">AH33+$Z$11</f>
        <v>3207.75</v>
      </c>
      <c r="J68" s="100" t="n">
        <f aca="false">AI33+$Z$11</f>
        <v>3222.53</v>
      </c>
      <c r="K68" s="100" t="n">
        <f aca="false">AJ33+$Z$11</f>
        <v>3212.8</v>
      </c>
      <c r="L68" s="100" t="n">
        <f aca="false">AK33+$Z$11</f>
        <v>3072.41</v>
      </c>
      <c r="M68" s="100" t="n">
        <f aca="false">AL33+$Z$11</f>
        <v>3113.87</v>
      </c>
      <c r="N68" s="100" t="n">
        <f aca="false">AM33+$Z$11</f>
        <v>3115.69</v>
      </c>
      <c r="O68" s="100" t="n">
        <f aca="false">AN33+$Z$11</f>
        <v>3133.68</v>
      </c>
      <c r="P68" s="100" t="n">
        <f aca="false">AO33+$Z$11</f>
        <v>3152.93</v>
      </c>
      <c r="Q68" s="100" t="n">
        <f aca="false">AP33+$Z$11</f>
        <v>3138.38</v>
      </c>
      <c r="R68" s="100" t="n">
        <f aca="false">AQ33+$Z$11</f>
        <v>3126.2</v>
      </c>
      <c r="S68" s="100" t="n">
        <f aca="false">AR33+$Z$11</f>
        <v>3055.54</v>
      </c>
      <c r="T68" s="100" t="n">
        <f aca="false">AS33+$Z$11</f>
        <v>3149.33</v>
      </c>
      <c r="U68" s="100" t="n">
        <f aca="false">AT33+$Z$11</f>
        <v>3151.92</v>
      </c>
      <c r="V68" s="100" t="n">
        <f aca="false">AU33+$Z$11</f>
        <v>3059.46</v>
      </c>
      <c r="W68" s="100" t="n">
        <f aca="false">AV33+$Z$11</f>
        <v>3023.86</v>
      </c>
      <c r="X68" s="100" t="n">
        <f aca="false">AW33+$Z$11</f>
        <v>2878.54</v>
      </c>
      <c r="Y68" s="100" t="n">
        <f aca="false">AX33+$Z$11</f>
        <v>2812.13</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761.34</v>
      </c>
      <c r="C69" s="100" t="n">
        <f aca="false">AB34+$Z$11</f>
        <v>2763.85</v>
      </c>
      <c r="D69" s="100" t="n">
        <f aca="false">AC34+$Z$11</f>
        <v>2812.09</v>
      </c>
      <c r="E69" s="100" t="n">
        <f aca="false">AD34+$Z$11</f>
        <v>2815.85</v>
      </c>
      <c r="F69" s="100" t="n">
        <f aca="false">AE34+$Z$11</f>
        <v>2928.02</v>
      </c>
      <c r="G69" s="100" t="n">
        <f aca="false">AF34+$Z$11</f>
        <v>3023.72</v>
      </c>
      <c r="H69" s="100" t="n">
        <f aca="false">AG34+$Z$11</f>
        <v>3206.92</v>
      </c>
      <c r="I69" s="100" t="n">
        <f aca="false">AH34+$Z$11</f>
        <v>3205.47</v>
      </c>
      <c r="J69" s="100" t="n">
        <f aca="false">AI34+$Z$11</f>
        <v>3160.98</v>
      </c>
      <c r="K69" s="100" t="n">
        <f aca="false">AJ34+$Z$11</f>
        <v>3042.6</v>
      </c>
      <c r="L69" s="100" t="n">
        <f aca="false">AK34+$Z$11</f>
        <v>3042.41</v>
      </c>
      <c r="M69" s="100" t="n">
        <f aca="false">AL34+$Z$11</f>
        <v>3042.72</v>
      </c>
      <c r="N69" s="100" t="n">
        <f aca="false">AM34+$Z$11</f>
        <v>3041.6</v>
      </c>
      <c r="O69" s="100" t="n">
        <f aca="false">AN34+$Z$11</f>
        <v>3068.17</v>
      </c>
      <c r="P69" s="100" t="n">
        <f aca="false">AO34+$Z$11</f>
        <v>3113.1</v>
      </c>
      <c r="Q69" s="100" t="n">
        <f aca="false">AP34+$Z$11</f>
        <v>3190.8</v>
      </c>
      <c r="R69" s="100" t="n">
        <f aca="false">AQ34+$Z$11</f>
        <v>3130.85</v>
      </c>
      <c r="S69" s="100" t="n">
        <f aca="false">AR34+$Z$11</f>
        <v>3025.39</v>
      </c>
      <c r="T69" s="100" t="n">
        <f aca="false">AS34+$Z$11</f>
        <v>3030.62</v>
      </c>
      <c r="U69" s="100" t="n">
        <f aca="false">AT34+$Z$11</f>
        <v>3029.78</v>
      </c>
      <c r="V69" s="100" t="n">
        <f aca="false">AU34+$Z$11</f>
        <v>2992.2</v>
      </c>
      <c r="W69" s="100" t="n">
        <f aca="false">AV34+$Z$11</f>
        <v>2932.76</v>
      </c>
      <c r="X69" s="100" t="n">
        <f aca="false">AW34+$Z$11</f>
        <v>2834.97</v>
      </c>
      <c r="Y69" s="100" t="n">
        <f aca="false">AX34+$Z$11</f>
        <v>2772.23</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775.15</v>
      </c>
      <c r="C70" s="100" t="n">
        <f aca="false">AB35+$Z$11</f>
        <v>2777.65</v>
      </c>
      <c r="D70" s="100" t="n">
        <f aca="false">AC35+$Z$11</f>
        <v>2831.63</v>
      </c>
      <c r="E70" s="100" t="n">
        <f aca="false">AD35+$Z$11</f>
        <v>2868.35</v>
      </c>
      <c r="F70" s="100" t="n">
        <f aca="false">AE35+$Z$11</f>
        <v>2994.17</v>
      </c>
      <c r="G70" s="100" t="n">
        <f aca="false">AF35+$Z$11</f>
        <v>3070.76</v>
      </c>
      <c r="H70" s="100" t="n">
        <f aca="false">AG35+$Z$11</f>
        <v>3224.27</v>
      </c>
      <c r="I70" s="100" t="n">
        <f aca="false">AH35+$Z$11</f>
        <v>3342.6</v>
      </c>
      <c r="J70" s="100" t="n">
        <f aca="false">AI35+$Z$11</f>
        <v>3342.2</v>
      </c>
      <c r="K70" s="100" t="n">
        <f aca="false">AJ35+$Z$11</f>
        <v>3214.38</v>
      </c>
      <c r="L70" s="100" t="n">
        <f aca="false">AK35+$Z$11</f>
        <v>3214.84</v>
      </c>
      <c r="M70" s="100" t="n">
        <f aca="false">AL35+$Z$11</f>
        <v>3213.2</v>
      </c>
      <c r="N70" s="100" t="n">
        <f aca="false">AM35+$Z$11</f>
        <v>3217.68</v>
      </c>
      <c r="O70" s="100" t="n">
        <f aca="false">AN35+$Z$11</f>
        <v>3289.67</v>
      </c>
      <c r="P70" s="100" t="n">
        <f aca="false">AO35+$Z$11</f>
        <v>3286.83</v>
      </c>
      <c r="Q70" s="100" t="n">
        <f aca="false">AP35+$Z$11</f>
        <v>3207.3</v>
      </c>
      <c r="R70" s="100" t="n">
        <f aca="false">AQ35+$Z$11</f>
        <v>3196.38</v>
      </c>
      <c r="S70" s="100" t="n">
        <f aca="false">AR35+$Z$11</f>
        <v>3161.38</v>
      </c>
      <c r="T70" s="100" t="n">
        <f aca="false">AS35+$Z$11</f>
        <v>3157.37</v>
      </c>
      <c r="U70" s="100" t="n">
        <f aca="false">AT35+$Z$11</f>
        <v>3097.15</v>
      </c>
      <c r="V70" s="100" t="n">
        <f aca="false">AU35+$Z$11</f>
        <v>3016.19</v>
      </c>
      <c r="W70" s="100" t="n">
        <f aca="false">AV35+$Z$11</f>
        <v>2990.76</v>
      </c>
      <c r="X70" s="100" t="n">
        <f aca="false">AW35+$Z$11</f>
        <v>2838.26</v>
      </c>
      <c r="Y70" s="100" t="n">
        <f aca="false">AX35+$Z$11</f>
        <v>2774.92</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779.72</v>
      </c>
      <c r="C71" s="100" t="n">
        <f aca="false">AB36+$Z$11</f>
        <v>2782.33</v>
      </c>
      <c r="D71" s="100" t="n">
        <f aca="false">AC36+$Z$11</f>
        <v>2837.41</v>
      </c>
      <c r="E71" s="100" t="n">
        <f aca="false">AD36+$Z$11</f>
        <v>2846.56</v>
      </c>
      <c r="F71" s="100" t="n">
        <f aca="false">AE36+$Z$11</f>
        <v>2960.26</v>
      </c>
      <c r="G71" s="100" t="n">
        <f aca="false">AF36+$Z$11</f>
        <v>3048.7</v>
      </c>
      <c r="H71" s="100" t="n">
        <f aca="false">AG36+$Z$11</f>
        <v>3218.47</v>
      </c>
      <c r="I71" s="100" t="n">
        <f aca="false">AH36+$Z$11</f>
        <v>3342.13</v>
      </c>
      <c r="J71" s="100" t="n">
        <f aca="false">AI36+$Z$11</f>
        <v>3341.72</v>
      </c>
      <c r="K71" s="100" t="n">
        <f aca="false">AJ36+$Z$11</f>
        <v>3205.23</v>
      </c>
      <c r="L71" s="100" t="n">
        <f aca="false">AK36+$Z$11</f>
        <v>3193.76</v>
      </c>
      <c r="M71" s="100" t="n">
        <f aca="false">AL36+$Z$11</f>
        <v>3195.08</v>
      </c>
      <c r="N71" s="100" t="n">
        <f aca="false">AM36+$Z$11</f>
        <v>3209.37</v>
      </c>
      <c r="O71" s="100" t="n">
        <f aca="false">AN36+$Z$11</f>
        <v>3183.35</v>
      </c>
      <c r="P71" s="100" t="n">
        <f aca="false">AO36+$Z$11</f>
        <v>3197.62</v>
      </c>
      <c r="Q71" s="100" t="n">
        <f aca="false">AP36+$Z$11</f>
        <v>3190.06</v>
      </c>
      <c r="R71" s="100" t="n">
        <f aca="false">AQ36+$Z$11</f>
        <v>3203.32</v>
      </c>
      <c r="S71" s="100" t="n">
        <f aca="false">AR36+$Z$11</f>
        <v>3158.85</v>
      </c>
      <c r="T71" s="100" t="n">
        <f aca="false">AS36+$Z$11</f>
        <v>3177.45</v>
      </c>
      <c r="U71" s="100" t="n">
        <f aca="false">AT36+$Z$11</f>
        <v>3101.68</v>
      </c>
      <c r="V71" s="100" t="n">
        <f aca="false">AU36+$Z$11</f>
        <v>3010.97</v>
      </c>
      <c r="W71" s="100" t="n">
        <f aca="false">AV36+$Z$11</f>
        <v>2909.37</v>
      </c>
      <c r="X71" s="100" t="n">
        <f aca="false">AW36+$Z$11</f>
        <v>2833.16</v>
      </c>
      <c r="Y71" s="100" t="n">
        <f aca="false">AX36+$Z$11</f>
        <v>2808.29</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902.47</v>
      </c>
      <c r="C72" s="100" t="n">
        <f aca="false">AB37+$Z$11</f>
        <v>2932.02</v>
      </c>
      <c r="D72" s="100" t="n">
        <f aca="false">AC37+$Z$11</f>
        <v>2862.26</v>
      </c>
      <c r="E72" s="100" t="n">
        <f aca="false">AD37+$Z$11</f>
        <v>2829.04</v>
      </c>
      <c r="F72" s="100" t="n">
        <f aca="false">AE37+$Z$11</f>
        <v>2922.31</v>
      </c>
      <c r="G72" s="100" t="n">
        <f aca="false">AF37+$Z$11</f>
        <v>3008.95</v>
      </c>
      <c r="H72" s="100" t="n">
        <f aca="false">AG37+$Z$11</f>
        <v>3149.45</v>
      </c>
      <c r="I72" s="100" t="n">
        <f aca="false">AH37+$Z$11</f>
        <v>3213.99</v>
      </c>
      <c r="J72" s="100" t="n">
        <f aca="false">AI37+$Z$11</f>
        <v>3349.53</v>
      </c>
      <c r="K72" s="100" t="n">
        <f aca="false">AJ37+$Z$11</f>
        <v>3349.29</v>
      </c>
      <c r="L72" s="100" t="n">
        <f aca="false">AK37+$Z$11</f>
        <v>3348.87</v>
      </c>
      <c r="M72" s="100" t="n">
        <f aca="false">AL37+$Z$11</f>
        <v>3348.32</v>
      </c>
      <c r="N72" s="100" t="n">
        <f aca="false">AM37+$Z$11</f>
        <v>3347.83</v>
      </c>
      <c r="O72" s="100" t="n">
        <f aca="false">AN37+$Z$11</f>
        <v>3347.74</v>
      </c>
      <c r="P72" s="100" t="n">
        <f aca="false">AO37+$Z$11</f>
        <v>3340.6</v>
      </c>
      <c r="Q72" s="100" t="n">
        <f aca="false">AP37+$Z$11</f>
        <v>3344.59</v>
      </c>
      <c r="R72" s="100" t="n">
        <f aca="false">AQ37+$Z$11</f>
        <v>3317.57</v>
      </c>
      <c r="S72" s="100" t="n">
        <f aca="false">AR37+$Z$11</f>
        <v>3201.26</v>
      </c>
      <c r="T72" s="100" t="n">
        <f aca="false">AS37+$Z$11</f>
        <v>3198.89</v>
      </c>
      <c r="U72" s="100" t="n">
        <f aca="false">AT37+$Z$11</f>
        <v>3175.54</v>
      </c>
      <c r="V72" s="100" t="n">
        <f aca="false">AU37+$Z$11</f>
        <v>3113.48</v>
      </c>
      <c r="W72" s="100" t="n">
        <f aca="false">AV37+$Z$11</f>
        <v>3056.52</v>
      </c>
      <c r="X72" s="100" t="n">
        <f aca="false">AW37+$Z$11</f>
        <v>3019.45</v>
      </c>
      <c r="Y72" s="100" t="n">
        <f aca="false">AX37+$Z$11</f>
        <v>2917.5</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822.83</v>
      </c>
      <c r="C73" s="100" t="n">
        <f aca="false">AB38+$Z$11</f>
        <v>2822.64</v>
      </c>
      <c r="D73" s="100" t="n">
        <f aca="false">AC38+$Z$11</f>
        <v>2824.19</v>
      </c>
      <c r="E73" s="100" t="n">
        <f aca="false">AD38+$Z$11</f>
        <v>2812.91</v>
      </c>
      <c r="F73" s="100" t="n">
        <f aca="false">AE38+$Z$11</f>
        <v>2849.57</v>
      </c>
      <c r="G73" s="100" t="n">
        <f aca="false">AF38+$Z$11</f>
        <v>2926.56</v>
      </c>
      <c r="H73" s="100" t="n">
        <f aca="false">AG38+$Z$11</f>
        <v>3018.98</v>
      </c>
      <c r="I73" s="100" t="n">
        <f aca="false">AH38+$Z$11</f>
        <v>3057.48</v>
      </c>
      <c r="J73" s="100" t="n">
        <f aca="false">AI38+$Z$11</f>
        <v>3182.57</v>
      </c>
      <c r="K73" s="100" t="n">
        <f aca="false">AJ38+$Z$11</f>
        <v>3212.01</v>
      </c>
      <c r="L73" s="100" t="n">
        <f aca="false">AK38+$Z$11</f>
        <v>3211.76</v>
      </c>
      <c r="M73" s="100" t="n">
        <f aca="false">AL38+$Z$11</f>
        <v>3220.24</v>
      </c>
      <c r="N73" s="100" t="n">
        <f aca="false">AM38+$Z$11</f>
        <v>3220.29</v>
      </c>
      <c r="O73" s="100" t="n">
        <f aca="false">AN38+$Z$11</f>
        <v>3219.64</v>
      </c>
      <c r="P73" s="100" t="n">
        <f aca="false">AO38+$Z$11</f>
        <v>3221.4</v>
      </c>
      <c r="Q73" s="100" t="n">
        <f aca="false">AP38+$Z$11</f>
        <v>3221.86</v>
      </c>
      <c r="R73" s="100" t="n">
        <f aca="false">AQ38+$Z$11</f>
        <v>3214.76</v>
      </c>
      <c r="S73" s="100" t="n">
        <f aca="false">AR38+$Z$11</f>
        <v>3200.94</v>
      </c>
      <c r="T73" s="100" t="n">
        <f aca="false">AS38+$Z$11</f>
        <v>3216.23</v>
      </c>
      <c r="U73" s="100" t="n">
        <f aca="false">AT38+$Z$11</f>
        <v>3101.2</v>
      </c>
      <c r="V73" s="100" t="n">
        <f aca="false">AU38+$Z$11</f>
        <v>3041.99</v>
      </c>
      <c r="W73" s="100" t="n">
        <f aca="false">AV38+$Z$11</f>
        <v>2988.76</v>
      </c>
      <c r="X73" s="100" t="n">
        <f aca="false">AW38+$Z$11</f>
        <v>2839.03</v>
      </c>
      <c r="Y73" s="100" t="n">
        <f aca="false">AX38+$Z$11</f>
        <v>2812.31</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764.87</v>
      </c>
      <c r="C74" s="100" t="n">
        <f aca="false">AB39+$Z$11</f>
        <v>2765.76</v>
      </c>
      <c r="D74" s="100" t="n">
        <f aca="false">AC39+$Z$11</f>
        <v>2787.01</v>
      </c>
      <c r="E74" s="100" t="n">
        <f aca="false">AD39+$Z$11</f>
        <v>2794.67</v>
      </c>
      <c r="F74" s="100" t="n">
        <f aca="false">AE39+$Z$11</f>
        <v>2894.5</v>
      </c>
      <c r="G74" s="100" t="n">
        <f aca="false">AF39+$Z$11</f>
        <v>2987.92</v>
      </c>
      <c r="H74" s="100" t="n">
        <f aca="false">AG39+$Z$11</f>
        <v>3102.05</v>
      </c>
      <c r="I74" s="100" t="n">
        <f aca="false">AH39+$Z$11</f>
        <v>3189.09</v>
      </c>
      <c r="J74" s="100" t="n">
        <f aca="false">AI39+$Z$11</f>
        <v>3183.05</v>
      </c>
      <c r="K74" s="100" t="n">
        <f aca="false">AJ39+$Z$11</f>
        <v>3175.33</v>
      </c>
      <c r="L74" s="100" t="n">
        <f aca="false">AK39+$Z$11</f>
        <v>3101.28</v>
      </c>
      <c r="M74" s="100" t="n">
        <f aca="false">AL39+$Z$11</f>
        <v>3110.12</v>
      </c>
      <c r="N74" s="100" t="n">
        <f aca="false">AM39+$Z$11</f>
        <v>3162.57</v>
      </c>
      <c r="O74" s="100" t="n">
        <f aca="false">AN39+$Z$11</f>
        <v>3173.8</v>
      </c>
      <c r="P74" s="100" t="n">
        <f aca="false">AO39+$Z$11</f>
        <v>3180.8</v>
      </c>
      <c r="Q74" s="100" t="n">
        <f aca="false">AP39+$Z$11</f>
        <v>3162.63</v>
      </c>
      <c r="R74" s="100" t="n">
        <f aca="false">AQ39+$Z$11</f>
        <v>3104.66</v>
      </c>
      <c r="S74" s="100" t="n">
        <f aca="false">AR39+$Z$11</f>
        <v>3040.44</v>
      </c>
      <c r="T74" s="100" t="n">
        <f aca="false">AS39+$Z$11</f>
        <v>3064.87</v>
      </c>
      <c r="U74" s="100" t="n">
        <f aca="false">AT39+$Z$11</f>
        <v>3012.76</v>
      </c>
      <c r="V74" s="100" t="n">
        <f aca="false">AU39+$Z$11</f>
        <v>2805.96</v>
      </c>
      <c r="W74" s="100" t="n">
        <f aca="false">AV39+$Z$11</f>
        <v>2770.29</v>
      </c>
      <c r="X74" s="100" t="n">
        <f aca="false">AW39+$Z$11</f>
        <v>2756.41</v>
      </c>
      <c r="Y74" s="100" t="n">
        <f aca="false">AX39+$Z$11</f>
        <v>2705.06</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714.58</v>
      </c>
      <c r="C75" s="100" t="n">
        <f aca="false">AB40+$Z$11</f>
        <v>2707.14</v>
      </c>
      <c r="D75" s="100" t="n">
        <f aca="false">AC40+$Z$11</f>
        <v>2750.41</v>
      </c>
      <c r="E75" s="100" t="n">
        <f aca="false">AD40+$Z$11</f>
        <v>2747.37</v>
      </c>
      <c r="F75" s="100" t="n">
        <f aca="false">AE40+$Z$11</f>
        <v>2822.53</v>
      </c>
      <c r="G75" s="100" t="n">
        <f aca="false">AF40+$Z$11</f>
        <v>2940.05</v>
      </c>
      <c r="H75" s="100" t="n">
        <f aca="false">AG40+$Z$11</f>
        <v>3046.5</v>
      </c>
      <c r="I75" s="100" t="n">
        <f aca="false">AH40+$Z$11</f>
        <v>3149.6</v>
      </c>
      <c r="J75" s="100" t="n">
        <f aca="false">AI40+$Z$11</f>
        <v>3153.07</v>
      </c>
      <c r="K75" s="100" t="n">
        <f aca="false">AJ40+$Z$11</f>
        <v>3149.26</v>
      </c>
      <c r="L75" s="100" t="n">
        <f aca="false">AK40+$Z$11</f>
        <v>3123.4</v>
      </c>
      <c r="M75" s="100" t="n">
        <f aca="false">AL40+$Z$11</f>
        <v>3155.88</v>
      </c>
      <c r="N75" s="100" t="n">
        <f aca="false">AM40+$Z$11</f>
        <v>3161.17</v>
      </c>
      <c r="O75" s="100" t="n">
        <f aca="false">AN40+$Z$11</f>
        <v>3174.53</v>
      </c>
      <c r="P75" s="100" t="n">
        <f aca="false">AO40+$Z$11</f>
        <v>3116.33</v>
      </c>
      <c r="Q75" s="100" t="n">
        <f aca="false">AP40+$Z$11</f>
        <v>3157.92</v>
      </c>
      <c r="R75" s="100" t="n">
        <f aca="false">AQ40+$Z$11</f>
        <v>3105.96</v>
      </c>
      <c r="S75" s="100" t="n">
        <f aca="false">AR40+$Z$11</f>
        <v>3066.12</v>
      </c>
      <c r="T75" s="100" t="n">
        <f aca="false">AS40+$Z$11</f>
        <v>3063.27</v>
      </c>
      <c r="U75" s="100" t="n">
        <f aca="false">AT40+$Z$11</f>
        <v>3014.45</v>
      </c>
      <c r="V75" s="100" t="n">
        <f aca="false">AU40+$Z$11</f>
        <v>2846.36</v>
      </c>
      <c r="W75" s="100" t="n">
        <f aca="false">AV40+$Z$11</f>
        <v>2786.07</v>
      </c>
      <c r="X75" s="100" t="n">
        <f aca="false">AW40+$Z$11</f>
        <v>2768.81</v>
      </c>
      <c r="Y75" s="100" t="n">
        <f aca="false">AX40+$Z$11</f>
        <v>2706.63</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692.59</v>
      </c>
      <c r="C76" s="100" t="n">
        <f aca="false">AB41+$Z$11</f>
        <v>2700.85</v>
      </c>
      <c r="D76" s="100" t="n">
        <f aca="false">AC41+$Z$11</f>
        <v>2766.78</v>
      </c>
      <c r="E76" s="100" t="n">
        <f aca="false">AD41+$Z$11</f>
        <v>2735.22</v>
      </c>
      <c r="F76" s="100" t="n">
        <f aca="false">AE41+$Z$11</f>
        <v>2810.37</v>
      </c>
      <c r="G76" s="100" t="n">
        <f aca="false">AF41+$Z$11</f>
        <v>2927.45</v>
      </c>
      <c r="H76" s="100" t="n">
        <f aca="false">AG41+$Z$11</f>
        <v>3096.11</v>
      </c>
      <c r="I76" s="100" t="n">
        <f aca="false">AH41+$Z$11</f>
        <v>3177.13</v>
      </c>
      <c r="J76" s="100" t="n">
        <f aca="false">AI41+$Z$11</f>
        <v>3175.76</v>
      </c>
      <c r="K76" s="100" t="n">
        <f aca="false">AJ41+$Z$11</f>
        <v>3168.45</v>
      </c>
      <c r="L76" s="100" t="n">
        <f aca="false">AK41+$Z$11</f>
        <v>3159.84</v>
      </c>
      <c r="M76" s="100" t="n">
        <f aca="false">AL41+$Z$11</f>
        <v>3159.23</v>
      </c>
      <c r="N76" s="100" t="n">
        <f aca="false">AM41+$Z$11</f>
        <v>3166.18</v>
      </c>
      <c r="O76" s="100" t="n">
        <f aca="false">AN41+$Z$11</f>
        <v>3181.22</v>
      </c>
      <c r="P76" s="100" t="n">
        <f aca="false">AO41+$Z$11</f>
        <v>3175.95</v>
      </c>
      <c r="Q76" s="100" t="n">
        <f aca="false">AP41+$Z$11</f>
        <v>3142.31</v>
      </c>
      <c r="R76" s="100" t="n">
        <f aca="false">AQ41+$Z$11</f>
        <v>3107.94</v>
      </c>
      <c r="S76" s="100" t="n">
        <f aca="false">AR41+$Z$11</f>
        <v>3063.28</v>
      </c>
      <c r="T76" s="100" t="n">
        <f aca="false">AS41+$Z$11</f>
        <v>3072.46</v>
      </c>
      <c r="U76" s="100" t="n">
        <f aca="false">AT41+$Z$11</f>
        <v>3042.55</v>
      </c>
      <c r="V76" s="100" t="n">
        <f aca="false">AU41+$Z$11</f>
        <v>2887.27</v>
      </c>
      <c r="W76" s="100" t="n">
        <f aca="false">AV41+$Z$11</f>
        <v>2800.92</v>
      </c>
      <c r="X76" s="100" t="n">
        <f aca="false">AW41+$Z$11</f>
        <v>2779.92</v>
      </c>
      <c r="Y76" s="100" t="n">
        <f aca="false">AX41+$Z$11</f>
        <v>2714.08</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687.4</v>
      </c>
      <c r="C77" s="100" t="n">
        <f aca="false">AB42+$Z$11</f>
        <v>2681.13</v>
      </c>
      <c r="D77" s="100" t="n">
        <f aca="false">AC42+$Z$11</f>
        <v>2707.09</v>
      </c>
      <c r="E77" s="100" t="n">
        <f aca="false">AD42+$Z$11</f>
        <v>2717.77</v>
      </c>
      <c r="F77" s="100" t="n">
        <f aca="false">AE42+$Z$11</f>
        <v>2765.65</v>
      </c>
      <c r="G77" s="100" t="n">
        <f aca="false">AF42+$Z$11</f>
        <v>2846.77</v>
      </c>
      <c r="H77" s="100" t="n">
        <f aca="false">AG42+$Z$11</f>
        <v>3034.15</v>
      </c>
      <c r="I77" s="100" t="n">
        <f aca="false">AH42+$Z$11</f>
        <v>3118.65</v>
      </c>
      <c r="J77" s="100" t="n">
        <f aca="false">AI42+$Z$11</f>
        <v>3114.63</v>
      </c>
      <c r="K77" s="100" t="n">
        <f aca="false">AJ42+$Z$11</f>
        <v>3098.79</v>
      </c>
      <c r="L77" s="100" t="n">
        <f aca="false">AK42+$Z$11</f>
        <v>3059.35</v>
      </c>
      <c r="M77" s="100" t="n">
        <f aca="false">AL42+$Z$11</f>
        <v>3057.17</v>
      </c>
      <c r="N77" s="100" t="n">
        <f aca="false">AM42+$Z$11</f>
        <v>3095.72</v>
      </c>
      <c r="O77" s="100" t="n">
        <f aca="false">AN42+$Z$11</f>
        <v>3123.81</v>
      </c>
      <c r="P77" s="100" t="n">
        <f aca="false">AO42+$Z$11</f>
        <v>3138.38</v>
      </c>
      <c r="Q77" s="100" t="n">
        <f aca="false">AP42+$Z$11</f>
        <v>3102.17</v>
      </c>
      <c r="R77" s="100" t="n">
        <f aca="false">AQ42+$Z$11</f>
        <v>3063.72</v>
      </c>
      <c r="S77" s="100" t="n">
        <f aca="false">AR42+$Z$11</f>
        <v>3046.15</v>
      </c>
      <c r="T77" s="100" t="n">
        <f aca="false">AS42+$Z$11</f>
        <v>3048.17</v>
      </c>
      <c r="U77" s="100" t="n">
        <f aca="false">AT42+$Z$11</f>
        <v>2932.96</v>
      </c>
      <c r="V77" s="100" t="n">
        <f aca="false">AU42+$Z$11</f>
        <v>2789.93</v>
      </c>
      <c r="W77" s="100" t="n">
        <f aca="false">AV42+$Z$11</f>
        <v>2785.33</v>
      </c>
      <c r="X77" s="100" t="n">
        <f aca="false">AW42+$Z$11</f>
        <v>2747.5</v>
      </c>
      <c r="Y77" s="100" t="n">
        <f aca="false">AX42+$Z$11</f>
        <v>2706.52</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703.11</v>
      </c>
      <c r="C78" s="100" t="n">
        <f aca="false">AB43+$Z$11</f>
        <v>2710.66</v>
      </c>
      <c r="D78" s="100" t="n">
        <f aca="false">AC43+$Z$11</f>
        <v>2742.89</v>
      </c>
      <c r="E78" s="100" t="n">
        <f aca="false">AD43+$Z$11</f>
        <v>2753.88</v>
      </c>
      <c r="F78" s="100" t="n">
        <f aca="false">AE43+$Z$11</f>
        <v>2803.85</v>
      </c>
      <c r="G78" s="100" t="n">
        <f aca="false">AF43+$Z$11</f>
        <v>2871.58</v>
      </c>
      <c r="H78" s="100" t="n">
        <f aca="false">AG43+$Z$11</f>
        <v>3028.29</v>
      </c>
      <c r="I78" s="100" t="n">
        <f aca="false">AH43+$Z$11</f>
        <v>3098.62</v>
      </c>
      <c r="J78" s="100" t="n">
        <f aca="false">AI43+$Z$11</f>
        <v>3099.87</v>
      </c>
      <c r="K78" s="100" t="n">
        <f aca="false">AJ43+$Z$11</f>
        <v>3099.05</v>
      </c>
      <c r="L78" s="100" t="n">
        <f aca="false">AK43+$Z$11</f>
        <v>3072.99</v>
      </c>
      <c r="M78" s="100" t="n">
        <f aca="false">AL43+$Z$11</f>
        <v>3083.2</v>
      </c>
      <c r="N78" s="100" t="n">
        <f aca="false">AM43+$Z$11</f>
        <v>3088.41</v>
      </c>
      <c r="O78" s="100" t="n">
        <f aca="false">AN43+$Z$11</f>
        <v>3133.78</v>
      </c>
      <c r="P78" s="100" t="n">
        <f aca="false">AO43+$Z$11</f>
        <v>3106.75</v>
      </c>
      <c r="Q78" s="100" t="n">
        <f aca="false">AP43+$Z$11</f>
        <v>3082.91</v>
      </c>
      <c r="R78" s="100" t="n">
        <f aca="false">AQ43+$Z$11</f>
        <v>3049.45</v>
      </c>
      <c r="S78" s="100" t="n">
        <f aca="false">AR43+$Z$11</f>
        <v>3050.09</v>
      </c>
      <c r="T78" s="100" t="n">
        <f aca="false">AS43+$Z$11</f>
        <v>3134.46</v>
      </c>
      <c r="U78" s="100" t="n">
        <f aca="false">AT43+$Z$11</f>
        <v>3118.53</v>
      </c>
      <c r="V78" s="100" t="n">
        <f aca="false">AU43+$Z$11</f>
        <v>3013.23</v>
      </c>
      <c r="W78" s="100" t="n">
        <f aca="false">AV43+$Z$11</f>
        <v>3002.41</v>
      </c>
      <c r="X78" s="100" t="n">
        <f aca="false">AW43+$Z$11</f>
        <v>2861.43</v>
      </c>
      <c r="Y78" s="100" t="n">
        <f aca="false">AX43+$Z$11</f>
        <v>2783.15</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800.94</v>
      </c>
      <c r="C79" s="100" t="n">
        <f aca="false">AB44+$Z$11</f>
        <v>2836.29</v>
      </c>
      <c r="D79" s="100" t="n">
        <f aca="false">AC44+$Z$11</f>
        <v>2793.17</v>
      </c>
      <c r="E79" s="100" t="n">
        <f aca="false">AD44+$Z$11</f>
        <v>2741.98</v>
      </c>
      <c r="F79" s="100" t="n">
        <f aca="false">AE44+$Z$11</f>
        <v>2893.31</v>
      </c>
      <c r="G79" s="100" t="n">
        <f aca="false">AF44+$Z$11</f>
        <v>2948.39</v>
      </c>
      <c r="H79" s="100" t="n">
        <f aca="false">AG44+$Z$11</f>
        <v>3062.49</v>
      </c>
      <c r="I79" s="100" t="n">
        <f aca="false">AH44+$Z$11</f>
        <v>3202.69</v>
      </c>
      <c r="J79" s="100" t="n">
        <f aca="false">AI44+$Z$11</f>
        <v>3326.17</v>
      </c>
      <c r="K79" s="100" t="n">
        <f aca="false">AJ44+$Z$11</f>
        <v>3349.8</v>
      </c>
      <c r="L79" s="100" t="n">
        <f aca="false">AK44+$Z$11</f>
        <v>3348.61</v>
      </c>
      <c r="M79" s="100" t="n">
        <f aca="false">AL44+$Z$11</f>
        <v>3348.14</v>
      </c>
      <c r="N79" s="100" t="n">
        <f aca="false">AM44+$Z$11</f>
        <v>3348.15</v>
      </c>
      <c r="O79" s="100" t="n">
        <f aca="false">AN44+$Z$11</f>
        <v>3347.54</v>
      </c>
      <c r="P79" s="100" t="n">
        <f aca="false">AO44+$Z$11</f>
        <v>3342.19</v>
      </c>
      <c r="Q79" s="100" t="n">
        <f aca="false">AP44+$Z$11</f>
        <v>3344.85</v>
      </c>
      <c r="R79" s="100" t="n">
        <f aca="false">AQ44+$Z$11</f>
        <v>3344.62</v>
      </c>
      <c r="S79" s="100" t="n">
        <f aca="false">AR44+$Z$11</f>
        <v>3306.02</v>
      </c>
      <c r="T79" s="100" t="n">
        <f aca="false">AS44+$Z$11</f>
        <v>3323.92</v>
      </c>
      <c r="U79" s="100" t="n">
        <f aca="false">AT44+$Z$11</f>
        <v>3297.67</v>
      </c>
      <c r="V79" s="100" t="n">
        <f aca="false">AU44+$Z$11</f>
        <v>3063.14</v>
      </c>
      <c r="W79" s="100" t="n">
        <f aca="false">AV44+$Z$11</f>
        <v>2992.61</v>
      </c>
      <c r="X79" s="100" t="n">
        <f aca="false">AW44+$Z$11</f>
        <v>2942.36</v>
      </c>
      <c r="Y79" s="100" t="n">
        <f aca="false">AX44+$Z$11</f>
        <v>2869.41</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784.64</v>
      </c>
      <c r="C80" s="100" t="n">
        <f aca="false">AB45+$Z$11</f>
        <v>2777.53</v>
      </c>
      <c r="D80" s="100" t="n">
        <f aca="false">AC45+$Z$11</f>
        <v>2782.71</v>
      </c>
      <c r="E80" s="100" t="n">
        <f aca="false">AD45+$Z$11</f>
        <v>2770.06</v>
      </c>
      <c r="F80" s="100" t="n">
        <f aca="false">AE45+$Z$11</f>
        <v>2818.97</v>
      </c>
      <c r="G80" s="100" t="n">
        <f aca="false">AF45+$Z$11</f>
        <v>2902.15</v>
      </c>
      <c r="H80" s="100" t="n">
        <f aca="false">AG45+$Z$11</f>
        <v>2963.64</v>
      </c>
      <c r="I80" s="100" t="n">
        <f aca="false">AH45+$Z$11</f>
        <v>3004.67</v>
      </c>
      <c r="J80" s="100" t="n">
        <f aca="false">AI45+$Z$11</f>
        <v>3100.45</v>
      </c>
      <c r="K80" s="100" t="n">
        <f aca="false">AJ45+$Z$11</f>
        <v>3165.18</v>
      </c>
      <c r="L80" s="100" t="n">
        <f aca="false">AK45+$Z$11</f>
        <v>3163.51</v>
      </c>
      <c r="M80" s="100" t="n">
        <f aca="false">AL45+$Z$11</f>
        <v>3191.57</v>
      </c>
      <c r="N80" s="100" t="n">
        <f aca="false">AM45+$Z$11</f>
        <v>3205.33</v>
      </c>
      <c r="O80" s="100" t="n">
        <f aca="false">AN45+$Z$11</f>
        <v>3221.74</v>
      </c>
      <c r="P80" s="100" t="n">
        <f aca="false">AO45+$Z$11</f>
        <v>3231.55</v>
      </c>
      <c r="Q80" s="100" t="n">
        <f aca="false">AP45+$Z$11</f>
        <v>3223.14</v>
      </c>
      <c r="R80" s="100" t="n">
        <f aca="false">AQ45+$Z$11</f>
        <v>3223.21</v>
      </c>
      <c r="S80" s="100" t="n">
        <f aca="false">AR45+$Z$11</f>
        <v>3213.68</v>
      </c>
      <c r="T80" s="100" t="n">
        <f aca="false">AS45+$Z$11</f>
        <v>3201.85</v>
      </c>
      <c r="U80" s="100" t="n">
        <f aca="false">AT45+$Z$11</f>
        <v>3120.51</v>
      </c>
      <c r="V80" s="100" t="n">
        <f aca="false">AU45+$Z$11</f>
        <v>3009.67</v>
      </c>
      <c r="W80" s="100" t="n">
        <f aca="false">AV45+$Z$11</f>
        <v>2965.94</v>
      </c>
      <c r="X80" s="100" t="n">
        <f aca="false">AW45+$Z$11</f>
        <v>2857.3</v>
      </c>
      <c r="Y80" s="100" t="n">
        <f aca="false">AX45+$Z$11</f>
        <v>2792.87</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775.38</v>
      </c>
      <c r="C81" s="100" t="n">
        <f aca="false">AB46+$Z$11</f>
        <v>2778.42</v>
      </c>
      <c r="D81" s="100" t="n">
        <f aca="false">AC46+$Z$11</f>
        <v>2874.59</v>
      </c>
      <c r="E81" s="100" t="n">
        <f aca="false">AD46+$Z$11</f>
        <v>2936.66</v>
      </c>
      <c r="F81" s="100" t="n">
        <f aca="false">AE46+$Z$11</f>
        <v>2988.77</v>
      </c>
      <c r="G81" s="100" t="n">
        <f aca="false">AF46+$Z$11</f>
        <v>3067.21</v>
      </c>
      <c r="H81" s="100" t="n">
        <f aca="false">AG46+$Z$11</f>
        <v>3217.88</v>
      </c>
      <c r="I81" s="100" t="n">
        <f aca="false">AH46+$Z$11</f>
        <v>3350.29</v>
      </c>
      <c r="J81" s="100" t="n">
        <f aca="false">AI46+$Z$11</f>
        <v>3350.12</v>
      </c>
      <c r="K81" s="100" t="n">
        <f aca="false">AJ46+$Z$11</f>
        <v>3350.34</v>
      </c>
      <c r="L81" s="100" t="n">
        <f aca="false">AK46+$Z$11</f>
        <v>3349.15</v>
      </c>
      <c r="M81" s="100" t="n">
        <f aca="false">AL46+$Z$11</f>
        <v>3347.96</v>
      </c>
      <c r="N81" s="100" t="n">
        <f aca="false">AM46+$Z$11</f>
        <v>3351.48</v>
      </c>
      <c r="O81" s="100" t="n">
        <f aca="false">AN46+$Z$11</f>
        <v>3345.48</v>
      </c>
      <c r="P81" s="100" t="n">
        <f aca="false">AO46+$Z$11</f>
        <v>3344.58</v>
      </c>
      <c r="Q81" s="100" t="n">
        <f aca="false">AP46+$Z$11</f>
        <v>3308.33</v>
      </c>
      <c r="R81" s="100" t="n">
        <f aca="false">AQ46+$Z$11</f>
        <v>3223.21</v>
      </c>
      <c r="S81" s="100" t="n">
        <f aca="false">AR46+$Z$11</f>
        <v>3192.76</v>
      </c>
      <c r="T81" s="100" t="n">
        <f aca="false">AS46+$Z$11</f>
        <v>3119.79</v>
      </c>
      <c r="U81" s="100" t="n">
        <f aca="false">AT46+$Z$11</f>
        <v>3038.09</v>
      </c>
      <c r="V81" s="100" t="n">
        <f aca="false">AU46+$Z$11</f>
        <v>2982.72</v>
      </c>
      <c r="W81" s="100" t="n">
        <f aca="false">AV46+$Z$11</f>
        <v>2891.43</v>
      </c>
      <c r="X81" s="100" t="n">
        <f aca="false">AW46+$Z$11</f>
        <v>2817.5</v>
      </c>
      <c r="Y81" s="100" t="n">
        <f aca="false">AX46+$Z$11</f>
        <v>2779.87</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2753.28</v>
      </c>
      <c r="C82" s="100" t="n">
        <f aca="false">AB47+$Z$11</f>
        <v>2759.13</v>
      </c>
      <c r="D82" s="100" t="n">
        <f aca="false">AC47+$Z$11</f>
        <v>2793.07</v>
      </c>
      <c r="E82" s="100" t="n">
        <f aca="false">AD47+$Z$11</f>
        <v>2841.59</v>
      </c>
      <c r="F82" s="100" t="n">
        <f aca="false">AE47+$Z$11</f>
        <v>2874.02</v>
      </c>
      <c r="G82" s="100" t="n">
        <f aca="false">AF47+$Z$11</f>
        <v>2970.34</v>
      </c>
      <c r="H82" s="100" t="n">
        <f aca="false">AG47+$Z$11</f>
        <v>3056.41</v>
      </c>
      <c r="I82" s="100" t="n">
        <f aca="false">AH47+$Z$11</f>
        <v>3172.67</v>
      </c>
      <c r="J82" s="100" t="n">
        <f aca="false">AI47+$Z$11</f>
        <v>3196.54</v>
      </c>
      <c r="K82" s="100" t="n">
        <f aca="false">AJ47+$Z$11</f>
        <v>3195.25</v>
      </c>
      <c r="L82" s="100" t="n">
        <f aca="false">AK47+$Z$11</f>
        <v>3183.64</v>
      </c>
      <c r="M82" s="100" t="n">
        <f aca="false">AL47+$Z$11</f>
        <v>3170.02</v>
      </c>
      <c r="N82" s="100" t="n">
        <f aca="false">AM47+$Z$11</f>
        <v>3169.83</v>
      </c>
      <c r="O82" s="100" t="n">
        <f aca="false">AN47+$Z$11</f>
        <v>3195.98</v>
      </c>
      <c r="P82" s="100" t="n">
        <f aca="false">AO47+$Z$11</f>
        <v>3192.55</v>
      </c>
      <c r="Q82" s="100" t="n">
        <f aca="false">AP47+$Z$11</f>
        <v>3190.64</v>
      </c>
      <c r="R82" s="100" t="n">
        <f aca="false">AQ47+$Z$11</f>
        <v>3161.91</v>
      </c>
      <c r="S82" s="100" t="n">
        <f aca="false">AR47+$Z$11</f>
        <v>3094.72</v>
      </c>
      <c r="T82" s="100" t="n">
        <f aca="false">AS47+$Z$11</f>
        <v>3033.49</v>
      </c>
      <c r="U82" s="100" t="n">
        <f aca="false">AT47+$Z$11</f>
        <v>3032.38</v>
      </c>
      <c r="V82" s="100" t="n">
        <f aca="false">AU47+$Z$11</f>
        <v>2947.18</v>
      </c>
      <c r="W82" s="100" t="n">
        <f aca="false">AV47+$Z$11</f>
        <v>2845.56</v>
      </c>
      <c r="X82" s="100" t="n">
        <f aca="false">AW47+$Z$11</f>
        <v>2780.84</v>
      </c>
      <c r="Y82" s="100" t="n">
        <f aca="false">AX47+$Z$11</f>
        <v>2735.34</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740.3</v>
      </c>
      <c r="C83" s="100" t="n">
        <f aca="false">AB48+$Z$11</f>
        <v>2740.04</v>
      </c>
      <c r="D83" s="100" t="n">
        <f aca="false">AC48+$Z$11</f>
        <v>2770.66</v>
      </c>
      <c r="E83" s="100" t="n">
        <f aca="false">AD48+$Z$11</f>
        <v>2801.45</v>
      </c>
      <c r="F83" s="100" t="n">
        <f aca="false">AE48+$Z$11</f>
        <v>2818.11</v>
      </c>
      <c r="G83" s="100" t="n">
        <f aca="false">AF48+$Z$11</f>
        <v>2871.59</v>
      </c>
      <c r="H83" s="100" t="n">
        <f aca="false">AG48+$Z$11</f>
        <v>3090.54</v>
      </c>
      <c r="I83" s="100" t="n">
        <f aca="false">AH48+$Z$11</f>
        <v>3144.07</v>
      </c>
      <c r="J83" s="100" t="n">
        <f aca="false">AI48+$Z$11</f>
        <v>3149</v>
      </c>
      <c r="K83" s="100" t="n">
        <f aca="false">AJ48+$Z$11</f>
        <v>3149.94</v>
      </c>
      <c r="L83" s="100" t="n">
        <f aca="false">AK48+$Z$11</f>
        <v>3114.08</v>
      </c>
      <c r="M83" s="100" t="n">
        <f aca="false">AL48+$Z$11</f>
        <v>3085.2</v>
      </c>
      <c r="N83" s="100" t="n">
        <f aca="false">AM48+$Z$11</f>
        <v>3110.24</v>
      </c>
      <c r="O83" s="100" t="n">
        <f aca="false">AN48+$Z$11</f>
        <v>3178.53</v>
      </c>
      <c r="P83" s="100" t="n">
        <f aca="false">AO48+$Z$11</f>
        <v>3184.2</v>
      </c>
      <c r="Q83" s="100" t="n">
        <f aca="false">AP48+$Z$11</f>
        <v>3133.98</v>
      </c>
      <c r="R83" s="100" t="n">
        <f aca="false">AQ48+$Z$11</f>
        <v>3104.36</v>
      </c>
      <c r="S83" s="100" t="n">
        <f aca="false">AR48+$Z$11</f>
        <v>3138.85</v>
      </c>
      <c r="T83" s="100" t="n">
        <f aca="false">AS48+$Z$11</f>
        <v>3074.07</v>
      </c>
      <c r="U83" s="100" t="n">
        <f aca="false">AT48+$Z$11</f>
        <v>2996.24</v>
      </c>
      <c r="V83" s="100" t="n">
        <f aca="false">AU48+$Z$11</f>
        <v>2798.81</v>
      </c>
      <c r="W83" s="100" t="n">
        <f aca="false">AV48+$Z$11</f>
        <v>2786.43</v>
      </c>
      <c r="X83" s="100" t="n">
        <f aca="false">AW48+$Z$11</f>
        <v>2774.6</v>
      </c>
      <c r="Y83" s="100" t="n">
        <f aca="false">AX48+$Z$11</f>
        <v>2751.39</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751.61</v>
      </c>
      <c r="C84" s="100" t="n">
        <f aca="false">AB49+$Z$11</f>
        <v>2755.37</v>
      </c>
      <c r="D84" s="100" t="n">
        <f aca="false">AC49+$Z$11</f>
        <v>2785.31</v>
      </c>
      <c r="E84" s="100" t="n">
        <f aca="false">AD49+$Z$11</f>
        <v>2815.43</v>
      </c>
      <c r="F84" s="100" t="n">
        <f aca="false">AE49+$Z$11</f>
        <v>2836.58</v>
      </c>
      <c r="G84" s="100" t="n">
        <f aca="false">AF49+$Z$11</f>
        <v>2961.15</v>
      </c>
      <c r="H84" s="100" t="n">
        <f aca="false">AG49+$Z$11</f>
        <v>3053.72</v>
      </c>
      <c r="I84" s="100" t="n">
        <f aca="false">AH49+$Z$11</f>
        <v>3129.66</v>
      </c>
      <c r="J84" s="100" t="n">
        <f aca="false">AI49+$Z$11</f>
        <v>3135.57</v>
      </c>
      <c r="K84" s="100" t="n">
        <f aca="false">AJ49+$Z$11</f>
        <v>3122.02</v>
      </c>
      <c r="L84" s="100" t="n">
        <f aca="false">AK49+$Z$11</f>
        <v>3107.37</v>
      </c>
      <c r="M84" s="100" t="n">
        <f aca="false">AL49+$Z$11</f>
        <v>3113.86</v>
      </c>
      <c r="N84" s="100" t="n">
        <f aca="false">AM49+$Z$11</f>
        <v>3096.35</v>
      </c>
      <c r="O84" s="100" t="n">
        <f aca="false">AN49+$Z$11</f>
        <v>3190.73</v>
      </c>
      <c r="P84" s="100" t="n">
        <f aca="false">AO49+$Z$11</f>
        <v>3194.25</v>
      </c>
      <c r="Q84" s="100" t="n">
        <f aca="false">AP49+$Z$11</f>
        <v>3160.41</v>
      </c>
      <c r="R84" s="100" t="n">
        <f aca="false">AQ49+$Z$11</f>
        <v>3112.96</v>
      </c>
      <c r="S84" s="100" t="n">
        <f aca="false">AR49+$Z$11</f>
        <v>3180.28</v>
      </c>
      <c r="T84" s="100" t="n">
        <f aca="false">AS49+$Z$11</f>
        <v>3169.1</v>
      </c>
      <c r="U84" s="100" t="n">
        <f aca="false">AT49+$Z$11</f>
        <v>2968.11</v>
      </c>
      <c r="V84" s="100" t="n">
        <f aca="false">AU49+$Z$11</f>
        <v>2884.92</v>
      </c>
      <c r="W84" s="100" t="n">
        <f aca="false">AV49+$Z$11</f>
        <v>2781.6</v>
      </c>
      <c r="X84" s="100" t="n">
        <f aca="false">AW49+$Z$11</f>
        <v>2800.2</v>
      </c>
      <c r="Y84" s="100" t="n">
        <f aca="false">AX49+$Z$11</f>
        <v>2780.26</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2707.75</v>
      </c>
      <c r="C85" s="100" t="n">
        <f aca="false">AB50+$Z$11</f>
        <v>2702.12</v>
      </c>
      <c r="D85" s="100" t="n">
        <f aca="false">AC50+$Z$11</f>
        <v>2762.31</v>
      </c>
      <c r="E85" s="100" t="n">
        <f aca="false">AD50+$Z$11</f>
        <v>2823.44</v>
      </c>
      <c r="F85" s="100" t="n">
        <f aca="false">AE50+$Z$11</f>
        <v>2740.36</v>
      </c>
      <c r="G85" s="100" t="n">
        <f aca="false">AF50+$Z$11</f>
        <v>2804.11</v>
      </c>
      <c r="H85" s="100" t="n">
        <f aca="false">AG50+$Z$11</f>
        <v>2820.87</v>
      </c>
      <c r="I85" s="100" t="n">
        <f aca="false">AH50+$Z$11</f>
        <v>2950.67</v>
      </c>
      <c r="J85" s="100" t="n">
        <f aca="false">AI50+$Z$11</f>
        <v>3006.65</v>
      </c>
      <c r="K85" s="100" t="n">
        <f aca="false">AJ50+$Z$11</f>
        <v>3028.17</v>
      </c>
      <c r="L85" s="100" t="n">
        <f aca="false">AK50+$Z$11</f>
        <v>3026.78</v>
      </c>
      <c r="M85" s="100" t="n">
        <f aca="false">AL50+$Z$11</f>
        <v>3033.72</v>
      </c>
      <c r="N85" s="100" t="n">
        <f aca="false">AM50+$Z$11</f>
        <v>3039.43</v>
      </c>
      <c r="O85" s="100" t="n">
        <f aca="false">AN50+$Z$11</f>
        <v>3063.63</v>
      </c>
      <c r="P85" s="100" t="n">
        <f aca="false">AO50+$Z$11</f>
        <v>3139.94</v>
      </c>
      <c r="Q85" s="100" t="n">
        <f aca="false">AP50+$Z$11</f>
        <v>3071.32</v>
      </c>
      <c r="R85" s="100" t="n">
        <f aca="false">AQ50+$Z$11</f>
        <v>3060.63</v>
      </c>
      <c r="S85" s="100" t="n">
        <f aca="false">AR50+$Z$11</f>
        <v>3088.97</v>
      </c>
      <c r="T85" s="100" t="n">
        <f aca="false">AS50+$Z$11</f>
        <v>3035.36</v>
      </c>
      <c r="U85" s="100" t="n">
        <f aca="false">AT50+$Z$11</f>
        <v>3012.87</v>
      </c>
      <c r="V85" s="100" t="n">
        <f aca="false">AU50+$Z$11</f>
        <v>2907.24</v>
      </c>
      <c r="W85" s="100" t="n">
        <f aca="false">AV50+$Z$11</f>
        <v>2912.28</v>
      </c>
      <c r="X85" s="100" t="n">
        <f aca="false">AW50+$Z$11</f>
        <v>2838.85</v>
      </c>
      <c r="Y85" s="100" t="n">
        <f aca="false">AX50+$Z$11</f>
        <v>2775.27</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3012.64</v>
      </c>
      <c r="C90" s="100" t="n">
        <f aca="false">AB20+$Z$13</f>
        <v>3007.4</v>
      </c>
      <c r="D90" s="100" t="n">
        <f aca="false">AC20+$Z$13</f>
        <v>3055.18</v>
      </c>
      <c r="E90" s="100" t="n">
        <f aca="false">AD20+$Z$13</f>
        <v>3065.02</v>
      </c>
      <c r="F90" s="100" t="n">
        <f aca="false">AE20+$Z$13</f>
        <v>3161.16</v>
      </c>
      <c r="G90" s="100" t="n">
        <f aca="false">AF20+$Z$13</f>
        <v>3272.22</v>
      </c>
      <c r="H90" s="100" t="n">
        <f aca="false">AG20+$Z$13</f>
        <v>3379.21</v>
      </c>
      <c r="I90" s="100" t="n">
        <f aca="false">AH20+$Z$13</f>
        <v>3420.13</v>
      </c>
      <c r="J90" s="100" t="n">
        <f aca="false">AI20+$Z$13</f>
        <v>3500.88</v>
      </c>
      <c r="K90" s="100" t="n">
        <f aca="false">AJ20+$Z$13</f>
        <v>3488.28</v>
      </c>
      <c r="L90" s="100" t="n">
        <f aca="false">AK20+$Z$13</f>
        <v>3438.84</v>
      </c>
      <c r="M90" s="100" t="n">
        <f aca="false">AL20+$Z$13</f>
        <v>3436.47</v>
      </c>
      <c r="N90" s="100" t="n">
        <f aca="false">AM20+$Z$13</f>
        <v>3432.45</v>
      </c>
      <c r="O90" s="100" t="n">
        <f aca="false">AN20+$Z$13</f>
        <v>3431.32</v>
      </c>
      <c r="P90" s="100" t="n">
        <f aca="false">AO20+$Z$13</f>
        <v>3492.75</v>
      </c>
      <c r="Q90" s="100" t="n">
        <f aca="false">AP20+$Z$13</f>
        <v>3497.72</v>
      </c>
      <c r="R90" s="100" t="n">
        <f aca="false">AQ20+$Z$13</f>
        <v>3435.59</v>
      </c>
      <c r="S90" s="100" t="n">
        <f aca="false">AR20+$Z$13</f>
        <v>3381.43</v>
      </c>
      <c r="T90" s="100" t="n">
        <f aca="false">AS20+$Z$13</f>
        <v>3354.72</v>
      </c>
      <c r="U90" s="100" t="n">
        <f aca="false">AT20+$Z$13</f>
        <v>3329.48</v>
      </c>
      <c r="V90" s="100" t="n">
        <f aca="false">AU20+$Z$13</f>
        <v>3251.07</v>
      </c>
      <c r="W90" s="100" t="n">
        <f aca="false">AV20+$Z$13</f>
        <v>3189.12</v>
      </c>
      <c r="X90" s="100" t="n">
        <f aca="false">AW20+$Z$13</f>
        <v>3086.29</v>
      </c>
      <c r="Y90" s="115" t="n">
        <f aca="false">AX20+$Z$13</f>
        <v>3014.45</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994.04</v>
      </c>
      <c r="C91" s="100" t="n">
        <f aca="false">AB21+$Z$13</f>
        <v>2999.23</v>
      </c>
      <c r="D91" s="100" t="n">
        <f aca="false">AC21+$Z$13</f>
        <v>3021.62</v>
      </c>
      <c r="E91" s="100" t="n">
        <f aca="false">AD21+$Z$13</f>
        <v>3032.17</v>
      </c>
      <c r="F91" s="100" t="n">
        <f aca="false">AE21+$Z$13</f>
        <v>3121.59</v>
      </c>
      <c r="G91" s="100" t="n">
        <f aca="false">AF21+$Z$13</f>
        <v>3247.05</v>
      </c>
      <c r="H91" s="100" t="n">
        <f aca="false">AG21+$Z$13</f>
        <v>3383.38</v>
      </c>
      <c r="I91" s="100" t="n">
        <f aca="false">AH21+$Z$13</f>
        <v>3522.08</v>
      </c>
      <c r="J91" s="100" t="n">
        <f aca="false">AI21+$Z$13</f>
        <v>3500.56</v>
      </c>
      <c r="K91" s="100" t="n">
        <f aca="false">AJ21+$Z$13</f>
        <v>3536.47</v>
      </c>
      <c r="L91" s="100" t="n">
        <f aca="false">AK21+$Z$13</f>
        <v>3526.52</v>
      </c>
      <c r="M91" s="100" t="n">
        <f aca="false">AL21+$Z$13</f>
        <v>3535.4</v>
      </c>
      <c r="N91" s="100" t="n">
        <f aca="false">AM21+$Z$13</f>
        <v>3532.49</v>
      </c>
      <c r="O91" s="100" t="n">
        <f aca="false">AN21+$Z$13</f>
        <v>3534.3</v>
      </c>
      <c r="P91" s="100" t="n">
        <f aca="false">AO21+$Z$13</f>
        <v>3529.27</v>
      </c>
      <c r="Q91" s="100" t="n">
        <f aca="false">AP21+$Z$13</f>
        <v>3538.31</v>
      </c>
      <c r="R91" s="100" t="n">
        <f aca="false">AQ21+$Z$13</f>
        <v>3514.2</v>
      </c>
      <c r="S91" s="100" t="n">
        <f aca="false">AR21+$Z$13</f>
        <v>3433.04</v>
      </c>
      <c r="T91" s="100" t="n">
        <f aca="false">AS21+$Z$13</f>
        <v>3375.85</v>
      </c>
      <c r="U91" s="100" t="n">
        <f aca="false">AT21+$Z$13</f>
        <v>3372.55</v>
      </c>
      <c r="V91" s="100" t="n">
        <f aca="false">AU21+$Z$13</f>
        <v>3239.56</v>
      </c>
      <c r="W91" s="100" t="n">
        <f aca="false">AV21+$Z$13</f>
        <v>3190.09</v>
      </c>
      <c r="X91" s="100" t="n">
        <f aca="false">AW21+$Z$13</f>
        <v>3038.13</v>
      </c>
      <c r="Y91" s="100" t="n">
        <f aca="false">AX21+$Z$13</f>
        <v>3008.5</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3013.14</v>
      </c>
      <c r="C92" s="100" t="n">
        <f aca="false">AB22+$Z$13</f>
        <v>3014.39</v>
      </c>
      <c r="D92" s="100" t="n">
        <f aca="false">AC22+$Z$13</f>
        <v>3039.77</v>
      </c>
      <c r="E92" s="100" t="n">
        <f aca="false">AD22+$Z$13</f>
        <v>3062.83</v>
      </c>
      <c r="F92" s="100" t="n">
        <f aca="false">AE22+$Z$13</f>
        <v>3176.71</v>
      </c>
      <c r="G92" s="100" t="n">
        <f aca="false">AF22+$Z$13</f>
        <v>3317</v>
      </c>
      <c r="H92" s="100" t="n">
        <f aca="false">AG22+$Z$13</f>
        <v>3430.4</v>
      </c>
      <c r="I92" s="100" t="n">
        <f aca="false">AH22+$Z$13</f>
        <v>3512.44</v>
      </c>
      <c r="J92" s="100" t="n">
        <f aca="false">AI22+$Z$13</f>
        <v>3515.53</v>
      </c>
      <c r="K92" s="100" t="n">
        <f aca="false">AJ22+$Z$13</f>
        <v>3512.23</v>
      </c>
      <c r="L92" s="100" t="n">
        <f aca="false">AK22+$Z$13</f>
        <v>3509.52</v>
      </c>
      <c r="M92" s="100" t="n">
        <f aca="false">AL22+$Z$13</f>
        <v>3535.29</v>
      </c>
      <c r="N92" s="100" t="n">
        <f aca="false">AM22+$Z$13</f>
        <v>3524.56</v>
      </c>
      <c r="O92" s="100" t="n">
        <f aca="false">AN22+$Z$13</f>
        <v>3499.45</v>
      </c>
      <c r="P92" s="100" t="n">
        <f aca="false">AO22+$Z$13</f>
        <v>3503.63</v>
      </c>
      <c r="Q92" s="100" t="n">
        <f aca="false">AP22+$Z$13</f>
        <v>3494.29</v>
      </c>
      <c r="R92" s="100" t="n">
        <f aca="false">AQ22+$Z$13</f>
        <v>3500.06</v>
      </c>
      <c r="S92" s="100" t="n">
        <f aca="false">AR22+$Z$13</f>
        <v>3429.64</v>
      </c>
      <c r="T92" s="100" t="n">
        <f aca="false">AS22+$Z$13</f>
        <v>3434.91</v>
      </c>
      <c r="U92" s="100" t="n">
        <f aca="false">AT22+$Z$13</f>
        <v>3432.67</v>
      </c>
      <c r="V92" s="100" t="n">
        <f aca="false">AU22+$Z$13</f>
        <v>3331.57</v>
      </c>
      <c r="W92" s="100" t="n">
        <f aca="false">AV22+$Z$13</f>
        <v>3235.03</v>
      </c>
      <c r="X92" s="100" t="n">
        <f aca="false">AW22+$Z$13</f>
        <v>3106.12</v>
      </c>
      <c r="Y92" s="100" t="n">
        <f aca="false">AX22+$Z$13</f>
        <v>3040.59</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057.68</v>
      </c>
      <c r="C93" s="100" t="n">
        <f aca="false">AB23+$Z$13</f>
        <v>3041.41</v>
      </c>
      <c r="D93" s="100" t="n">
        <f aca="false">AC23+$Z$13</f>
        <v>3053.77</v>
      </c>
      <c r="E93" s="100" t="n">
        <f aca="false">AD23+$Z$13</f>
        <v>3050.96</v>
      </c>
      <c r="F93" s="100" t="n">
        <f aca="false">AE23+$Z$13</f>
        <v>3115.18</v>
      </c>
      <c r="G93" s="100" t="n">
        <f aca="false">AF23+$Z$13</f>
        <v>3244.58</v>
      </c>
      <c r="H93" s="100" t="n">
        <f aca="false">AG23+$Z$13</f>
        <v>3360.96</v>
      </c>
      <c r="I93" s="100" t="n">
        <f aca="false">AH23+$Z$13</f>
        <v>3386.56</v>
      </c>
      <c r="J93" s="100" t="n">
        <f aca="false">AI23+$Z$13</f>
        <v>3548.27</v>
      </c>
      <c r="K93" s="100" t="n">
        <f aca="false">AJ23+$Z$13</f>
        <v>3512</v>
      </c>
      <c r="L93" s="100" t="n">
        <f aca="false">AK23+$Z$13</f>
        <v>3493.06</v>
      </c>
      <c r="M93" s="100" t="n">
        <f aca="false">AL23+$Z$13</f>
        <v>3501.74</v>
      </c>
      <c r="N93" s="100" t="n">
        <f aca="false">AM23+$Z$13</f>
        <v>3500.08</v>
      </c>
      <c r="O93" s="100" t="n">
        <f aca="false">AN23+$Z$13</f>
        <v>3594.67</v>
      </c>
      <c r="P93" s="100" t="n">
        <f aca="false">AO23+$Z$13</f>
        <v>3594.38</v>
      </c>
      <c r="Q93" s="100" t="n">
        <f aca="false">AP23+$Z$13</f>
        <v>3529.25</v>
      </c>
      <c r="R93" s="100" t="n">
        <f aca="false">AQ23+$Z$13</f>
        <v>3347.26</v>
      </c>
      <c r="S93" s="100" t="n">
        <f aca="false">AR23+$Z$13</f>
        <v>3324.96</v>
      </c>
      <c r="T93" s="100" t="n">
        <f aca="false">AS23+$Z$13</f>
        <v>3292.29</v>
      </c>
      <c r="U93" s="100" t="n">
        <f aca="false">AT23+$Z$13</f>
        <v>3338.3</v>
      </c>
      <c r="V93" s="100" t="n">
        <f aca="false">AU23+$Z$13</f>
        <v>3216.26</v>
      </c>
      <c r="W93" s="100" t="n">
        <f aca="false">AV23+$Z$13</f>
        <v>3166.25</v>
      </c>
      <c r="X93" s="100" t="n">
        <f aca="false">AW23+$Z$13</f>
        <v>3082.14</v>
      </c>
      <c r="Y93" s="100" t="n">
        <f aca="false">AX23+$Z$13</f>
        <v>3039.8</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3022.89</v>
      </c>
      <c r="C94" s="100" t="n">
        <f aca="false">AB24+$Z$13</f>
        <v>3010.41</v>
      </c>
      <c r="D94" s="100" t="n">
        <f aca="false">AC24+$Z$13</f>
        <v>3012.26</v>
      </c>
      <c r="E94" s="100" t="n">
        <f aca="false">AD24+$Z$13</f>
        <v>3021.39</v>
      </c>
      <c r="F94" s="100" t="n">
        <f aca="false">AE24+$Z$13</f>
        <v>3052.08</v>
      </c>
      <c r="G94" s="100" t="n">
        <f aca="false">AF24+$Z$13</f>
        <v>3117.83</v>
      </c>
      <c r="H94" s="100" t="n">
        <f aca="false">AG24+$Z$13</f>
        <v>3274.2</v>
      </c>
      <c r="I94" s="100" t="n">
        <f aca="false">AH24+$Z$13</f>
        <v>3333.28</v>
      </c>
      <c r="J94" s="100" t="n">
        <f aca="false">AI24+$Z$13</f>
        <v>3430.16</v>
      </c>
      <c r="K94" s="100" t="n">
        <f aca="false">AJ24+$Z$13</f>
        <v>3345.37</v>
      </c>
      <c r="L94" s="100" t="n">
        <f aca="false">AK24+$Z$13</f>
        <v>3350.82</v>
      </c>
      <c r="M94" s="100" t="n">
        <f aca="false">AL24+$Z$13</f>
        <v>3338.69</v>
      </c>
      <c r="N94" s="100" t="n">
        <f aca="false">AM24+$Z$13</f>
        <v>3381.18</v>
      </c>
      <c r="O94" s="100" t="n">
        <f aca="false">AN24+$Z$13</f>
        <v>3455.87</v>
      </c>
      <c r="P94" s="100" t="n">
        <f aca="false">AO24+$Z$13</f>
        <v>3441.67</v>
      </c>
      <c r="Q94" s="100" t="n">
        <f aca="false">AP24+$Z$13</f>
        <v>3455.33</v>
      </c>
      <c r="R94" s="100" t="n">
        <f aca="false">AQ24+$Z$13</f>
        <v>3377.62</v>
      </c>
      <c r="S94" s="100" t="n">
        <f aca="false">AR24+$Z$13</f>
        <v>3309.16</v>
      </c>
      <c r="T94" s="100" t="n">
        <f aca="false">AS24+$Z$13</f>
        <v>3384.42</v>
      </c>
      <c r="U94" s="100" t="n">
        <f aca="false">AT24+$Z$13</f>
        <v>3388.63</v>
      </c>
      <c r="V94" s="100" t="n">
        <f aca="false">AU24+$Z$13</f>
        <v>3236.83</v>
      </c>
      <c r="W94" s="100" t="n">
        <f aca="false">AV24+$Z$13</f>
        <v>3183.98</v>
      </c>
      <c r="X94" s="100" t="n">
        <f aca="false">AW24+$Z$13</f>
        <v>3137.01</v>
      </c>
      <c r="Y94" s="100" t="n">
        <f aca="false">AX24+$Z$13</f>
        <v>3018.19</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3006.49</v>
      </c>
      <c r="C95" s="100" t="n">
        <f aca="false">AB25+$Z$13</f>
        <v>3016.85</v>
      </c>
      <c r="D95" s="100" t="n">
        <f aca="false">AC25+$Z$13</f>
        <v>3035.83</v>
      </c>
      <c r="E95" s="100" t="n">
        <f aca="false">AD25+$Z$13</f>
        <v>3033.26</v>
      </c>
      <c r="F95" s="100" t="n">
        <f aca="false">AE25+$Z$13</f>
        <v>3114.42</v>
      </c>
      <c r="G95" s="100" t="n">
        <f aca="false">AF25+$Z$13</f>
        <v>3240.55</v>
      </c>
      <c r="H95" s="100" t="n">
        <f aca="false">AG25+$Z$13</f>
        <v>3365.25</v>
      </c>
      <c r="I95" s="100" t="n">
        <f aca="false">AH25+$Z$13</f>
        <v>3372.38</v>
      </c>
      <c r="J95" s="100" t="n">
        <f aca="false">AI25+$Z$13</f>
        <v>3377.79</v>
      </c>
      <c r="K95" s="100" t="n">
        <f aca="false">AJ25+$Z$13</f>
        <v>3345.84</v>
      </c>
      <c r="L95" s="100" t="n">
        <f aca="false">AK25+$Z$13</f>
        <v>3338.58</v>
      </c>
      <c r="M95" s="100" t="n">
        <f aca="false">AL25+$Z$13</f>
        <v>3342.66</v>
      </c>
      <c r="N95" s="100" t="n">
        <f aca="false">AM25+$Z$13</f>
        <v>3327.22</v>
      </c>
      <c r="O95" s="100" t="n">
        <f aca="false">AN25+$Z$13</f>
        <v>3342.04</v>
      </c>
      <c r="P95" s="100" t="n">
        <f aca="false">AO25+$Z$13</f>
        <v>3342.01</v>
      </c>
      <c r="Q95" s="100" t="n">
        <f aca="false">AP25+$Z$13</f>
        <v>3342.29</v>
      </c>
      <c r="R95" s="100" t="n">
        <f aca="false">AQ25+$Z$13</f>
        <v>3335.25</v>
      </c>
      <c r="S95" s="100" t="n">
        <f aca="false">AR25+$Z$13</f>
        <v>3314.44</v>
      </c>
      <c r="T95" s="100" t="n">
        <f aca="false">AS25+$Z$13</f>
        <v>3259.27</v>
      </c>
      <c r="U95" s="100" t="n">
        <f aca="false">AT25+$Z$13</f>
        <v>3259.79</v>
      </c>
      <c r="V95" s="100" t="n">
        <f aca="false">AU25+$Z$13</f>
        <v>3196.11</v>
      </c>
      <c r="W95" s="100" t="n">
        <f aca="false">AV25+$Z$13</f>
        <v>3098.16</v>
      </c>
      <c r="X95" s="100" t="n">
        <f aca="false">AW25+$Z$13</f>
        <v>3028.32</v>
      </c>
      <c r="Y95" s="100" t="n">
        <f aca="false">AX25+$Z$13</f>
        <v>3005.89</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963.25</v>
      </c>
      <c r="C96" s="100" t="n">
        <f aca="false">AB26+$Z$13</f>
        <v>2956.25</v>
      </c>
      <c r="D96" s="100" t="n">
        <f aca="false">AC26+$Z$13</f>
        <v>2986.34</v>
      </c>
      <c r="E96" s="100" t="n">
        <f aca="false">AD26+$Z$13</f>
        <v>2991.55</v>
      </c>
      <c r="F96" s="100" t="n">
        <f aca="false">AE26+$Z$13</f>
        <v>3087.66</v>
      </c>
      <c r="G96" s="100" t="n">
        <f aca="false">AF26+$Z$13</f>
        <v>3202.56</v>
      </c>
      <c r="H96" s="100" t="n">
        <f aca="false">AG26+$Z$13</f>
        <v>3351.23</v>
      </c>
      <c r="I96" s="100" t="n">
        <f aca="false">AH26+$Z$13</f>
        <v>3376.53</v>
      </c>
      <c r="J96" s="100" t="n">
        <f aca="false">AI26+$Z$13</f>
        <v>3398.14</v>
      </c>
      <c r="K96" s="100" t="n">
        <f aca="false">AJ26+$Z$13</f>
        <v>3322.41</v>
      </c>
      <c r="L96" s="100" t="n">
        <f aca="false">AK26+$Z$13</f>
        <v>3270.93</v>
      </c>
      <c r="M96" s="100" t="n">
        <f aca="false">AL26+$Z$13</f>
        <v>3297.26</v>
      </c>
      <c r="N96" s="100" t="n">
        <f aca="false">AM26+$Z$13</f>
        <v>3320.81</v>
      </c>
      <c r="O96" s="100" t="n">
        <f aca="false">AN26+$Z$13</f>
        <v>3377.26</v>
      </c>
      <c r="P96" s="100" t="n">
        <f aca="false">AO26+$Z$13</f>
        <v>3391.82</v>
      </c>
      <c r="Q96" s="100" t="n">
        <f aca="false">AP26+$Z$13</f>
        <v>3365.09</v>
      </c>
      <c r="R96" s="100" t="n">
        <f aca="false">AQ26+$Z$13</f>
        <v>3332.35</v>
      </c>
      <c r="S96" s="100" t="n">
        <f aca="false">AR26+$Z$13</f>
        <v>3273.97</v>
      </c>
      <c r="T96" s="100" t="n">
        <f aca="false">AS26+$Z$13</f>
        <v>3285.92</v>
      </c>
      <c r="U96" s="100" t="n">
        <f aca="false">AT26+$Z$13</f>
        <v>3281.31</v>
      </c>
      <c r="V96" s="100" t="n">
        <f aca="false">AU26+$Z$13</f>
        <v>3199.15</v>
      </c>
      <c r="W96" s="100" t="n">
        <f aca="false">AV26+$Z$13</f>
        <v>3082.96</v>
      </c>
      <c r="X96" s="100" t="n">
        <f aca="false">AW26+$Z$13</f>
        <v>2997.48</v>
      </c>
      <c r="Y96" s="100" t="n">
        <f aca="false">AX26+$Z$13</f>
        <v>2964.26</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939.07</v>
      </c>
      <c r="C97" s="100" t="n">
        <f aca="false">AB27+$Z$13</f>
        <v>2946.45</v>
      </c>
      <c r="D97" s="100" t="n">
        <f aca="false">AC27+$Z$13</f>
        <v>3023.65</v>
      </c>
      <c r="E97" s="100" t="n">
        <f aca="false">AD27+$Z$13</f>
        <v>3037.17</v>
      </c>
      <c r="F97" s="100" t="n">
        <f aca="false">AE27+$Z$13</f>
        <v>3119.39</v>
      </c>
      <c r="G97" s="100" t="n">
        <f aca="false">AF27+$Z$13</f>
        <v>3314.55</v>
      </c>
      <c r="H97" s="100" t="n">
        <f aca="false">AG27+$Z$13</f>
        <v>3467.17</v>
      </c>
      <c r="I97" s="100" t="n">
        <f aca="false">AH27+$Z$13</f>
        <v>3594.55</v>
      </c>
      <c r="J97" s="100" t="n">
        <f aca="false">AI27+$Z$13</f>
        <v>3592.97</v>
      </c>
      <c r="K97" s="100" t="n">
        <f aca="false">AJ27+$Z$13</f>
        <v>3455.7</v>
      </c>
      <c r="L97" s="100" t="n">
        <f aca="false">AK27+$Z$13</f>
        <v>3455.54</v>
      </c>
      <c r="M97" s="100" t="n">
        <f aca="false">AL27+$Z$13</f>
        <v>3460.55</v>
      </c>
      <c r="N97" s="100" t="n">
        <f aca="false">AM27+$Z$13</f>
        <v>3462.9</v>
      </c>
      <c r="O97" s="100" t="n">
        <f aca="false">AN27+$Z$13</f>
        <v>3530.1</v>
      </c>
      <c r="P97" s="100" t="n">
        <f aca="false">AO27+$Z$13</f>
        <v>3454.41</v>
      </c>
      <c r="Q97" s="100" t="n">
        <f aca="false">AP27+$Z$13</f>
        <v>3462.17</v>
      </c>
      <c r="R97" s="100" t="n">
        <f aca="false">AQ27+$Z$13</f>
        <v>3411.75</v>
      </c>
      <c r="S97" s="100" t="n">
        <f aca="false">AR27+$Z$13</f>
        <v>3330.8</v>
      </c>
      <c r="T97" s="100" t="n">
        <f aca="false">AS27+$Z$13</f>
        <v>3335.2</v>
      </c>
      <c r="U97" s="100" t="n">
        <f aca="false">AT27+$Z$13</f>
        <v>3318.21</v>
      </c>
      <c r="V97" s="100" t="n">
        <f aca="false">AU27+$Z$13</f>
        <v>3098.63</v>
      </c>
      <c r="W97" s="100" t="n">
        <f aca="false">AV27+$Z$13</f>
        <v>3021.45</v>
      </c>
      <c r="X97" s="100" t="n">
        <f aca="false">AW27+$Z$13</f>
        <v>2650.83</v>
      </c>
      <c r="Y97" s="100" t="n">
        <f aca="false">AX27+$Z$13</f>
        <v>2649.82</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970.36</v>
      </c>
      <c r="C98" s="100" t="n">
        <f aca="false">AB28+$Z$13</f>
        <v>2952.25</v>
      </c>
      <c r="D98" s="100" t="n">
        <f aca="false">AC28+$Z$13</f>
        <v>3017.72</v>
      </c>
      <c r="E98" s="100" t="n">
        <f aca="false">AD28+$Z$13</f>
        <v>3039.45</v>
      </c>
      <c r="F98" s="100" t="n">
        <f aca="false">AE28+$Z$13</f>
        <v>3104.26</v>
      </c>
      <c r="G98" s="100" t="n">
        <f aca="false">AF28+$Z$13</f>
        <v>3220.88</v>
      </c>
      <c r="H98" s="100" t="n">
        <f aca="false">AG28+$Z$13</f>
        <v>3405.75</v>
      </c>
      <c r="I98" s="100" t="n">
        <f aca="false">AH28+$Z$13</f>
        <v>3447.16</v>
      </c>
      <c r="J98" s="100" t="n">
        <f aca="false">AI28+$Z$13</f>
        <v>3437.8</v>
      </c>
      <c r="K98" s="100" t="n">
        <f aca="false">AJ28+$Z$13</f>
        <v>3414.45</v>
      </c>
      <c r="L98" s="100" t="n">
        <f aca="false">AK28+$Z$13</f>
        <v>3406.38</v>
      </c>
      <c r="M98" s="100" t="n">
        <f aca="false">AL28+$Z$13</f>
        <v>3411.8</v>
      </c>
      <c r="N98" s="100" t="n">
        <f aca="false">AM28+$Z$13</f>
        <v>3419.42</v>
      </c>
      <c r="O98" s="100" t="n">
        <f aca="false">AN28+$Z$13</f>
        <v>3441.23</v>
      </c>
      <c r="P98" s="100" t="n">
        <f aca="false">AO28+$Z$13</f>
        <v>3453.61</v>
      </c>
      <c r="Q98" s="100" t="n">
        <f aca="false">AP28+$Z$13</f>
        <v>3449.04</v>
      </c>
      <c r="R98" s="100" t="n">
        <f aca="false">AQ28+$Z$13</f>
        <v>3467.17</v>
      </c>
      <c r="S98" s="100" t="n">
        <f aca="false">AR28+$Z$13</f>
        <v>3446.68</v>
      </c>
      <c r="T98" s="100" t="n">
        <f aca="false">AS28+$Z$13</f>
        <v>3458.77</v>
      </c>
      <c r="U98" s="100" t="n">
        <f aca="false">AT28+$Z$13</f>
        <v>3449.09</v>
      </c>
      <c r="V98" s="100" t="n">
        <f aca="false">AU28+$Z$13</f>
        <v>3350.14</v>
      </c>
      <c r="W98" s="100" t="n">
        <f aca="false">AV28+$Z$13</f>
        <v>3267.2</v>
      </c>
      <c r="X98" s="100" t="n">
        <f aca="false">AW28+$Z$13</f>
        <v>3131.53</v>
      </c>
      <c r="Y98" s="100" t="n">
        <f aca="false">AX28+$Z$13</f>
        <v>3064.98</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3045.52</v>
      </c>
      <c r="C99" s="100" t="n">
        <f aca="false">AB29+$Z$13</f>
        <v>3044.13</v>
      </c>
      <c r="D99" s="100" t="n">
        <f aca="false">AC29+$Z$13</f>
        <v>3074.73</v>
      </c>
      <c r="E99" s="100" t="n">
        <f aca="false">AD29+$Z$13</f>
        <v>3092.77</v>
      </c>
      <c r="F99" s="100" t="n">
        <f aca="false">AE29+$Z$13</f>
        <v>3220.85</v>
      </c>
      <c r="G99" s="100" t="n">
        <f aca="false">AF29+$Z$13</f>
        <v>3303.49</v>
      </c>
      <c r="H99" s="100" t="n">
        <f aca="false">AG29+$Z$13</f>
        <v>3468.62</v>
      </c>
      <c r="I99" s="100" t="n">
        <f aca="false">AH29+$Z$13</f>
        <v>3588.85</v>
      </c>
      <c r="J99" s="100" t="n">
        <f aca="false">AI29+$Z$13</f>
        <v>3584.77</v>
      </c>
      <c r="K99" s="100" t="n">
        <f aca="false">AJ29+$Z$13</f>
        <v>3459.01</v>
      </c>
      <c r="L99" s="100" t="n">
        <f aca="false">AK29+$Z$13</f>
        <v>3432.05</v>
      </c>
      <c r="M99" s="100" t="n">
        <f aca="false">AL29+$Z$13</f>
        <v>3424.37</v>
      </c>
      <c r="N99" s="100" t="n">
        <f aca="false">AM29+$Z$13</f>
        <v>3426.39</v>
      </c>
      <c r="O99" s="100" t="n">
        <f aca="false">AN29+$Z$13</f>
        <v>3461.07</v>
      </c>
      <c r="P99" s="100" t="n">
        <f aca="false">AO29+$Z$13</f>
        <v>3460.39</v>
      </c>
      <c r="Q99" s="100" t="n">
        <f aca="false">AP29+$Z$13</f>
        <v>3453.11</v>
      </c>
      <c r="R99" s="100" t="n">
        <f aca="false">AQ29+$Z$13</f>
        <v>3414.71</v>
      </c>
      <c r="S99" s="100" t="n">
        <f aca="false">AR29+$Z$13</f>
        <v>3381.27</v>
      </c>
      <c r="T99" s="100" t="n">
        <f aca="false">AS29+$Z$13</f>
        <v>3387.26</v>
      </c>
      <c r="U99" s="100" t="n">
        <f aca="false">AT29+$Z$13</f>
        <v>3396.11</v>
      </c>
      <c r="V99" s="100" t="n">
        <f aca="false">AU29+$Z$13</f>
        <v>3285.74</v>
      </c>
      <c r="W99" s="100" t="n">
        <f aca="false">AV29+$Z$13</f>
        <v>3254.55</v>
      </c>
      <c r="X99" s="100" t="n">
        <f aca="false">AW29+$Z$13</f>
        <v>3132.91</v>
      </c>
      <c r="Y99" s="100" t="n">
        <f aca="false">AX29+$Z$13</f>
        <v>3053.75</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3006.33</v>
      </c>
      <c r="C100" s="100" t="n">
        <f aca="false">AB30+$Z$13</f>
        <v>3010.21</v>
      </c>
      <c r="D100" s="100" t="n">
        <f aca="false">AC30+$Z$13</f>
        <v>3004.95</v>
      </c>
      <c r="E100" s="100" t="n">
        <f aca="false">AD30+$Z$13</f>
        <v>3001.76</v>
      </c>
      <c r="F100" s="100" t="n">
        <f aca="false">AE30+$Z$13</f>
        <v>3034.01</v>
      </c>
      <c r="G100" s="100" t="n">
        <f aca="false">AF30+$Z$13</f>
        <v>3154.85</v>
      </c>
      <c r="H100" s="100" t="n">
        <f aca="false">AG30+$Z$13</f>
        <v>3269.62</v>
      </c>
      <c r="I100" s="100" t="n">
        <f aca="false">AH30+$Z$13</f>
        <v>3321.64</v>
      </c>
      <c r="J100" s="100" t="n">
        <f aca="false">AI30+$Z$13</f>
        <v>3410.04</v>
      </c>
      <c r="K100" s="100" t="n">
        <f aca="false">AJ30+$Z$13</f>
        <v>3372.04</v>
      </c>
      <c r="L100" s="100" t="n">
        <f aca="false">AK30+$Z$13</f>
        <v>3335.24</v>
      </c>
      <c r="M100" s="100" t="n">
        <f aca="false">AL30+$Z$13</f>
        <v>3413.3</v>
      </c>
      <c r="N100" s="100" t="n">
        <f aca="false">AM30+$Z$13</f>
        <v>3424.77</v>
      </c>
      <c r="O100" s="100" t="n">
        <f aca="false">AN30+$Z$13</f>
        <v>3429.34</v>
      </c>
      <c r="P100" s="100" t="n">
        <f aca="false">AO30+$Z$13</f>
        <v>3462.49</v>
      </c>
      <c r="Q100" s="100" t="n">
        <f aca="false">AP30+$Z$13</f>
        <v>3421.99</v>
      </c>
      <c r="R100" s="100" t="n">
        <f aca="false">AQ30+$Z$13</f>
        <v>3409.4</v>
      </c>
      <c r="S100" s="100" t="n">
        <f aca="false">AR30+$Z$13</f>
        <v>3345.55</v>
      </c>
      <c r="T100" s="100" t="n">
        <f aca="false">AS30+$Z$13</f>
        <v>3342.74</v>
      </c>
      <c r="U100" s="100" t="n">
        <f aca="false">AT30+$Z$13</f>
        <v>3338.34</v>
      </c>
      <c r="V100" s="100" t="n">
        <f aca="false">AU30+$Z$13</f>
        <v>3280.39</v>
      </c>
      <c r="W100" s="100" t="n">
        <f aca="false">AV30+$Z$13</f>
        <v>3212.41</v>
      </c>
      <c r="X100" s="100" t="n">
        <f aca="false">AW30+$Z$13</f>
        <v>3043.07</v>
      </c>
      <c r="Y100" s="100" t="n">
        <f aca="false">AX30+$Z$13</f>
        <v>3003.05</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992.16</v>
      </c>
      <c r="C101" s="100" t="n">
        <f aca="false">AB31+$Z$13</f>
        <v>2987.3</v>
      </c>
      <c r="D101" s="100" t="n">
        <f aca="false">AC31+$Z$13</f>
        <v>2990.9</v>
      </c>
      <c r="E101" s="100" t="n">
        <f aca="false">AD31+$Z$13</f>
        <v>2987.53</v>
      </c>
      <c r="F101" s="100" t="n">
        <f aca="false">AE31+$Z$13</f>
        <v>3005.99</v>
      </c>
      <c r="G101" s="100" t="n">
        <f aca="false">AF31+$Z$13</f>
        <v>3084.47</v>
      </c>
      <c r="H101" s="100" t="n">
        <f aca="false">AG31+$Z$13</f>
        <v>3189.3</v>
      </c>
      <c r="I101" s="100" t="n">
        <f aca="false">AH31+$Z$13</f>
        <v>3207.47</v>
      </c>
      <c r="J101" s="100" t="n">
        <f aca="false">AI31+$Z$13</f>
        <v>3298.15</v>
      </c>
      <c r="K101" s="100" t="n">
        <f aca="false">AJ31+$Z$13</f>
        <v>3303.05</v>
      </c>
      <c r="L101" s="100" t="n">
        <f aca="false">AK31+$Z$13</f>
        <v>3305.28</v>
      </c>
      <c r="M101" s="100" t="n">
        <f aca="false">AL31+$Z$13</f>
        <v>3312.82</v>
      </c>
      <c r="N101" s="100" t="n">
        <f aca="false">AM31+$Z$13</f>
        <v>3353.33</v>
      </c>
      <c r="O101" s="100" t="n">
        <f aca="false">AN31+$Z$13</f>
        <v>3404.04</v>
      </c>
      <c r="P101" s="100" t="n">
        <f aca="false">AO31+$Z$13</f>
        <v>3402.58</v>
      </c>
      <c r="Q101" s="100" t="n">
        <f aca="false">AP31+$Z$13</f>
        <v>3398.02</v>
      </c>
      <c r="R101" s="100" t="n">
        <f aca="false">AQ31+$Z$13</f>
        <v>3353.1</v>
      </c>
      <c r="S101" s="100" t="n">
        <f aca="false">AR31+$Z$13</f>
        <v>3301.24</v>
      </c>
      <c r="T101" s="100" t="n">
        <f aca="false">AS31+$Z$13</f>
        <v>3307.99</v>
      </c>
      <c r="U101" s="100" t="n">
        <f aca="false">AT31+$Z$13</f>
        <v>3317.76</v>
      </c>
      <c r="V101" s="100" t="n">
        <f aca="false">AU31+$Z$13</f>
        <v>3262.56</v>
      </c>
      <c r="W101" s="100" t="n">
        <f aca="false">AV31+$Z$13</f>
        <v>3196.77</v>
      </c>
      <c r="X101" s="100" t="n">
        <f aca="false">AW31+$Z$13</f>
        <v>3035.44</v>
      </c>
      <c r="Y101" s="100" t="n">
        <f aca="false">AX31+$Z$13</f>
        <v>2994.88</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986.83</v>
      </c>
      <c r="C102" s="100" t="n">
        <f aca="false">AB32+$Z$13</f>
        <v>2985.78</v>
      </c>
      <c r="D102" s="100" t="n">
        <f aca="false">AC32+$Z$13</f>
        <v>3005.94</v>
      </c>
      <c r="E102" s="100" t="n">
        <f aca="false">AD32+$Z$13</f>
        <v>3025.47</v>
      </c>
      <c r="F102" s="100" t="n">
        <f aca="false">AE32+$Z$13</f>
        <v>3126.68</v>
      </c>
      <c r="G102" s="100" t="n">
        <f aca="false">AF32+$Z$13</f>
        <v>3272.91</v>
      </c>
      <c r="H102" s="100" t="n">
        <f aca="false">AG32+$Z$13</f>
        <v>3423.74</v>
      </c>
      <c r="I102" s="100" t="n">
        <f aca="false">AH32+$Z$13</f>
        <v>3458.35</v>
      </c>
      <c r="J102" s="100" t="n">
        <f aca="false">AI32+$Z$13</f>
        <v>3449.06</v>
      </c>
      <c r="K102" s="100" t="n">
        <f aca="false">AJ32+$Z$13</f>
        <v>3379.1</v>
      </c>
      <c r="L102" s="100" t="n">
        <f aca="false">AK32+$Z$13</f>
        <v>3372.04</v>
      </c>
      <c r="M102" s="100" t="n">
        <f aca="false">AL32+$Z$13</f>
        <v>3366.08</v>
      </c>
      <c r="N102" s="100" t="n">
        <f aca="false">AM32+$Z$13</f>
        <v>3366.08</v>
      </c>
      <c r="O102" s="100" t="n">
        <f aca="false">AN32+$Z$13</f>
        <v>3380.72</v>
      </c>
      <c r="P102" s="100" t="n">
        <f aca="false">AO32+$Z$13</f>
        <v>3386.49</v>
      </c>
      <c r="Q102" s="100" t="n">
        <f aca="false">AP32+$Z$13</f>
        <v>3372.14</v>
      </c>
      <c r="R102" s="100" t="n">
        <f aca="false">AQ32+$Z$13</f>
        <v>3307.08</v>
      </c>
      <c r="S102" s="100" t="n">
        <f aca="false">AR32+$Z$13</f>
        <v>3284.92</v>
      </c>
      <c r="T102" s="100" t="n">
        <f aca="false">AS32+$Z$13</f>
        <v>3286.37</v>
      </c>
      <c r="U102" s="100" t="n">
        <f aca="false">AT32+$Z$13</f>
        <v>3287.07</v>
      </c>
      <c r="V102" s="100" t="n">
        <f aca="false">AU32+$Z$13</f>
        <v>3225.86</v>
      </c>
      <c r="W102" s="100" t="n">
        <f aca="false">AV32+$Z$13</f>
        <v>3065.71</v>
      </c>
      <c r="X102" s="100" t="n">
        <f aca="false">AW32+$Z$13</f>
        <v>2992.94</v>
      </c>
      <c r="Y102" s="100" t="n">
        <f aca="false">AX32+$Z$13</f>
        <v>2972.85</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2948.38</v>
      </c>
      <c r="C103" s="100" t="n">
        <f aca="false">AB33+$Z$13</f>
        <v>2956.79</v>
      </c>
      <c r="D103" s="100" t="n">
        <f aca="false">AC33+$Z$13</f>
        <v>3006.68</v>
      </c>
      <c r="E103" s="100" t="n">
        <f aca="false">AD33+$Z$13</f>
        <v>2981.89</v>
      </c>
      <c r="F103" s="100" t="n">
        <f aca="false">AE33+$Z$13</f>
        <v>3120.99</v>
      </c>
      <c r="G103" s="100" t="n">
        <f aca="false">AF33+$Z$13</f>
        <v>3235.46</v>
      </c>
      <c r="H103" s="100" t="n">
        <f aca="false">AG33+$Z$13</f>
        <v>3449.8</v>
      </c>
      <c r="I103" s="100" t="n">
        <f aca="false">AH33+$Z$13</f>
        <v>3458.33</v>
      </c>
      <c r="J103" s="100" t="n">
        <f aca="false">AI33+$Z$13</f>
        <v>3473.11</v>
      </c>
      <c r="K103" s="100" t="n">
        <f aca="false">AJ33+$Z$13</f>
        <v>3463.38</v>
      </c>
      <c r="L103" s="100" t="n">
        <f aca="false">AK33+$Z$13</f>
        <v>3322.99</v>
      </c>
      <c r="M103" s="100" t="n">
        <f aca="false">AL33+$Z$13</f>
        <v>3364.45</v>
      </c>
      <c r="N103" s="100" t="n">
        <f aca="false">AM33+$Z$13</f>
        <v>3366.27</v>
      </c>
      <c r="O103" s="100" t="n">
        <f aca="false">AN33+$Z$13</f>
        <v>3384.26</v>
      </c>
      <c r="P103" s="100" t="n">
        <f aca="false">AO33+$Z$13</f>
        <v>3403.51</v>
      </c>
      <c r="Q103" s="100" t="n">
        <f aca="false">AP33+$Z$13</f>
        <v>3388.96</v>
      </c>
      <c r="R103" s="100" t="n">
        <f aca="false">AQ33+$Z$13</f>
        <v>3376.78</v>
      </c>
      <c r="S103" s="100" t="n">
        <f aca="false">AR33+$Z$13</f>
        <v>3306.12</v>
      </c>
      <c r="T103" s="100" t="n">
        <f aca="false">AS33+$Z$13</f>
        <v>3399.91</v>
      </c>
      <c r="U103" s="100" t="n">
        <f aca="false">AT33+$Z$13</f>
        <v>3402.5</v>
      </c>
      <c r="V103" s="100" t="n">
        <f aca="false">AU33+$Z$13</f>
        <v>3310.04</v>
      </c>
      <c r="W103" s="100" t="n">
        <f aca="false">AV33+$Z$13</f>
        <v>3274.44</v>
      </c>
      <c r="X103" s="100" t="n">
        <f aca="false">AW33+$Z$13</f>
        <v>3129.12</v>
      </c>
      <c r="Y103" s="100" t="n">
        <f aca="false">AX33+$Z$13</f>
        <v>3062.71</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3011.92</v>
      </c>
      <c r="C104" s="100" t="n">
        <f aca="false">AB34+$Z$13</f>
        <v>3014.43</v>
      </c>
      <c r="D104" s="100" t="n">
        <f aca="false">AC34+$Z$13</f>
        <v>3062.67</v>
      </c>
      <c r="E104" s="100" t="n">
        <f aca="false">AD34+$Z$13</f>
        <v>3066.43</v>
      </c>
      <c r="F104" s="100" t="n">
        <f aca="false">AE34+$Z$13</f>
        <v>3178.6</v>
      </c>
      <c r="G104" s="100" t="n">
        <f aca="false">AF34+$Z$13</f>
        <v>3274.3</v>
      </c>
      <c r="H104" s="100" t="n">
        <f aca="false">AG34+$Z$13</f>
        <v>3457.5</v>
      </c>
      <c r="I104" s="100" t="n">
        <f aca="false">AH34+$Z$13</f>
        <v>3456.05</v>
      </c>
      <c r="J104" s="100" t="n">
        <f aca="false">AI34+$Z$13</f>
        <v>3411.56</v>
      </c>
      <c r="K104" s="100" t="n">
        <f aca="false">AJ34+$Z$13</f>
        <v>3293.18</v>
      </c>
      <c r="L104" s="100" t="n">
        <f aca="false">AK34+$Z$13</f>
        <v>3292.99</v>
      </c>
      <c r="M104" s="100" t="n">
        <f aca="false">AL34+$Z$13</f>
        <v>3293.3</v>
      </c>
      <c r="N104" s="100" t="n">
        <f aca="false">AM34+$Z$13</f>
        <v>3292.18</v>
      </c>
      <c r="O104" s="100" t="n">
        <f aca="false">AN34+$Z$13</f>
        <v>3318.75</v>
      </c>
      <c r="P104" s="100" t="n">
        <f aca="false">AO34+$Z$13</f>
        <v>3363.68</v>
      </c>
      <c r="Q104" s="100" t="n">
        <f aca="false">AP34+$Z$13</f>
        <v>3441.38</v>
      </c>
      <c r="R104" s="100" t="n">
        <f aca="false">AQ34+$Z$13</f>
        <v>3381.43</v>
      </c>
      <c r="S104" s="100" t="n">
        <f aca="false">AR34+$Z$13</f>
        <v>3275.97</v>
      </c>
      <c r="T104" s="100" t="n">
        <f aca="false">AS34+$Z$13</f>
        <v>3281.2</v>
      </c>
      <c r="U104" s="100" t="n">
        <f aca="false">AT34+$Z$13</f>
        <v>3280.36</v>
      </c>
      <c r="V104" s="100" t="n">
        <f aca="false">AU34+$Z$13</f>
        <v>3242.78</v>
      </c>
      <c r="W104" s="100" t="n">
        <f aca="false">AV34+$Z$13</f>
        <v>3183.34</v>
      </c>
      <c r="X104" s="100" t="n">
        <f aca="false">AW34+$Z$13</f>
        <v>3085.55</v>
      </c>
      <c r="Y104" s="100" t="n">
        <f aca="false">AX34+$Z$13</f>
        <v>3022.81</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3025.73</v>
      </c>
      <c r="C105" s="100" t="n">
        <f aca="false">AB35+$Z$13</f>
        <v>3028.23</v>
      </c>
      <c r="D105" s="100" t="n">
        <f aca="false">AC35+$Z$13</f>
        <v>3082.21</v>
      </c>
      <c r="E105" s="100" t="n">
        <f aca="false">AD35+$Z$13</f>
        <v>3118.93</v>
      </c>
      <c r="F105" s="100" t="n">
        <f aca="false">AE35+$Z$13</f>
        <v>3244.75</v>
      </c>
      <c r="G105" s="100" t="n">
        <f aca="false">AF35+$Z$13</f>
        <v>3321.34</v>
      </c>
      <c r="H105" s="100" t="n">
        <f aca="false">AG35+$Z$13</f>
        <v>3474.85</v>
      </c>
      <c r="I105" s="100" t="n">
        <f aca="false">AH35+$Z$13</f>
        <v>3593.18</v>
      </c>
      <c r="J105" s="100" t="n">
        <f aca="false">AI35+$Z$13</f>
        <v>3592.78</v>
      </c>
      <c r="K105" s="100" t="n">
        <f aca="false">AJ35+$Z$13</f>
        <v>3464.96</v>
      </c>
      <c r="L105" s="100" t="n">
        <f aca="false">AK35+$Z$13</f>
        <v>3465.42</v>
      </c>
      <c r="M105" s="100" t="n">
        <f aca="false">AL35+$Z$13</f>
        <v>3463.78</v>
      </c>
      <c r="N105" s="100" t="n">
        <f aca="false">AM35+$Z$13</f>
        <v>3468.26</v>
      </c>
      <c r="O105" s="100" t="n">
        <f aca="false">AN35+$Z$13</f>
        <v>3540.25</v>
      </c>
      <c r="P105" s="100" t="n">
        <f aca="false">AO35+$Z$13</f>
        <v>3537.41</v>
      </c>
      <c r="Q105" s="100" t="n">
        <f aca="false">AP35+$Z$13</f>
        <v>3457.88</v>
      </c>
      <c r="R105" s="100" t="n">
        <f aca="false">AQ35+$Z$13</f>
        <v>3446.96</v>
      </c>
      <c r="S105" s="100" t="n">
        <f aca="false">AR35+$Z$13</f>
        <v>3411.96</v>
      </c>
      <c r="T105" s="100" t="n">
        <f aca="false">AS35+$Z$13</f>
        <v>3407.95</v>
      </c>
      <c r="U105" s="100" t="n">
        <f aca="false">AT35+$Z$13</f>
        <v>3347.73</v>
      </c>
      <c r="V105" s="100" t="n">
        <f aca="false">AU35+$Z$13</f>
        <v>3266.77</v>
      </c>
      <c r="W105" s="100" t="n">
        <f aca="false">AV35+$Z$13</f>
        <v>3241.34</v>
      </c>
      <c r="X105" s="100" t="n">
        <f aca="false">AW35+$Z$13</f>
        <v>3088.84</v>
      </c>
      <c r="Y105" s="100" t="n">
        <f aca="false">AX35+$Z$13</f>
        <v>3025.5</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3030.3</v>
      </c>
      <c r="C106" s="100" t="n">
        <f aca="false">AB36+$Z$13</f>
        <v>3032.91</v>
      </c>
      <c r="D106" s="100" t="n">
        <f aca="false">AC36+$Z$13</f>
        <v>3087.99</v>
      </c>
      <c r="E106" s="100" t="n">
        <f aca="false">AD36+$Z$13</f>
        <v>3097.14</v>
      </c>
      <c r="F106" s="100" t="n">
        <f aca="false">AE36+$Z$13</f>
        <v>3210.84</v>
      </c>
      <c r="G106" s="100" t="n">
        <f aca="false">AF36+$Z$13</f>
        <v>3299.28</v>
      </c>
      <c r="H106" s="100" t="n">
        <f aca="false">AG36+$Z$13</f>
        <v>3469.05</v>
      </c>
      <c r="I106" s="100" t="n">
        <f aca="false">AH36+$Z$13</f>
        <v>3592.71</v>
      </c>
      <c r="J106" s="100" t="n">
        <f aca="false">AI36+$Z$13</f>
        <v>3592.3</v>
      </c>
      <c r="K106" s="100" t="n">
        <f aca="false">AJ36+$Z$13</f>
        <v>3455.81</v>
      </c>
      <c r="L106" s="100" t="n">
        <f aca="false">AK36+$Z$13</f>
        <v>3444.34</v>
      </c>
      <c r="M106" s="100" t="n">
        <f aca="false">AL36+$Z$13</f>
        <v>3445.66</v>
      </c>
      <c r="N106" s="100" t="n">
        <f aca="false">AM36+$Z$13</f>
        <v>3459.95</v>
      </c>
      <c r="O106" s="100" t="n">
        <f aca="false">AN36+$Z$13</f>
        <v>3433.93</v>
      </c>
      <c r="P106" s="100" t="n">
        <f aca="false">AO36+$Z$13</f>
        <v>3448.2</v>
      </c>
      <c r="Q106" s="100" t="n">
        <f aca="false">AP36+$Z$13</f>
        <v>3440.64</v>
      </c>
      <c r="R106" s="100" t="n">
        <f aca="false">AQ36+$Z$13</f>
        <v>3453.9</v>
      </c>
      <c r="S106" s="100" t="n">
        <f aca="false">AR36+$Z$13</f>
        <v>3409.43</v>
      </c>
      <c r="T106" s="100" t="n">
        <f aca="false">AS36+$Z$13</f>
        <v>3428.03</v>
      </c>
      <c r="U106" s="100" t="n">
        <f aca="false">AT36+$Z$13</f>
        <v>3352.26</v>
      </c>
      <c r="V106" s="100" t="n">
        <f aca="false">AU36+$Z$13</f>
        <v>3261.55</v>
      </c>
      <c r="W106" s="100" t="n">
        <f aca="false">AV36+$Z$13</f>
        <v>3159.95</v>
      </c>
      <c r="X106" s="100" t="n">
        <f aca="false">AW36+$Z$13</f>
        <v>3083.74</v>
      </c>
      <c r="Y106" s="100" t="n">
        <f aca="false">AX36+$Z$13</f>
        <v>3058.87</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3153.05</v>
      </c>
      <c r="C107" s="100" t="n">
        <f aca="false">AB37+$Z$13</f>
        <v>3182.6</v>
      </c>
      <c r="D107" s="100" t="n">
        <f aca="false">AC37+$Z$13</f>
        <v>3112.84</v>
      </c>
      <c r="E107" s="100" t="n">
        <f aca="false">AD37+$Z$13</f>
        <v>3079.62</v>
      </c>
      <c r="F107" s="100" t="n">
        <f aca="false">AE37+$Z$13</f>
        <v>3172.89</v>
      </c>
      <c r="G107" s="100" t="n">
        <f aca="false">AF37+$Z$13</f>
        <v>3259.53</v>
      </c>
      <c r="H107" s="100" t="n">
        <f aca="false">AG37+$Z$13</f>
        <v>3400.03</v>
      </c>
      <c r="I107" s="100" t="n">
        <f aca="false">AH37+$Z$13</f>
        <v>3464.57</v>
      </c>
      <c r="J107" s="100" t="n">
        <f aca="false">AI37+$Z$13</f>
        <v>3600.11</v>
      </c>
      <c r="K107" s="100" t="n">
        <f aca="false">AJ37+$Z$13</f>
        <v>3599.87</v>
      </c>
      <c r="L107" s="100" t="n">
        <f aca="false">AK37+$Z$13</f>
        <v>3599.45</v>
      </c>
      <c r="M107" s="100" t="n">
        <f aca="false">AL37+$Z$13</f>
        <v>3598.9</v>
      </c>
      <c r="N107" s="100" t="n">
        <f aca="false">AM37+$Z$13</f>
        <v>3598.41</v>
      </c>
      <c r="O107" s="100" t="n">
        <f aca="false">AN37+$Z$13</f>
        <v>3598.32</v>
      </c>
      <c r="P107" s="100" t="n">
        <f aca="false">AO37+$Z$13</f>
        <v>3591.18</v>
      </c>
      <c r="Q107" s="100" t="n">
        <f aca="false">AP37+$Z$13</f>
        <v>3595.17</v>
      </c>
      <c r="R107" s="100" t="n">
        <f aca="false">AQ37+$Z$13</f>
        <v>3568.15</v>
      </c>
      <c r="S107" s="100" t="n">
        <f aca="false">AR37+$Z$13</f>
        <v>3451.84</v>
      </c>
      <c r="T107" s="100" t="n">
        <f aca="false">AS37+$Z$13</f>
        <v>3449.47</v>
      </c>
      <c r="U107" s="100" t="n">
        <f aca="false">AT37+$Z$13</f>
        <v>3426.12</v>
      </c>
      <c r="V107" s="100" t="n">
        <f aca="false">AU37+$Z$13</f>
        <v>3364.06</v>
      </c>
      <c r="W107" s="100" t="n">
        <f aca="false">AV37+$Z$13</f>
        <v>3307.1</v>
      </c>
      <c r="X107" s="100" t="n">
        <f aca="false">AW37+$Z$13</f>
        <v>3270.03</v>
      </c>
      <c r="Y107" s="100" t="n">
        <f aca="false">AX37+$Z$13</f>
        <v>3168.08</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3073.41</v>
      </c>
      <c r="C108" s="100" t="n">
        <f aca="false">AB38+$Z$13</f>
        <v>3073.22</v>
      </c>
      <c r="D108" s="100" t="n">
        <f aca="false">AC38+$Z$13</f>
        <v>3074.77</v>
      </c>
      <c r="E108" s="100" t="n">
        <f aca="false">AD38+$Z$13</f>
        <v>3063.49</v>
      </c>
      <c r="F108" s="100" t="n">
        <f aca="false">AE38+$Z$13</f>
        <v>3100.15</v>
      </c>
      <c r="G108" s="100" t="n">
        <f aca="false">AF38+$Z$13</f>
        <v>3177.14</v>
      </c>
      <c r="H108" s="100" t="n">
        <f aca="false">AG38+$Z$13</f>
        <v>3269.56</v>
      </c>
      <c r="I108" s="100" t="n">
        <f aca="false">AH38+$Z$13</f>
        <v>3308.06</v>
      </c>
      <c r="J108" s="100" t="n">
        <f aca="false">AI38+$Z$13</f>
        <v>3433.15</v>
      </c>
      <c r="K108" s="100" t="n">
        <f aca="false">AJ38+$Z$13</f>
        <v>3462.59</v>
      </c>
      <c r="L108" s="100" t="n">
        <f aca="false">AK38+$Z$13</f>
        <v>3462.34</v>
      </c>
      <c r="M108" s="100" t="n">
        <f aca="false">AL38+$Z$13</f>
        <v>3470.82</v>
      </c>
      <c r="N108" s="100" t="n">
        <f aca="false">AM38+$Z$13</f>
        <v>3470.87</v>
      </c>
      <c r="O108" s="100" t="n">
        <f aca="false">AN38+$Z$13</f>
        <v>3470.22</v>
      </c>
      <c r="P108" s="100" t="n">
        <f aca="false">AO38+$Z$13</f>
        <v>3471.98</v>
      </c>
      <c r="Q108" s="100" t="n">
        <f aca="false">AP38+$Z$13</f>
        <v>3472.44</v>
      </c>
      <c r="R108" s="100" t="n">
        <f aca="false">AQ38+$Z$13</f>
        <v>3465.34</v>
      </c>
      <c r="S108" s="100" t="n">
        <f aca="false">AR38+$Z$13</f>
        <v>3451.52</v>
      </c>
      <c r="T108" s="100" t="n">
        <f aca="false">AS38+$Z$13</f>
        <v>3466.81</v>
      </c>
      <c r="U108" s="100" t="n">
        <f aca="false">AT38+$Z$13</f>
        <v>3351.78</v>
      </c>
      <c r="V108" s="100" t="n">
        <f aca="false">AU38+$Z$13</f>
        <v>3292.57</v>
      </c>
      <c r="W108" s="100" t="n">
        <f aca="false">AV38+$Z$13</f>
        <v>3239.34</v>
      </c>
      <c r="X108" s="100" t="n">
        <f aca="false">AW38+$Z$13</f>
        <v>3089.61</v>
      </c>
      <c r="Y108" s="100" t="n">
        <f aca="false">AX38+$Z$13</f>
        <v>3062.89</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3015.45</v>
      </c>
      <c r="C109" s="100" t="n">
        <f aca="false">AB39+$Z$13</f>
        <v>3016.34</v>
      </c>
      <c r="D109" s="100" t="n">
        <f aca="false">AC39+$Z$13</f>
        <v>3037.59</v>
      </c>
      <c r="E109" s="100" t="n">
        <f aca="false">AD39+$Z$13</f>
        <v>3045.25</v>
      </c>
      <c r="F109" s="100" t="n">
        <f aca="false">AE39+$Z$13</f>
        <v>3145.08</v>
      </c>
      <c r="G109" s="100" t="n">
        <f aca="false">AF39+$Z$13</f>
        <v>3238.5</v>
      </c>
      <c r="H109" s="100" t="n">
        <f aca="false">AG39+$Z$13</f>
        <v>3352.63</v>
      </c>
      <c r="I109" s="100" t="n">
        <f aca="false">AH39+$Z$13</f>
        <v>3439.67</v>
      </c>
      <c r="J109" s="100" t="n">
        <f aca="false">AI39+$Z$13</f>
        <v>3433.63</v>
      </c>
      <c r="K109" s="100" t="n">
        <f aca="false">AJ39+$Z$13</f>
        <v>3425.91</v>
      </c>
      <c r="L109" s="100" t="n">
        <f aca="false">AK39+$Z$13</f>
        <v>3351.86</v>
      </c>
      <c r="M109" s="100" t="n">
        <f aca="false">AL39+$Z$13</f>
        <v>3360.7</v>
      </c>
      <c r="N109" s="100" t="n">
        <f aca="false">AM39+$Z$13</f>
        <v>3413.15</v>
      </c>
      <c r="O109" s="100" t="n">
        <f aca="false">AN39+$Z$13</f>
        <v>3424.38</v>
      </c>
      <c r="P109" s="100" t="n">
        <f aca="false">AO39+$Z$13</f>
        <v>3431.38</v>
      </c>
      <c r="Q109" s="100" t="n">
        <f aca="false">AP39+$Z$13</f>
        <v>3413.21</v>
      </c>
      <c r="R109" s="100" t="n">
        <f aca="false">AQ39+$Z$13</f>
        <v>3355.24</v>
      </c>
      <c r="S109" s="100" t="n">
        <f aca="false">AR39+$Z$13</f>
        <v>3291.02</v>
      </c>
      <c r="T109" s="100" t="n">
        <f aca="false">AS39+$Z$13</f>
        <v>3315.45</v>
      </c>
      <c r="U109" s="100" t="n">
        <f aca="false">AT39+$Z$13</f>
        <v>3263.34</v>
      </c>
      <c r="V109" s="100" t="n">
        <f aca="false">AU39+$Z$13</f>
        <v>3056.54</v>
      </c>
      <c r="W109" s="100" t="n">
        <f aca="false">AV39+$Z$13</f>
        <v>3020.87</v>
      </c>
      <c r="X109" s="100" t="n">
        <f aca="false">AW39+$Z$13</f>
        <v>3006.99</v>
      </c>
      <c r="Y109" s="100" t="n">
        <f aca="false">AX39+$Z$13</f>
        <v>2955.64</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2965.16</v>
      </c>
      <c r="C110" s="100" t="n">
        <f aca="false">AB40+$Z$13</f>
        <v>2957.72</v>
      </c>
      <c r="D110" s="100" t="n">
        <f aca="false">AC40+$Z$13</f>
        <v>3000.99</v>
      </c>
      <c r="E110" s="100" t="n">
        <f aca="false">AD40+$Z$13</f>
        <v>2997.95</v>
      </c>
      <c r="F110" s="100" t="n">
        <f aca="false">AE40+$Z$13</f>
        <v>3073.11</v>
      </c>
      <c r="G110" s="100" t="n">
        <f aca="false">AF40+$Z$13</f>
        <v>3190.63</v>
      </c>
      <c r="H110" s="100" t="n">
        <f aca="false">AG40+$Z$13</f>
        <v>3297.08</v>
      </c>
      <c r="I110" s="100" t="n">
        <f aca="false">AH40+$Z$13</f>
        <v>3400.18</v>
      </c>
      <c r="J110" s="100" t="n">
        <f aca="false">AI40+$Z$13</f>
        <v>3403.65</v>
      </c>
      <c r="K110" s="100" t="n">
        <f aca="false">AJ40+$Z$13</f>
        <v>3399.84</v>
      </c>
      <c r="L110" s="100" t="n">
        <f aca="false">AK40+$Z$13</f>
        <v>3373.98</v>
      </c>
      <c r="M110" s="100" t="n">
        <f aca="false">AL40+$Z$13</f>
        <v>3406.46</v>
      </c>
      <c r="N110" s="100" t="n">
        <f aca="false">AM40+$Z$13</f>
        <v>3411.75</v>
      </c>
      <c r="O110" s="100" t="n">
        <f aca="false">AN40+$Z$13</f>
        <v>3425.11</v>
      </c>
      <c r="P110" s="100" t="n">
        <f aca="false">AO40+$Z$13</f>
        <v>3366.91</v>
      </c>
      <c r="Q110" s="100" t="n">
        <f aca="false">AP40+$Z$13</f>
        <v>3408.5</v>
      </c>
      <c r="R110" s="100" t="n">
        <f aca="false">AQ40+$Z$13</f>
        <v>3356.54</v>
      </c>
      <c r="S110" s="100" t="n">
        <f aca="false">AR40+$Z$13</f>
        <v>3316.7</v>
      </c>
      <c r="T110" s="100" t="n">
        <f aca="false">AS40+$Z$13</f>
        <v>3313.85</v>
      </c>
      <c r="U110" s="100" t="n">
        <f aca="false">AT40+$Z$13</f>
        <v>3265.03</v>
      </c>
      <c r="V110" s="100" t="n">
        <f aca="false">AU40+$Z$13</f>
        <v>3096.94</v>
      </c>
      <c r="W110" s="100" t="n">
        <f aca="false">AV40+$Z$13</f>
        <v>3036.65</v>
      </c>
      <c r="X110" s="100" t="n">
        <f aca="false">AW40+$Z$13</f>
        <v>3019.39</v>
      </c>
      <c r="Y110" s="100" t="n">
        <f aca="false">AX40+$Z$13</f>
        <v>2957.21</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943.17</v>
      </c>
      <c r="C111" s="100" t="n">
        <f aca="false">AB41+$Z$13</f>
        <v>2951.43</v>
      </c>
      <c r="D111" s="100" t="n">
        <f aca="false">AC41+$Z$13</f>
        <v>3017.36</v>
      </c>
      <c r="E111" s="100" t="n">
        <f aca="false">AD41+$Z$13</f>
        <v>2985.8</v>
      </c>
      <c r="F111" s="100" t="n">
        <f aca="false">AE41+$Z$13</f>
        <v>3060.95</v>
      </c>
      <c r="G111" s="100" t="n">
        <f aca="false">AF41+$Z$13</f>
        <v>3178.03</v>
      </c>
      <c r="H111" s="100" t="n">
        <f aca="false">AG41+$Z$13</f>
        <v>3346.69</v>
      </c>
      <c r="I111" s="100" t="n">
        <f aca="false">AH41+$Z$13</f>
        <v>3427.71</v>
      </c>
      <c r="J111" s="100" t="n">
        <f aca="false">AI41+$Z$13</f>
        <v>3426.34</v>
      </c>
      <c r="K111" s="100" t="n">
        <f aca="false">AJ41+$Z$13</f>
        <v>3419.03</v>
      </c>
      <c r="L111" s="100" t="n">
        <f aca="false">AK41+$Z$13</f>
        <v>3410.42</v>
      </c>
      <c r="M111" s="100" t="n">
        <f aca="false">AL41+$Z$13</f>
        <v>3409.81</v>
      </c>
      <c r="N111" s="100" t="n">
        <f aca="false">AM41+$Z$13</f>
        <v>3416.76</v>
      </c>
      <c r="O111" s="100" t="n">
        <f aca="false">AN41+$Z$13</f>
        <v>3431.8</v>
      </c>
      <c r="P111" s="100" t="n">
        <f aca="false">AO41+$Z$13</f>
        <v>3426.53</v>
      </c>
      <c r="Q111" s="100" t="n">
        <f aca="false">AP41+$Z$13</f>
        <v>3392.89</v>
      </c>
      <c r="R111" s="100" t="n">
        <f aca="false">AQ41+$Z$13</f>
        <v>3358.52</v>
      </c>
      <c r="S111" s="100" t="n">
        <f aca="false">AR41+$Z$13</f>
        <v>3313.86</v>
      </c>
      <c r="T111" s="100" t="n">
        <f aca="false">AS41+$Z$13</f>
        <v>3323.04</v>
      </c>
      <c r="U111" s="100" t="n">
        <f aca="false">AT41+$Z$13</f>
        <v>3293.13</v>
      </c>
      <c r="V111" s="100" t="n">
        <f aca="false">AU41+$Z$13</f>
        <v>3137.85</v>
      </c>
      <c r="W111" s="100" t="n">
        <f aca="false">AV41+$Z$13</f>
        <v>3051.5</v>
      </c>
      <c r="X111" s="100" t="n">
        <f aca="false">AW41+$Z$13</f>
        <v>3030.5</v>
      </c>
      <c r="Y111" s="100" t="n">
        <f aca="false">AX41+$Z$13</f>
        <v>2964.66</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937.98</v>
      </c>
      <c r="C112" s="100" t="n">
        <f aca="false">AB42+$Z$13</f>
        <v>2931.71</v>
      </c>
      <c r="D112" s="100" t="n">
        <f aca="false">AC42+$Z$13</f>
        <v>2957.67</v>
      </c>
      <c r="E112" s="100" t="n">
        <f aca="false">AD42+$Z$13</f>
        <v>2968.35</v>
      </c>
      <c r="F112" s="100" t="n">
        <f aca="false">AE42+$Z$13</f>
        <v>3016.23</v>
      </c>
      <c r="G112" s="100" t="n">
        <f aca="false">AF42+$Z$13</f>
        <v>3097.35</v>
      </c>
      <c r="H112" s="100" t="n">
        <f aca="false">AG42+$Z$13</f>
        <v>3284.73</v>
      </c>
      <c r="I112" s="100" t="n">
        <f aca="false">AH42+$Z$13</f>
        <v>3369.23</v>
      </c>
      <c r="J112" s="100" t="n">
        <f aca="false">AI42+$Z$13</f>
        <v>3365.21</v>
      </c>
      <c r="K112" s="100" t="n">
        <f aca="false">AJ42+$Z$13</f>
        <v>3349.37</v>
      </c>
      <c r="L112" s="100" t="n">
        <f aca="false">AK42+$Z$13</f>
        <v>3309.93</v>
      </c>
      <c r="M112" s="100" t="n">
        <f aca="false">AL42+$Z$13</f>
        <v>3307.75</v>
      </c>
      <c r="N112" s="100" t="n">
        <f aca="false">AM42+$Z$13</f>
        <v>3346.3</v>
      </c>
      <c r="O112" s="100" t="n">
        <f aca="false">AN42+$Z$13</f>
        <v>3374.39</v>
      </c>
      <c r="P112" s="100" t="n">
        <f aca="false">AO42+$Z$13</f>
        <v>3388.96</v>
      </c>
      <c r="Q112" s="100" t="n">
        <f aca="false">AP42+$Z$13</f>
        <v>3352.75</v>
      </c>
      <c r="R112" s="100" t="n">
        <f aca="false">AQ42+$Z$13</f>
        <v>3314.3</v>
      </c>
      <c r="S112" s="100" t="n">
        <f aca="false">AR42+$Z$13</f>
        <v>3296.73</v>
      </c>
      <c r="T112" s="100" t="n">
        <f aca="false">AS42+$Z$13</f>
        <v>3298.75</v>
      </c>
      <c r="U112" s="100" t="n">
        <f aca="false">AT42+$Z$13</f>
        <v>3183.54</v>
      </c>
      <c r="V112" s="100" t="n">
        <f aca="false">AU42+$Z$13</f>
        <v>3040.51</v>
      </c>
      <c r="W112" s="100" t="n">
        <f aca="false">AV42+$Z$13</f>
        <v>3035.91</v>
      </c>
      <c r="X112" s="100" t="n">
        <f aca="false">AW42+$Z$13</f>
        <v>2998.08</v>
      </c>
      <c r="Y112" s="100" t="n">
        <f aca="false">AX42+$Z$13</f>
        <v>2957.1</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953.69</v>
      </c>
      <c r="C113" s="100" t="n">
        <f aca="false">AB43+$Z$13</f>
        <v>2961.24</v>
      </c>
      <c r="D113" s="100" t="n">
        <f aca="false">AC43+$Z$13</f>
        <v>2993.47</v>
      </c>
      <c r="E113" s="100" t="n">
        <f aca="false">AD43+$Z$13</f>
        <v>3004.46</v>
      </c>
      <c r="F113" s="100" t="n">
        <f aca="false">AE43+$Z$13</f>
        <v>3054.43</v>
      </c>
      <c r="G113" s="100" t="n">
        <f aca="false">AF43+$Z$13</f>
        <v>3122.16</v>
      </c>
      <c r="H113" s="100" t="n">
        <f aca="false">AG43+$Z$13</f>
        <v>3278.87</v>
      </c>
      <c r="I113" s="100" t="n">
        <f aca="false">AH43+$Z$13</f>
        <v>3349.2</v>
      </c>
      <c r="J113" s="100" t="n">
        <f aca="false">AI43+$Z$13</f>
        <v>3350.45</v>
      </c>
      <c r="K113" s="100" t="n">
        <f aca="false">AJ43+$Z$13</f>
        <v>3349.63</v>
      </c>
      <c r="L113" s="100" t="n">
        <f aca="false">AK43+$Z$13</f>
        <v>3323.57</v>
      </c>
      <c r="M113" s="100" t="n">
        <f aca="false">AL43+$Z$13</f>
        <v>3333.78</v>
      </c>
      <c r="N113" s="100" t="n">
        <f aca="false">AM43+$Z$13</f>
        <v>3338.99</v>
      </c>
      <c r="O113" s="100" t="n">
        <f aca="false">AN43+$Z$13</f>
        <v>3384.36</v>
      </c>
      <c r="P113" s="100" t="n">
        <f aca="false">AO43+$Z$13</f>
        <v>3357.33</v>
      </c>
      <c r="Q113" s="100" t="n">
        <f aca="false">AP43+$Z$13</f>
        <v>3333.49</v>
      </c>
      <c r="R113" s="100" t="n">
        <f aca="false">AQ43+$Z$13</f>
        <v>3300.03</v>
      </c>
      <c r="S113" s="100" t="n">
        <f aca="false">AR43+$Z$13</f>
        <v>3300.67</v>
      </c>
      <c r="T113" s="100" t="n">
        <f aca="false">AS43+$Z$13</f>
        <v>3385.04</v>
      </c>
      <c r="U113" s="100" t="n">
        <f aca="false">AT43+$Z$13</f>
        <v>3369.11</v>
      </c>
      <c r="V113" s="100" t="n">
        <f aca="false">AU43+$Z$13</f>
        <v>3263.81</v>
      </c>
      <c r="W113" s="100" t="n">
        <f aca="false">AV43+$Z$13</f>
        <v>3252.99</v>
      </c>
      <c r="X113" s="100" t="n">
        <f aca="false">AW43+$Z$13</f>
        <v>3112.01</v>
      </c>
      <c r="Y113" s="100" t="n">
        <f aca="false">AX43+$Z$13</f>
        <v>3033.73</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3051.52</v>
      </c>
      <c r="C114" s="100" t="n">
        <f aca="false">AB44+$Z$13</f>
        <v>3086.87</v>
      </c>
      <c r="D114" s="100" t="n">
        <f aca="false">AC44+$Z$13</f>
        <v>3043.75</v>
      </c>
      <c r="E114" s="100" t="n">
        <f aca="false">AD44+$Z$13</f>
        <v>2992.56</v>
      </c>
      <c r="F114" s="100" t="n">
        <f aca="false">AE44+$Z$13</f>
        <v>3143.89</v>
      </c>
      <c r="G114" s="100" t="n">
        <f aca="false">AF44+$Z$13</f>
        <v>3198.97</v>
      </c>
      <c r="H114" s="100" t="n">
        <f aca="false">AG44+$Z$13</f>
        <v>3313.07</v>
      </c>
      <c r="I114" s="100" t="n">
        <f aca="false">AH44+$Z$13</f>
        <v>3453.27</v>
      </c>
      <c r="J114" s="100" t="n">
        <f aca="false">AI44+$Z$13</f>
        <v>3576.75</v>
      </c>
      <c r="K114" s="100" t="n">
        <f aca="false">AJ44+$Z$13</f>
        <v>3600.38</v>
      </c>
      <c r="L114" s="100" t="n">
        <f aca="false">AK44+$Z$13</f>
        <v>3599.19</v>
      </c>
      <c r="M114" s="100" t="n">
        <f aca="false">AL44+$Z$13</f>
        <v>3598.72</v>
      </c>
      <c r="N114" s="100" t="n">
        <f aca="false">AM44+$Z$13</f>
        <v>3598.73</v>
      </c>
      <c r="O114" s="100" t="n">
        <f aca="false">AN44+$Z$13</f>
        <v>3598.12</v>
      </c>
      <c r="P114" s="100" t="n">
        <f aca="false">AO44+$Z$13</f>
        <v>3592.77</v>
      </c>
      <c r="Q114" s="100" t="n">
        <f aca="false">AP44+$Z$13</f>
        <v>3595.43</v>
      </c>
      <c r="R114" s="100" t="n">
        <f aca="false">AQ44+$Z$13</f>
        <v>3595.2</v>
      </c>
      <c r="S114" s="100" t="n">
        <f aca="false">AR44+$Z$13</f>
        <v>3556.6</v>
      </c>
      <c r="T114" s="100" t="n">
        <f aca="false">AS44+$Z$13</f>
        <v>3574.5</v>
      </c>
      <c r="U114" s="100" t="n">
        <f aca="false">AT44+$Z$13</f>
        <v>3548.25</v>
      </c>
      <c r="V114" s="100" t="n">
        <f aca="false">AU44+$Z$13</f>
        <v>3313.72</v>
      </c>
      <c r="W114" s="100" t="n">
        <f aca="false">AV44+$Z$13</f>
        <v>3243.19</v>
      </c>
      <c r="X114" s="100" t="n">
        <f aca="false">AW44+$Z$13</f>
        <v>3192.94</v>
      </c>
      <c r="Y114" s="100" t="n">
        <f aca="false">AX44+$Z$13</f>
        <v>3119.99</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3035.22</v>
      </c>
      <c r="C115" s="100" t="n">
        <f aca="false">AB45+$Z$13</f>
        <v>3028.11</v>
      </c>
      <c r="D115" s="100" t="n">
        <f aca="false">AC45+$Z$13</f>
        <v>3033.29</v>
      </c>
      <c r="E115" s="100" t="n">
        <f aca="false">AD45+$Z$13</f>
        <v>3020.64</v>
      </c>
      <c r="F115" s="100" t="n">
        <f aca="false">AE45+$Z$13</f>
        <v>3069.55</v>
      </c>
      <c r="G115" s="100" t="n">
        <f aca="false">AF45+$Z$13</f>
        <v>3152.73</v>
      </c>
      <c r="H115" s="100" t="n">
        <f aca="false">AG45+$Z$13</f>
        <v>3214.22</v>
      </c>
      <c r="I115" s="100" t="n">
        <f aca="false">AH45+$Z$13</f>
        <v>3255.25</v>
      </c>
      <c r="J115" s="100" t="n">
        <f aca="false">AI45+$Z$13</f>
        <v>3351.03</v>
      </c>
      <c r="K115" s="100" t="n">
        <f aca="false">AJ45+$Z$13</f>
        <v>3415.76</v>
      </c>
      <c r="L115" s="100" t="n">
        <f aca="false">AK45+$Z$13</f>
        <v>3414.09</v>
      </c>
      <c r="M115" s="100" t="n">
        <f aca="false">AL45+$Z$13</f>
        <v>3442.15</v>
      </c>
      <c r="N115" s="100" t="n">
        <f aca="false">AM45+$Z$13</f>
        <v>3455.91</v>
      </c>
      <c r="O115" s="100" t="n">
        <f aca="false">AN45+$Z$13</f>
        <v>3472.32</v>
      </c>
      <c r="P115" s="100" t="n">
        <f aca="false">AO45+$Z$13</f>
        <v>3482.13</v>
      </c>
      <c r="Q115" s="100" t="n">
        <f aca="false">AP45+$Z$13</f>
        <v>3473.72</v>
      </c>
      <c r="R115" s="100" t="n">
        <f aca="false">AQ45+$Z$13</f>
        <v>3473.79</v>
      </c>
      <c r="S115" s="100" t="n">
        <f aca="false">AR45+$Z$13</f>
        <v>3464.26</v>
      </c>
      <c r="T115" s="100" t="n">
        <f aca="false">AS45+$Z$13</f>
        <v>3452.43</v>
      </c>
      <c r="U115" s="100" t="n">
        <f aca="false">AT45+$Z$13</f>
        <v>3371.09</v>
      </c>
      <c r="V115" s="100" t="n">
        <f aca="false">AU45+$Z$13</f>
        <v>3260.25</v>
      </c>
      <c r="W115" s="100" t="n">
        <f aca="false">AV45+$Z$13</f>
        <v>3216.52</v>
      </c>
      <c r="X115" s="100" t="n">
        <f aca="false">AW45+$Z$13</f>
        <v>3107.88</v>
      </c>
      <c r="Y115" s="100" t="n">
        <f aca="false">AX45+$Z$13</f>
        <v>3043.45</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3025.96</v>
      </c>
      <c r="C116" s="100" t="n">
        <f aca="false">AB46+$Z$13</f>
        <v>3029</v>
      </c>
      <c r="D116" s="100" t="n">
        <f aca="false">AC46+$Z$13</f>
        <v>3125.17</v>
      </c>
      <c r="E116" s="100" t="n">
        <f aca="false">AD46+$Z$13</f>
        <v>3187.24</v>
      </c>
      <c r="F116" s="100" t="n">
        <f aca="false">AE46+$Z$13</f>
        <v>3239.35</v>
      </c>
      <c r="G116" s="100" t="n">
        <f aca="false">AF46+$Z$13</f>
        <v>3317.79</v>
      </c>
      <c r="H116" s="100" t="n">
        <f aca="false">AG46+$Z$13</f>
        <v>3468.46</v>
      </c>
      <c r="I116" s="100" t="n">
        <f aca="false">AH46+$Z$13</f>
        <v>3600.87</v>
      </c>
      <c r="J116" s="100" t="n">
        <f aca="false">AI46+$Z$13</f>
        <v>3600.7</v>
      </c>
      <c r="K116" s="100" t="n">
        <f aca="false">AJ46+$Z$13</f>
        <v>3600.92</v>
      </c>
      <c r="L116" s="100" t="n">
        <f aca="false">AK46+$Z$13</f>
        <v>3599.73</v>
      </c>
      <c r="M116" s="100" t="n">
        <f aca="false">AL46+$Z$13</f>
        <v>3598.54</v>
      </c>
      <c r="N116" s="100" t="n">
        <f aca="false">AM46+$Z$13</f>
        <v>3602.06</v>
      </c>
      <c r="O116" s="100" t="n">
        <f aca="false">AN46+$Z$13</f>
        <v>3596.06</v>
      </c>
      <c r="P116" s="100" t="n">
        <f aca="false">AO46+$Z$13</f>
        <v>3595.16</v>
      </c>
      <c r="Q116" s="100" t="n">
        <f aca="false">AP46+$Z$13</f>
        <v>3558.91</v>
      </c>
      <c r="R116" s="100" t="n">
        <f aca="false">AQ46+$Z$13</f>
        <v>3473.79</v>
      </c>
      <c r="S116" s="100" t="n">
        <f aca="false">AR46+$Z$13</f>
        <v>3443.34</v>
      </c>
      <c r="T116" s="100" t="n">
        <f aca="false">AS46+$Z$13</f>
        <v>3370.37</v>
      </c>
      <c r="U116" s="100" t="n">
        <f aca="false">AT46+$Z$13</f>
        <v>3288.67</v>
      </c>
      <c r="V116" s="100" t="n">
        <f aca="false">AU46+$Z$13</f>
        <v>3233.3</v>
      </c>
      <c r="W116" s="100" t="n">
        <f aca="false">AV46+$Z$13</f>
        <v>3142.01</v>
      </c>
      <c r="X116" s="100" t="n">
        <f aca="false">AW46+$Z$13</f>
        <v>3068.08</v>
      </c>
      <c r="Y116" s="100" t="n">
        <f aca="false">AX46+$Z$13</f>
        <v>3030.45</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3003.86</v>
      </c>
      <c r="C117" s="100" t="n">
        <f aca="false">AB47+$Z$13</f>
        <v>3009.71</v>
      </c>
      <c r="D117" s="100" t="n">
        <f aca="false">AC47+$Z$13</f>
        <v>3043.65</v>
      </c>
      <c r="E117" s="100" t="n">
        <f aca="false">AD47+$Z$13</f>
        <v>3092.17</v>
      </c>
      <c r="F117" s="100" t="n">
        <f aca="false">AE47+$Z$13</f>
        <v>3124.6</v>
      </c>
      <c r="G117" s="100" t="n">
        <f aca="false">AF47+$Z$13</f>
        <v>3220.92</v>
      </c>
      <c r="H117" s="100" t="n">
        <f aca="false">AG47+$Z$13</f>
        <v>3306.99</v>
      </c>
      <c r="I117" s="100" t="n">
        <f aca="false">AH47+$Z$13</f>
        <v>3423.25</v>
      </c>
      <c r="J117" s="100" t="n">
        <f aca="false">AI47+$Z$13</f>
        <v>3447.12</v>
      </c>
      <c r="K117" s="100" t="n">
        <f aca="false">AJ47+$Z$13</f>
        <v>3445.83</v>
      </c>
      <c r="L117" s="100" t="n">
        <f aca="false">AK47+$Z$13</f>
        <v>3434.22</v>
      </c>
      <c r="M117" s="100" t="n">
        <f aca="false">AL47+$Z$13</f>
        <v>3420.6</v>
      </c>
      <c r="N117" s="100" t="n">
        <f aca="false">AM47+$Z$13</f>
        <v>3420.41</v>
      </c>
      <c r="O117" s="100" t="n">
        <f aca="false">AN47+$Z$13</f>
        <v>3446.56</v>
      </c>
      <c r="P117" s="100" t="n">
        <f aca="false">AO47+$Z$13</f>
        <v>3443.13</v>
      </c>
      <c r="Q117" s="100" t="n">
        <f aca="false">AP47+$Z$13</f>
        <v>3441.22</v>
      </c>
      <c r="R117" s="100" t="n">
        <f aca="false">AQ47+$Z$13</f>
        <v>3412.49</v>
      </c>
      <c r="S117" s="100" t="n">
        <f aca="false">AR47+$Z$13</f>
        <v>3345.3</v>
      </c>
      <c r="T117" s="100" t="n">
        <f aca="false">AS47+$Z$13</f>
        <v>3284.07</v>
      </c>
      <c r="U117" s="100" t="n">
        <f aca="false">AT47+$Z$13</f>
        <v>3282.96</v>
      </c>
      <c r="V117" s="100" t="n">
        <f aca="false">AU47+$Z$13</f>
        <v>3197.76</v>
      </c>
      <c r="W117" s="100" t="n">
        <f aca="false">AV47+$Z$13</f>
        <v>3096.14</v>
      </c>
      <c r="X117" s="100" t="n">
        <f aca="false">AW47+$Z$13</f>
        <v>3031.42</v>
      </c>
      <c r="Y117" s="100" t="n">
        <f aca="false">AX47+$Z$13</f>
        <v>2985.92</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990.88</v>
      </c>
      <c r="C118" s="100" t="n">
        <f aca="false">AB48+$Z$13</f>
        <v>2990.62</v>
      </c>
      <c r="D118" s="100" t="n">
        <f aca="false">AC48+$Z$13</f>
        <v>3021.24</v>
      </c>
      <c r="E118" s="100" t="n">
        <f aca="false">AD48+$Z$13</f>
        <v>3052.03</v>
      </c>
      <c r="F118" s="100" t="n">
        <f aca="false">AE48+$Z$13</f>
        <v>3068.69</v>
      </c>
      <c r="G118" s="100" t="n">
        <f aca="false">AF48+$Z$13</f>
        <v>3122.17</v>
      </c>
      <c r="H118" s="100" t="n">
        <f aca="false">AG48+$Z$13</f>
        <v>3341.12</v>
      </c>
      <c r="I118" s="100" t="n">
        <f aca="false">AH48+$Z$13</f>
        <v>3394.65</v>
      </c>
      <c r="J118" s="100" t="n">
        <f aca="false">AI48+$Z$13</f>
        <v>3399.58</v>
      </c>
      <c r="K118" s="100" t="n">
        <f aca="false">AJ48+$Z$13</f>
        <v>3400.52</v>
      </c>
      <c r="L118" s="100" t="n">
        <f aca="false">AK48+$Z$13</f>
        <v>3364.66</v>
      </c>
      <c r="M118" s="100" t="n">
        <f aca="false">AL48+$Z$13</f>
        <v>3335.78</v>
      </c>
      <c r="N118" s="100" t="n">
        <f aca="false">AM48+$Z$13</f>
        <v>3360.82</v>
      </c>
      <c r="O118" s="100" t="n">
        <f aca="false">AN48+$Z$13</f>
        <v>3429.11</v>
      </c>
      <c r="P118" s="100" t="n">
        <f aca="false">AO48+$Z$13</f>
        <v>3434.78</v>
      </c>
      <c r="Q118" s="100" t="n">
        <f aca="false">AP48+$Z$13</f>
        <v>3384.56</v>
      </c>
      <c r="R118" s="100" t="n">
        <f aca="false">AQ48+$Z$13</f>
        <v>3354.94</v>
      </c>
      <c r="S118" s="100" t="n">
        <f aca="false">AR48+$Z$13</f>
        <v>3389.43</v>
      </c>
      <c r="T118" s="100" t="n">
        <f aca="false">AS48+$Z$13</f>
        <v>3324.65</v>
      </c>
      <c r="U118" s="100" t="n">
        <f aca="false">AT48+$Z$13</f>
        <v>3246.82</v>
      </c>
      <c r="V118" s="100" t="n">
        <f aca="false">AU48+$Z$13</f>
        <v>3049.39</v>
      </c>
      <c r="W118" s="100" t="n">
        <f aca="false">AV48+$Z$13</f>
        <v>3037.01</v>
      </c>
      <c r="X118" s="100" t="n">
        <f aca="false">AW48+$Z$13</f>
        <v>3025.18</v>
      </c>
      <c r="Y118" s="100" t="n">
        <f aca="false">AX48+$Z$13</f>
        <v>3001.97</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3002.19</v>
      </c>
      <c r="C119" s="100" t="n">
        <f aca="false">AB49+$Z$13</f>
        <v>3005.95</v>
      </c>
      <c r="D119" s="100" t="n">
        <f aca="false">AC49+$Z$13</f>
        <v>3035.89</v>
      </c>
      <c r="E119" s="100" t="n">
        <f aca="false">AD49+$Z$13</f>
        <v>3066.01</v>
      </c>
      <c r="F119" s="100" t="n">
        <f aca="false">AE49+$Z$13</f>
        <v>3087.16</v>
      </c>
      <c r="G119" s="100" t="n">
        <f aca="false">AF49+$Z$13</f>
        <v>3211.73</v>
      </c>
      <c r="H119" s="100" t="n">
        <f aca="false">AG49+$Z$13</f>
        <v>3304.3</v>
      </c>
      <c r="I119" s="100" t="n">
        <f aca="false">AH49+$Z$13</f>
        <v>3380.24</v>
      </c>
      <c r="J119" s="100" t="n">
        <f aca="false">AI49+$Z$13</f>
        <v>3386.15</v>
      </c>
      <c r="K119" s="100" t="n">
        <f aca="false">AJ49+$Z$13</f>
        <v>3372.6</v>
      </c>
      <c r="L119" s="100" t="n">
        <f aca="false">AK49+$Z$13</f>
        <v>3357.95</v>
      </c>
      <c r="M119" s="100" t="n">
        <f aca="false">AL49+$Z$13</f>
        <v>3364.44</v>
      </c>
      <c r="N119" s="100" t="n">
        <f aca="false">AM49+$Z$13</f>
        <v>3346.93</v>
      </c>
      <c r="O119" s="100" t="n">
        <f aca="false">AN49+$Z$13</f>
        <v>3441.31</v>
      </c>
      <c r="P119" s="100" t="n">
        <f aca="false">AO49+$Z$13</f>
        <v>3444.83</v>
      </c>
      <c r="Q119" s="100" t="n">
        <f aca="false">AP49+$Z$13</f>
        <v>3410.99</v>
      </c>
      <c r="R119" s="100" t="n">
        <f aca="false">AQ49+$Z$13</f>
        <v>3363.54</v>
      </c>
      <c r="S119" s="100" t="n">
        <f aca="false">AR49+$Z$13</f>
        <v>3430.86</v>
      </c>
      <c r="T119" s="100" t="n">
        <f aca="false">AS49+$Z$13</f>
        <v>3419.68</v>
      </c>
      <c r="U119" s="100" t="n">
        <f aca="false">AT49+$Z$13</f>
        <v>3218.69</v>
      </c>
      <c r="V119" s="100" t="n">
        <f aca="false">AU49+$Z$13</f>
        <v>3135.5</v>
      </c>
      <c r="W119" s="100" t="n">
        <f aca="false">AV49+$Z$13</f>
        <v>3032.18</v>
      </c>
      <c r="X119" s="100" t="n">
        <f aca="false">AW49+$Z$13</f>
        <v>3050.78</v>
      </c>
      <c r="Y119" s="100" t="n">
        <f aca="false">AX49+$Z$13</f>
        <v>3030.84</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2958.33</v>
      </c>
      <c r="C120" s="100" t="n">
        <f aca="false">AB50+$Z$13</f>
        <v>2952.7</v>
      </c>
      <c r="D120" s="100" t="n">
        <f aca="false">AC50+$Z$13</f>
        <v>3012.89</v>
      </c>
      <c r="E120" s="100" t="n">
        <f aca="false">AD50+$Z$13</f>
        <v>3074.02</v>
      </c>
      <c r="F120" s="100" t="n">
        <f aca="false">AE50+$Z$13</f>
        <v>2990.94</v>
      </c>
      <c r="G120" s="100" t="n">
        <f aca="false">AF50+$Z$13</f>
        <v>3054.69</v>
      </c>
      <c r="H120" s="100" t="n">
        <f aca="false">AG50+$Z$13</f>
        <v>3071.45</v>
      </c>
      <c r="I120" s="100" t="n">
        <f aca="false">AH50+$Z$13</f>
        <v>3201.25</v>
      </c>
      <c r="J120" s="100" t="n">
        <f aca="false">AI50+$Z$13</f>
        <v>3257.23</v>
      </c>
      <c r="K120" s="100" t="n">
        <f aca="false">AJ50+$Z$13</f>
        <v>3278.75</v>
      </c>
      <c r="L120" s="100" t="n">
        <f aca="false">AK50+$Z$13</f>
        <v>3277.36</v>
      </c>
      <c r="M120" s="100" t="n">
        <f aca="false">AL50+$Z$13</f>
        <v>3284.3</v>
      </c>
      <c r="N120" s="100" t="n">
        <f aca="false">AM50+$Z$13</f>
        <v>3290.01</v>
      </c>
      <c r="O120" s="100" t="n">
        <f aca="false">AN50+$Z$13</f>
        <v>3314.21</v>
      </c>
      <c r="P120" s="100" t="n">
        <f aca="false">AO50+$Z$13</f>
        <v>3390.52</v>
      </c>
      <c r="Q120" s="100" t="n">
        <f aca="false">AP50+$Z$13</f>
        <v>3321.9</v>
      </c>
      <c r="R120" s="100" t="n">
        <f aca="false">AQ50+$Z$13</f>
        <v>3311.21</v>
      </c>
      <c r="S120" s="100" t="n">
        <f aca="false">AR50+$Z$13</f>
        <v>3339.55</v>
      </c>
      <c r="T120" s="100" t="n">
        <f aca="false">AS50+$Z$13</f>
        <v>3285.94</v>
      </c>
      <c r="U120" s="100" t="n">
        <f aca="false">AT50+$Z$13</f>
        <v>3263.45</v>
      </c>
      <c r="V120" s="100" t="n">
        <f aca="false">AU50+$Z$13</f>
        <v>3157.82</v>
      </c>
      <c r="W120" s="100" t="n">
        <f aca="false">AV50+$Z$13</f>
        <v>3162.86</v>
      </c>
      <c r="X120" s="100" t="n">
        <f aca="false">AW50+$Z$13</f>
        <v>3089.43</v>
      </c>
      <c r="Y120" s="100" t="n">
        <f aca="false">AX50+$Z$13</f>
        <v>3025.85</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4043.51</v>
      </c>
      <c r="C125" s="100" t="n">
        <f aca="false">AB20+$Z$15</f>
        <v>4038.27</v>
      </c>
      <c r="D125" s="100" t="n">
        <f aca="false">AC20+$Z$15</f>
        <v>4086.05</v>
      </c>
      <c r="E125" s="100" t="n">
        <f aca="false">AD20+$Z$15</f>
        <v>4095.89</v>
      </c>
      <c r="F125" s="100" t="n">
        <f aca="false">AE20+$Z$15</f>
        <v>4192.03</v>
      </c>
      <c r="G125" s="100" t="n">
        <f aca="false">AF20+$Z$15</f>
        <v>4303.09</v>
      </c>
      <c r="H125" s="100" t="n">
        <f aca="false">AG20+$Z$15</f>
        <v>4410.08</v>
      </c>
      <c r="I125" s="100" t="n">
        <f aca="false">AH20+$Z$15</f>
        <v>4451</v>
      </c>
      <c r="J125" s="100" t="n">
        <f aca="false">AI20+$Z$15</f>
        <v>4531.75</v>
      </c>
      <c r="K125" s="100" t="n">
        <f aca="false">AJ20+$Z$15</f>
        <v>4519.15</v>
      </c>
      <c r="L125" s="100" t="n">
        <f aca="false">AK20+$Z$15</f>
        <v>4469.71</v>
      </c>
      <c r="M125" s="100" t="n">
        <f aca="false">AL20+$Z$15</f>
        <v>4467.34</v>
      </c>
      <c r="N125" s="100" t="n">
        <f aca="false">AM20+$Z$15</f>
        <v>4463.32</v>
      </c>
      <c r="O125" s="100" t="n">
        <f aca="false">AN20+$Z$15</f>
        <v>4462.19</v>
      </c>
      <c r="P125" s="100" t="n">
        <f aca="false">AO20+$Z$15</f>
        <v>4523.62</v>
      </c>
      <c r="Q125" s="100" t="n">
        <f aca="false">AP20+$Z$15</f>
        <v>4528.59</v>
      </c>
      <c r="R125" s="100" t="n">
        <f aca="false">AQ20+$Z$15</f>
        <v>4466.46</v>
      </c>
      <c r="S125" s="100" t="n">
        <f aca="false">AR20+$Z$15</f>
        <v>4412.3</v>
      </c>
      <c r="T125" s="100" t="n">
        <f aca="false">AS20+$Z$15</f>
        <v>4385.59</v>
      </c>
      <c r="U125" s="100" t="n">
        <f aca="false">AT20+$Z$15</f>
        <v>4360.35</v>
      </c>
      <c r="V125" s="100" t="n">
        <f aca="false">AU20+$Z$15</f>
        <v>4281.94</v>
      </c>
      <c r="W125" s="100" t="n">
        <f aca="false">AV20+$Z$15</f>
        <v>4219.99</v>
      </c>
      <c r="X125" s="100" t="n">
        <f aca="false">AW20+$Z$15</f>
        <v>4117.16</v>
      </c>
      <c r="Y125" s="100" t="n">
        <f aca="false">AX20+$Z$15</f>
        <v>4045.32</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4024.91</v>
      </c>
      <c r="C126" s="100" t="n">
        <f aca="false">AB21+$Z$15</f>
        <v>4030.1</v>
      </c>
      <c r="D126" s="100" t="n">
        <f aca="false">AC21+$Z$15</f>
        <v>4052.49</v>
      </c>
      <c r="E126" s="100" t="n">
        <f aca="false">AD21+$Z$15</f>
        <v>4063.04</v>
      </c>
      <c r="F126" s="100" t="n">
        <f aca="false">AE21+$Z$15</f>
        <v>4152.46</v>
      </c>
      <c r="G126" s="100" t="n">
        <f aca="false">AF21+$Z$15</f>
        <v>4277.92</v>
      </c>
      <c r="H126" s="100" t="n">
        <f aca="false">AG21+$Z$15</f>
        <v>4414.25</v>
      </c>
      <c r="I126" s="100" t="n">
        <f aca="false">AH21+$Z$15</f>
        <v>4552.95</v>
      </c>
      <c r="J126" s="100" t="n">
        <f aca="false">AI21+$Z$15</f>
        <v>4531.43</v>
      </c>
      <c r="K126" s="100" t="n">
        <f aca="false">AJ21+$Z$15</f>
        <v>4567.34</v>
      </c>
      <c r="L126" s="100" t="n">
        <f aca="false">AK21+$Z$15</f>
        <v>4557.39</v>
      </c>
      <c r="M126" s="100" t="n">
        <f aca="false">AL21+$Z$15</f>
        <v>4566.27</v>
      </c>
      <c r="N126" s="100" t="n">
        <f aca="false">AM21+$Z$15</f>
        <v>4563.36</v>
      </c>
      <c r="O126" s="100" t="n">
        <f aca="false">AN21+$Z$15</f>
        <v>4565.17</v>
      </c>
      <c r="P126" s="100" t="n">
        <f aca="false">AO21+$Z$15</f>
        <v>4560.14</v>
      </c>
      <c r="Q126" s="100" t="n">
        <f aca="false">AP21+$Z$15</f>
        <v>4569.18</v>
      </c>
      <c r="R126" s="100" t="n">
        <f aca="false">AQ21+$Z$15</f>
        <v>4545.07</v>
      </c>
      <c r="S126" s="100" t="n">
        <f aca="false">AR21+$Z$15</f>
        <v>4463.91</v>
      </c>
      <c r="T126" s="100" t="n">
        <f aca="false">AS21+$Z$15</f>
        <v>4406.72</v>
      </c>
      <c r="U126" s="100" t="n">
        <f aca="false">AT21+$Z$15</f>
        <v>4403.42</v>
      </c>
      <c r="V126" s="100" t="n">
        <f aca="false">AU21+$Z$15</f>
        <v>4270.43</v>
      </c>
      <c r="W126" s="100" t="n">
        <f aca="false">AV21+$Z$15</f>
        <v>4220.96</v>
      </c>
      <c r="X126" s="100" t="n">
        <f aca="false">AW21+$Z$15</f>
        <v>4069</v>
      </c>
      <c r="Y126" s="100" t="n">
        <f aca="false">AX21+$Z$15</f>
        <v>4039.37</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4044.01</v>
      </c>
      <c r="C127" s="100" t="n">
        <f aca="false">AB22+$Z$15</f>
        <v>4045.26</v>
      </c>
      <c r="D127" s="100" t="n">
        <f aca="false">AC22+$Z$15</f>
        <v>4070.64</v>
      </c>
      <c r="E127" s="100" t="n">
        <f aca="false">AD22+$Z$15</f>
        <v>4093.7</v>
      </c>
      <c r="F127" s="100" t="n">
        <f aca="false">AE22+$Z$15</f>
        <v>4207.58</v>
      </c>
      <c r="G127" s="100" t="n">
        <f aca="false">AF22+$Z$15</f>
        <v>4347.87</v>
      </c>
      <c r="H127" s="100" t="n">
        <f aca="false">AG22+$Z$15</f>
        <v>4461.27</v>
      </c>
      <c r="I127" s="100" t="n">
        <f aca="false">AH22+$Z$15</f>
        <v>4543.31</v>
      </c>
      <c r="J127" s="100" t="n">
        <f aca="false">AI22+$Z$15</f>
        <v>4546.4</v>
      </c>
      <c r="K127" s="100" t="n">
        <f aca="false">AJ22+$Z$15</f>
        <v>4543.1</v>
      </c>
      <c r="L127" s="100" t="n">
        <f aca="false">AK22+$Z$15</f>
        <v>4540.39</v>
      </c>
      <c r="M127" s="100" t="n">
        <f aca="false">AL22+$Z$15</f>
        <v>4566.16</v>
      </c>
      <c r="N127" s="100" t="n">
        <f aca="false">AM22+$Z$15</f>
        <v>4555.43</v>
      </c>
      <c r="O127" s="100" t="n">
        <f aca="false">AN22+$Z$15</f>
        <v>4530.32</v>
      </c>
      <c r="P127" s="100" t="n">
        <f aca="false">AO22+$Z$15</f>
        <v>4534.5</v>
      </c>
      <c r="Q127" s="100" t="n">
        <f aca="false">AP22+$Z$15</f>
        <v>4525.16</v>
      </c>
      <c r="R127" s="100" t="n">
        <f aca="false">AQ22+$Z$15</f>
        <v>4530.93</v>
      </c>
      <c r="S127" s="100" t="n">
        <f aca="false">AR22+$Z$15</f>
        <v>4460.51</v>
      </c>
      <c r="T127" s="100" t="n">
        <f aca="false">AS22+$Z$15</f>
        <v>4465.78</v>
      </c>
      <c r="U127" s="100" t="n">
        <f aca="false">AT22+$Z$15</f>
        <v>4463.54</v>
      </c>
      <c r="V127" s="100" t="n">
        <f aca="false">AU22+$Z$15</f>
        <v>4362.44</v>
      </c>
      <c r="W127" s="100" t="n">
        <f aca="false">AV22+$Z$15</f>
        <v>4265.9</v>
      </c>
      <c r="X127" s="100" t="n">
        <f aca="false">AW22+$Z$15</f>
        <v>4136.99</v>
      </c>
      <c r="Y127" s="100" t="n">
        <f aca="false">AX22+$Z$15</f>
        <v>4071.46</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088.55</v>
      </c>
      <c r="C128" s="100" t="n">
        <f aca="false">AB23+$Z$15</f>
        <v>4072.28</v>
      </c>
      <c r="D128" s="100" t="n">
        <f aca="false">AC23+$Z$15</f>
        <v>4084.64</v>
      </c>
      <c r="E128" s="100" t="n">
        <f aca="false">AD23+$Z$15</f>
        <v>4081.83</v>
      </c>
      <c r="F128" s="100" t="n">
        <f aca="false">AE23+$Z$15</f>
        <v>4146.05</v>
      </c>
      <c r="G128" s="100" t="n">
        <f aca="false">AF23+$Z$15</f>
        <v>4275.45</v>
      </c>
      <c r="H128" s="100" t="n">
        <f aca="false">AG23+$Z$15</f>
        <v>4391.83</v>
      </c>
      <c r="I128" s="100" t="n">
        <f aca="false">AH23+$Z$15</f>
        <v>4417.43</v>
      </c>
      <c r="J128" s="100" t="n">
        <f aca="false">AI23+$Z$15</f>
        <v>4579.14</v>
      </c>
      <c r="K128" s="100" t="n">
        <f aca="false">AJ23+$Z$15</f>
        <v>4542.87</v>
      </c>
      <c r="L128" s="100" t="n">
        <f aca="false">AK23+$Z$15</f>
        <v>4523.93</v>
      </c>
      <c r="M128" s="100" t="n">
        <f aca="false">AL23+$Z$15</f>
        <v>4532.61</v>
      </c>
      <c r="N128" s="100" t="n">
        <f aca="false">AM23+$Z$15</f>
        <v>4530.95</v>
      </c>
      <c r="O128" s="100" t="n">
        <f aca="false">AN23+$Z$15</f>
        <v>4625.54</v>
      </c>
      <c r="P128" s="100" t="n">
        <f aca="false">AO23+$Z$15</f>
        <v>4625.25</v>
      </c>
      <c r="Q128" s="100" t="n">
        <f aca="false">AP23+$Z$15</f>
        <v>4560.12</v>
      </c>
      <c r="R128" s="100" t="n">
        <f aca="false">AQ23+$Z$15</f>
        <v>4378.13</v>
      </c>
      <c r="S128" s="100" t="n">
        <f aca="false">AR23+$Z$15</f>
        <v>4355.83</v>
      </c>
      <c r="T128" s="100" t="n">
        <f aca="false">AS23+$Z$15</f>
        <v>4323.16</v>
      </c>
      <c r="U128" s="100" t="n">
        <f aca="false">AT23+$Z$15</f>
        <v>4369.17</v>
      </c>
      <c r="V128" s="100" t="n">
        <f aca="false">AU23+$Z$15</f>
        <v>4247.13</v>
      </c>
      <c r="W128" s="100" t="n">
        <f aca="false">AV23+$Z$15</f>
        <v>4197.12</v>
      </c>
      <c r="X128" s="100" t="n">
        <f aca="false">AW23+$Z$15</f>
        <v>4113.01</v>
      </c>
      <c r="Y128" s="100" t="n">
        <f aca="false">AX23+$Z$15</f>
        <v>4070.67</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4053.76</v>
      </c>
      <c r="C129" s="100" t="n">
        <f aca="false">AB24+$Z$15</f>
        <v>4041.28</v>
      </c>
      <c r="D129" s="100" t="n">
        <f aca="false">AC24+$Z$15</f>
        <v>4043.13</v>
      </c>
      <c r="E129" s="100" t="n">
        <f aca="false">AD24+$Z$15</f>
        <v>4052.26</v>
      </c>
      <c r="F129" s="100" t="n">
        <f aca="false">AE24+$Z$15</f>
        <v>4082.95</v>
      </c>
      <c r="G129" s="100" t="n">
        <f aca="false">AF24+$Z$15</f>
        <v>4148.7</v>
      </c>
      <c r="H129" s="100" t="n">
        <f aca="false">AG24+$Z$15</f>
        <v>4305.07</v>
      </c>
      <c r="I129" s="100" t="n">
        <f aca="false">AH24+$Z$15</f>
        <v>4364.15</v>
      </c>
      <c r="J129" s="100" t="n">
        <f aca="false">AI24+$Z$15</f>
        <v>4461.03</v>
      </c>
      <c r="K129" s="100" t="n">
        <f aca="false">AJ24+$Z$15</f>
        <v>4376.24</v>
      </c>
      <c r="L129" s="100" t="n">
        <f aca="false">AK24+$Z$15</f>
        <v>4381.69</v>
      </c>
      <c r="M129" s="100" t="n">
        <f aca="false">AL24+$Z$15</f>
        <v>4369.56</v>
      </c>
      <c r="N129" s="100" t="n">
        <f aca="false">AM24+$Z$15</f>
        <v>4412.05</v>
      </c>
      <c r="O129" s="100" t="n">
        <f aca="false">AN24+$Z$15</f>
        <v>4486.74</v>
      </c>
      <c r="P129" s="100" t="n">
        <f aca="false">AO24+$Z$15</f>
        <v>4472.54</v>
      </c>
      <c r="Q129" s="100" t="n">
        <f aca="false">AP24+$Z$15</f>
        <v>4486.2</v>
      </c>
      <c r="R129" s="100" t="n">
        <f aca="false">AQ24+$Z$15</f>
        <v>4408.49</v>
      </c>
      <c r="S129" s="100" t="n">
        <f aca="false">AR24+$Z$15</f>
        <v>4340.03</v>
      </c>
      <c r="T129" s="100" t="n">
        <f aca="false">AS24+$Z$15</f>
        <v>4415.29</v>
      </c>
      <c r="U129" s="100" t="n">
        <f aca="false">AT24+$Z$15</f>
        <v>4419.5</v>
      </c>
      <c r="V129" s="100" t="n">
        <f aca="false">AU24+$Z$15</f>
        <v>4267.7</v>
      </c>
      <c r="W129" s="100" t="n">
        <f aca="false">AV24+$Z$15</f>
        <v>4214.85</v>
      </c>
      <c r="X129" s="100" t="n">
        <f aca="false">AW24+$Z$15</f>
        <v>4167.88</v>
      </c>
      <c r="Y129" s="100" t="n">
        <f aca="false">AX24+$Z$15</f>
        <v>4049.06</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4037.36</v>
      </c>
      <c r="C130" s="100" t="n">
        <f aca="false">AB25+$Z$15</f>
        <v>4047.72</v>
      </c>
      <c r="D130" s="100" t="n">
        <f aca="false">AC25+$Z$15</f>
        <v>4066.7</v>
      </c>
      <c r="E130" s="100" t="n">
        <f aca="false">AD25+$Z$15</f>
        <v>4064.13</v>
      </c>
      <c r="F130" s="100" t="n">
        <f aca="false">AE25+$Z$15</f>
        <v>4145.29</v>
      </c>
      <c r="G130" s="100" t="n">
        <f aca="false">AF25+$Z$15</f>
        <v>4271.42</v>
      </c>
      <c r="H130" s="100" t="n">
        <f aca="false">AG25+$Z$15</f>
        <v>4396.12</v>
      </c>
      <c r="I130" s="100" t="n">
        <f aca="false">AH25+$Z$15</f>
        <v>4403.25</v>
      </c>
      <c r="J130" s="100" t="n">
        <f aca="false">AI25+$Z$15</f>
        <v>4408.66</v>
      </c>
      <c r="K130" s="100" t="n">
        <f aca="false">AJ25+$Z$15</f>
        <v>4376.71</v>
      </c>
      <c r="L130" s="100" t="n">
        <f aca="false">AK25+$Z$15</f>
        <v>4369.45</v>
      </c>
      <c r="M130" s="100" t="n">
        <f aca="false">AL25+$Z$15</f>
        <v>4373.53</v>
      </c>
      <c r="N130" s="100" t="n">
        <f aca="false">AM25+$Z$15</f>
        <v>4358.09</v>
      </c>
      <c r="O130" s="100" t="n">
        <f aca="false">AN25+$Z$15</f>
        <v>4372.91</v>
      </c>
      <c r="P130" s="100" t="n">
        <f aca="false">AO25+$Z$15</f>
        <v>4372.88</v>
      </c>
      <c r="Q130" s="100" t="n">
        <f aca="false">AP25+$Z$15</f>
        <v>4373.16</v>
      </c>
      <c r="R130" s="100" t="n">
        <f aca="false">AQ25+$Z$15</f>
        <v>4366.12</v>
      </c>
      <c r="S130" s="100" t="n">
        <f aca="false">AR25+$Z$15</f>
        <v>4345.31</v>
      </c>
      <c r="T130" s="100" t="n">
        <f aca="false">AS25+$Z$15</f>
        <v>4290.14</v>
      </c>
      <c r="U130" s="100" t="n">
        <f aca="false">AT25+$Z$15</f>
        <v>4290.66</v>
      </c>
      <c r="V130" s="100" t="n">
        <f aca="false">AU25+$Z$15</f>
        <v>4226.98</v>
      </c>
      <c r="W130" s="100" t="n">
        <f aca="false">AV25+$Z$15</f>
        <v>4129.03</v>
      </c>
      <c r="X130" s="100" t="n">
        <f aca="false">AW25+$Z$15</f>
        <v>4059.19</v>
      </c>
      <c r="Y130" s="100" t="n">
        <f aca="false">AX25+$Z$15</f>
        <v>4036.76</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994.12</v>
      </c>
      <c r="C131" s="100" t="n">
        <f aca="false">AB26+$Z$15</f>
        <v>3987.12</v>
      </c>
      <c r="D131" s="100" t="n">
        <f aca="false">AC26+$Z$15</f>
        <v>4017.21</v>
      </c>
      <c r="E131" s="100" t="n">
        <f aca="false">AD26+$Z$15</f>
        <v>4022.42</v>
      </c>
      <c r="F131" s="100" t="n">
        <f aca="false">AE26+$Z$15</f>
        <v>4118.53</v>
      </c>
      <c r="G131" s="100" t="n">
        <f aca="false">AF26+$Z$15</f>
        <v>4233.43</v>
      </c>
      <c r="H131" s="100" t="n">
        <f aca="false">AG26+$Z$15</f>
        <v>4382.1</v>
      </c>
      <c r="I131" s="100" t="n">
        <f aca="false">AH26+$Z$15</f>
        <v>4407.4</v>
      </c>
      <c r="J131" s="100" t="n">
        <f aca="false">AI26+$Z$15</f>
        <v>4429.01</v>
      </c>
      <c r="K131" s="100" t="n">
        <f aca="false">AJ26+$Z$15</f>
        <v>4353.28</v>
      </c>
      <c r="L131" s="100" t="n">
        <f aca="false">AK26+$Z$15</f>
        <v>4301.8</v>
      </c>
      <c r="M131" s="100" t="n">
        <f aca="false">AL26+$Z$15</f>
        <v>4328.13</v>
      </c>
      <c r="N131" s="100" t="n">
        <f aca="false">AM26+$Z$15</f>
        <v>4351.68</v>
      </c>
      <c r="O131" s="100" t="n">
        <f aca="false">AN26+$Z$15</f>
        <v>4408.13</v>
      </c>
      <c r="P131" s="100" t="n">
        <f aca="false">AO26+$Z$15</f>
        <v>4422.69</v>
      </c>
      <c r="Q131" s="100" t="n">
        <f aca="false">AP26+$Z$15</f>
        <v>4395.96</v>
      </c>
      <c r="R131" s="100" t="n">
        <f aca="false">AQ26+$Z$15</f>
        <v>4363.22</v>
      </c>
      <c r="S131" s="100" t="n">
        <f aca="false">AR26+$Z$15</f>
        <v>4304.84</v>
      </c>
      <c r="T131" s="100" t="n">
        <f aca="false">AS26+$Z$15</f>
        <v>4316.79</v>
      </c>
      <c r="U131" s="100" t="n">
        <f aca="false">AT26+$Z$15</f>
        <v>4312.18</v>
      </c>
      <c r="V131" s="100" t="n">
        <f aca="false">AU26+$Z$15</f>
        <v>4230.02</v>
      </c>
      <c r="W131" s="100" t="n">
        <f aca="false">AV26+$Z$15</f>
        <v>4113.83</v>
      </c>
      <c r="X131" s="100" t="n">
        <f aca="false">AW26+$Z$15</f>
        <v>4028.35</v>
      </c>
      <c r="Y131" s="100" t="n">
        <f aca="false">AX26+$Z$15</f>
        <v>3995.13</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969.94</v>
      </c>
      <c r="C132" s="100" t="n">
        <f aca="false">AB27+$Z$15</f>
        <v>3977.32</v>
      </c>
      <c r="D132" s="100" t="n">
        <f aca="false">AC27+$Z$15</f>
        <v>4054.52</v>
      </c>
      <c r="E132" s="100" t="n">
        <f aca="false">AD27+$Z$15</f>
        <v>4068.04</v>
      </c>
      <c r="F132" s="100" t="n">
        <f aca="false">AE27+$Z$15</f>
        <v>4150.26</v>
      </c>
      <c r="G132" s="100" t="n">
        <f aca="false">AF27+$Z$15</f>
        <v>4345.42</v>
      </c>
      <c r="H132" s="100" t="n">
        <f aca="false">AG27+$Z$15</f>
        <v>4498.04</v>
      </c>
      <c r="I132" s="100" t="n">
        <f aca="false">AH27+$Z$15</f>
        <v>4625.42</v>
      </c>
      <c r="J132" s="100" t="n">
        <f aca="false">AI27+$Z$15</f>
        <v>4623.84</v>
      </c>
      <c r="K132" s="100" t="n">
        <f aca="false">AJ27+$Z$15</f>
        <v>4486.57</v>
      </c>
      <c r="L132" s="100" t="n">
        <f aca="false">AK27+$Z$15</f>
        <v>4486.41</v>
      </c>
      <c r="M132" s="100" t="n">
        <f aca="false">AL27+$Z$15</f>
        <v>4491.42</v>
      </c>
      <c r="N132" s="100" t="n">
        <f aca="false">AM27+$Z$15</f>
        <v>4493.77</v>
      </c>
      <c r="O132" s="100" t="n">
        <f aca="false">AN27+$Z$15</f>
        <v>4560.97</v>
      </c>
      <c r="P132" s="100" t="n">
        <f aca="false">AO27+$Z$15</f>
        <v>4485.28</v>
      </c>
      <c r="Q132" s="100" t="n">
        <f aca="false">AP27+$Z$15</f>
        <v>4493.04</v>
      </c>
      <c r="R132" s="100" t="n">
        <f aca="false">AQ27+$Z$15</f>
        <v>4442.62</v>
      </c>
      <c r="S132" s="100" t="n">
        <f aca="false">AR27+$Z$15</f>
        <v>4361.67</v>
      </c>
      <c r="T132" s="100" t="n">
        <f aca="false">AS27+$Z$15</f>
        <v>4366.07</v>
      </c>
      <c r="U132" s="100" t="n">
        <f aca="false">AT27+$Z$15</f>
        <v>4349.08</v>
      </c>
      <c r="V132" s="100" t="n">
        <f aca="false">AU27+$Z$15</f>
        <v>4129.5</v>
      </c>
      <c r="W132" s="100" t="n">
        <f aca="false">AV27+$Z$15</f>
        <v>4052.32</v>
      </c>
      <c r="X132" s="100" t="n">
        <f aca="false">AW27+$Z$15</f>
        <v>3681.7</v>
      </c>
      <c r="Y132" s="100" t="n">
        <f aca="false">AX27+$Z$15</f>
        <v>3680.69</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4001.23</v>
      </c>
      <c r="C133" s="100" t="n">
        <f aca="false">AB28+$Z$15</f>
        <v>3983.12</v>
      </c>
      <c r="D133" s="100" t="n">
        <f aca="false">AC28+$Z$15</f>
        <v>4048.59</v>
      </c>
      <c r="E133" s="100" t="n">
        <f aca="false">AD28+$Z$15</f>
        <v>4070.32</v>
      </c>
      <c r="F133" s="100" t="n">
        <f aca="false">AE28+$Z$15</f>
        <v>4135.13</v>
      </c>
      <c r="G133" s="100" t="n">
        <f aca="false">AF28+$Z$15</f>
        <v>4251.75</v>
      </c>
      <c r="H133" s="100" t="n">
        <f aca="false">AG28+$Z$15</f>
        <v>4436.62</v>
      </c>
      <c r="I133" s="100" t="n">
        <f aca="false">AH28+$Z$15</f>
        <v>4478.03</v>
      </c>
      <c r="J133" s="100" t="n">
        <f aca="false">AI28+$Z$15</f>
        <v>4468.67</v>
      </c>
      <c r="K133" s="100" t="n">
        <f aca="false">AJ28+$Z$15</f>
        <v>4445.32</v>
      </c>
      <c r="L133" s="100" t="n">
        <f aca="false">AK28+$Z$15</f>
        <v>4437.25</v>
      </c>
      <c r="M133" s="100" t="n">
        <f aca="false">AL28+$Z$15</f>
        <v>4442.67</v>
      </c>
      <c r="N133" s="100" t="n">
        <f aca="false">AM28+$Z$15</f>
        <v>4450.29</v>
      </c>
      <c r="O133" s="100" t="n">
        <f aca="false">AN28+$Z$15</f>
        <v>4472.1</v>
      </c>
      <c r="P133" s="100" t="n">
        <f aca="false">AO28+$Z$15</f>
        <v>4484.48</v>
      </c>
      <c r="Q133" s="100" t="n">
        <f aca="false">AP28+$Z$15</f>
        <v>4479.91</v>
      </c>
      <c r="R133" s="100" t="n">
        <f aca="false">AQ28+$Z$15</f>
        <v>4498.04</v>
      </c>
      <c r="S133" s="100" t="n">
        <f aca="false">AR28+$Z$15</f>
        <v>4477.55</v>
      </c>
      <c r="T133" s="100" t="n">
        <f aca="false">AS28+$Z$15</f>
        <v>4489.64</v>
      </c>
      <c r="U133" s="100" t="n">
        <f aca="false">AT28+$Z$15</f>
        <v>4479.96</v>
      </c>
      <c r="V133" s="100" t="n">
        <f aca="false">AU28+$Z$15</f>
        <v>4381.01</v>
      </c>
      <c r="W133" s="100" t="n">
        <f aca="false">AV28+$Z$15</f>
        <v>4298.07</v>
      </c>
      <c r="X133" s="100" t="n">
        <f aca="false">AW28+$Z$15</f>
        <v>4162.4</v>
      </c>
      <c r="Y133" s="100" t="n">
        <f aca="false">AX28+$Z$15</f>
        <v>4095.85</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4076.39</v>
      </c>
      <c r="C134" s="100" t="n">
        <f aca="false">AB29+$Z$15</f>
        <v>4075</v>
      </c>
      <c r="D134" s="100" t="n">
        <f aca="false">AC29+$Z$15</f>
        <v>4105.6</v>
      </c>
      <c r="E134" s="100" t="n">
        <f aca="false">AD29+$Z$15</f>
        <v>4123.64</v>
      </c>
      <c r="F134" s="100" t="n">
        <f aca="false">AE29+$Z$15</f>
        <v>4251.72</v>
      </c>
      <c r="G134" s="100" t="n">
        <f aca="false">AF29+$Z$15</f>
        <v>4334.36</v>
      </c>
      <c r="H134" s="100" t="n">
        <f aca="false">AG29+$Z$15</f>
        <v>4499.49</v>
      </c>
      <c r="I134" s="100" t="n">
        <f aca="false">AH29+$Z$15</f>
        <v>4619.72</v>
      </c>
      <c r="J134" s="100" t="n">
        <f aca="false">AI29+$Z$15</f>
        <v>4615.64</v>
      </c>
      <c r="K134" s="100" t="n">
        <f aca="false">AJ29+$Z$15</f>
        <v>4489.88</v>
      </c>
      <c r="L134" s="100" t="n">
        <f aca="false">AK29+$Z$15</f>
        <v>4462.92</v>
      </c>
      <c r="M134" s="100" t="n">
        <f aca="false">AL29+$Z$15</f>
        <v>4455.24</v>
      </c>
      <c r="N134" s="100" t="n">
        <f aca="false">AM29+$Z$15</f>
        <v>4457.26</v>
      </c>
      <c r="O134" s="100" t="n">
        <f aca="false">AN29+$Z$15</f>
        <v>4491.94</v>
      </c>
      <c r="P134" s="100" t="n">
        <f aca="false">AO29+$Z$15</f>
        <v>4491.26</v>
      </c>
      <c r="Q134" s="100" t="n">
        <f aca="false">AP29+$Z$15</f>
        <v>4483.98</v>
      </c>
      <c r="R134" s="100" t="n">
        <f aca="false">AQ29+$Z$15</f>
        <v>4445.58</v>
      </c>
      <c r="S134" s="100" t="n">
        <f aca="false">AR29+$Z$15</f>
        <v>4412.14</v>
      </c>
      <c r="T134" s="100" t="n">
        <f aca="false">AS29+$Z$15</f>
        <v>4418.13</v>
      </c>
      <c r="U134" s="100" t="n">
        <f aca="false">AT29+$Z$15</f>
        <v>4426.98</v>
      </c>
      <c r="V134" s="100" t="n">
        <f aca="false">AU29+$Z$15</f>
        <v>4316.61</v>
      </c>
      <c r="W134" s="100" t="n">
        <f aca="false">AV29+$Z$15</f>
        <v>4285.42</v>
      </c>
      <c r="X134" s="100" t="n">
        <f aca="false">AW29+$Z$15</f>
        <v>4163.78</v>
      </c>
      <c r="Y134" s="100" t="n">
        <f aca="false">AX29+$Z$15</f>
        <v>4084.62</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4037.2</v>
      </c>
      <c r="C135" s="100" t="n">
        <f aca="false">AB30+$Z$15</f>
        <v>4041.08</v>
      </c>
      <c r="D135" s="100" t="n">
        <f aca="false">AC30+$Z$15</f>
        <v>4035.82</v>
      </c>
      <c r="E135" s="100" t="n">
        <f aca="false">AD30+$Z$15</f>
        <v>4032.63</v>
      </c>
      <c r="F135" s="100" t="n">
        <f aca="false">AE30+$Z$15</f>
        <v>4064.88</v>
      </c>
      <c r="G135" s="100" t="n">
        <f aca="false">AF30+$Z$15</f>
        <v>4185.72</v>
      </c>
      <c r="H135" s="100" t="n">
        <f aca="false">AG30+$Z$15</f>
        <v>4300.49</v>
      </c>
      <c r="I135" s="100" t="n">
        <f aca="false">AH30+$Z$15</f>
        <v>4352.51</v>
      </c>
      <c r="J135" s="100" t="n">
        <f aca="false">AI30+$Z$15</f>
        <v>4440.91</v>
      </c>
      <c r="K135" s="100" t="n">
        <f aca="false">AJ30+$Z$15</f>
        <v>4402.91</v>
      </c>
      <c r="L135" s="100" t="n">
        <f aca="false">AK30+$Z$15</f>
        <v>4366.11</v>
      </c>
      <c r="M135" s="100" t="n">
        <f aca="false">AL30+$Z$15</f>
        <v>4444.17</v>
      </c>
      <c r="N135" s="100" t="n">
        <f aca="false">AM30+$Z$15</f>
        <v>4455.64</v>
      </c>
      <c r="O135" s="100" t="n">
        <f aca="false">AN30+$Z$15</f>
        <v>4460.21</v>
      </c>
      <c r="P135" s="100" t="n">
        <f aca="false">AO30+$Z$15</f>
        <v>4493.36</v>
      </c>
      <c r="Q135" s="100" t="n">
        <f aca="false">AP30+$Z$15</f>
        <v>4452.86</v>
      </c>
      <c r="R135" s="100" t="n">
        <f aca="false">AQ30+$Z$15</f>
        <v>4440.27</v>
      </c>
      <c r="S135" s="100" t="n">
        <f aca="false">AR30+$Z$15</f>
        <v>4376.42</v>
      </c>
      <c r="T135" s="100" t="n">
        <f aca="false">AS30+$Z$15</f>
        <v>4373.61</v>
      </c>
      <c r="U135" s="100" t="n">
        <f aca="false">AT30+$Z$15</f>
        <v>4369.21</v>
      </c>
      <c r="V135" s="100" t="n">
        <f aca="false">AU30+$Z$15</f>
        <v>4311.26</v>
      </c>
      <c r="W135" s="100" t="n">
        <f aca="false">AV30+$Z$15</f>
        <v>4243.28</v>
      </c>
      <c r="X135" s="100" t="n">
        <f aca="false">AW30+$Z$15</f>
        <v>4073.94</v>
      </c>
      <c r="Y135" s="100" t="n">
        <f aca="false">AX30+$Z$15</f>
        <v>4033.92</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4023.03</v>
      </c>
      <c r="C136" s="100" t="n">
        <f aca="false">AB31+$Z$15</f>
        <v>4018.17</v>
      </c>
      <c r="D136" s="100" t="n">
        <f aca="false">AC31+$Z$15</f>
        <v>4021.77</v>
      </c>
      <c r="E136" s="100" t="n">
        <f aca="false">AD31+$Z$15</f>
        <v>4018.4</v>
      </c>
      <c r="F136" s="100" t="n">
        <f aca="false">AE31+$Z$15</f>
        <v>4036.86</v>
      </c>
      <c r="G136" s="100" t="n">
        <f aca="false">AF31+$Z$15</f>
        <v>4115.34</v>
      </c>
      <c r="H136" s="100" t="n">
        <f aca="false">AG31+$Z$15</f>
        <v>4220.17</v>
      </c>
      <c r="I136" s="100" t="n">
        <f aca="false">AH31+$Z$15</f>
        <v>4238.34</v>
      </c>
      <c r="J136" s="100" t="n">
        <f aca="false">AI31+$Z$15</f>
        <v>4329.02</v>
      </c>
      <c r="K136" s="100" t="n">
        <f aca="false">AJ31+$Z$15</f>
        <v>4333.92</v>
      </c>
      <c r="L136" s="100" t="n">
        <f aca="false">AK31+$Z$15</f>
        <v>4336.15</v>
      </c>
      <c r="M136" s="100" t="n">
        <f aca="false">AL31+$Z$15</f>
        <v>4343.69</v>
      </c>
      <c r="N136" s="100" t="n">
        <f aca="false">AM31+$Z$15</f>
        <v>4384.2</v>
      </c>
      <c r="O136" s="100" t="n">
        <f aca="false">AN31+$Z$15</f>
        <v>4434.91</v>
      </c>
      <c r="P136" s="100" t="n">
        <f aca="false">AO31+$Z$15</f>
        <v>4433.45</v>
      </c>
      <c r="Q136" s="100" t="n">
        <f aca="false">AP31+$Z$15</f>
        <v>4428.89</v>
      </c>
      <c r="R136" s="100" t="n">
        <f aca="false">AQ31+$Z$15</f>
        <v>4383.97</v>
      </c>
      <c r="S136" s="100" t="n">
        <f aca="false">AR31+$Z$15</f>
        <v>4332.11</v>
      </c>
      <c r="T136" s="100" t="n">
        <f aca="false">AS31+$Z$15</f>
        <v>4338.86</v>
      </c>
      <c r="U136" s="100" t="n">
        <f aca="false">AT31+$Z$15</f>
        <v>4348.63</v>
      </c>
      <c r="V136" s="100" t="n">
        <f aca="false">AU31+$Z$15</f>
        <v>4293.43</v>
      </c>
      <c r="W136" s="100" t="n">
        <f aca="false">AV31+$Z$15</f>
        <v>4227.64</v>
      </c>
      <c r="X136" s="100" t="n">
        <f aca="false">AW31+$Z$15</f>
        <v>4066.31</v>
      </c>
      <c r="Y136" s="100" t="n">
        <f aca="false">AX31+$Z$15</f>
        <v>4025.75</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4017.7</v>
      </c>
      <c r="C137" s="100" t="n">
        <f aca="false">AB32+$Z$15</f>
        <v>4016.65</v>
      </c>
      <c r="D137" s="100" t="n">
        <f aca="false">AC32+$Z$15</f>
        <v>4036.81</v>
      </c>
      <c r="E137" s="100" t="n">
        <f aca="false">AD32+$Z$15</f>
        <v>4056.34</v>
      </c>
      <c r="F137" s="100" t="n">
        <f aca="false">AE32+$Z$15</f>
        <v>4157.55</v>
      </c>
      <c r="G137" s="100" t="n">
        <f aca="false">AF32+$Z$15</f>
        <v>4303.78</v>
      </c>
      <c r="H137" s="100" t="n">
        <f aca="false">AG32+$Z$15</f>
        <v>4454.61</v>
      </c>
      <c r="I137" s="100" t="n">
        <f aca="false">AH32+$Z$15</f>
        <v>4489.22</v>
      </c>
      <c r="J137" s="100" t="n">
        <f aca="false">AI32+$Z$15</f>
        <v>4479.93</v>
      </c>
      <c r="K137" s="100" t="n">
        <f aca="false">AJ32+$Z$15</f>
        <v>4409.97</v>
      </c>
      <c r="L137" s="100" t="n">
        <f aca="false">AK32+$Z$15</f>
        <v>4402.91</v>
      </c>
      <c r="M137" s="100" t="n">
        <f aca="false">AL32+$Z$15</f>
        <v>4396.95</v>
      </c>
      <c r="N137" s="100" t="n">
        <f aca="false">AM32+$Z$15</f>
        <v>4396.95</v>
      </c>
      <c r="O137" s="100" t="n">
        <f aca="false">AN32+$Z$15</f>
        <v>4411.59</v>
      </c>
      <c r="P137" s="100" t="n">
        <f aca="false">AO32+$Z$15</f>
        <v>4417.36</v>
      </c>
      <c r="Q137" s="100" t="n">
        <f aca="false">AP32+$Z$15</f>
        <v>4403.01</v>
      </c>
      <c r="R137" s="100" t="n">
        <f aca="false">AQ32+$Z$15</f>
        <v>4337.95</v>
      </c>
      <c r="S137" s="100" t="n">
        <f aca="false">AR32+$Z$15</f>
        <v>4315.79</v>
      </c>
      <c r="T137" s="100" t="n">
        <f aca="false">AS32+$Z$15</f>
        <v>4317.24</v>
      </c>
      <c r="U137" s="100" t="n">
        <f aca="false">AT32+$Z$15</f>
        <v>4317.94</v>
      </c>
      <c r="V137" s="100" t="n">
        <f aca="false">AU32+$Z$15</f>
        <v>4256.73</v>
      </c>
      <c r="W137" s="100" t="n">
        <f aca="false">AV32+$Z$15</f>
        <v>4096.58</v>
      </c>
      <c r="X137" s="100" t="n">
        <f aca="false">AW32+$Z$15</f>
        <v>4023.81</v>
      </c>
      <c r="Y137" s="100" t="n">
        <f aca="false">AX32+$Z$15</f>
        <v>4003.72</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3979.25</v>
      </c>
      <c r="C138" s="100" t="n">
        <f aca="false">AB33+$Z$15</f>
        <v>3987.66</v>
      </c>
      <c r="D138" s="100" t="n">
        <f aca="false">AC33+$Z$15</f>
        <v>4037.55</v>
      </c>
      <c r="E138" s="100" t="n">
        <f aca="false">AD33+$Z$15</f>
        <v>4012.76</v>
      </c>
      <c r="F138" s="100" t="n">
        <f aca="false">AE33+$Z$15</f>
        <v>4151.86</v>
      </c>
      <c r="G138" s="100" t="n">
        <f aca="false">AF33+$Z$15</f>
        <v>4266.33</v>
      </c>
      <c r="H138" s="100" t="n">
        <f aca="false">AG33+$Z$15</f>
        <v>4480.67</v>
      </c>
      <c r="I138" s="100" t="n">
        <f aca="false">AH33+$Z$15</f>
        <v>4489.2</v>
      </c>
      <c r="J138" s="100" t="n">
        <f aca="false">AI33+$Z$15</f>
        <v>4503.98</v>
      </c>
      <c r="K138" s="100" t="n">
        <f aca="false">AJ33+$Z$15</f>
        <v>4494.25</v>
      </c>
      <c r="L138" s="100" t="n">
        <f aca="false">AK33+$Z$15</f>
        <v>4353.86</v>
      </c>
      <c r="M138" s="100" t="n">
        <f aca="false">AL33+$Z$15</f>
        <v>4395.32</v>
      </c>
      <c r="N138" s="100" t="n">
        <f aca="false">AM33+$Z$15</f>
        <v>4397.14</v>
      </c>
      <c r="O138" s="100" t="n">
        <f aca="false">AN33+$Z$15</f>
        <v>4415.13</v>
      </c>
      <c r="P138" s="100" t="n">
        <f aca="false">AO33+$Z$15</f>
        <v>4434.38</v>
      </c>
      <c r="Q138" s="100" t="n">
        <f aca="false">AP33+$Z$15</f>
        <v>4419.83</v>
      </c>
      <c r="R138" s="100" t="n">
        <f aca="false">AQ33+$Z$15</f>
        <v>4407.65</v>
      </c>
      <c r="S138" s="100" t="n">
        <f aca="false">AR33+$Z$15</f>
        <v>4336.99</v>
      </c>
      <c r="T138" s="100" t="n">
        <f aca="false">AS33+$Z$15</f>
        <v>4430.78</v>
      </c>
      <c r="U138" s="100" t="n">
        <f aca="false">AT33+$Z$15</f>
        <v>4433.37</v>
      </c>
      <c r="V138" s="100" t="n">
        <f aca="false">AU33+$Z$15</f>
        <v>4340.91</v>
      </c>
      <c r="W138" s="100" t="n">
        <f aca="false">AV33+$Z$15</f>
        <v>4305.31</v>
      </c>
      <c r="X138" s="100" t="n">
        <f aca="false">AW33+$Z$15</f>
        <v>4159.99</v>
      </c>
      <c r="Y138" s="100" t="n">
        <f aca="false">AX33+$Z$15</f>
        <v>4093.58</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042.79</v>
      </c>
      <c r="C139" s="100" t="n">
        <f aca="false">AB34+$Z$15</f>
        <v>4045.3</v>
      </c>
      <c r="D139" s="100" t="n">
        <f aca="false">AC34+$Z$15</f>
        <v>4093.54</v>
      </c>
      <c r="E139" s="100" t="n">
        <f aca="false">AD34+$Z$15</f>
        <v>4097.3</v>
      </c>
      <c r="F139" s="100" t="n">
        <f aca="false">AE34+$Z$15</f>
        <v>4209.47</v>
      </c>
      <c r="G139" s="100" t="n">
        <f aca="false">AF34+$Z$15</f>
        <v>4305.17</v>
      </c>
      <c r="H139" s="100" t="n">
        <f aca="false">AG34+$Z$15</f>
        <v>4488.37</v>
      </c>
      <c r="I139" s="100" t="n">
        <f aca="false">AH34+$Z$15</f>
        <v>4486.92</v>
      </c>
      <c r="J139" s="100" t="n">
        <f aca="false">AI34+$Z$15</f>
        <v>4442.43</v>
      </c>
      <c r="K139" s="100" t="n">
        <f aca="false">AJ34+$Z$15</f>
        <v>4324.05</v>
      </c>
      <c r="L139" s="100" t="n">
        <f aca="false">AK34+$Z$15</f>
        <v>4323.86</v>
      </c>
      <c r="M139" s="100" t="n">
        <f aca="false">AL34+$Z$15</f>
        <v>4324.17</v>
      </c>
      <c r="N139" s="100" t="n">
        <f aca="false">AM34+$Z$15</f>
        <v>4323.05</v>
      </c>
      <c r="O139" s="100" t="n">
        <f aca="false">AN34+$Z$15</f>
        <v>4349.62</v>
      </c>
      <c r="P139" s="100" t="n">
        <f aca="false">AO34+$Z$15</f>
        <v>4394.55</v>
      </c>
      <c r="Q139" s="100" t="n">
        <f aca="false">AP34+$Z$15</f>
        <v>4472.25</v>
      </c>
      <c r="R139" s="100" t="n">
        <f aca="false">AQ34+$Z$15</f>
        <v>4412.3</v>
      </c>
      <c r="S139" s="100" t="n">
        <f aca="false">AR34+$Z$15</f>
        <v>4306.84</v>
      </c>
      <c r="T139" s="100" t="n">
        <f aca="false">AS34+$Z$15</f>
        <v>4312.07</v>
      </c>
      <c r="U139" s="100" t="n">
        <f aca="false">AT34+$Z$15</f>
        <v>4311.23</v>
      </c>
      <c r="V139" s="100" t="n">
        <f aca="false">AU34+$Z$15</f>
        <v>4273.65</v>
      </c>
      <c r="W139" s="100" t="n">
        <f aca="false">AV34+$Z$15</f>
        <v>4214.21</v>
      </c>
      <c r="X139" s="100" t="n">
        <f aca="false">AW34+$Z$15</f>
        <v>4116.42</v>
      </c>
      <c r="Y139" s="100" t="n">
        <f aca="false">AX34+$Z$15</f>
        <v>4053.68</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4056.6</v>
      </c>
      <c r="C140" s="100" t="n">
        <f aca="false">AB35+$Z$15</f>
        <v>4059.1</v>
      </c>
      <c r="D140" s="100" t="n">
        <f aca="false">AC35+$Z$15</f>
        <v>4113.08</v>
      </c>
      <c r="E140" s="100" t="n">
        <f aca="false">AD35+$Z$15</f>
        <v>4149.8</v>
      </c>
      <c r="F140" s="100" t="n">
        <f aca="false">AE35+$Z$15</f>
        <v>4275.62</v>
      </c>
      <c r="G140" s="100" t="n">
        <f aca="false">AF35+$Z$15</f>
        <v>4352.21</v>
      </c>
      <c r="H140" s="100" t="n">
        <f aca="false">AG35+$Z$15</f>
        <v>4505.72</v>
      </c>
      <c r="I140" s="100" t="n">
        <f aca="false">AH35+$Z$15</f>
        <v>4624.05</v>
      </c>
      <c r="J140" s="100" t="n">
        <f aca="false">AI35+$Z$15</f>
        <v>4623.65</v>
      </c>
      <c r="K140" s="100" t="n">
        <f aca="false">AJ35+$Z$15</f>
        <v>4495.83</v>
      </c>
      <c r="L140" s="100" t="n">
        <f aca="false">AK35+$Z$15</f>
        <v>4496.29</v>
      </c>
      <c r="M140" s="100" t="n">
        <f aca="false">AL35+$Z$15</f>
        <v>4494.65</v>
      </c>
      <c r="N140" s="100" t="n">
        <f aca="false">AM35+$Z$15</f>
        <v>4499.13</v>
      </c>
      <c r="O140" s="100" t="n">
        <f aca="false">AN35+$Z$15</f>
        <v>4571.12</v>
      </c>
      <c r="P140" s="100" t="n">
        <f aca="false">AO35+$Z$15</f>
        <v>4568.28</v>
      </c>
      <c r="Q140" s="100" t="n">
        <f aca="false">AP35+$Z$15</f>
        <v>4488.75</v>
      </c>
      <c r="R140" s="100" t="n">
        <f aca="false">AQ35+$Z$15</f>
        <v>4477.83</v>
      </c>
      <c r="S140" s="100" t="n">
        <f aca="false">AR35+$Z$15</f>
        <v>4442.83</v>
      </c>
      <c r="T140" s="100" t="n">
        <f aca="false">AS35+$Z$15</f>
        <v>4438.82</v>
      </c>
      <c r="U140" s="100" t="n">
        <f aca="false">AT35+$Z$15</f>
        <v>4378.6</v>
      </c>
      <c r="V140" s="100" t="n">
        <f aca="false">AU35+$Z$15</f>
        <v>4297.64</v>
      </c>
      <c r="W140" s="100" t="n">
        <f aca="false">AV35+$Z$15</f>
        <v>4272.21</v>
      </c>
      <c r="X140" s="100" t="n">
        <f aca="false">AW35+$Z$15</f>
        <v>4119.71</v>
      </c>
      <c r="Y140" s="100" t="n">
        <f aca="false">AX35+$Z$15</f>
        <v>4056.37</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4061.17</v>
      </c>
      <c r="C141" s="100" t="n">
        <f aca="false">AB36+$Z$15</f>
        <v>4063.78</v>
      </c>
      <c r="D141" s="100" t="n">
        <f aca="false">AC36+$Z$15</f>
        <v>4118.86</v>
      </c>
      <c r="E141" s="100" t="n">
        <f aca="false">AD36+$Z$15</f>
        <v>4128.01</v>
      </c>
      <c r="F141" s="100" t="n">
        <f aca="false">AE36+$Z$15</f>
        <v>4241.71</v>
      </c>
      <c r="G141" s="100" t="n">
        <f aca="false">AF36+$Z$15</f>
        <v>4330.15</v>
      </c>
      <c r="H141" s="100" t="n">
        <f aca="false">AG36+$Z$15</f>
        <v>4499.92</v>
      </c>
      <c r="I141" s="100" t="n">
        <f aca="false">AH36+$Z$15</f>
        <v>4623.58</v>
      </c>
      <c r="J141" s="100" t="n">
        <f aca="false">AI36+$Z$15</f>
        <v>4623.17</v>
      </c>
      <c r="K141" s="100" t="n">
        <f aca="false">AJ36+$Z$15</f>
        <v>4486.68</v>
      </c>
      <c r="L141" s="100" t="n">
        <f aca="false">AK36+$Z$15</f>
        <v>4475.21</v>
      </c>
      <c r="M141" s="100" t="n">
        <f aca="false">AL36+$Z$15</f>
        <v>4476.53</v>
      </c>
      <c r="N141" s="100" t="n">
        <f aca="false">AM36+$Z$15</f>
        <v>4490.82</v>
      </c>
      <c r="O141" s="100" t="n">
        <f aca="false">AN36+$Z$15</f>
        <v>4464.8</v>
      </c>
      <c r="P141" s="100" t="n">
        <f aca="false">AO36+$Z$15</f>
        <v>4479.07</v>
      </c>
      <c r="Q141" s="100" t="n">
        <f aca="false">AP36+$Z$15</f>
        <v>4471.51</v>
      </c>
      <c r="R141" s="100" t="n">
        <f aca="false">AQ36+$Z$15</f>
        <v>4484.77</v>
      </c>
      <c r="S141" s="100" t="n">
        <f aca="false">AR36+$Z$15</f>
        <v>4440.3</v>
      </c>
      <c r="T141" s="100" t="n">
        <f aca="false">AS36+$Z$15</f>
        <v>4458.9</v>
      </c>
      <c r="U141" s="100" t="n">
        <f aca="false">AT36+$Z$15</f>
        <v>4383.13</v>
      </c>
      <c r="V141" s="100" t="n">
        <f aca="false">AU36+$Z$15</f>
        <v>4292.42</v>
      </c>
      <c r="W141" s="100" t="n">
        <f aca="false">AV36+$Z$15</f>
        <v>4190.82</v>
      </c>
      <c r="X141" s="100" t="n">
        <f aca="false">AW36+$Z$15</f>
        <v>4114.61</v>
      </c>
      <c r="Y141" s="100" t="n">
        <f aca="false">AX36+$Z$15</f>
        <v>4089.74</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4183.92</v>
      </c>
      <c r="C142" s="100" t="n">
        <f aca="false">AB37+$Z$15</f>
        <v>4213.47</v>
      </c>
      <c r="D142" s="100" t="n">
        <f aca="false">AC37+$Z$15</f>
        <v>4143.71</v>
      </c>
      <c r="E142" s="100" t="n">
        <f aca="false">AD37+$Z$15</f>
        <v>4110.49</v>
      </c>
      <c r="F142" s="100" t="n">
        <f aca="false">AE37+$Z$15</f>
        <v>4203.76</v>
      </c>
      <c r="G142" s="100" t="n">
        <f aca="false">AF37+$Z$15</f>
        <v>4290.4</v>
      </c>
      <c r="H142" s="100" t="n">
        <f aca="false">AG37+$Z$15</f>
        <v>4430.9</v>
      </c>
      <c r="I142" s="100" t="n">
        <f aca="false">AH37+$Z$15</f>
        <v>4495.44</v>
      </c>
      <c r="J142" s="100" t="n">
        <f aca="false">AI37+$Z$15</f>
        <v>4630.98</v>
      </c>
      <c r="K142" s="100" t="n">
        <f aca="false">AJ37+$Z$15</f>
        <v>4630.74</v>
      </c>
      <c r="L142" s="100" t="n">
        <f aca="false">AK37+$Z$15</f>
        <v>4630.32</v>
      </c>
      <c r="M142" s="100" t="n">
        <f aca="false">AL37+$Z$15</f>
        <v>4629.77</v>
      </c>
      <c r="N142" s="100" t="n">
        <f aca="false">AM37+$Z$15</f>
        <v>4629.28</v>
      </c>
      <c r="O142" s="100" t="n">
        <f aca="false">AN37+$Z$15</f>
        <v>4629.19</v>
      </c>
      <c r="P142" s="100" t="n">
        <f aca="false">AO37+$Z$15</f>
        <v>4622.05</v>
      </c>
      <c r="Q142" s="100" t="n">
        <f aca="false">AP37+$Z$15</f>
        <v>4626.04</v>
      </c>
      <c r="R142" s="100" t="n">
        <f aca="false">AQ37+$Z$15</f>
        <v>4599.02</v>
      </c>
      <c r="S142" s="100" t="n">
        <f aca="false">AR37+$Z$15</f>
        <v>4482.71</v>
      </c>
      <c r="T142" s="100" t="n">
        <f aca="false">AS37+$Z$15</f>
        <v>4480.34</v>
      </c>
      <c r="U142" s="100" t="n">
        <f aca="false">AT37+$Z$15</f>
        <v>4456.99</v>
      </c>
      <c r="V142" s="100" t="n">
        <f aca="false">AU37+$Z$15</f>
        <v>4394.93</v>
      </c>
      <c r="W142" s="100" t="n">
        <f aca="false">AV37+$Z$15</f>
        <v>4337.97</v>
      </c>
      <c r="X142" s="100" t="n">
        <f aca="false">AW37+$Z$15</f>
        <v>4300.9</v>
      </c>
      <c r="Y142" s="100" t="n">
        <f aca="false">AX37+$Z$15</f>
        <v>4198.95</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4104.28</v>
      </c>
      <c r="C143" s="100" t="n">
        <f aca="false">AB38+$Z$15</f>
        <v>4104.09</v>
      </c>
      <c r="D143" s="100" t="n">
        <f aca="false">AC38+$Z$15</f>
        <v>4105.64</v>
      </c>
      <c r="E143" s="100" t="n">
        <f aca="false">AD38+$Z$15</f>
        <v>4094.36</v>
      </c>
      <c r="F143" s="100" t="n">
        <f aca="false">AE38+$Z$15</f>
        <v>4131.02</v>
      </c>
      <c r="G143" s="100" t="n">
        <f aca="false">AF38+$Z$15</f>
        <v>4208.01</v>
      </c>
      <c r="H143" s="100" t="n">
        <f aca="false">AG38+$Z$15</f>
        <v>4300.43</v>
      </c>
      <c r="I143" s="100" t="n">
        <f aca="false">AH38+$Z$15</f>
        <v>4338.93</v>
      </c>
      <c r="J143" s="100" t="n">
        <f aca="false">AI38+$Z$15</f>
        <v>4464.02</v>
      </c>
      <c r="K143" s="100" t="n">
        <f aca="false">AJ38+$Z$15</f>
        <v>4493.46</v>
      </c>
      <c r="L143" s="100" t="n">
        <f aca="false">AK38+$Z$15</f>
        <v>4493.21</v>
      </c>
      <c r="M143" s="100" t="n">
        <f aca="false">AL38+$Z$15</f>
        <v>4501.69</v>
      </c>
      <c r="N143" s="100" t="n">
        <f aca="false">AM38+$Z$15</f>
        <v>4501.74</v>
      </c>
      <c r="O143" s="100" t="n">
        <f aca="false">AN38+$Z$15</f>
        <v>4501.09</v>
      </c>
      <c r="P143" s="100" t="n">
        <f aca="false">AO38+$Z$15</f>
        <v>4502.85</v>
      </c>
      <c r="Q143" s="100" t="n">
        <f aca="false">AP38+$Z$15</f>
        <v>4503.31</v>
      </c>
      <c r="R143" s="100" t="n">
        <f aca="false">AQ38+$Z$15</f>
        <v>4496.21</v>
      </c>
      <c r="S143" s="100" t="n">
        <f aca="false">AR38+$Z$15</f>
        <v>4482.39</v>
      </c>
      <c r="T143" s="100" t="n">
        <f aca="false">AS38+$Z$15</f>
        <v>4497.68</v>
      </c>
      <c r="U143" s="100" t="n">
        <f aca="false">AT38+$Z$15</f>
        <v>4382.65</v>
      </c>
      <c r="V143" s="100" t="n">
        <f aca="false">AU38+$Z$15</f>
        <v>4323.44</v>
      </c>
      <c r="W143" s="100" t="n">
        <f aca="false">AV38+$Z$15</f>
        <v>4270.21</v>
      </c>
      <c r="X143" s="100" t="n">
        <f aca="false">AW38+$Z$15</f>
        <v>4120.48</v>
      </c>
      <c r="Y143" s="100" t="n">
        <f aca="false">AX38+$Z$15</f>
        <v>4093.76</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4046.32</v>
      </c>
      <c r="C144" s="100" t="n">
        <f aca="false">AB39+$Z$15</f>
        <v>4047.21</v>
      </c>
      <c r="D144" s="100" t="n">
        <f aca="false">AC39+$Z$15</f>
        <v>4068.46</v>
      </c>
      <c r="E144" s="100" t="n">
        <f aca="false">AD39+$Z$15</f>
        <v>4076.12</v>
      </c>
      <c r="F144" s="100" t="n">
        <f aca="false">AE39+$Z$15</f>
        <v>4175.95</v>
      </c>
      <c r="G144" s="100" t="n">
        <f aca="false">AF39+$Z$15</f>
        <v>4269.37</v>
      </c>
      <c r="H144" s="100" t="n">
        <f aca="false">AG39+$Z$15</f>
        <v>4383.5</v>
      </c>
      <c r="I144" s="100" t="n">
        <f aca="false">AH39+$Z$15</f>
        <v>4470.54</v>
      </c>
      <c r="J144" s="100" t="n">
        <f aca="false">AI39+$Z$15</f>
        <v>4464.5</v>
      </c>
      <c r="K144" s="100" t="n">
        <f aca="false">AJ39+$Z$15</f>
        <v>4456.78</v>
      </c>
      <c r="L144" s="100" t="n">
        <f aca="false">AK39+$Z$15</f>
        <v>4382.73</v>
      </c>
      <c r="M144" s="100" t="n">
        <f aca="false">AL39+$Z$15</f>
        <v>4391.57</v>
      </c>
      <c r="N144" s="100" t="n">
        <f aca="false">AM39+$Z$15</f>
        <v>4444.02</v>
      </c>
      <c r="O144" s="100" t="n">
        <f aca="false">AN39+$Z$15</f>
        <v>4455.25</v>
      </c>
      <c r="P144" s="100" t="n">
        <f aca="false">AO39+$Z$15</f>
        <v>4462.25</v>
      </c>
      <c r="Q144" s="100" t="n">
        <f aca="false">AP39+$Z$15</f>
        <v>4444.08</v>
      </c>
      <c r="R144" s="100" t="n">
        <f aca="false">AQ39+$Z$15</f>
        <v>4386.11</v>
      </c>
      <c r="S144" s="100" t="n">
        <f aca="false">AR39+$Z$15</f>
        <v>4321.89</v>
      </c>
      <c r="T144" s="100" t="n">
        <f aca="false">AS39+$Z$15</f>
        <v>4346.32</v>
      </c>
      <c r="U144" s="100" t="n">
        <f aca="false">AT39+$Z$15</f>
        <v>4294.21</v>
      </c>
      <c r="V144" s="100" t="n">
        <f aca="false">AU39+$Z$15</f>
        <v>4087.41</v>
      </c>
      <c r="W144" s="100" t="n">
        <f aca="false">AV39+$Z$15</f>
        <v>4051.74</v>
      </c>
      <c r="X144" s="100" t="n">
        <f aca="false">AW39+$Z$15</f>
        <v>4037.86</v>
      </c>
      <c r="Y144" s="100" t="n">
        <f aca="false">AX39+$Z$15</f>
        <v>3986.51</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3996.03</v>
      </c>
      <c r="C145" s="100" t="n">
        <f aca="false">AB40+$Z$15</f>
        <v>3988.59</v>
      </c>
      <c r="D145" s="100" t="n">
        <f aca="false">AC40+$Z$15</f>
        <v>4031.86</v>
      </c>
      <c r="E145" s="100" t="n">
        <f aca="false">AD40+$Z$15</f>
        <v>4028.82</v>
      </c>
      <c r="F145" s="100" t="n">
        <f aca="false">AE40+$Z$15</f>
        <v>4103.98</v>
      </c>
      <c r="G145" s="100" t="n">
        <f aca="false">AF40+$Z$15</f>
        <v>4221.5</v>
      </c>
      <c r="H145" s="100" t="n">
        <f aca="false">AG40+$Z$15</f>
        <v>4327.95</v>
      </c>
      <c r="I145" s="100" t="n">
        <f aca="false">AH40+$Z$15</f>
        <v>4431.05</v>
      </c>
      <c r="J145" s="100" t="n">
        <f aca="false">AI40+$Z$15</f>
        <v>4434.52</v>
      </c>
      <c r="K145" s="100" t="n">
        <f aca="false">AJ40+$Z$15</f>
        <v>4430.71</v>
      </c>
      <c r="L145" s="100" t="n">
        <f aca="false">AK40+$Z$15</f>
        <v>4404.85</v>
      </c>
      <c r="M145" s="100" t="n">
        <f aca="false">AL40+$Z$15</f>
        <v>4437.33</v>
      </c>
      <c r="N145" s="100" t="n">
        <f aca="false">AM40+$Z$15</f>
        <v>4442.62</v>
      </c>
      <c r="O145" s="100" t="n">
        <f aca="false">AN40+$Z$15</f>
        <v>4455.98</v>
      </c>
      <c r="P145" s="100" t="n">
        <f aca="false">AO40+$Z$15</f>
        <v>4397.78</v>
      </c>
      <c r="Q145" s="100" t="n">
        <f aca="false">AP40+$Z$15</f>
        <v>4439.37</v>
      </c>
      <c r="R145" s="100" t="n">
        <f aca="false">AQ40+$Z$15</f>
        <v>4387.41</v>
      </c>
      <c r="S145" s="100" t="n">
        <f aca="false">AR40+$Z$15</f>
        <v>4347.57</v>
      </c>
      <c r="T145" s="100" t="n">
        <f aca="false">AS40+$Z$15</f>
        <v>4344.72</v>
      </c>
      <c r="U145" s="100" t="n">
        <f aca="false">AT40+$Z$15</f>
        <v>4295.9</v>
      </c>
      <c r="V145" s="100" t="n">
        <f aca="false">AU40+$Z$15</f>
        <v>4127.81</v>
      </c>
      <c r="W145" s="100" t="n">
        <f aca="false">AV40+$Z$15</f>
        <v>4067.52</v>
      </c>
      <c r="X145" s="100" t="n">
        <f aca="false">AW40+$Z$15</f>
        <v>4050.26</v>
      </c>
      <c r="Y145" s="100" t="n">
        <f aca="false">AX40+$Z$15</f>
        <v>3988.08</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974.04</v>
      </c>
      <c r="C146" s="100" t="n">
        <f aca="false">AB41+$Z$15</f>
        <v>3982.3</v>
      </c>
      <c r="D146" s="100" t="n">
        <f aca="false">AC41+$Z$15</f>
        <v>4048.23</v>
      </c>
      <c r="E146" s="100" t="n">
        <f aca="false">AD41+$Z$15</f>
        <v>4016.67</v>
      </c>
      <c r="F146" s="100" t="n">
        <f aca="false">AE41+$Z$15</f>
        <v>4091.82</v>
      </c>
      <c r="G146" s="100" t="n">
        <f aca="false">AF41+$Z$15</f>
        <v>4208.9</v>
      </c>
      <c r="H146" s="100" t="n">
        <f aca="false">AG41+$Z$15</f>
        <v>4377.56</v>
      </c>
      <c r="I146" s="100" t="n">
        <f aca="false">AH41+$Z$15</f>
        <v>4458.58</v>
      </c>
      <c r="J146" s="100" t="n">
        <f aca="false">AI41+$Z$15</f>
        <v>4457.21</v>
      </c>
      <c r="K146" s="100" t="n">
        <f aca="false">AJ41+$Z$15</f>
        <v>4449.9</v>
      </c>
      <c r="L146" s="100" t="n">
        <f aca="false">AK41+$Z$15</f>
        <v>4441.29</v>
      </c>
      <c r="M146" s="100" t="n">
        <f aca="false">AL41+$Z$15</f>
        <v>4440.68</v>
      </c>
      <c r="N146" s="100" t="n">
        <f aca="false">AM41+$Z$15</f>
        <v>4447.63</v>
      </c>
      <c r="O146" s="100" t="n">
        <f aca="false">AN41+$Z$15</f>
        <v>4462.67</v>
      </c>
      <c r="P146" s="100" t="n">
        <f aca="false">AO41+$Z$15</f>
        <v>4457.4</v>
      </c>
      <c r="Q146" s="100" t="n">
        <f aca="false">AP41+$Z$15</f>
        <v>4423.76</v>
      </c>
      <c r="R146" s="100" t="n">
        <f aca="false">AQ41+$Z$15</f>
        <v>4389.39</v>
      </c>
      <c r="S146" s="100" t="n">
        <f aca="false">AR41+$Z$15</f>
        <v>4344.73</v>
      </c>
      <c r="T146" s="100" t="n">
        <f aca="false">AS41+$Z$15</f>
        <v>4353.91</v>
      </c>
      <c r="U146" s="100" t="n">
        <f aca="false">AT41+$Z$15</f>
        <v>4324</v>
      </c>
      <c r="V146" s="100" t="n">
        <f aca="false">AU41+$Z$15</f>
        <v>4168.72</v>
      </c>
      <c r="W146" s="100" t="n">
        <f aca="false">AV41+$Z$15</f>
        <v>4082.37</v>
      </c>
      <c r="X146" s="100" t="n">
        <f aca="false">AW41+$Z$15</f>
        <v>4061.37</v>
      </c>
      <c r="Y146" s="100" t="n">
        <f aca="false">AX41+$Z$15</f>
        <v>3995.53</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968.85</v>
      </c>
      <c r="C147" s="100" t="n">
        <f aca="false">AB42+$Z$15</f>
        <v>3962.58</v>
      </c>
      <c r="D147" s="100" t="n">
        <f aca="false">AC42+$Z$15</f>
        <v>3988.54</v>
      </c>
      <c r="E147" s="100" t="n">
        <f aca="false">AD42+$Z$15</f>
        <v>3999.22</v>
      </c>
      <c r="F147" s="100" t="n">
        <f aca="false">AE42+$Z$15</f>
        <v>4047.1</v>
      </c>
      <c r="G147" s="100" t="n">
        <f aca="false">AF42+$Z$15</f>
        <v>4128.22</v>
      </c>
      <c r="H147" s="100" t="n">
        <f aca="false">AG42+$Z$15</f>
        <v>4315.6</v>
      </c>
      <c r="I147" s="100" t="n">
        <f aca="false">AH42+$Z$15</f>
        <v>4400.1</v>
      </c>
      <c r="J147" s="100" t="n">
        <f aca="false">AI42+$Z$15</f>
        <v>4396.08</v>
      </c>
      <c r="K147" s="100" t="n">
        <f aca="false">AJ42+$Z$15</f>
        <v>4380.24</v>
      </c>
      <c r="L147" s="100" t="n">
        <f aca="false">AK42+$Z$15</f>
        <v>4340.8</v>
      </c>
      <c r="M147" s="100" t="n">
        <f aca="false">AL42+$Z$15</f>
        <v>4338.62</v>
      </c>
      <c r="N147" s="100" t="n">
        <f aca="false">AM42+$Z$15</f>
        <v>4377.17</v>
      </c>
      <c r="O147" s="100" t="n">
        <f aca="false">AN42+$Z$15</f>
        <v>4405.26</v>
      </c>
      <c r="P147" s="100" t="n">
        <f aca="false">AO42+$Z$15</f>
        <v>4419.83</v>
      </c>
      <c r="Q147" s="100" t="n">
        <f aca="false">AP42+$Z$15</f>
        <v>4383.62</v>
      </c>
      <c r="R147" s="100" t="n">
        <f aca="false">AQ42+$Z$15</f>
        <v>4345.17</v>
      </c>
      <c r="S147" s="100" t="n">
        <f aca="false">AR42+$Z$15</f>
        <v>4327.6</v>
      </c>
      <c r="T147" s="100" t="n">
        <f aca="false">AS42+$Z$15</f>
        <v>4329.62</v>
      </c>
      <c r="U147" s="100" t="n">
        <f aca="false">AT42+$Z$15</f>
        <v>4214.41</v>
      </c>
      <c r="V147" s="100" t="n">
        <f aca="false">AU42+$Z$15</f>
        <v>4071.38</v>
      </c>
      <c r="W147" s="100" t="n">
        <f aca="false">AV42+$Z$15</f>
        <v>4066.78</v>
      </c>
      <c r="X147" s="100" t="n">
        <f aca="false">AW42+$Z$15</f>
        <v>4028.95</v>
      </c>
      <c r="Y147" s="100" t="n">
        <f aca="false">AX42+$Z$15</f>
        <v>3987.97</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984.56</v>
      </c>
      <c r="C148" s="100" t="n">
        <f aca="false">AB43+$Z$15</f>
        <v>3992.11</v>
      </c>
      <c r="D148" s="100" t="n">
        <f aca="false">AC43+$Z$15</f>
        <v>4024.34</v>
      </c>
      <c r="E148" s="100" t="n">
        <f aca="false">AD43+$Z$15</f>
        <v>4035.33</v>
      </c>
      <c r="F148" s="100" t="n">
        <f aca="false">AE43+$Z$15</f>
        <v>4085.3</v>
      </c>
      <c r="G148" s="100" t="n">
        <f aca="false">AF43+$Z$15</f>
        <v>4153.03</v>
      </c>
      <c r="H148" s="100" t="n">
        <f aca="false">AG43+$Z$15</f>
        <v>4309.74</v>
      </c>
      <c r="I148" s="100" t="n">
        <f aca="false">AH43+$Z$15</f>
        <v>4380.07</v>
      </c>
      <c r="J148" s="100" t="n">
        <f aca="false">AI43+$Z$15</f>
        <v>4381.32</v>
      </c>
      <c r="K148" s="100" t="n">
        <f aca="false">AJ43+$Z$15</f>
        <v>4380.5</v>
      </c>
      <c r="L148" s="100" t="n">
        <f aca="false">AK43+$Z$15</f>
        <v>4354.44</v>
      </c>
      <c r="M148" s="100" t="n">
        <f aca="false">AL43+$Z$15</f>
        <v>4364.65</v>
      </c>
      <c r="N148" s="100" t="n">
        <f aca="false">AM43+$Z$15</f>
        <v>4369.86</v>
      </c>
      <c r="O148" s="100" t="n">
        <f aca="false">AN43+$Z$15</f>
        <v>4415.23</v>
      </c>
      <c r="P148" s="100" t="n">
        <f aca="false">AO43+$Z$15</f>
        <v>4388.2</v>
      </c>
      <c r="Q148" s="100" t="n">
        <f aca="false">AP43+$Z$15</f>
        <v>4364.36</v>
      </c>
      <c r="R148" s="100" t="n">
        <f aca="false">AQ43+$Z$15</f>
        <v>4330.9</v>
      </c>
      <c r="S148" s="100" t="n">
        <f aca="false">AR43+$Z$15</f>
        <v>4331.54</v>
      </c>
      <c r="T148" s="100" t="n">
        <f aca="false">AS43+$Z$15</f>
        <v>4415.91</v>
      </c>
      <c r="U148" s="100" t="n">
        <f aca="false">AT43+$Z$15</f>
        <v>4399.98</v>
      </c>
      <c r="V148" s="100" t="n">
        <f aca="false">AU43+$Z$15</f>
        <v>4294.68</v>
      </c>
      <c r="W148" s="100" t="n">
        <f aca="false">AV43+$Z$15</f>
        <v>4283.86</v>
      </c>
      <c r="X148" s="100" t="n">
        <f aca="false">AW43+$Z$15</f>
        <v>4142.88</v>
      </c>
      <c r="Y148" s="100" t="n">
        <f aca="false">AX43+$Z$15</f>
        <v>4064.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4082.39</v>
      </c>
      <c r="C149" s="100" t="n">
        <f aca="false">AB44+$Z$15</f>
        <v>4117.74</v>
      </c>
      <c r="D149" s="100" t="n">
        <f aca="false">AC44+$Z$15</f>
        <v>4074.62</v>
      </c>
      <c r="E149" s="100" t="n">
        <f aca="false">AD44+$Z$15</f>
        <v>4023.43</v>
      </c>
      <c r="F149" s="100" t="n">
        <f aca="false">AE44+$Z$15</f>
        <v>4174.76</v>
      </c>
      <c r="G149" s="100" t="n">
        <f aca="false">AF44+$Z$15</f>
        <v>4229.84</v>
      </c>
      <c r="H149" s="100" t="n">
        <f aca="false">AG44+$Z$15</f>
        <v>4343.94</v>
      </c>
      <c r="I149" s="100" t="n">
        <f aca="false">AH44+$Z$15</f>
        <v>4484.14</v>
      </c>
      <c r="J149" s="100" t="n">
        <f aca="false">AI44+$Z$15</f>
        <v>4607.62</v>
      </c>
      <c r="K149" s="100" t="n">
        <f aca="false">AJ44+$Z$15</f>
        <v>4631.25</v>
      </c>
      <c r="L149" s="100" t="n">
        <f aca="false">AK44+$Z$15</f>
        <v>4630.06</v>
      </c>
      <c r="M149" s="100" t="n">
        <f aca="false">AL44+$Z$15</f>
        <v>4629.59</v>
      </c>
      <c r="N149" s="100" t="n">
        <f aca="false">AM44+$Z$15</f>
        <v>4629.6</v>
      </c>
      <c r="O149" s="100" t="n">
        <f aca="false">AN44+$Z$15</f>
        <v>4628.99</v>
      </c>
      <c r="P149" s="100" t="n">
        <f aca="false">AO44+$Z$15</f>
        <v>4623.64</v>
      </c>
      <c r="Q149" s="100" t="n">
        <f aca="false">AP44+$Z$15</f>
        <v>4626.3</v>
      </c>
      <c r="R149" s="100" t="n">
        <f aca="false">AQ44+$Z$15</f>
        <v>4626.07</v>
      </c>
      <c r="S149" s="100" t="n">
        <f aca="false">AR44+$Z$15</f>
        <v>4587.47</v>
      </c>
      <c r="T149" s="100" t="n">
        <f aca="false">AS44+$Z$15</f>
        <v>4605.37</v>
      </c>
      <c r="U149" s="100" t="n">
        <f aca="false">AT44+$Z$15</f>
        <v>4579.12</v>
      </c>
      <c r="V149" s="100" t="n">
        <f aca="false">AU44+$Z$15</f>
        <v>4344.59</v>
      </c>
      <c r="W149" s="100" t="n">
        <f aca="false">AV44+$Z$15</f>
        <v>4274.06</v>
      </c>
      <c r="X149" s="100" t="n">
        <f aca="false">AW44+$Z$15</f>
        <v>4223.81</v>
      </c>
      <c r="Y149" s="100" t="n">
        <f aca="false">AX44+$Z$15</f>
        <v>4150.86</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4066.09</v>
      </c>
      <c r="C150" s="100" t="n">
        <f aca="false">AB45+$Z$15</f>
        <v>4058.98</v>
      </c>
      <c r="D150" s="100" t="n">
        <f aca="false">AC45+$Z$15</f>
        <v>4064.16</v>
      </c>
      <c r="E150" s="100" t="n">
        <f aca="false">AD45+$Z$15</f>
        <v>4051.51</v>
      </c>
      <c r="F150" s="100" t="n">
        <f aca="false">AE45+$Z$15</f>
        <v>4100.42</v>
      </c>
      <c r="G150" s="100" t="n">
        <f aca="false">AF45+$Z$15</f>
        <v>4183.6</v>
      </c>
      <c r="H150" s="100" t="n">
        <f aca="false">AG45+$Z$15</f>
        <v>4245.09</v>
      </c>
      <c r="I150" s="100" t="n">
        <f aca="false">AH45+$Z$15</f>
        <v>4286.12</v>
      </c>
      <c r="J150" s="100" t="n">
        <f aca="false">AI45+$Z$15</f>
        <v>4381.9</v>
      </c>
      <c r="K150" s="100" t="n">
        <f aca="false">AJ45+$Z$15</f>
        <v>4446.63</v>
      </c>
      <c r="L150" s="100" t="n">
        <f aca="false">AK45+$Z$15</f>
        <v>4444.96</v>
      </c>
      <c r="M150" s="100" t="n">
        <f aca="false">AL45+$Z$15</f>
        <v>4473.02</v>
      </c>
      <c r="N150" s="100" t="n">
        <f aca="false">AM45+$Z$15</f>
        <v>4486.78</v>
      </c>
      <c r="O150" s="100" t="n">
        <f aca="false">AN45+$Z$15</f>
        <v>4503.19</v>
      </c>
      <c r="P150" s="100" t="n">
        <f aca="false">AO45+$Z$15</f>
        <v>4513</v>
      </c>
      <c r="Q150" s="100" t="n">
        <f aca="false">AP45+$Z$15</f>
        <v>4504.59</v>
      </c>
      <c r="R150" s="100" t="n">
        <f aca="false">AQ45+$Z$15</f>
        <v>4504.66</v>
      </c>
      <c r="S150" s="100" t="n">
        <f aca="false">AR45+$Z$15</f>
        <v>4495.13</v>
      </c>
      <c r="T150" s="100" t="n">
        <f aca="false">AS45+$Z$15</f>
        <v>4483.3</v>
      </c>
      <c r="U150" s="100" t="n">
        <f aca="false">AT45+$Z$15</f>
        <v>4401.96</v>
      </c>
      <c r="V150" s="100" t="n">
        <f aca="false">AU45+$Z$15</f>
        <v>4291.12</v>
      </c>
      <c r="W150" s="100" t="n">
        <f aca="false">AV45+$Z$15</f>
        <v>4247.39</v>
      </c>
      <c r="X150" s="100" t="n">
        <f aca="false">AW45+$Z$15</f>
        <v>4138.75</v>
      </c>
      <c r="Y150" s="100" t="n">
        <f aca="false">AX45+$Z$15</f>
        <v>4074.32</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4056.83</v>
      </c>
      <c r="C151" s="100" t="n">
        <f aca="false">AB46+$Z$15</f>
        <v>4059.87</v>
      </c>
      <c r="D151" s="100" t="n">
        <f aca="false">AC46+$Z$15</f>
        <v>4156.04</v>
      </c>
      <c r="E151" s="100" t="n">
        <f aca="false">AD46+$Z$15</f>
        <v>4218.11</v>
      </c>
      <c r="F151" s="100" t="n">
        <f aca="false">AE46+$Z$15</f>
        <v>4270.22</v>
      </c>
      <c r="G151" s="100" t="n">
        <f aca="false">AF46+$Z$15</f>
        <v>4348.66</v>
      </c>
      <c r="H151" s="100" t="n">
        <f aca="false">AG46+$Z$15</f>
        <v>4499.33</v>
      </c>
      <c r="I151" s="100" t="n">
        <f aca="false">AH46+$Z$15</f>
        <v>4631.74</v>
      </c>
      <c r="J151" s="100" t="n">
        <f aca="false">AI46+$Z$15</f>
        <v>4631.57</v>
      </c>
      <c r="K151" s="100" t="n">
        <f aca="false">AJ46+$Z$15</f>
        <v>4631.79</v>
      </c>
      <c r="L151" s="100" t="n">
        <f aca="false">AK46+$Z$15</f>
        <v>4630.6</v>
      </c>
      <c r="M151" s="100" t="n">
        <f aca="false">AL46+$Z$15</f>
        <v>4629.41</v>
      </c>
      <c r="N151" s="100" t="n">
        <f aca="false">AM46+$Z$15</f>
        <v>4632.93</v>
      </c>
      <c r="O151" s="100" t="n">
        <f aca="false">AN46+$Z$15</f>
        <v>4626.93</v>
      </c>
      <c r="P151" s="100" t="n">
        <f aca="false">AO46+$Z$15</f>
        <v>4626.03</v>
      </c>
      <c r="Q151" s="100" t="n">
        <f aca="false">AP46+$Z$15</f>
        <v>4589.78</v>
      </c>
      <c r="R151" s="100" t="n">
        <f aca="false">AQ46+$Z$15</f>
        <v>4504.66</v>
      </c>
      <c r="S151" s="100" t="n">
        <f aca="false">AR46+$Z$15</f>
        <v>4474.21</v>
      </c>
      <c r="T151" s="100" t="n">
        <f aca="false">AS46+$Z$15</f>
        <v>4401.24</v>
      </c>
      <c r="U151" s="100" t="n">
        <f aca="false">AT46+$Z$15</f>
        <v>4319.54</v>
      </c>
      <c r="V151" s="100" t="n">
        <f aca="false">AU46+$Z$15</f>
        <v>4264.17</v>
      </c>
      <c r="W151" s="100" t="n">
        <f aca="false">AV46+$Z$15</f>
        <v>4172.88</v>
      </c>
      <c r="X151" s="100" t="n">
        <f aca="false">AW46+$Z$15</f>
        <v>4098.95</v>
      </c>
      <c r="Y151" s="100" t="n">
        <f aca="false">AX46+$Z$15</f>
        <v>4061.32</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4034.73</v>
      </c>
      <c r="C152" s="100" t="n">
        <f aca="false">AB47+$Z$15</f>
        <v>4040.58</v>
      </c>
      <c r="D152" s="100" t="n">
        <f aca="false">AC47+$Z$15</f>
        <v>4074.52</v>
      </c>
      <c r="E152" s="100" t="n">
        <f aca="false">AD47+$Z$15</f>
        <v>4123.04</v>
      </c>
      <c r="F152" s="100" t="n">
        <f aca="false">AE47+$Z$15</f>
        <v>4155.47</v>
      </c>
      <c r="G152" s="100" t="n">
        <f aca="false">AF47+$Z$15</f>
        <v>4251.79</v>
      </c>
      <c r="H152" s="100" t="n">
        <f aca="false">AG47+$Z$15</f>
        <v>4337.86</v>
      </c>
      <c r="I152" s="100" t="n">
        <f aca="false">AH47+$Z$15</f>
        <v>4454.12</v>
      </c>
      <c r="J152" s="100" t="n">
        <f aca="false">AI47+$Z$15</f>
        <v>4477.99</v>
      </c>
      <c r="K152" s="100" t="n">
        <f aca="false">AJ47+$Z$15</f>
        <v>4476.7</v>
      </c>
      <c r="L152" s="100" t="n">
        <f aca="false">AK47+$Z$15</f>
        <v>4465.09</v>
      </c>
      <c r="M152" s="100" t="n">
        <f aca="false">AL47+$Z$15</f>
        <v>4451.47</v>
      </c>
      <c r="N152" s="100" t="n">
        <f aca="false">AM47+$Z$15</f>
        <v>4451.28</v>
      </c>
      <c r="O152" s="100" t="n">
        <f aca="false">AN47+$Z$15</f>
        <v>4477.43</v>
      </c>
      <c r="P152" s="100" t="n">
        <f aca="false">AO47+$Z$15</f>
        <v>4474</v>
      </c>
      <c r="Q152" s="100" t="n">
        <f aca="false">AP47+$Z$15</f>
        <v>4472.09</v>
      </c>
      <c r="R152" s="100" t="n">
        <f aca="false">AQ47+$Z$15</f>
        <v>4443.36</v>
      </c>
      <c r="S152" s="100" t="n">
        <f aca="false">AR47+$Z$15</f>
        <v>4376.17</v>
      </c>
      <c r="T152" s="100" t="n">
        <f aca="false">AS47+$Z$15</f>
        <v>4314.94</v>
      </c>
      <c r="U152" s="100" t="n">
        <f aca="false">AT47+$Z$15</f>
        <v>4313.83</v>
      </c>
      <c r="V152" s="100" t="n">
        <f aca="false">AU47+$Z$15</f>
        <v>4228.63</v>
      </c>
      <c r="W152" s="100" t="n">
        <f aca="false">AV47+$Z$15</f>
        <v>4127.01</v>
      </c>
      <c r="X152" s="100" t="n">
        <f aca="false">AW47+$Z$15</f>
        <v>4062.29</v>
      </c>
      <c r="Y152" s="100" t="n">
        <f aca="false">AX47+$Z$15</f>
        <v>4016.79</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4021.75</v>
      </c>
      <c r="C153" s="100" t="n">
        <f aca="false">AB48+$Z$15</f>
        <v>4021.49</v>
      </c>
      <c r="D153" s="100" t="n">
        <f aca="false">AC48+$Z$15</f>
        <v>4052.11</v>
      </c>
      <c r="E153" s="100" t="n">
        <f aca="false">AD48+$Z$15</f>
        <v>4082.9</v>
      </c>
      <c r="F153" s="100" t="n">
        <f aca="false">AE48+$Z$15</f>
        <v>4099.56</v>
      </c>
      <c r="G153" s="100" t="n">
        <f aca="false">AF48+$Z$15</f>
        <v>4153.04</v>
      </c>
      <c r="H153" s="100" t="n">
        <f aca="false">AG48+$Z$15</f>
        <v>4371.99</v>
      </c>
      <c r="I153" s="100" t="n">
        <f aca="false">AH48+$Z$15</f>
        <v>4425.52</v>
      </c>
      <c r="J153" s="100" t="n">
        <f aca="false">AI48+$Z$15</f>
        <v>4430.45</v>
      </c>
      <c r="K153" s="100" t="n">
        <f aca="false">AJ48+$Z$15</f>
        <v>4431.39</v>
      </c>
      <c r="L153" s="100" t="n">
        <f aca="false">AK48+$Z$15</f>
        <v>4395.53</v>
      </c>
      <c r="M153" s="100" t="n">
        <f aca="false">AL48+$Z$15</f>
        <v>4366.65</v>
      </c>
      <c r="N153" s="100" t="n">
        <f aca="false">AM48+$Z$15</f>
        <v>4391.69</v>
      </c>
      <c r="O153" s="100" t="n">
        <f aca="false">AN48+$Z$15</f>
        <v>4459.98</v>
      </c>
      <c r="P153" s="100" t="n">
        <f aca="false">AO48+$Z$15</f>
        <v>4465.65</v>
      </c>
      <c r="Q153" s="100" t="n">
        <f aca="false">AP48+$Z$15</f>
        <v>4415.43</v>
      </c>
      <c r="R153" s="100" t="n">
        <f aca="false">AQ48+$Z$15</f>
        <v>4385.81</v>
      </c>
      <c r="S153" s="100" t="n">
        <f aca="false">AR48+$Z$15</f>
        <v>4420.3</v>
      </c>
      <c r="T153" s="100" t="n">
        <f aca="false">AS48+$Z$15</f>
        <v>4355.52</v>
      </c>
      <c r="U153" s="100" t="n">
        <f aca="false">AT48+$Z$15</f>
        <v>4277.69</v>
      </c>
      <c r="V153" s="100" t="n">
        <f aca="false">AU48+$Z$15</f>
        <v>4080.26</v>
      </c>
      <c r="W153" s="100" t="n">
        <f aca="false">AV48+$Z$15</f>
        <v>4067.88</v>
      </c>
      <c r="X153" s="100" t="n">
        <f aca="false">AW48+$Z$15</f>
        <v>4056.05</v>
      </c>
      <c r="Y153" s="100" t="n">
        <f aca="false">AX48+$Z$15</f>
        <v>4032.84</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4033.06</v>
      </c>
      <c r="C154" s="100" t="n">
        <f aca="false">AB49+$Z$15</f>
        <v>4036.82</v>
      </c>
      <c r="D154" s="100" t="n">
        <f aca="false">AC49+$Z$15</f>
        <v>4066.76</v>
      </c>
      <c r="E154" s="100" t="n">
        <f aca="false">AD49+$Z$15</f>
        <v>4096.88</v>
      </c>
      <c r="F154" s="100" t="n">
        <f aca="false">AE49+$Z$15</f>
        <v>4118.03</v>
      </c>
      <c r="G154" s="100" t="n">
        <f aca="false">AF49+$Z$15</f>
        <v>4242.6</v>
      </c>
      <c r="H154" s="100" t="n">
        <f aca="false">AG49+$Z$15</f>
        <v>4335.17</v>
      </c>
      <c r="I154" s="100" t="n">
        <f aca="false">AH49+$Z$15</f>
        <v>4411.11</v>
      </c>
      <c r="J154" s="100" t="n">
        <f aca="false">AI49+$Z$15</f>
        <v>4417.02</v>
      </c>
      <c r="K154" s="100" t="n">
        <f aca="false">AJ49+$Z$15</f>
        <v>4403.47</v>
      </c>
      <c r="L154" s="100" t="n">
        <f aca="false">AK49+$Z$15</f>
        <v>4388.82</v>
      </c>
      <c r="M154" s="100" t="n">
        <f aca="false">AL49+$Z$15</f>
        <v>4395.31</v>
      </c>
      <c r="N154" s="100" t="n">
        <f aca="false">AM49+$Z$15</f>
        <v>4377.8</v>
      </c>
      <c r="O154" s="100" t="n">
        <f aca="false">AN49+$Z$15</f>
        <v>4472.18</v>
      </c>
      <c r="P154" s="100" t="n">
        <f aca="false">AO49+$Z$15</f>
        <v>4475.7</v>
      </c>
      <c r="Q154" s="100" t="n">
        <f aca="false">AP49+$Z$15</f>
        <v>4441.86</v>
      </c>
      <c r="R154" s="100" t="n">
        <f aca="false">AQ49+$Z$15</f>
        <v>4394.41</v>
      </c>
      <c r="S154" s="100" t="n">
        <f aca="false">AR49+$Z$15</f>
        <v>4461.73</v>
      </c>
      <c r="T154" s="100" t="n">
        <f aca="false">AS49+$Z$15</f>
        <v>4450.55</v>
      </c>
      <c r="U154" s="100" t="n">
        <f aca="false">AT49+$Z$15</f>
        <v>4249.56</v>
      </c>
      <c r="V154" s="100" t="n">
        <f aca="false">AU49+$Z$15</f>
        <v>4166.37</v>
      </c>
      <c r="W154" s="100" t="n">
        <f aca="false">AV49+$Z$15</f>
        <v>4063.05</v>
      </c>
      <c r="X154" s="100" t="n">
        <f aca="false">AW49+$Z$15</f>
        <v>4081.65</v>
      </c>
      <c r="Y154" s="100" t="n">
        <f aca="false">AX49+$Z$15</f>
        <v>4061.71</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3989.2</v>
      </c>
      <c r="C155" s="100" t="n">
        <f aca="false">AB50+$Z$15</f>
        <v>3983.57</v>
      </c>
      <c r="D155" s="100" t="n">
        <f aca="false">AC50+$Z$15</f>
        <v>4043.76</v>
      </c>
      <c r="E155" s="100" t="n">
        <f aca="false">AD50+$Z$15</f>
        <v>4104.89</v>
      </c>
      <c r="F155" s="100" t="n">
        <f aca="false">AE50+$Z$15</f>
        <v>4021.81</v>
      </c>
      <c r="G155" s="100" t="n">
        <f aca="false">AF50+$Z$15</f>
        <v>4085.56</v>
      </c>
      <c r="H155" s="100" t="n">
        <f aca="false">AG50+$Z$15</f>
        <v>4102.32</v>
      </c>
      <c r="I155" s="100" t="n">
        <f aca="false">AH50+$Z$15</f>
        <v>4232.12</v>
      </c>
      <c r="J155" s="100" t="n">
        <f aca="false">AI50+$Z$15</f>
        <v>4288.1</v>
      </c>
      <c r="K155" s="100" t="n">
        <f aca="false">AJ50+$Z$15</f>
        <v>4309.62</v>
      </c>
      <c r="L155" s="100" t="n">
        <f aca="false">AK50+$Z$15</f>
        <v>4308.23</v>
      </c>
      <c r="M155" s="100" t="n">
        <f aca="false">AL50+$Z$15</f>
        <v>4315.17</v>
      </c>
      <c r="N155" s="100" t="n">
        <f aca="false">AM50+$Z$15</f>
        <v>4320.88</v>
      </c>
      <c r="O155" s="100" t="n">
        <f aca="false">AN50+$Z$15</f>
        <v>4345.08</v>
      </c>
      <c r="P155" s="100" t="n">
        <f aca="false">AO50+$Z$15</f>
        <v>4421.39</v>
      </c>
      <c r="Q155" s="100" t="n">
        <f aca="false">AP50+$Z$15</f>
        <v>4352.77</v>
      </c>
      <c r="R155" s="100" t="n">
        <f aca="false">AQ50+$Z$15</f>
        <v>4342.08</v>
      </c>
      <c r="S155" s="100" t="n">
        <f aca="false">AR50+$Z$15</f>
        <v>4370.42</v>
      </c>
      <c r="T155" s="100" t="n">
        <f aca="false">AS50+$Z$15</f>
        <v>4316.81</v>
      </c>
      <c r="U155" s="100" t="n">
        <f aca="false">AT50+$Z$15</f>
        <v>4294.32</v>
      </c>
      <c r="V155" s="100" t="n">
        <f aca="false">AU50+$Z$15</f>
        <v>4188.69</v>
      </c>
      <c r="W155" s="100" t="n">
        <f aca="false">AV50+$Z$15</f>
        <v>4193.73</v>
      </c>
      <c r="X155" s="100" t="n">
        <f aca="false">AW50+$Z$15</f>
        <v>4120.3</v>
      </c>
      <c r="Y155" s="100" t="n">
        <f aca="false">AX50+$Z$15</f>
        <v>4056.72</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67792,37</v>
      </c>
      <c r="Q157" s="113"/>
      <c r="R157" s="114" t="s">
        <v>116</v>
      </c>
      <c r="S157" s="114"/>
      <c r="T157" s="114"/>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7" t="s">
        <v>77</v>
      </c>
      <c r="AA7" s="17" t="s">
        <v>17</v>
      </c>
      <c r="AB7" s="17" t="s">
        <v>78</v>
      </c>
      <c r="AC7" s="17"/>
      <c r="AD7" s="17"/>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7"/>
      <c r="AA9" s="17"/>
      <c r="AB9" s="17"/>
      <c r="AC9" s="17"/>
      <c r="AD9" s="17"/>
      <c r="AE9" s="19"/>
      <c r="AF9" s="19"/>
      <c r="AG9" s="19"/>
      <c r="AH9" s="19"/>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1159.68</v>
      </c>
      <c r="AA10" s="23" t="n">
        <v>224.6</v>
      </c>
      <c r="AB10" s="81" t="n">
        <f aca="false">Тарифы!B5</f>
        <v>6.22</v>
      </c>
      <c r="AC10" s="82"/>
      <c r="AD10" s="83"/>
      <c r="AE10" s="25" t="n">
        <f aca="false">Тарифы!B7</f>
        <v>928.86</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1852.25</v>
      </c>
      <c r="AA11" s="86"/>
      <c r="AB11" s="86"/>
      <c r="AC11" s="86"/>
      <c r="AD11" s="86"/>
      <c r="AE11" s="86"/>
      <c r="AF11" s="25" t="n">
        <f aca="false">Тарифы!B8</f>
        <v>1621.43</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82</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2102.83</v>
      </c>
      <c r="AA13" s="88"/>
      <c r="AB13" s="88"/>
      <c r="AC13" s="88"/>
      <c r="AD13" s="88"/>
      <c r="AE13" s="89"/>
      <c r="AF13" s="89"/>
      <c r="AG13" s="25" t="n">
        <f aca="false">Тарифы!B9</f>
        <v>1872.01</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83</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3133.7</v>
      </c>
      <c r="AA15" s="23"/>
      <c r="AB15" s="60"/>
      <c r="AC15" s="60"/>
      <c r="AD15" s="60"/>
      <c r="AE15" s="25"/>
      <c r="AF15" s="25"/>
      <c r="AG15" s="25"/>
      <c r="AH15" s="25" t="n">
        <f aca="false">Тарифы!B10</f>
        <v>2902.88</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85</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7" t="s">
        <v>87</v>
      </c>
      <c r="AB18" s="97" t="s">
        <v>88</v>
      </c>
      <c r="AC18" s="97" t="s">
        <v>89</v>
      </c>
      <c r="AD18" s="97" t="s">
        <v>90</v>
      </c>
      <c r="AE18" s="97" t="s">
        <v>91</v>
      </c>
      <c r="AF18" s="97" t="s">
        <v>92</v>
      </c>
      <c r="AG18" s="97" t="s">
        <v>93</v>
      </c>
      <c r="AH18" s="97" t="s">
        <v>94</v>
      </c>
      <c r="AI18" s="97" t="s">
        <v>95</v>
      </c>
      <c r="AJ18" s="97" t="s">
        <v>96</v>
      </c>
      <c r="AK18" s="97" t="s">
        <v>97</v>
      </c>
      <c r="AL18" s="97" t="s">
        <v>98</v>
      </c>
      <c r="AM18" s="97" t="s">
        <v>99</v>
      </c>
      <c r="AN18" s="97" t="s">
        <v>100</v>
      </c>
      <c r="AO18" s="97" t="s">
        <v>101</v>
      </c>
      <c r="AP18" s="97" t="s">
        <v>102</v>
      </c>
      <c r="AQ18" s="97" t="s">
        <v>103</v>
      </c>
      <c r="AR18" s="97" t="s">
        <v>104</v>
      </c>
      <c r="AS18" s="97" t="s">
        <v>105</v>
      </c>
      <c r="AT18" s="97" t="s">
        <v>106</v>
      </c>
      <c r="AU18" s="97" t="s">
        <v>107</v>
      </c>
      <c r="AV18" s="97" t="s">
        <v>108</v>
      </c>
      <c r="AW18" s="96" t="s">
        <v>109</v>
      </c>
      <c r="AX18" s="96" t="s">
        <v>111</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8"/>
      <c r="AB19" s="98"/>
      <c r="AC19" s="98"/>
      <c r="AD19" s="98"/>
      <c r="AE19" s="98"/>
      <c r="AF19" s="98"/>
      <c r="AG19" s="98"/>
      <c r="AH19" s="98"/>
      <c r="AI19" s="98"/>
      <c r="AJ19" s="98"/>
      <c r="AK19" s="98"/>
      <c r="AL19" s="98"/>
      <c r="AM19" s="98"/>
      <c r="AN19" s="98"/>
      <c r="AO19" s="98"/>
      <c r="AP19" s="98"/>
      <c r="AQ19" s="98"/>
      <c r="AR19" s="98"/>
      <c r="AS19" s="98"/>
      <c r="AT19" s="98"/>
      <c r="AU19" s="98"/>
      <c r="AV19" s="98"/>
      <c r="AW19" s="96"/>
      <c r="AX19" s="96"/>
    </row>
    <row r="20" customFormat="false" ht="18.75" hidden="false" customHeight="false" outlineLevel="0" collapsed="false">
      <c r="A20" s="99" t="n">
        <v>1</v>
      </c>
      <c r="B20" s="100" t="n">
        <f aca="false">AA20+$Z$10</f>
        <v>2034.45</v>
      </c>
      <c r="C20" s="100" t="n">
        <f aca="false">AB20+$Z$10</f>
        <v>2029.21</v>
      </c>
      <c r="D20" s="100" t="n">
        <f aca="false">AC20+$Z$10</f>
        <v>2076.99</v>
      </c>
      <c r="E20" s="100" t="n">
        <f aca="false">AD20+$Z$10</f>
        <v>2086.83</v>
      </c>
      <c r="F20" s="100" t="n">
        <f aca="false">AE20+$Z$10</f>
        <v>2182.97</v>
      </c>
      <c r="G20" s="100" t="n">
        <f aca="false">AF20+$Z$10</f>
        <v>2294.03</v>
      </c>
      <c r="H20" s="100" t="n">
        <f aca="false">AG20+$Z$10</f>
        <v>2401.02</v>
      </c>
      <c r="I20" s="100" t="n">
        <f aca="false">AH20+$Z$10</f>
        <v>2441.94</v>
      </c>
      <c r="J20" s="100" t="n">
        <f aca="false">AI20+$Z$10</f>
        <v>2522.69</v>
      </c>
      <c r="K20" s="100" t="n">
        <f aca="false">AJ20+$Z$10</f>
        <v>2510.09</v>
      </c>
      <c r="L20" s="100" t="n">
        <f aca="false">AK20+$Z$10</f>
        <v>2460.65</v>
      </c>
      <c r="M20" s="100" t="n">
        <f aca="false">AL20+$Z$10</f>
        <v>2458.28</v>
      </c>
      <c r="N20" s="100" t="n">
        <f aca="false">AM20+$Z$10</f>
        <v>2454.26</v>
      </c>
      <c r="O20" s="100" t="n">
        <f aca="false">AN20+$Z$10</f>
        <v>2453.13</v>
      </c>
      <c r="P20" s="100" t="n">
        <f aca="false">AO20+$Z$10</f>
        <v>2514.56</v>
      </c>
      <c r="Q20" s="100" t="n">
        <f aca="false">AP20+$Z$10</f>
        <v>2519.53</v>
      </c>
      <c r="R20" s="100" t="n">
        <f aca="false">AQ20+$Z$10</f>
        <v>2457.4</v>
      </c>
      <c r="S20" s="100" t="n">
        <f aca="false">AR20+$Z$10</f>
        <v>2403.24</v>
      </c>
      <c r="T20" s="100" t="n">
        <f aca="false">AS20+$Z$10</f>
        <v>2376.53</v>
      </c>
      <c r="U20" s="100" t="n">
        <f aca="false">AT20+$Z$10</f>
        <v>2351.29</v>
      </c>
      <c r="V20" s="100" t="n">
        <f aca="false">AU20+$Z$10</f>
        <v>2272.88</v>
      </c>
      <c r="W20" s="100" t="n">
        <f aca="false">AV20+$Z$10</f>
        <v>2210.93</v>
      </c>
      <c r="X20" s="100" t="n">
        <f aca="false">AW20+$Z$10</f>
        <v>2108.1</v>
      </c>
      <c r="Y20" s="100" t="n">
        <f aca="false">AX20+$Z$10</f>
        <v>2036.26</v>
      </c>
      <c r="Z20" s="99" t="n">
        <v>1</v>
      </c>
      <c r="AA20" s="101" t="n">
        <f aca="true">INDIRECT(ADDRESS(COLUMN()+14,6,1,1,"данные АТС"))</f>
        <v>874.77</v>
      </c>
      <c r="AB20" s="101" t="n">
        <f aca="true">INDIRECT(ADDRESS(COLUMN()+14,6,1,1,"данные АТС"))</f>
        <v>869.53</v>
      </c>
      <c r="AC20" s="101" t="n">
        <f aca="true">INDIRECT(ADDRESS(COLUMN()+14,6,1,1,"данные АТС"))</f>
        <v>917.31</v>
      </c>
      <c r="AD20" s="101" t="n">
        <f aca="true">INDIRECT(ADDRESS(COLUMN()+14,6,1,1,"данные АТС"))</f>
        <v>927.15</v>
      </c>
      <c r="AE20" s="101" t="n">
        <f aca="true">INDIRECT(ADDRESS(COLUMN()+14,6,1,1,"данные АТС"))</f>
        <v>1023.29</v>
      </c>
      <c r="AF20" s="101" t="n">
        <f aca="true">INDIRECT(ADDRESS(COLUMN()+14,6,1,1,"данные АТС"))</f>
        <v>1134.35</v>
      </c>
      <c r="AG20" s="101" t="n">
        <f aca="true">INDIRECT(ADDRESS(COLUMN()+14,6,1,1,"данные АТС"))</f>
        <v>1241.34</v>
      </c>
      <c r="AH20" s="101" t="n">
        <f aca="true">INDIRECT(ADDRESS(COLUMN()+14,6,1,1,"данные АТС"))</f>
        <v>1282.26</v>
      </c>
      <c r="AI20" s="101" t="n">
        <f aca="true">INDIRECT(ADDRESS(COLUMN()+14,6,1,1,"данные АТС"))</f>
        <v>1363.01</v>
      </c>
      <c r="AJ20" s="101" t="n">
        <f aca="true">INDIRECT(ADDRESS(COLUMN()+14,6,1,1,"данные АТС"))</f>
        <v>1350.41</v>
      </c>
      <c r="AK20" s="101" t="n">
        <f aca="true">INDIRECT(ADDRESS(COLUMN()+14,6,1,1,"данные АТС"))</f>
        <v>1300.97</v>
      </c>
      <c r="AL20" s="101" t="n">
        <f aca="true">INDIRECT(ADDRESS(COLUMN()+14,6,1,1,"данные АТС"))</f>
        <v>1298.6</v>
      </c>
      <c r="AM20" s="101" t="n">
        <f aca="true">INDIRECT(ADDRESS(COLUMN()+14,6,1,1,"данные АТС"))</f>
        <v>1294.58</v>
      </c>
      <c r="AN20" s="101" t="n">
        <f aca="true">INDIRECT(ADDRESS(COLUMN()+14,6,1,1,"данные АТС"))</f>
        <v>1293.45</v>
      </c>
      <c r="AO20" s="101" t="n">
        <f aca="true">INDIRECT(ADDRESS(COLUMN()+14,6,1,1,"данные АТС"))</f>
        <v>1354.88</v>
      </c>
      <c r="AP20" s="101" t="n">
        <f aca="true">INDIRECT(ADDRESS(COLUMN()+14,6,1,1,"данные АТС"))</f>
        <v>1359.85</v>
      </c>
      <c r="AQ20" s="101" t="n">
        <f aca="true">INDIRECT(ADDRESS(COLUMN()+14,6,1,1,"данные АТС"))</f>
        <v>1297.72</v>
      </c>
      <c r="AR20" s="101" t="n">
        <f aca="true">INDIRECT(ADDRESS(COLUMN()+14,6,1,1,"данные АТС"))</f>
        <v>1243.56</v>
      </c>
      <c r="AS20" s="101" t="n">
        <f aca="true">INDIRECT(ADDRESS(COLUMN()+14,6,1,1,"данные АТС"))</f>
        <v>1216.85</v>
      </c>
      <c r="AT20" s="101" t="n">
        <f aca="true">INDIRECT(ADDRESS(COLUMN()+14,6,1,1,"данные АТС"))</f>
        <v>1191.61</v>
      </c>
      <c r="AU20" s="101" t="n">
        <f aca="true">INDIRECT(ADDRESS(COLUMN()+14,6,1,1,"данные АТС"))</f>
        <v>1113.2</v>
      </c>
      <c r="AV20" s="101" t="n">
        <f aca="true">INDIRECT(ADDRESS(COLUMN()+14,6,1,1,"данные АТС"))</f>
        <v>1051.25</v>
      </c>
      <c r="AW20" s="101" t="n">
        <f aca="true">INDIRECT(ADDRESS(COLUMN()+14,6,1,1,"данные АТС"))</f>
        <v>948.42</v>
      </c>
      <c r="AX20" s="101" t="n">
        <f aca="true">INDIRECT(ADDRESS(COLUMN()+14,6,1,1,"данные АТС"))</f>
        <v>876.58</v>
      </c>
    </row>
    <row r="21" customFormat="false" ht="18.75" hidden="false" customHeight="false" outlineLevel="0" collapsed="false">
      <c r="A21" s="99" t="n">
        <v>2</v>
      </c>
      <c r="B21" s="100" t="n">
        <f aca="false">AA21+$Z$10</f>
        <v>2015.85</v>
      </c>
      <c r="C21" s="100" t="n">
        <f aca="false">AB21+$Z$10</f>
        <v>2021.04</v>
      </c>
      <c r="D21" s="100" t="n">
        <f aca="false">AC21+$Z$10</f>
        <v>2043.43</v>
      </c>
      <c r="E21" s="100" t="n">
        <f aca="false">AD21+$Z$10</f>
        <v>2053.98</v>
      </c>
      <c r="F21" s="100" t="n">
        <f aca="false">AE21+$Z$10</f>
        <v>2143.4</v>
      </c>
      <c r="G21" s="100" t="n">
        <f aca="false">AF21+$Z$10</f>
        <v>2268.86</v>
      </c>
      <c r="H21" s="100" t="n">
        <f aca="false">AG21+$Z$10</f>
        <v>2405.19</v>
      </c>
      <c r="I21" s="100" t="n">
        <f aca="false">AH21+$Z$10</f>
        <v>2543.89</v>
      </c>
      <c r="J21" s="100" t="n">
        <f aca="false">AI21+$Z$10</f>
        <v>2522.37</v>
      </c>
      <c r="K21" s="100" t="n">
        <f aca="false">AJ21+$Z$10</f>
        <v>2558.28</v>
      </c>
      <c r="L21" s="100" t="n">
        <f aca="false">AK21+$Z$10</f>
        <v>2548.33</v>
      </c>
      <c r="M21" s="100" t="n">
        <f aca="false">AL21+$Z$10</f>
        <v>2557.21</v>
      </c>
      <c r="N21" s="100" t="n">
        <f aca="false">AM21+$Z$10</f>
        <v>2554.3</v>
      </c>
      <c r="O21" s="100" t="n">
        <f aca="false">AN21+$Z$10</f>
        <v>2556.11</v>
      </c>
      <c r="P21" s="100" t="n">
        <f aca="false">AO21+$Z$10</f>
        <v>2551.08</v>
      </c>
      <c r="Q21" s="100" t="n">
        <f aca="false">AP21+$Z$10</f>
        <v>2560.12</v>
      </c>
      <c r="R21" s="100" t="n">
        <f aca="false">AQ21+$Z$10</f>
        <v>2536.01</v>
      </c>
      <c r="S21" s="100" t="n">
        <f aca="false">AR21+$Z$10</f>
        <v>2454.85</v>
      </c>
      <c r="T21" s="100" t="n">
        <f aca="false">AS21+$Z$10</f>
        <v>2397.66</v>
      </c>
      <c r="U21" s="100" t="n">
        <f aca="false">AT21+$Z$10</f>
        <v>2394.36</v>
      </c>
      <c r="V21" s="100" t="n">
        <f aca="false">AU21+$Z$10</f>
        <v>2261.37</v>
      </c>
      <c r="W21" s="100" t="n">
        <f aca="false">AV21+$Z$10</f>
        <v>2211.9</v>
      </c>
      <c r="X21" s="100" t="n">
        <f aca="false">AW21+$Z$10</f>
        <v>2059.94</v>
      </c>
      <c r="Y21" s="100" t="n">
        <f aca="false">AX21+$Z$10</f>
        <v>2030.31</v>
      </c>
      <c r="Z21" s="99" t="n">
        <v>2</v>
      </c>
      <c r="AA21" s="101" t="n">
        <f aca="true">INDIRECT(ADDRESS(COLUMN()+38,6,1,1,"данные АТС"))</f>
        <v>856.17</v>
      </c>
      <c r="AB21" s="101" t="n">
        <f aca="true">INDIRECT(ADDRESS(COLUMN()+38,6,1,1,"данные АТС"))</f>
        <v>861.36</v>
      </c>
      <c r="AC21" s="101" t="n">
        <f aca="true">INDIRECT(ADDRESS(COLUMN()+38,6,1,1,"данные АТС"))</f>
        <v>883.75</v>
      </c>
      <c r="AD21" s="101" t="n">
        <f aca="true">INDIRECT(ADDRESS(COLUMN()+38,6,1,1,"данные АТС"))</f>
        <v>894.3</v>
      </c>
      <c r="AE21" s="101" t="n">
        <f aca="true">INDIRECT(ADDRESS(COLUMN()+38,6,1,1,"данные АТС"))</f>
        <v>983.72</v>
      </c>
      <c r="AF21" s="101" t="n">
        <f aca="true">INDIRECT(ADDRESS(COLUMN()+38,6,1,1,"данные АТС"))</f>
        <v>1109.18</v>
      </c>
      <c r="AG21" s="101" t="n">
        <f aca="true">INDIRECT(ADDRESS(COLUMN()+38,6,1,1,"данные АТС"))</f>
        <v>1245.51</v>
      </c>
      <c r="AH21" s="101" t="n">
        <f aca="true">INDIRECT(ADDRESS(COLUMN()+38,6,1,1,"данные АТС"))</f>
        <v>1384.21</v>
      </c>
      <c r="AI21" s="101" t="n">
        <f aca="true">INDIRECT(ADDRESS(COLUMN()+38,6,1,1,"данные АТС"))</f>
        <v>1362.69</v>
      </c>
      <c r="AJ21" s="101" t="n">
        <f aca="true">INDIRECT(ADDRESS(COLUMN()+38,6,1,1,"данные АТС"))</f>
        <v>1398.6</v>
      </c>
      <c r="AK21" s="101" t="n">
        <f aca="true">INDIRECT(ADDRESS(COLUMN()+38,6,1,1,"данные АТС"))</f>
        <v>1388.65</v>
      </c>
      <c r="AL21" s="101" t="n">
        <f aca="true">INDIRECT(ADDRESS(COLUMN()+38,6,1,1,"данные АТС"))</f>
        <v>1397.53</v>
      </c>
      <c r="AM21" s="101" t="n">
        <f aca="true">INDIRECT(ADDRESS(COLUMN()+38,6,1,1,"данные АТС"))</f>
        <v>1394.62</v>
      </c>
      <c r="AN21" s="101" t="n">
        <f aca="true">INDIRECT(ADDRESS(COLUMN()+38,6,1,1,"данные АТС"))</f>
        <v>1396.43</v>
      </c>
      <c r="AO21" s="101" t="n">
        <f aca="true">INDIRECT(ADDRESS(COLUMN()+38,6,1,1,"данные АТС"))</f>
        <v>1391.4</v>
      </c>
      <c r="AP21" s="101" t="n">
        <f aca="true">INDIRECT(ADDRESS(COLUMN()+38,6,1,1,"данные АТС"))</f>
        <v>1400.44</v>
      </c>
      <c r="AQ21" s="101" t="n">
        <f aca="true">INDIRECT(ADDRESS(COLUMN()+38,6,1,1,"данные АТС"))</f>
        <v>1376.33</v>
      </c>
      <c r="AR21" s="101" t="n">
        <f aca="true">INDIRECT(ADDRESS(COLUMN()+38,6,1,1,"данные АТС"))</f>
        <v>1295.17</v>
      </c>
      <c r="AS21" s="101" t="n">
        <f aca="true">INDIRECT(ADDRESS(COLUMN()+38,6,1,1,"данные АТС"))</f>
        <v>1237.98</v>
      </c>
      <c r="AT21" s="101" t="n">
        <f aca="true">INDIRECT(ADDRESS(COLUMN()+38,6,1,1,"данные АТС"))</f>
        <v>1234.68</v>
      </c>
      <c r="AU21" s="101" t="n">
        <f aca="true">INDIRECT(ADDRESS(COLUMN()+38,6,1,1,"данные АТС"))</f>
        <v>1101.69</v>
      </c>
      <c r="AV21" s="101" t="n">
        <f aca="true">INDIRECT(ADDRESS(COLUMN()+38,6,1,1,"данные АТС"))</f>
        <v>1052.22</v>
      </c>
      <c r="AW21" s="101" t="n">
        <f aca="true">INDIRECT(ADDRESS(COLUMN()+38,6,1,1,"данные АТС"))</f>
        <v>900.26</v>
      </c>
      <c r="AX21" s="101" t="n">
        <f aca="true">INDIRECT(ADDRESS(COLUMN()+38,6,1,1,"данные АТС"))</f>
        <v>870.63</v>
      </c>
    </row>
    <row r="22" customFormat="false" ht="18.75" hidden="false" customHeight="false" outlineLevel="0" collapsed="false">
      <c r="A22" s="99" t="n">
        <v>3</v>
      </c>
      <c r="B22" s="100" t="n">
        <f aca="false">AA22+$Z$10</f>
        <v>2034.95</v>
      </c>
      <c r="C22" s="100" t="n">
        <f aca="false">AB22+$Z$10</f>
        <v>2036.2</v>
      </c>
      <c r="D22" s="100" t="n">
        <f aca="false">AC22+$Z$10</f>
        <v>2061.58</v>
      </c>
      <c r="E22" s="100" t="n">
        <f aca="false">AD22+$Z$10</f>
        <v>2084.64</v>
      </c>
      <c r="F22" s="100" t="n">
        <f aca="false">AE22+$Z$10</f>
        <v>2198.52</v>
      </c>
      <c r="G22" s="100" t="n">
        <f aca="false">AF22+$Z$10</f>
        <v>2338.81</v>
      </c>
      <c r="H22" s="100" t="n">
        <f aca="false">AG22+$Z$10</f>
        <v>2452.21</v>
      </c>
      <c r="I22" s="100" t="n">
        <f aca="false">AH22+$Z$10</f>
        <v>2534.25</v>
      </c>
      <c r="J22" s="100" t="n">
        <f aca="false">AI22+$Z$10</f>
        <v>2537.34</v>
      </c>
      <c r="K22" s="100" t="n">
        <f aca="false">AJ22+$Z$10</f>
        <v>2534.04</v>
      </c>
      <c r="L22" s="100" t="n">
        <f aca="false">AK22+$Z$10</f>
        <v>2531.33</v>
      </c>
      <c r="M22" s="100" t="n">
        <f aca="false">AL22+$Z$10</f>
        <v>2557.1</v>
      </c>
      <c r="N22" s="100" t="n">
        <f aca="false">AM22+$Z$10</f>
        <v>2546.37</v>
      </c>
      <c r="O22" s="100" t="n">
        <f aca="false">AN22+$Z$10</f>
        <v>2521.26</v>
      </c>
      <c r="P22" s="100" t="n">
        <f aca="false">AO22+$Z$10</f>
        <v>2525.44</v>
      </c>
      <c r="Q22" s="100" t="n">
        <f aca="false">AP22+$Z$10</f>
        <v>2516.1</v>
      </c>
      <c r="R22" s="100" t="n">
        <f aca="false">AQ22+$Z$10</f>
        <v>2521.87</v>
      </c>
      <c r="S22" s="100" t="n">
        <f aca="false">AR22+$Z$10</f>
        <v>2451.45</v>
      </c>
      <c r="T22" s="100" t="n">
        <f aca="false">AS22+$Z$10</f>
        <v>2456.72</v>
      </c>
      <c r="U22" s="100" t="n">
        <f aca="false">AT22+$Z$10</f>
        <v>2454.48</v>
      </c>
      <c r="V22" s="100" t="n">
        <f aca="false">AU22+$Z$10</f>
        <v>2353.38</v>
      </c>
      <c r="W22" s="100" t="n">
        <f aca="false">AV22+$Z$10</f>
        <v>2256.84</v>
      </c>
      <c r="X22" s="100" t="n">
        <f aca="false">AW22+$Z$10</f>
        <v>2127.93</v>
      </c>
      <c r="Y22" s="100" t="n">
        <f aca="false">AX22+$Z$10</f>
        <v>2062.4</v>
      </c>
      <c r="Z22" s="99" t="n">
        <v>3</v>
      </c>
      <c r="AA22" s="101" t="n">
        <f aca="true">INDIRECT(ADDRESS(COLUMN()+62,6,1,1,"данные АТС"))</f>
        <v>875.27</v>
      </c>
      <c r="AB22" s="101" t="n">
        <f aca="true">INDIRECT(ADDRESS(COLUMN()+62,6,1,1,"данные АТС"))</f>
        <v>876.52</v>
      </c>
      <c r="AC22" s="101" t="n">
        <f aca="true">INDIRECT(ADDRESS(COLUMN()+62,6,1,1,"данные АТС"))</f>
        <v>901.9</v>
      </c>
      <c r="AD22" s="101" t="n">
        <f aca="true">INDIRECT(ADDRESS(COLUMN()+62,6,1,1,"данные АТС"))</f>
        <v>924.96</v>
      </c>
      <c r="AE22" s="101" t="n">
        <f aca="true">INDIRECT(ADDRESS(COLUMN()+62,6,1,1,"данные АТС"))</f>
        <v>1038.84</v>
      </c>
      <c r="AF22" s="101" t="n">
        <f aca="true">INDIRECT(ADDRESS(COLUMN()+62,6,1,1,"данные АТС"))</f>
        <v>1179.13</v>
      </c>
      <c r="AG22" s="101" t="n">
        <f aca="true">INDIRECT(ADDRESS(COLUMN()+62,6,1,1,"данные АТС"))</f>
        <v>1292.53</v>
      </c>
      <c r="AH22" s="101" t="n">
        <f aca="true">INDIRECT(ADDRESS(COLUMN()+62,6,1,1,"данные АТС"))</f>
        <v>1374.57</v>
      </c>
      <c r="AI22" s="101" t="n">
        <f aca="true">INDIRECT(ADDRESS(COLUMN()+62,6,1,1,"данные АТС"))</f>
        <v>1377.66</v>
      </c>
      <c r="AJ22" s="101" t="n">
        <f aca="true">INDIRECT(ADDRESS(COLUMN()+62,6,1,1,"данные АТС"))</f>
        <v>1374.36</v>
      </c>
      <c r="AK22" s="101" t="n">
        <f aca="true">INDIRECT(ADDRESS(COLUMN()+62,6,1,1,"данные АТС"))</f>
        <v>1371.65</v>
      </c>
      <c r="AL22" s="101" t="n">
        <f aca="true">INDIRECT(ADDRESS(COLUMN()+62,6,1,1,"данные АТС"))</f>
        <v>1397.42</v>
      </c>
      <c r="AM22" s="101" t="n">
        <f aca="true">INDIRECT(ADDRESS(COLUMN()+62,6,1,1,"данные АТС"))</f>
        <v>1386.69</v>
      </c>
      <c r="AN22" s="101" t="n">
        <f aca="true">INDIRECT(ADDRESS(COLUMN()+62,6,1,1,"данные АТС"))</f>
        <v>1361.58</v>
      </c>
      <c r="AO22" s="101" t="n">
        <f aca="true">INDIRECT(ADDRESS(COLUMN()+62,6,1,1,"данные АТС"))</f>
        <v>1365.76</v>
      </c>
      <c r="AP22" s="101" t="n">
        <f aca="true">INDIRECT(ADDRESS(COLUMN()+62,6,1,1,"данные АТС"))</f>
        <v>1356.42</v>
      </c>
      <c r="AQ22" s="101" t="n">
        <f aca="true">INDIRECT(ADDRESS(COLUMN()+62,6,1,1,"данные АТС"))</f>
        <v>1362.19</v>
      </c>
      <c r="AR22" s="101" t="n">
        <f aca="true">INDIRECT(ADDRESS(COLUMN()+62,6,1,1,"данные АТС"))</f>
        <v>1291.77</v>
      </c>
      <c r="AS22" s="101" t="n">
        <f aca="true">INDIRECT(ADDRESS(COLUMN()+62,6,1,1,"данные АТС"))</f>
        <v>1297.04</v>
      </c>
      <c r="AT22" s="101" t="n">
        <f aca="true">INDIRECT(ADDRESS(COLUMN()+62,6,1,1,"данные АТС"))</f>
        <v>1294.8</v>
      </c>
      <c r="AU22" s="101" t="n">
        <f aca="true">INDIRECT(ADDRESS(COLUMN()+62,6,1,1,"данные АТС"))</f>
        <v>1193.7</v>
      </c>
      <c r="AV22" s="101" t="n">
        <f aca="true">INDIRECT(ADDRESS(COLUMN()+62,6,1,1,"данные АТС"))</f>
        <v>1097.16</v>
      </c>
      <c r="AW22" s="101" t="n">
        <f aca="true">INDIRECT(ADDRESS(COLUMN()+62,6,1,1,"данные АТС"))</f>
        <v>968.25</v>
      </c>
      <c r="AX22" s="101" t="n">
        <f aca="true">INDIRECT(ADDRESS(COLUMN()+62,6,1,1,"данные АТС"))</f>
        <v>902.72</v>
      </c>
    </row>
    <row r="23" customFormat="false" ht="18.75" hidden="false" customHeight="false" outlineLevel="0" collapsed="false">
      <c r="A23" s="99" t="n">
        <v>4</v>
      </c>
      <c r="B23" s="100" t="n">
        <f aca="false">AA23+$Z$10</f>
        <v>2079.49</v>
      </c>
      <c r="C23" s="100" t="n">
        <f aca="false">AB23+$Z$10</f>
        <v>2063.22</v>
      </c>
      <c r="D23" s="100" t="n">
        <f aca="false">AC23+$Z$10</f>
        <v>2075.58</v>
      </c>
      <c r="E23" s="100" t="n">
        <f aca="false">AD23+$Z$10</f>
        <v>2072.77</v>
      </c>
      <c r="F23" s="100" t="n">
        <f aca="false">AE23+$Z$10</f>
        <v>2136.99</v>
      </c>
      <c r="G23" s="100" t="n">
        <f aca="false">AF23+$Z$10</f>
        <v>2266.39</v>
      </c>
      <c r="H23" s="100" t="n">
        <f aca="false">AG23+$Z$10</f>
        <v>2382.77</v>
      </c>
      <c r="I23" s="100" t="n">
        <f aca="false">AH23+$Z$10</f>
        <v>2408.37</v>
      </c>
      <c r="J23" s="100" t="n">
        <f aca="false">AI23+$Z$10</f>
        <v>2570.08</v>
      </c>
      <c r="K23" s="100" t="n">
        <f aca="false">AJ23+$Z$10</f>
        <v>2533.81</v>
      </c>
      <c r="L23" s="100" t="n">
        <f aca="false">AK23+$Z$10</f>
        <v>2514.87</v>
      </c>
      <c r="M23" s="100" t="n">
        <f aca="false">AL23+$Z$10</f>
        <v>2523.55</v>
      </c>
      <c r="N23" s="100" t="n">
        <f aca="false">AM23+$Z$10</f>
        <v>2521.89</v>
      </c>
      <c r="O23" s="100" t="n">
        <f aca="false">AN23+$Z$10</f>
        <v>2616.48</v>
      </c>
      <c r="P23" s="100" t="n">
        <f aca="false">AO23+$Z$10</f>
        <v>2616.19</v>
      </c>
      <c r="Q23" s="100" t="n">
        <f aca="false">AP23+$Z$10</f>
        <v>2551.06</v>
      </c>
      <c r="R23" s="100" t="n">
        <f aca="false">AQ23+$Z$10</f>
        <v>2369.07</v>
      </c>
      <c r="S23" s="100" t="n">
        <f aca="false">AR23+$Z$10</f>
        <v>2346.77</v>
      </c>
      <c r="T23" s="100" t="n">
        <f aca="false">AS23+$Z$10</f>
        <v>2314.1</v>
      </c>
      <c r="U23" s="100" t="n">
        <f aca="false">AT23+$Z$10</f>
        <v>2360.11</v>
      </c>
      <c r="V23" s="100" t="n">
        <f aca="false">AU23+$Z$10</f>
        <v>2238.07</v>
      </c>
      <c r="W23" s="100" t="n">
        <f aca="false">AV23+$Z$10</f>
        <v>2188.06</v>
      </c>
      <c r="X23" s="100" t="n">
        <f aca="false">AW23+$Z$10</f>
        <v>2103.95</v>
      </c>
      <c r="Y23" s="100" t="n">
        <f aca="false">AX23+$Z$10</f>
        <v>2061.61</v>
      </c>
      <c r="Z23" s="99" t="n">
        <v>4</v>
      </c>
      <c r="AA23" s="101" t="n">
        <f aca="true">INDIRECT(ADDRESS(COLUMN()+86,6,1,1,"данные АТС"))</f>
        <v>919.81</v>
      </c>
      <c r="AB23" s="101" t="n">
        <f aca="true">INDIRECT(ADDRESS(COLUMN()+86,6,1,1,"данные АТС"))</f>
        <v>903.54</v>
      </c>
      <c r="AC23" s="101" t="n">
        <f aca="true">INDIRECT(ADDRESS(COLUMN()+86,6,1,1,"данные АТС"))</f>
        <v>915.9</v>
      </c>
      <c r="AD23" s="101" t="n">
        <f aca="true">INDIRECT(ADDRESS(COLUMN()+86,6,1,1,"данные АТС"))</f>
        <v>913.09</v>
      </c>
      <c r="AE23" s="101" t="n">
        <f aca="true">INDIRECT(ADDRESS(COLUMN()+86,6,1,1,"данные АТС"))</f>
        <v>977.31</v>
      </c>
      <c r="AF23" s="101" t="n">
        <f aca="true">INDIRECT(ADDRESS(COLUMN()+86,6,1,1,"данные АТС"))</f>
        <v>1106.71</v>
      </c>
      <c r="AG23" s="101" t="n">
        <f aca="true">INDIRECT(ADDRESS(COLUMN()+86,6,1,1,"данные АТС"))</f>
        <v>1223.09</v>
      </c>
      <c r="AH23" s="101" t="n">
        <f aca="true">INDIRECT(ADDRESS(COLUMN()+86,6,1,1,"данные АТС"))</f>
        <v>1248.69</v>
      </c>
      <c r="AI23" s="101" t="n">
        <f aca="true">INDIRECT(ADDRESS(COLUMN()+86,6,1,1,"данные АТС"))</f>
        <v>1410.4</v>
      </c>
      <c r="AJ23" s="101" t="n">
        <f aca="true">INDIRECT(ADDRESS(COLUMN()+86,6,1,1,"данные АТС"))</f>
        <v>1374.13</v>
      </c>
      <c r="AK23" s="101" t="n">
        <f aca="true">INDIRECT(ADDRESS(COLUMN()+86,6,1,1,"данные АТС"))</f>
        <v>1355.19</v>
      </c>
      <c r="AL23" s="101" t="n">
        <f aca="true">INDIRECT(ADDRESS(COLUMN()+86,6,1,1,"данные АТС"))</f>
        <v>1363.87</v>
      </c>
      <c r="AM23" s="101" t="n">
        <f aca="true">INDIRECT(ADDRESS(COLUMN()+86,6,1,1,"данные АТС"))</f>
        <v>1362.21</v>
      </c>
      <c r="AN23" s="101" t="n">
        <f aca="true">INDIRECT(ADDRESS(COLUMN()+86,6,1,1,"данные АТС"))</f>
        <v>1456.8</v>
      </c>
      <c r="AO23" s="101" t="n">
        <f aca="true">INDIRECT(ADDRESS(COLUMN()+86,6,1,1,"данные АТС"))</f>
        <v>1456.51</v>
      </c>
      <c r="AP23" s="101" t="n">
        <f aca="true">INDIRECT(ADDRESS(COLUMN()+86,6,1,1,"данные АТС"))</f>
        <v>1391.38</v>
      </c>
      <c r="AQ23" s="101" t="n">
        <f aca="true">INDIRECT(ADDRESS(COLUMN()+86,6,1,1,"данные АТС"))</f>
        <v>1209.39</v>
      </c>
      <c r="AR23" s="101" t="n">
        <f aca="true">INDIRECT(ADDRESS(COLUMN()+86,6,1,1,"данные АТС"))</f>
        <v>1187.09</v>
      </c>
      <c r="AS23" s="101" t="n">
        <f aca="true">INDIRECT(ADDRESS(COLUMN()+86,6,1,1,"данные АТС"))</f>
        <v>1154.42</v>
      </c>
      <c r="AT23" s="101" t="n">
        <f aca="true">INDIRECT(ADDRESS(COLUMN()+86,6,1,1,"данные АТС"))</f>
        <v>1200.43</v>
      </c>
      <c r="AU23" s="101" t="n">
        <f aca="true">INDIRECT(ADDRESS(COLUMN()+86,6,1,1,"данные АТС"))</f>
        <v>1078.39</v>
      </c>
      <c r="AV23" s="101" t="n">
        <f aca="true">INDIRECT(ADDRESS(COLUMN()+86,6,1,1,"данные АТС"))</f>
        <v>1028.38</v>
      </c>
      <c r="AW23" s="101" t="n">
        <f aca="true">INDIRECT(ADDRESS(COLUMN()+86,6,1,1,"данные АТС"))</f>
        <v>944.27</v>
      </c>
      <c r="AX23" s="101" t="n">
        <f aca="true">INDIRECT(ADDRESS(COLUMN()+86,6,1,1,"данные АТС"))</f>
        <v>901.93</v>
      </c>
    </row>
    <row r="24" customFormat="false" ht="18.75" hidden="false" customHeight="false" outlineLevel="0" collapsed="false">
      <c r="A24" s="99" t="n">
        <v>5</v>
      </c>
      <c r="B24" s="100" t="n">
        <f aca="false">AA24+$Z$10</f>
        <v>2044.7</v>
      </c>
      <c r="C24" s="100" t="n">
        <f aca="false">AB24+$Z$10</f>
        <v>2032.22</v>
      </c>
      <c r="D24" s="100" t="n">
        <f aca="false">AC24+$Z$10</f>
        <v>2034.07</v>
      </c>
      <c r="E24" s="100" t="n">
        <f aca="false">AD24+$Z$10</f>
        <v>2043.2</v>
      </c>
      <c r="F24" s="100" t="n">
        <f aca="false">AE24+$Z$10</f>
        <v>2073.89</v>
      </c>
      <c r="G24" s="100" t="n">
        <f aca="false">AF24+$Z$10</f>
        <v>2139.64</v>
      </c>
      <c r="H24" s="100" t="n">
        <f aca="false">AG24+$Z$10</f>
        <v>2296.01</v>
      </c>
      <c r="I24" s="100" t="n">
        <f aca="false">AH24+$Z$10</f>
        <v>2355.09</v>
      </c>
      <c r="J24" s="100" t="n">
        <f aca="false">AI24+$Z$10</f>
        <v>2451.97</v>
      </c>
      <c r="K24" s="100" t="n">
        <f aca="false">AJ24+$Z$10</f>
        <v>2367.18</v>
      </c>
      <c r="L24" s="100" t="n">
        <f aca="false">AK24+$Z$10</f>
        <v>2372.63</v>
      </c>
      <c r="M24" s="100" t="n">
        <f aca="false">AL24+$Z$10</f>
        <v>2360.5</v>
      </c>
      <c r="N24" s="100" t="n">
        <f aca="false">AM24+$Z$10</f>
        <v>2402.99</v>
      </c>
      <c r="O24" s="100" t="n">
        <f aca="false">AN24+$Z$10</f>
        <v>2477.68</v>
      </c>
      <c r="P24" s="100" t="n">
        <f aca="false">AO24+$Z$10</f>
        <v>2463.48</v>
      </c>
      <c r="Q24" s="100" t="n">
        <f aca="false">AP24+$Z$10</f>
        <v>2477.14</v>
      </c>
      <c r="R24" s="100" t="n">
        <f aca="false">AQ24+$Z$10</f>
        <v>2399.43</v>
      </c>
      <c r="S24" s="100" t="n">
        <f aca="false">AR24+$Z$10</f>
        <v>2330.97</v>
      </c>
      <c r="T24" s="100" t="n">
        <f aca="false">AS24+$Z$10</f>
        <v>2406.23</v>
      </c>
      <c r="U24" s="100" t="n">
        <f aca="false">AT24+$Z$10</f>
        <v>2410.44</v>
      </c>
      <c r="V24" s="100" t="n">
        <f aca="false">AU24+$Z$10</f>
        <v>2258.64</v>
      </c>
      <c r="W24" s="100" t="n">
        <f aca="false">AV24+$Z$10</f>
        <v>2205.79</v>
      </c>
      <c r="X24" s="100" t="n">
        <f aca="false">AW24+$Z$10</f>
        <v>2158.82</v>
      </c>
      <c r="Y24" s="100" t="n">
        <f aca="false">AX24+$Z$10</f>
        <v>2040</v>
      </c>
      <c r="Z24" s="99" t="n">
        <v>5</v>
      </c>
      <c r="AA24" s="101" t="n">
        <f aca="true">INDIRECT(ADDRESS(COLUMN()+110,6,1,1,"данные АТС"))</f>
        <v>885.02</v>
      </c>
      <c r="AB24" s="101" t="n">
        <f aca="true">INDIRECT(ADDRESS(COLUMN()+110,6,1,1,"данные АТС"))</f>
        <v>872.54</v>
      </c>
      <c r="AC24" s="101" t="n">
        <f aca="true">INDIRECT(ADDRESS(COLUMN()+110,6,1,1,"данные АТС"))</f>
        <v>874.39</v>
      </c>
      <c r="AD24" s="101" t="n">
        <f aca="true">INDIRECT(ADDRESS(COLUMN()+110,6,1,1,"данные АТС"))</f>
        <v>883.52</v>
      </c>
      <c r="AE24" s="101" t="n">
        <f aca="true">INDIRECT(ADDRESS(COLUMN()+110,6,1,1,"данные АТС"))</f>
        <v>914.21</v>
      </c>
      <c r="AF24" s="101" t="n">
        <f aca="true">INDIRECT(ADDRESS(COLUMN()+110,6,1,1,"данные АТС"))</f>
        <v>979.96</v>
      </c>
      <c r="AG24" s="101" t="n">
        <f aca="true">INDIRECT(ADDRESS(COLUMN()+110,6,1,1,"данные АТС"))</f>
        <v>1136.33</v>
      </c>
      <c r="AH24" s="101" t="n">
        <f aca="true">INDIRECT(ADDRESS(COLUMN()+110,6,1,1,"данные АТС"))</f>
        <v>1195.41</v>
      </c>
      <c r="AI24" s="101" t="n">
        <f aca="true">INDIRECT(ADDRESS(COLUMN()+110,6,1,1,"данные АТС"))</f>
        <v>1292.29</v>
      </c>
      <c r="AJ24" s="101" t="n">
        <f aca="true">INDIRECT(ADDRESS(COLUMN()+110,6,1,1,"данные АТС"))</f>
        <v>1207.5</v>
      </c>
      <c r="AK24" s="101" t="n">
        <f aca="true">INDIRECT(ADDRESS(COLUMN()+110,6,1,1,"данные АТС"))</f>
        <v>1212.95</v>
      </c>
      <c r="AL24" s="101" t="n">
        <f aca="true">INDIRECT(ADDRESS(COLUMN()+110,6,1,1,"данные АТС"))</f>
        <v>1200.82</v>
      </c>
      <c r="AM24" s="101" t="n">
        <f aca="true">INDIRECT(ADDRESS(COLUMN()+110,6,1,1,"данные АТС"))</f>
        <v>1243.31</v>
      </c>
      <c r="AN24" s="101" t="n">
        <f aca="true">INDIRECT(ADDRESS(COLUMN()+110,6,1,1,"данные АТС"))</f>
        <v>1318</v>
      </c>
      <c r="AO24" s="101" t="n">
        <f aca="true">INDIRECT(ADDRESS(COLUMN()+110,6,1,1,"данные АТС"))</f>
        <v>1303.8</v>
      </c>
      <c r="AP24" s="101" t="n">
        <f aca="true">INDIRECT(ADDRESS(COLUMN()+110,6,1,1,"данные АТС"))</f>
        <v>1317.46</v>
      </c>
      <c r="AQ24" s="101" t="n">
        <f aca="true">INDIRECT(ADDRESS(COLUMN()+110,6,1,1,"данные АТС"))</f>
        <v>1239.75</v>
      </c>
      <c r="AR24" s="101" t="n">
        <f aca="true">INDIRECT(ADDRESS(COLUMN()+110,6,1,1,"данные АТС"))</f>
        <v>1171.29</v>
      </c>
      <c r="AS24" s="101" t="n">
        <f aca="true">INDIRECT(ADDRESS(COLUMN()+110,6,1,1,"данные АТС"))</f>
        <v>1246.55</v>
      </c>
      <c r="AT24" s="101" t="n">
        <f aca="true">INDIRECT(ADDRESS(COLUMN()+110,6,1,1,"данные АТС"))</f>
        <v>1250.76</v>
      </c>
      <c r="AU24" s="101" t="n">
        <f aca="true">INDIRECT(ADDRESS(COLUMN()+110,6,1,1,"данные АТС"))</f>
        <v>1098.96</v>
      </c>
      <c r="AV24" s="101" t="n">
        <f aca="true">INDIRECT(ADDRESS(COLUMN()+110,6,1,1,"данные АТС"))</f>
        <v>1046.11</v>
      </c>
      <c r="AW24" s="101" t="n">
        <f aca="true">INDIRECT(ADDRESS(COLUMN()+110,6,1,1,"данные АТС"))</f>
        <v>999.14</v>
      </c>
      <c r="AX24" s="101" t="n">
        <f aca="true">INDIRECT(ADDRESS(COLUMN()+110,6,1,1,"данные АТС"))</f>
        <v>880.32</v>
      </c>
    </row>
    <row r="25" customFormat="false" ht="18.75" hidden="false" customHeight="false" outlineLevel="0" collapsed="false">
      <c r="A25" s="99" t="n">
        <v>6</v>
      </c>
      <c r="B25" s="100" t="n">
        <f aca="false">AA25+$Z$10</f>
        <v>2028.3</v>
      </c>
      <c r="C25" s="100" t="n">
        <f aca="false">AB25+$Z$10</f>
        <v>2038.66</v>
      </c>
      <c r="D25" s="100" t="n">
        <f aca="false">AC25+$Z$10</f>
        <v>2057.64</v>
      </c>
      <c r="E25" s="100" t="n">
        <f aca="false">AD25+$Z$10</f>
        <v>2055.07</v>
      </c>
      <c r="F25" s="100" t="n">
        <f aca="false">AE25+$Z$10</f>
        <v>2136.23</v>
      </c>
      <c r="G25" s="100" t="n">
        <f aca="false">AF25+$Z$10</f>
        <v>2262.36</v>
      </c>
      <c r="H25" s="100" t="n">
        <f aca="false">AG25+$Z$10</f>
        <v>2387.06</v>
      </c>
      <c r="I25" s="100" t="n">
        <f aca="false">AH25+$Z$10</f>
        <v>2394.19</v>
      </c>
      <c r="J25" s="100" t="n">
        <f aca="false">AI25+$Z$10</f>
        <v>2399.6</v>
      </c>
      <c r="K25" s="100" t="n">
        <f aca="false">AJ25+$Z$10</f>
        <v>2367.65</v>
      </c>
      <c r="L25" s="100" t="n">
        <f aca="false">AK25+$Z$10</f>
        <v>2360.39</v>
      </c>
      <c r="M25" s="100" t="n">
        <f aca="false">AL25+$Z$10</f>
        <v>2364.47</v>
      </c>
      <c r="N25" s="100" t="n">
        <f aca="false">AM25+$Z$10</f>
        <v>2349.03</v>
      </c>
      <c r="O25" s="100" t="n">
        <f aca="false">AN25+$Z$10</f>
        <v>2363.85</v>
      </c>
      <c r="P25" s="100" t="n">
        <f aca="false">AO25+$Z$10</f>
        <v>2363.82</v>
      </c>
      <c r="Q25" s="100" t="n">
        <f aca="false">AP25+$Z$10</f>
        <v>2364.1</v>
      </c>
      <c r="R25" s="100" t="n">
        <f aca="false">AQ25+$Z$10</f>
        <v>2357.06</v>
      </c>
      <c r="S25" s="100" t="n">
        <f aca="false">AR25+$Z$10</f>
        <v>2336.25</v>
      </c>
      <c r="T25" s="100" t="n">
        <f aca="false">AS25+$Z$10</f>
        <v>2281.08</v>
      </c>
      <c r="U25" s="100" t="n">
        <f aca="false">AT25+$Z$10</f>
        <v>2281.6</v>
      </c>
      <c r="V25" s="100" t="n">
        <f aca="false">AU25+$Z$10</f>
        <v>2217.92</v>
      </c>
      <c r="W25" s="100" t="n">
        <f aca="false">AV25+$Z$10</f>
        <v>2119.97</v>
      </c>
      <c r="X25" s="100" t="n">
        <f aca="false">AW25+$Z$10</f>
        <v>2050.13</v>
      </c>
      <c r="Y25" s="100" t="n">
        <f aca="false">AX25+$Z$10</f>
        <v>2027.7</v>
      </c>
      <c r="Z25" s="99" t="n">
        <v>6</v>
      </c>
      <c r="AA25" s="101" t="n">
        <f aca="true">INDIRECT(ADDRESS(COLUMN()+134,6,1,1,"данные АТС"))</f>
        <v>868.62</v>
      </c>
      <c r="AB25" s="101" t="n">
        <f aca="true">INDIRECT(ADDRESS(COLUMN()+134,6,1,1,"данные АТС"))</f>
        <v>878.98</v>
      </c>
      <c r="AC25" s="101" t="n">
        <f aca="true">INDIRECT(ADDRESS(COLUMN()+134,6,1,1,"данные АТС"))</f>
        <v>897.96</v>
      </c>
      <c r="AD25" s="101" t="n">
        <f aca="true">INDIRECT(ADDRESS(COLUMN()+134,6,1,1,"данные АТС"))</f>
        <v>895.39</v>
      </c>
      <c r="AE25" s="101" t="n">
        <f aca="true">INDIRECT(ADDRESS(COLUMN()+134,6,1,1,"данные АТС"))</f>
        <v>976.55</v>
      </c>
      <c r="AF25" s="101" t="n">
        <f aca="true">INDIRECT(ADDRESS(COLUMN()+134,6,1,1,"данные АТС"))</f>
        <v>1102.68</v>
      </c>
      <c r="AG25" s="101" t="n">
        <f aca="true">INDIRECT(ADDRESS(COLUMN()+134,6,1,1,"данные АТС"))</f>
        <v>1227.38</v>
      </c>
      <c r="AH25" s="101" t="n">
        <f aca="true">INDIRECT(ADDRESS(COLUMN()+134,6,1,1,"данные АТС"))</f>
        <v>1234.51</v>
      </c>
      <c r="AI25" s="101" t="n">
        <f aca="true">INDIRECT(ADDRESS(COLUMN()+134,6,1,1,"данные АТС"))</f>
        <v>1239.92</v>
      </c>
      <c r="AJ25" s="101" t="n">
        <f aca="true">INDIRECT(ADDRESS(COLUMN()+134,6,1,1,"данные АТС"))</f>
        <v>1207.97</v>
      </c>
      <c r="AK25" s="101" t="n">
        <f aca="true">INDIRECT(ADDRESS(COLUMN()+134,6,1,1,"данные АТС"))</f>
        <v>1200.71</v>
      </c>
      <c r="AL25" s="101" t="n">
        <f aca="true">INDIRECT(ADDRESS(COLUMN()+134,6,1,1,"данные АТС"))</f>
        <v>1204.79</v>
      </c>
      <c r="AM25" s="101" t="n">
        <f aca="true">INDIRECT(ADDRESS(COLUMN()+134,6,1,1,"данные АТС"))</f>
        <v>1189.35</v>
      </c>
      <c r="AN25" s="101" t="n">
        <f aca="true">INDIRECT(ADDRESS(COLUMN()+134,6,1,1,"данные АТС"))</f>
        <v>1204.17</v>
      </c>
      <c r="AO25" s="101" t="n">
        <f aca="true">INDIRECT(ADDRESS(COLUMN()+134,6,1,1,"данные АТС"))</f>
        <v>1204.14</v>
      </c>
      <c r="AP25" s="101" t="n">
        <f aca="true">INDIRECT(ADDRESS(COLUMN()+134,6,1,1,"данные АТС"))</f>
        <v>1204.42</v>
      </c>
      <c r="AQ25" s="101" t="n">
        <f aca="true">INDIRECT(ADDRESS(COLUMN()+134,6,1,1,"данные АТС"))</f>
        <v>1197.38</v>
      </c>
      <c r="AR25" s="101" t="n">
        <f aca="true">INDIRECT(ADDRESS(COLUMN()+134,6,1,1,"данные АТС"))</f>
        <v>1176.57</v>
      </c>
      <c r="AS25" s="101" t="n">
        <f aca="true">INDIRECT(ADDRESS(COLUMN()+134,6,1,1,"данные АТС"))</f>
        <v>1121.4</v>
      </c>
      <c r="AT25" s="101" t="n">
        <f aca="true">INDIRECT(ADDRESS(COLUMN()+134,6,1,1,"данные АТС"))</f>
        <v>1121.92</v>
      </c>
      <c r="AU25" s="101" t="n">
        <f aca="true">INDIRECT(ADDRESS(COLUMN()+134,6,1,1,"данные АТС"))</f>
        <v>1058.24</v>
      </c>
      <c r="AV25" s="101" t="n">
        <f aca="true">INDIRECT(ADDRESS(COLUMN()+134,6,1,1,"данные АТС"))</f>
        <v>960.29</v>
      </c>
      <c r="AW25" s="101" t="n">
        <f aca="true">INDIRECT(ADDRESS(COLUMN()+134,6,1,1,"данные АТС"))</f>
        <v>890.45</v>
      </c>
      <c r="AX25" s="101" t="n">
        <f aca="true">INDIRECT(ADDRESS(COLUMN()+134,6,1,1,"данные АТС"))</f>
        <v>868.02</v>
      </c>
    </row>
    <row r="26" customFormat="false" ht="18.75" hidden="false" customHeight="false" outlineLevel="0" collapsed="false">
      <c r="A26" s="99" t="n">
        <v>7</v>
      </c>
      <c r="B26" s="100" t="n">
        <f aca="false">AA26+$Z$10</f>
        <v>1985.06</v>
      </c>
      <c r="C26" s="100" t="n">
        <f aca="false">AB26+$Z$10</f>
        <v>1978.06</v>
      </c>
      <c r="D26" s="100" t="n">
        <f aca="false">AC26+$Z$10</f>
        <v>2008.15</v>
      </c>
      <c r="E26" s="100" t="n">
        <f aca="false">AD26+$Z$10</f>
        <v>2013.36</v>
      </c>
      <c r="F26" s="100" t="n">
        <f aca="false">AE26+$Z$10</f>
        <v>2109.47</v>
      </c>
      <c r="G26" s="100" t="n">
        <f aca="false">AF26+$Z$10</f>
        <v>2224.37</v>
      </c>
      <c r="H26" s="100" t="n">
        <f aca="false">AG26+$Z$10</f>
        <v>2373.04</v>
      </c>
      <c r="I26" s="100" t="n">
        <f aca="false">AH26+$Z$10</f>
        <v>2398.34</v>
      </c>
      <c r="J26" s="100" t="n">
        <f aca="false">AI26+$Z$10</f>
        <v>2419.95</v>
      </c>
      <c r="K26" s="100" t="n">
        <f aca="false">AJ26+$Z$10</f>
        <v>2344.22</v>
      </c>
      <c r="L26" s="100" t="n">
        <f aca="false">AK26+$Z$10</f>
        <v>2292.74</v>
      </c>
      <c r="M26" s="100" t="n">
        <f aca="false">AL26+$Z$10</f>
        <v>2319.07</v>
      </c>
      <c r="N26" s="100" t="n">
        <f aca="false">AM26+$Z$10</f>
        <v>2342.62</v>
      </c>
      <c r="O26" s="100" t="n">
        <f aca="false">AN26+$Z$10</f>
        <v>2399.07</v>
      </c>
      <c r="P26" s="100" t="n">
        <f aca="false">AO26+$Z$10</f>
        <v>2413.63</v>
      </c>
      <c r="Q26" s="100" t="n">
        <f aca="false">AP26+$Z$10</f>
        <v>2386.9</v>
      </c>
      <c r="R26" s="100" t="n">
        <f aca="false">AQ26+$Z$10</f>
        <v>2354.16</v>
      </c>
      <c r="S26" s="100" t="n">
        <f aca="false">AR26+$Z$10</f>
        <v>2295.78</v>
      </c>
      <c r="T26" s="100" t="n">
        <f aca="false">AS26+$Z$10</f>
        <v>2307.73</v>
      </c>
      <c r="U26" s="100" t="n">
        <f aca="false">AT26+$Z$10</f>
        <v>2303.12</v>
      </c>
      <c r="V26" s="100" t="n">
        <f aca="false">AU26+$Z$10</f>
        <v>2220.96</v>
      </c>
      <c r="W26" s="100" t="n">
        <f aca="false">AV26+$Z$10</f>
        <v>2104.77</v>
      </c>
      <c r="X26" s="100" t="n">
        <f aca="false">AW26+$Z$10</f>
        <v>2019.29</v>
      </c>
      <c r="Y26" s="100" t="n">
        <f aca="false">AX26+$Z$10</f>
        <v>1986.07</v>
      </c>
      <c r="Z26" s="99" t="n">
        <v>7</v>
      </c>
      <c r="AA26" s="101" t="n">
        <f aca="true">INDIRECT(ADDRESS(COLUMN()+158,6,1,1,"данные АТС"))</f>
        <v>825.38</v>
      </c>
      <c r="AB26" s="101" t="n">
        <f aca="true">INDIRECT(ADDRESS(COLUMN()+158,6,1,1,"данные АТС"))</f>
        <v>818.38</v>
      </c>
      <c r="AC26" s="101" t="n">
        <f aca="true">INDIRECT(ADDRESS(COLUMN()+158,6,1,1,"данные АТС"))</f>
        <v>848.47</v>
      </c>
      <c r="AD26" s="101" t="n">
        <f aca="true">INDIRECT(ADDRESS(COLUMN()+158,6,1,1,"данные АТС"))</f>
        <v>853.68</v>
      </c>
      <c r="AE26" s="101" t="n">
        <f aca="true">INDIRECT(ADDRESS(COLUMN()+158,6,1,1,"данные АТС"))</f>
        <v>949.79</v>
      </c>
      <c r="AF26" s="101" t="n">
        <f aca="true">INDIRECT(ADDRESS(COLUMN()+158,6,1,1,"данные АТС"))</f>
        <v>1064.69</v>
      </c>
      <c r="AG26" s="101" t="n">
        <f aca="true">INDIRECT(ADDRESS(COLUMN()+158,6,1,1,"данные АТС"))</f>
        <v>1213.36</v>
      </c>
      <c r="AH26" s="101" t="n">
        <f aca="true">INDIRECT(ADDRESS(COLUMN()+158,6,1,1,"данные АТС"))</f>
        <v>1238.66</v>
      </c>
      <c r="AI26" s="101" t="n">
        <f aca="true">INDIRECT(ADDRESS(COLUMN()+158,6,1,1,"данные АТС"))</f>
        <v>1260.27</v>
      </c>
      <c r="AJ26" s="101" t="n">
        <f aca="true">INDIRECT(ADDRESS(COLUMN()+158,6,1,1,"данные АТС"))</f>
        <v>1184.54</v>
      </c>
      <c r="AK26" s="101" t="n">
        <f aca="true">INDIRECT(ADDRESS(COLUMN()+158,6,1,1,"данные АТС"))</f>
        <v>1133.06</v>
      </c>
      <c r="AL26" s="101" t="n">
        <f aca="true">INDIRECT(ADDRESS(COLUMN()+158,6,1,1,"данные АТС"))</f>
        <v>1159.39</v>
      </c>
      <c r="AM26" s="101" t="n">
        <f aca="true">INDIRECT(ADDRESS(COLUMN()+158,6,1,1,"данные АТС"))</f>
        <v>1182.94</v>
      </c>
      <c r="AN26" s="101" t="n">
        <f aca="true">INDIRECT(ADDRESS(COLUMN()+158,6,1,1,"данные АТС"))</f>
        <v>1239.39</v>
      </c>
      <c r="AO26" s="101" t="n">
        <f aca="true">INDIRECT(ADDRESS(COLUMN()+158,6,1,1,"данные АТС"))</f>
        <v>1253.95</v>
      </c>
      <c r="AP26" s="101" t="n">
        <f aca="true">INDIRECT(ADDRESS(COLUMN()+158,6,1,1,"данные АТС"))</f>
        <v>1227.22</v>
      </c>
      <c r="AQ26" s="101" t="n">
        <f aca="true">INDIRECT(ADDRESS(COLUMN()+158,6,1,1,"данные АТС"))</f>
        <v>1194.48</v>
      </c>
      <c r="AR26" s="101" t="n">
        <f aca="true">INDIRECT(ADDRESS(COLUMN()+158,6,1,1,"данные АТС"))</f>
        <v>1136.1</v>
      </c>
      <c r="AS26" s="101" t="n">
        <f aca="true">INDIRECT(ADDRESS(COLUMN()+158,6,1,1,"данные АТС"))</f>
        <v>1148.05</v>
      </c>
      <c r="AT26" s="101" t="n">
        <f aca="true">INDIRECT(ADDRESS(COLUMN()+158,6,1,1,"данные АТС"))</f>
        <v>1143.44</v>
      </c>
      <c r="AU26" s="101" t="n">
        <f aca="true">INDIRECT(ADDRESS(COLUMN()+158,6,1,1,"данные АТС"))</f>
        <v>1061.28</v>
      </c>
      <c r="AV26" s="101" t="n">
        <f aca="true">INDIRECT(ADDRESS(COLUMN()+158,6,1,1,"данные АТС"))</f>
        <v>945.09</v>
      </c>
      <c r="AW26" s="101" t="n">
        <f aca="true">INDIRECT(ADDRESS(COLUMN()+158,6,1,1,"данные АТС"))</f>
        <v>859.61</v>
      </c>
      <c r="AX26" s="101" t="n">
        <f aca="true">INDIRECT(ADDRESS(COLUMN()+158,6,1,1,"данные АТС"))</f>
        <v>826.39</v>
      </c>
    </row>
    <row r="27" customFormat="false" ht="18.75" hidden="false" customHeight="false" outlineLevel="0" collapsed="false">
      <c r="A27" s="99" t="n">
        <v>8</v>
      </c>
      <c r="B27" s="100" t="n">
        <f aca="false">AA27+$Z$10</f>
        <v>1960.88</v>
      </c>
      <c r="C27" s="100" t="n">
        <f aca="false">AB27+$Z$10</f>
        <v>1968.26</v>
      </c>
      <c r="D27" s="100" t="n">
        <f aca="false">AC27+$Z$10</f>
        <v>2045.46</v>
      </c>
      <c r="E27" s="100" t="n">
        <f aca="false">AD27+$Z$10</f>
        <v>2058.98</v>
      </c>
      <c r="F27" s="100" t="n">
        <f aca="false">AE27+$Z$10</f>
        <v>2141.2</v>
      </c>
      <c r="G27" s="100" t="n">
        <f aca="false">AF27+$Z$10</f>
        <v>2336.36</v>
      </c>
      <c r="H27" s="100" t="n">
        <f aca="false">AG27+$Z$10</f>
        <v>2488.98</v>
      </c>
      <c r="I27" s="100" t="n">
        <f aca="false">AH27+$Z$10</f>
        <v>2616.36</v>
      </c>
      <c r="J27" s="100" t="n">
        <f aca="false">AI27+$Z$10</f>
        <v>2614.78</v>
      </c>
      <c r="K27" s="100" t="n">
        <f aca="false">AJ27+$Z$10</f>
        <v>2477.51</v>
      </c>
      <c r="L27" s="100" t="n">
        <f aca="false">AK27+$Z$10</f>
        <v>2477.35</v>
      </c>
      <c r="M27" s="100" t="n">
        <f aca="false">AL27+$Z$10</f>
        <v>2482.36</v>
      </c>
      <c r="N27" s="100" t="n">
        <f aca="false">AM27+$Z$10</f>
        <v>2484.71</v>
      </c>
      <c r="O27" s="100" t="n">
        <f aca="false">AN27+$Z$10</f>
        <v>2551.91</v>
      </c>
      <c r="P27" s="100" t="n">
        <f aca="false">AO27+$Z$10</f>
        <v>2476.22</v>
      </c>
      <c r="Q27" s="100" t="n">
        <f aca="false">AP27+$Z$10</f>
        <v>2483.98</v>
      </c>
      <c r="R27" s="100" t="n">
        <f aca="false">AQ27+$Z$10</f>
        <v>2433.56</v>
      </c>
      <c r="S27" s="100" t="n">
        <f aca="false">AR27+$Z$10</f>
        <v>2352.61</v>
      </c>
      <c r="T27" s="100" t="n">
        <f aca="false">AS27+$Z$10</f>
        <v>2357.01</v>
      </c>
      <c r="U27" s="100" t="n">
        <f aca="false">AT27+$Z$10</f>
        <v>2340.02</v>
      </c>
      <c r="V27" s="100" t="n">
        <f aca="false">AU27+$Z$10</f>
        <v>2120.44</v>
      </c>
      <c r="W27" s="100" t="n">
        <f aca="false">AV27+$Z$10</f>
        <v>2043.26</v>
      </c>
      <c r="X27" s="100" t="n">
        <f aca="false">AW27+$Z$10</f>
        <v>1672.64</v>
      </c>
      <c r="Y27" s="100" t="n">
        <f aca="false">AX27+$Z$10</f>
        <v>1671.63</v>
      </c>
      <c r="Z27" s="99" t="n">
        <v>8</v>
      </c>
      <c r="AA27" s="101" t="n">
        <f aca="true">INDIRECT(ADDRESS(COLUMN()+182,6,1,1,"данные АТС"))</f>
        <v>801.2</v>
      </c>
      <c r="AB27" s="101" t="n">
        <f aca="true">INDIRECT(ADDRESS(COLUMN()+182,6,1,1,"данные АТС"))</f>
        <v>808.58</v>
      </c>
      <c r="AC27" s="101" t="n">
        <f aca="true">INDIRECT(ADDRESS(COLUMN()+182,6,1,1,"данные АТС"))</f>
        <v>885.78</v>
      </c>
      <c r="AD27" s="101" t="n">
        <f aca="true">INDIRECT(ADDRESS(COLUMN()+182,6,1,1,"данные АТС"))</f>
        <v>899.3</v>
      </c>
      <c r="AE27" s="101" t="n">
        <f aca="true">INDIRECT(ADDRESS(COLUMN()+182,6,1,1,"данные АТС"))</f>
        <v>981.52</v>
      </c>
      <c r="AF27" s="101" t="n">
        <f aca="true">INDIRECT(ADDRESS(COLUMN()+182,6,1,1,"данные АТС"))</f>
        <v>1176.68</v>
      </c>
      <c r="AG27" s="101" t="n">
        <f aca="true">INDIRECT(ADDRESS(COLUMN()+182,6,1,1,"данные АТС"))</f>
        <v>1329.3</v>
      </c>
      <c r="AH27" s="101" t="n">
        <f aca="true">INDIRECT(ADDRESS(COLUMN()+182,6,1,1,"данные АТС"))</f>
        <v>1456.68</v>
      </c>
      <c r="AI27" s="101" t="n">
        <f aca="true">INDIRECT(ADDRESS(COLUMN()+182,6,1,1,"данные АТС"))</f>
        <v>1455.1</v>
      </c>
      <c r="AJ27" s="101" t="n">
        <f aca="true">INDIRECT(ADDRESS(COLUMN()+182,6,1,1,"данные АТС"))</f>
        <v>1317.83</v>
      </c>
      <c r="AK27" s="101" t="n">
        <f aca="true">INDIRECT(ADDRESS(COLUMN()+182,6,1,1,"данные АТС"))</f>
        <v>1317.67</v>
      </c>
      <c r="AL27" s="101" t="n">
        <f aca="true">INDIRECT(ADDRESS(COLUMN()+182,6,1,1,"данные АТС"))</f>
        <v>1322.68</v>
      </c>
      <c r="AM27" s="101" t="n">
        <f aca="true">INDIRECT(ADDRESS(COLUMN()+182,6,1,1,"данные АТС"))</f>
        <v>1325.03</v>
      </c>
      <c r="AN27" s="101" t="n">
        <f aca="true">INDIRECT(ADDRESS(COLUMN()+182,6,1,1,"данные АТС"))</f>
        <v>1392.23</v>
      </c>
      <c r="AO27" s="101" t="n">
        <f aca="true">INDIRECT(ADDRESS(COLUMN()+182,6,1,1,"данные АТС"))</f>
        <v>1316.54</v>
      </c>
      <c r="AP27" s="101" t="n">
        <f aca="true">INDIRECT(ADDRESS(COLUMN()+182,6,1,1,"данные АТС"))</f>
        <v>1324.3</v>
      </c>
      <c r="AQ27" s="101" t="n">
        <f aca="true">INDIRECT(ADDRESS(COLUMN()+182,6,1,1,"данные АТС"))</f>
        <v>1273.88</v>
      </c>
      <c r="AR27" s="101" t="n">
        <f aca="true">INDIRECT(ADDRESS(COLUMN()+182,6,1,1,"данные АТС"))</f>
        <v>1192.93</v>
      </c>
      <c r="AS27" s="101" t="n">
        <f aca="true">INDIRECT(ADDRESS(COLUMN()+182,6,1,1,"данные АТС"))</f>
        <v>1197.33</v>
      </c>
      <c r="AT27" s="101" t="n">
        <f aca="true">INDIRECT(ADDRESS(COLUMN()+182,6,1,1,"данные АТС"))</f>
        <v>1180.34</v>
      </c>
      <c r="AU27" s="101" t="n">
        <f aca="true">INDIRECT(ADDRESS(COLUMN()+182,6,1,1,"данные АТС"))</f>
        <v>960.76</v>
      </c>
      <c r="AV27" s="101" t="n">
        <f aca="true">INDIRECT(ADDRESS(COLUMN()+182,6,1,1,"данные АТС"))</f>
        <v>883.58</v>
      </c>
      <c r="AW27" s="101" t="n">
        <f aca="true">INDIRECT(ADDRESS(COLUMN()+182,6,1,1,"данные АТС"))</f>
        <v>512.96</v>
      </c>
      <c r="AX27" s="101" t="n">
        <f aca="true">INDIRECT(ADDRESS(COLUMN()+182,6,1,1,"данные АТС"))</f>
        <v>511.95</v>
      </c>
    </row>
    <row r="28" customFormat="false" ht="18.75" hidden="false" customHeight="false" outlineLevel="0" collapsed="false">
      <c r="A28" s="99" t="n">
        <v>9</v>
      </c>
      <c r="B28" s="100" t="n">
        <f aca="false">AA28+$Z$10</f>
        <v>1992.17</v>
      </c>
      <c r="C28" s="100" t="n">
        <f aca="false">AB28+$Z$10</f>
        <v>1974.06</v>
      </c>
      <c r="D28" s="100" t="n">
        <f aca="false">AC28+$Z$10</f>
        <v>2039.53</v>
      </c>
      <c r="E28" s="100" t="n">
        <f aca="false">AD28+$Z$10</f>
        <v>2061.26</v>
      </c>
      <c r="F28" s="100" t="n">
        <f aca="false">AE28+$Z$10</f>
        <v>2126.07</v>
      </c>
      <c r="G28" s="100" t="n">
        <f aca="false">AF28+$Z$10</f>
        <v>2242.69</v>
      </c>
      <c r="H28" s="100" t="n">
        <f aca="false">AG28+$Z$10</f>
        <v>2427.56</v>
      </c>
      <c r="I28" s="100" t="n">
        <f aca="false">AH28+$Z$10</f>
        <v>2468.97</v>
      </c>
      <c r="J28" s="100" t="n">
        <f aca="false">AI28+$Z$10</f>
        <v>2459.61</v>
      </c>
      <c r="K28" s="100" t="n">
        <f aca="false">AJ28+$Z$10</f>
        <v>2436.26</v>
      </c>
      <c r="L28" s="100" t="n">
        <f aca="false">AK28+$Z$10</f>
        <v>2428.19</v>
      </c>
      <c r="M28" s="100" t="n">
        <f aca="false">AL28+$Z$10</f>
        <v>2433.61</v>
      </c>
      <c r="N28" s="100" t="n">
        <f aca="false">AM28+$Z$10</f>
        <v>2441.23</v>
      </c>
      <c r="O28" s="100" t="n">
        <f aca="false">AN28+$Z$10</f>
        <v>2463.04</v>
      </c>
      <c r="P28" s="100" t="n">
        <f aca="false">AO28+$Z$10</f>
        <v>2475.42</v>
      </c>
      <c r="Q28" s="100" t="n">
        <f aca="false">AP28+$Z$10</f>
        <v>2470.85</v>
      </c>
      <c r="R28" s="100" t="n">
        <f aca="false">AQ28+$Z$10</f>
        <v>2488.98</v>
      </c>
      <c r="S28" s="100" t="n">
        <f aca="false">AR28+$Z$10</f>
        <v>2468.49</v>
      </c>
      <c r="T28" s="100" t="n">
        <f aca="false">AS28+$Z$10</f>
        <v>2480.58</v>
      </c>
      <c r="U28" s="100" t="n">
        <f aca="false">AT28+$Z$10</f>
        <v>2470.9</v>
      </c>
      <c r="V28" s="100" t="n">
        <f aca="false">AU28+$Z$10</f>
        <v>2371.95</v>
      </c>
      <c r="W28" s="100" t="n">
        <f aca="false">AV28+$Z$10</f>
        <v>2289.01</v>
      </c>
      <c r="X28" s="100" t="n">
        <f aca="false">AW28+$Z$10</f>
        <v>2153.34</v>
      </c>
      <c r="Y28" s="100" t="n">
        <f aca="false">AX28+$Z$10</f>
        <v>2086.79</v>
      </c>
      <c r="Z28" s="99" t="n">
        <v>9</v>
      </c>
      <c r="AA28" s="101" t="n">
        <f aca="true">INDIRECT(ADDRESS(COLUMN()+206,6,1,1,"данные АТС"))</f>
        <v>832.49</v>
      </c>
      <c r="AB28" s="101" t="n">
        <f aca="true">INDIRECT(ADDRESS(COLUMN()+206,6,1,1,"данные АТС"))</f>
        <v>814.38</v>
      </c>
      <c r="AC28" s="101" t="n">
        <f aca="true">INDIRECT(ADDRESS(COLUMN()+206,6,1,1,"данные АТС"))</f>
        <v>879.85</v>
      </c>
      <c r="AD28" s="101" t="n">
        <f aca="true">INDIRECT(ADDRESS(COLUMN()+206,6,1,1,"данные АТС"))</f>
        <v>901.58</v>
      </c>
      <c r="AE28" s="101" t="n">
        <f aca="true">INDIRECT(ADDRESS(COLUMN()+206,6,1,1,"данные АТС"))</f>
        <v>966.39</v>
      </c>
      <c r="AF28" s="101" t="n">
        <f aca="true">INDIRECT(ADDRESS(COLUMN()+206,6,1,1,"данные АТС"))</f>
        <v>1083.01</v>
      </c>
      <c r="AG28" s="101" t="n">
        <f aca="true">INDIRECT(ADDRESS(COLUMN()+206,6,1,1,"данные АТС"))</f>
        <v>1267.88</v>
      </c>
      <c r="AH28" s="101" t="n">
        <f aca="true">INDIRECT(ADDRESS(COLUMN()+206,6,1,1,"данные АТС"))</f>
        <v>1309.29</v>
      </c>
      <c r="AI28" s="101" t="n">
        <f aca="true">INDIRECT(ADDRESS(COLUMN()+206,6,1,1,"данные АТС"))</f>
        <v>1299.93</v>
      </c>
      <c r="AJ28" s="101" t="n">
        <f aca="true">INDIRECT(ADDRESS(COLUMN()+206,6,1,1,"данные АТС"))</f>
        <v>1276.58</v>
      </c>
      <c r="AK28" s="101" t="n">
        <f aca="true">INDIRECT(ADDRESS(COLUMN()+206,6,1,1,"данные АТС"))</f>
        <v>1268.51</v>
      </c>
      <c r="AL28" s="101" t="n">
        <f aca="true">INDIRECT(ADDRESS(COLUMN()+206,6,1,1,"данные АТС"))</f>
        <v>1273.93</v>
      </c>
      <c r="AM28" s="101" t="n">
        <f aca="true">INDIRECT(ADDRESS(COLUMN()+206,6,1,1,"данные АТС"))</f>
        <v>1281.55</v>
      </c>
      <c r="AN28" s="101" t="n">
        <f aca="true">INDIRECT(ADDRESS(COLUMN()+206,6,1,1,"данные АТС"))</f>
        <v>1303.36</v>
      </c>
      <c r="AO28" s="101" t="n">
        <f aca="true">INDIRECT(ADDRESS(COLUMN()+206,6,1,1,"данные АТС"))</f>
        <v>1315.74</v>
      </c>
      <c r="AP28" s="101" t="n">
        <f aca="true">INDIRECT(ADDRESS(COLUMN()+206,6,1,1,"данные АТС"))</f>
        <v>1311.17</v>
      </c>
      <c r="AQ28" s="101" t="n">
        <f aca="true">INDIRECT(ADDRESS(COLUMN()+206,6,1,1,"данные АТС"))</f>
        <v>1329.3</v>
      </c>
      <c r="AR28" s="101" t="n">
        <f aca="true">INDIRECT(ADDRESS(COLUMN()+206,6,1,1,"данные АТС"))</f>
        <v>1308.81</v>
      </c>
      <c r="AS28" s="101" t="n">
        <f aca="true">INDIRECT(ADDRESS(COLUMN()+206,6,1,1,"данные АТС"))</f>
        <v>1320.9</v>
      </c>
      <c r="AT28" s="101" t="n">
        <f aca="true">INDIRECT(ADDRESS(COLUMN()+206,6,1,1,"данные АТС"))</f>
        <v>1311.22</v>
      </c>
      <c r="AU28" s="101" t="n">
        <f aca="true">INDIRECT(ADDRESS(COLUMN()+206,6,1,1,"данные АТС"))</f>
        <v>1212.27</v>
      </c>
      <c r="AV28" s="101" t="n">
        <f aca="true">INDIRECT(ADDRESS(COLUMN()+206,6,1,1,"данные АТС"))</f>
        <v>1129.33</v>
      </c>
      <c r="AW28" s="101" t="n">
        <f aca="true">INDIRECT(ADDRESS(COLUMN()+206,6,1,1,"данные АТС"))</f>
        <v>993.66</v>
      </c>
      <c r="AX28" s="101" t="n">
        <f aca="true">INDIRECT(ADDRESS(COLUMN()+206,6,1,1,"данные АТС"))</f>
        <v>927.11</v>
      </c>
    </row>
    <row r="29" customFormat="false" ht="18.75" hidden="false" customHeight="false" outlineLevel="0" collapsed="false">
      <c r="A29" s="99" t="n">
        <v>10</v>
      </c>
      <c r="B29" s="100" t="n">
        <f aca="false">AA29+$Z$10</f>
        <v>2067.33</v>
      </c>
      <c r="C29" s="100" t="n">
        <f aca="false">AB29+$Z$10</f>
        <v>2065.94</v>
      </c>
      <c r="D29" s="100" t="n">
        <f aca="false">AC29+$Z$10</f>
        <v>2096.54</v>
      </c>
      <c r="E29" s="100" t="n">
        <f aca="false">AD29+$Z$10</f>
        <v>2114.58</v>
      </c>
      <c r="F29" s="100" t="n">
        <f aca="false">AE29+$Z$10</f>
        <v>2242.66</v>
      </c>
      <c r="G29" s="100" t="n">
        <f aca="false">AF29+$Z$10</f>
        <v>2325.3</v>
      </c>
      <c r="H29" s="100" t="n">
        <f aca="false">AG29+$Z$10</f>
        <v>2490.43</v>
      </c>
      <c r="I29" s="100" t="n">
        <f aca="false">AH29+$Z$10</f>
        <v>2610.66</v>
      </c>
      <c r="J29" s="100" t="n">
        <f aca="false">AI29+$Z$10</f>
        <v>2606.58</v>
      </c>
      <c r="K29" s="100" t="n">
        <f aca="false">AJ29+$Z$10</f>
        <v>2480.82</v>
      </c>
      <c r="L29" s="100" t="n">
        <f aca="false">AK29+$Z$10</f>
        <v>2453.86</v>
      </c>
      <c r="M29" s="100" t="n">
        <f aca="false">AL29+$Z$10</f>
        <v>2446.18</v>
      </c>
      <c r="N29" s="100" t="n">
        <f aca="false">AM29+$Z$10</f>
        <v>2448.2</v>
      </c>
      <c r="O29" s="100" t="n">
        <f aca="false">AN29+$Z$10</f>
        <v>2482.88</v>
      </c>
      <c r="P29" s="100" t="n">
        <f aca="false">AO29+$Z$10</f>
        <v>2482.2</v>
      </c>
      <c r="Q29" s="100" t="n">
        <f aca="false">AP29+$Z$10</f>
        <v>2474.92</v>
      </c>
      <c r="R29" s="100" t="n">
        <f aca="false">AQ29+$Z$10</f>
        <v>2436.52</v>
      </c>
      <c r="S29" s="100" t="n">
        <f aca="false">AR29+$Z$10</f>
        <v>2403.08</v>
      </c>
      <c r="T29" s="100" t="n">
        <f aca="false">AS29+$Z$10</f>
        <v>2409.07</v>
      </c>
      <c r="U29" s="100" t="n">
        <f aca="false">AT29+$Z$10</f>
        <v>2417.92</v>
      </c>
      <c r="V29" s="100" t="n">
        <f aca="false">AU29+$Z$10</f>
        <v>2307.55</v>
      </c>
      <c r="W29" s="100" t="n">
        <f aca="false">AV29+$Z$10</f>
        <v>2276.36</v>
      </c>
      <c r="X29" s="100" t="n">
        <f aca="false">AW29+$Z$10</f>
        <v>2154.72</v>
      </c>
      <c r="Y29" s="100" t="n">
        <f aca="false">AX29+$Z$10</f>
        <v>2075.56</v>
      </c>
      <c r="Z29" s="99" t="n">
        <v>10</v>
      </c>
      <c r="AA29" s="101" t="n">
        <f aca="true">INDIRECT(ADDRESS(COLUMN()+230,6,1,1,"данные АТС"))</f>
        <v>907.65</v>
      </c>
      <c r="AB29" s="101" t="n">
        <f aca="true">INDIRECT(ADDRESS(COLUMN()+230,6,1,1,"данные АТС"))</f>
        <v>906.26</v>
      </c>
      <c r="AC29" s="101" t="n">
        <f aca="true">INDIRECT(ADDRESS(COLUMN()+230,6,1,1,"данные АТС"))</f>
        <v>936.86</v>
      </c>
      <c r="AD29" s="101" t="n">
        <f aca="true">INDIRECT(ADDRESS(COLUMN()+230,6,1,1,"данные АТС"))</f>
        <v>954.9</v>
      </c>
      <c r="AE29" s="101" t="n">
        <f aca="true">INDIRECT(ADDRESS(COLUMN()+230,6,1,1,"данные АТС"))</f>
        <v>1082.98</v>
      </c>
      <c r="AF29" s="101" t="n">
        <f aca="true">INDIRECT(ADDRESS(COLUMN()+230,6,1,1,"данные АТС"))</f>
        <v>1165.62</v>
      </c>
      <c r="AG29" s="101" t="n">
        <f aca="true">INDIRECT(ADDRESS(COLUMN()+230,6,1,1,"данные АТС"))</f>
        <v>1330.75</v>
      </c>
      <c r="AH29" s="101" t="n">
        <f aca="true">INDIRECT(ADDRESS(COLUMN()+230,6,1,1,"данные АТС"))</f>
        <v>1450.98</v>
      </c>
      <c r="AI29" s="101" t="n">
        <f aca="true">INDIRECT(ADDRESS(COLUMN()+230,6,1,1,"данные АТС"))</f>
        <v>1446.9</v>
      </c>
      <c r="AJ29" s="101" t="n">
        <f aca="true">INDIRECT(ADDRESS(COLUMN()+230,6,1,1,"данные АТС"))</f>
        <v>1321.14</v>
      </c>
      <c r="AK29" s="101" t="n">
        <f aca="true">INDIRECT(ADDRESS(COLUMN()+230,6,1,1,"данные АТС"))</f>
        <v>1294.18</v>
      </c>
      <c r="AL29" s="101" t="n">
        <f aca="true">INDIRECT(ADDRESS(COLUMN()+230,6,1,1,"данные АТС"))</f>
        <v>1286.5</v>
      </c>
      <c r="AM29" s="101" t="n">
        <f aca="true">INDIRECT(ADDRESS(COLUMN()+230,6,1,1,"данные АТС"))</f>
        <v>1288.52</v>
      </c>
      <c r="AN29" s="101" t="n">
        <f aca="true">INDIRECT(ADDRESS(COLUMN()+230,6,1,1,"данные АТС"))</f>
        <v>1323.2</v>
      </c>
      <c r="AO29" s="101" t="n">
        <f aca="true">INDIRECT(ADDRESS(COLUMN()+230,6,1,1,"данные АТС"))</f>
        <v>1322.52</v>
      </c>
      <c r="AP29" s="101" t="n">
        <f aca="true">INDIRECT(ADDRESS(COLUMN()+230,6,1,1,"данные АТС"))</f>
        <v>1315.24</v>
      </c>
      <c r="AQ29" s="101" t="n">
        <f aca="true">INDIRECT(ADDRESS(COLUMN()+230,6,1,1,"данные АТС"))</f>
        <v>1276.84</v>
      </c>
      <c r="AR29" s="101" t="n">
        <f aca="true">INDIRECT(ADDRESS(COLUMN()+230,6,1,1,"данные АТС"))</f>
        <v>1243.4</v>
      </c>
      <c r="AS29" s="101" t="n">
        <f aca="true">INDIRECT(ADDRESS(COLUMN()+230,6,1,1,"данные АТС"))</f>
        <v>1249.39</v>
      </c>
      <c r="AT29" s="101" t="n">
        <f aca="true">INDIRECT(ADDRESS(COLUMN()+230,6,1,1,"данные АТС"))</f>
        <v>1258.24</v>
      </c>
      <c r="AU29" s="101" t="n">
        <f aca="true">INDIRECT(ADDRESS(COLUMN()+230,6,1,1,"данные АТС"))</f>
        <v>1147.87</v>
      </c>
      <c r="AV29" s="101" t="n">
        <f aca="true">INDIRECT(ADDRESS(COLUMN()+230,6,1,1,"данные АТС"))</f>
        <v>1116.68</v>
      </c>
      <c r="AW29" s="101" t="n">
        <f aca="true">INDIRECT(ADDRESS(COLUMN()+230,6,1,1,"данные АТС"))</f>
        <v>995.04</v>
      </c>
      <c r="AX29" s="101" t="n">
        <f aca="true">INDIRECT(ADDRESS(COLUMN()+230,6,1,1,"данные АТС"))</f>
        <v>915.88</v>
      </c>
    </row>
    <row r="30" customFormat="false" ht="18.75" hidden="false" customHeight="false" outlineLevel="0" collapsed="false">
      <c r="A30" s="99" t="n">
        <v>11</v>
      </c>
      <c r="B30" s="100" t="n">
        <f aca="false">AA30+$Z$10</f>
        <v>2028.14</v>
      </c>
      <c r="C30" s="100" t="n">
        <f aca="false">AB30+$Z$10</f>
        <v>2032.02</v>
      </c>
      <c r="D30" s="100" t="n">
        <f aca="false">AC30+$Z$10</f>
        <v>2026.76</v>
      </c>
      <c r="E30" s="100" t="n">
        <f aca="false">AD30+$Z$10</f>
        <v>2023.57</v>
      </c>
      <c r="F30" s="100" t="n">
        <f aca="false">AE30+$Z$10</f>
        <v>2055.82</v>
      </c>
      <c r="G30" s="100" t="n">
        <f aca="false">AF30+$Z$10</f>
        <v>2176.66</v>
      </c>
      <c r="H30" s="100" t="n">
        <f aca="false">AG30+$Z$10</f>
        <v>2291.43</v>
      </c>
      <c r="I30" s="100" t="n">
        <f aca="false">AH30+$Z$10</f>
        <v>2343.45</v>
      </c>
      <c r="J30" s="100" t="n">
        <f aca="false">AI30+$Z$10</f>
        <v>2431.85</v>
      </c>
      <c r="K30" s="100" t="n">
        <f aca="false">AJ30+$Z$10</f>
        <v>2393.85</v>
      </c>
      <c r="L30" s="100" t="n">
        <f aca="false">AK30+$Z$10</f>
        <v>2357.05</v>
      </c>
      <c r="M30" s="100" t="n">
        <f aca="false">AL30+$Z$10</f>
        <v>2435.11</v>
      </c>
      <c r="N30" s="100" t="n">
        <f aca="false">AM30+$Z$10</f>
        <v>2446.58</v>
      </c>
      <c r="O30" s="100" t="n">
        <f aca="false">AN30+$Z$10</f>
        <v>2451.15</v>
      </c>
      <c r="P30" s="100" t="n">
        <f aca="false">AO30+$Z$10</f>
        <v>2484.3</v>
      </c>
      <c r="Q30" s="100" t="n">
        <f aca="false">AP30+$Z$10</f>
        <v>2443.8</v>
      </c>
      <c r="R30" s="100" t="n">
        <f aca="false">AQ30+$Z$10</f>
        <v>2431.21</v>
      </c>
      <c r="S30" s="100" t="n">
        <f aca="false">AR30+$Z$10</f>
        <v>2367.36</v>
      </c>
      <c r="T30" s="100" t="n">
        <f aca="false">AS30+$Z$10</f>
        <v>2364.55</v>
      </c>
      <c r="U30" s="100" t="n">
        <f aca="false">AT30+$Z$10</f>
        <v>2360.15</v>
      </c>
      <c r="V30" s="100" t="n">
        <f aca="false">AU30+$Z$10</f>
        <v>2302.2</v>
      </c>
      <c r="W30" s="100" t="n">
        <f aca="false">AV30+$Z$10</f>
        <v>2234.22</v>
      </c>
      <c r="X30" s="100" t="n">
        <f aca="false">AW30+$Z$10</f>
        <v>2064.88</v>
      </c>
      <c r="Y30" s="100" t="n">
        <f aca="false">AX30+$Z$10</f>
        <v>2024.86</v>
      </c>
      <c r="Z30" s="99" t="n">
        <v>11</v>
      </c>
      <c r="AA30" s="101" t="n">
        <f aca="true">INDIRECT(ADDRESS(COLUMN()+254,6,1,1,"данные АТС"))</f>
        <v>868.46</v>
      </c>
      <c r="AB30" s="101" t="n">
        <f aca="true">INDIRECT(ADDRESS(COLUMN()+254,6,1,1,"данные АТС"))</f>
        <v>872.34</v>
      </c>
      <c r="AC30" s="101" t="n">
        <f aca="true">INDIRECT(ADDRESS(COLUMN()+254,6,1,1,"данные АТС"))</f>
        <v>867.08</v>
      </c>
      <c r="AD30" s="101" t="n">
        <f aca="true">INDIRECT(ADDRESS(COLUMN()+254,6,1,1,"данные АТС"))</f>
        <v>863.89</v>
      </c>
      <c r="AE30" s="101" t="n">
        <f aca="true">INDIRECT(ADDRESS(COLUMN()+254,6,1,1,"данные АТС"))</f>
        <v>896.14</v>
      </c>
      <c r="AF30" s="101" t="n">
        <f aca="true">INDIRECT(ADDRESS(COLUMN()+254,6,1,1,"данные АТС"))</f>
        <v>1016.98</v>
      </c>
      <c r="AG30" s="101" t="n">
        <f aca="true">INDIRECT(ADDRESS(COLUMN()+254,6,1,1,"данные АТС"))</f>
        <v>1131.75</v>
      </c>
      <c r="AH30" s="101" t="n">
        <f aca="true">INDIRECT(ADDRESS(COLUMN()+254,6,1,1,"данные АТС"))</f>
        <v>1183.77</v>
      </c>
      <c r="AI30" s="101" t="n">
        <f aca="true">INDIRECT(ADDRESS(COLUMN()+254,6,1,1,"данные АТС"))</f>
        <v>1272.17</v>
      </c>
      <c r="AJ30" s="101" t="n">
        <f aca="true">INDIRECT(ADDRESS(COLUMN()+254,6,1,1,"данные АТС"))</f>
        <v>1234.17</v>
      </c>
      <c r="AK30" s="101" t="n">
        <f aca="true">INDIRECT(ADDRESS(COLUMN()+254,6,1,1,"данные АТС"))</f>
        <v>1197.37</v>
      </c>
      <c r="AL30" s="101" t="n">
        <f aca="true">INDIRECT(ADDRESS(COLUMN()+254,6,1,1,"данные АТС"))</f>
        <v>1275.43</v>
      </c>
      <c r="AM30" s="101" t="n">
        <f aca="true">INDIRECT(ADDRESS(COLUMN()+254,6,1,1,"данные АТС"))</f>
        <v>1286.9</v>
      </c>
      <c r="AN30" s="101" t="n">
        <f aca="true">INDIRECT(ADDRESS(COLUMN()+254,6,1,1,"данные АТС"))</f>
        <v>1291.47</v>
      </c>
      <c r="AO30" s="101" t="n">
        <f aca="true">INDIRECT(ADDRESS(COLUMN()+254,6,1,1,"данные АТС"))</f>
        <v>1324.62</v>
      </c>
      <c r="AP30" s="101" t="n">
        <f aca="true">INDIRECT(ADDRESS(COLUMN()+254,6,1,1,"данные АТС"))</f>
        <v>1284.12</v>
      </c>
      <c r="AQ30" s="101" t="n">
        <f aca="true">INDIRECT(ADDRESS(COLUMN()+254,6,1,1,"данные АТС"))</f>
        <v>1271.53</v>
      </c>
      <c r="AR30" s="101" t="n">
        <f aca="true">INDIRECT(ADDRESS(COLUMN()+254,6,1,1,"данные АТС"))</f>
        <v>1207.68</v>
      </c>
      <c r="AS30" s="101" t="n">
        <f aca="true">INDIRECT(ADDRESS(COLUMN()+254,6,1,1,"данные АТС"))</f>
        <v>1204.87</v>
      </c>
      <c r="AT30" s="101" t="n">
        <f aca="true">INDIRECT(ADDRESS(COLUMN()+254,6,1,1,"данные АТС"))</f>
        <v>1200.47</v>
      </c>
      <c r="AU30" s="101" t="n">
        <f aca="true">INDIRECT(ADDRESS(COLUMN()+254,6,1,1,"данные АТС"))</f>
        <v>1142.52</v>
      </c>
      <c r="AV30" s="101" t="n">
        <f aca="true">INDIRECT(ADDRESS(COLUMN()+254,6,1,1,"данные АТС"))</f>
        <v>1074.54</v>
      </c>
      <c r="AW30" s="101" t="n">
        <f aca="true">INDIRECT(ADDRESS(COLUMN()+254,6,1,1,"данные АТС"))</f>
        <v>905.2</v>
      </c>
      <c r="AX30" s="101" t="n">
        <f aca="true">INDIRECT(ADDRESS(COLUMN()+254,6,1,1,"данные АТС"))</f>
        <v>865.18</v>
      </c>
    </row>
    <row r="31" customFormat="false" ht="18.75" hidden="false" customHeight="false" outlineLevel="0" collapsed="false">
      <c r="A31" s="99" t="n">
        <v>12</v>
      </c>
      <c r="B31" s="100" t="n">
        <f aca="false">AA31+$Z$10</f>
        <v>2013.97</v>
      </c>
      <c r="C31" s="100" t="n">
        <f aca="false">AB31+$Z$10</f>
        <v>2009.11</v>
      </c>
      <c r="D31" s="100" t="n">
        <f aca="false">AC31+$Z$10</f>
        <v>2012.71</v>
      </c>
      <c r="E31" s="100" t="n">
        <f aca="false">AD31+$Z$10</f>
        <v>2009.34</v>
      </c>
      <c r="F31" s="100" t="n">
        <f aca="false">AE31+$Z$10</f>
        <v>2027.8</v>
      </c>
      <c r="G31" s="100" t="n">
        <f aca="false">AF31+$Z$10</f>
        <v>2106.28</v>
      </c>
      <c r="H31" s="100" t="n">
        <f aca="false">AG31+$Z$10</f>
        <v>2211.11</v>
      </c>
      <c r="I31" s="100" t="n">
        <f aca="false">AH31+$Z$10</f>
        <v>2229.28</v>
      </c>
      <c r="J31" s="100" t="n">
        <f aca="false">AI31+$Z$10</f>
        <v>2319.96</v>
      </c>
      <c r="K31" s="100" t="n">
        <f aca="false">AJ31+$Z$10</f>
        <v>2324.86</v>
      </c>
      <c r="L31" s="100" t="n">
        <f aca="false">AK31+$Z$10</f>
        <v>2327.09</v>
      </c>
      <c r="M31" s="100" t="n">
        <f aca="false">AL31+$Z$10</f>
        <v>2334.63</v>
      </c>
      <c r="N31" s="100" t="n">
        <f aca="false">AM31+$Z$10</f>
        <v>2375.14</v>
      </c>
      <c r="O31" s="100" t="n">
        <f aca="false">AN31+$Z$10</f>
        <v>2425.85</v>
      </c>
      <c r="P31" s="100" t="n">
        <f aca="false">AO31+$Z$10</f>
        <v>2424.39</v>
      </c>
      <c r="Q31" s="100" t="n">
        <f aca="false">AP31+$Z$10</f>
        <v>2419.83</v>
      </c>
      <c r="R31" s="100" t="n">
        <f aca="false">AQ31+$Z$10</f>
        <v>2374.91</v>
      </c>
      <c r="S31" s="100" t="n">
        <f aca="false">AR31+$Z$10</f>
        <v>2323.05</v>
      </c>
      <c r="T31" s="100" t="n">
        <f aca="false">AS31+$Z$10</f>
        <v>2329.8</v>
      </c>
      <c r="U31" s="100" t="n">
        <f aca="false">AT31+$Z$10</f>
        <v>2339.57</v>
      </c>
      <c r="V31" s="100" t="n">
        <f aca="false">AU31+$Z$10</f>
        <v>2284.37</v>
      </c>
      <c r="W31" s="100" t="n">
        <f aca="false">AV31+$Z$10</f>
        <v>2218.58</v>
      </c>
      <c r="X31" s="100" t="n">
        <f aca="false">AW31+$Z$10</f>
        <v>2057.25</v>
      </c>
      <c r="Y31" s="100" t="n">
        <f aca="false">AX31+$Z$10</f>
        <v>2016.69</v>
      </c>
      <c r="Z31" s="99" t="n">
        <v>12</v>
      </c>
      <c r="AA31" s="101" t="n">
        <f aca="true">INDIRECT(ADDRESS(COLUMN()+278,6,1,1,"данные АТС"))</f>
        <v>854.29</v>
      </c>
      <c r="AB31" s="101" t="n">
        <f aca="true">INDIRECT(ADDRESS(COLUMN()+278,6,1,1,"данные АТС"))</f>
        <v>849.43</v>
      </c>
      <c r="AC31" s="101" t="n">
        <f aca="true">INDIRECT(ADDRESS(COLUMN()+278,6,1,1,"данные АТС"))</f>
        <v>853.03</v>
      </c>
      <c r="AD31" s="101" t="n">
        <f aca="true">INDIRECT(ADDRESS(COLUMN()+278,6,1,1,"данные АТС"))</f>
        <v>849.66</v>
      </c>
      <c r="AE31" s="101" t="n">
        <f aca="true">INDIRECT(ADDRESS(COLUMN()+278,6,1,1,"данные АТС"))</f>
        <v>868.12</v>
      </c>
      <c r="AF31" s="101" t="n">
        <f aca="true">INDIRECT(ADDRESS(COLUMN()+278,6,1,1,"данные АТС"))</f>
        <v>946.6</v>
      </c>
      <c r="AG31" s="101" t="n">
        <f aca="true">INDIRECT(ADDRESS(COLUMN()+278,6,1,1,"данные АТС"))</f>
        <v>1051.43</v>
      </c>
      <c r="AH31" s="101" t="n">
        <f aca="true">INDIRECT(ADDRESS(COLUMN()+278,6,1,1,"данные АТС"))</f>
        <v>1069.6</v>
      </c>
      <c r="AI31" s="101" t="n">
        <f aca="true">INDIRECT(ADDRESS(COLUMN()+278,6,1,1,"данные АТС"))</f>
        <v>1160.28</v>
      </c>
      <c r="AJ31" s="101" t="n">
        <f aca="true">INDIRECT(ADDRESS(COLUMN()+278,6,1,1,"данные АТС"))</f>
        <v>1165.18</v>
      </c>
      <c r="AK31" s="101" t="n">
        <f aca="true">INDIRECT(ADDRESS(COLUMN()+278,6,1,1,"данные АТС"))</f>
        <v>1167.41</v>
      </c>
      <c r="AL31" s="101" t="n">
        <f aca="true">INDIRECT(ADDRESS(COLUMN()+278,6,1,1,"данные АТС"))</f>
        <v>1174.95</v>
      </c>
      <c r="AM31" s="101" t="n">
        <f aca="true">INDIRECT(ADDRESS(COLUMN()+278,6,1,1,"данные АТС"))</f>
        <v>1215.46</v>
      </c>
      <c r="AN31" s="101" t="n">
        <f aca="true">INDIRECT(ADDRESS(COLUMN()+278,6,1,1,"данные АТС"))</f>
        <v>1266.17</v>
      </c>
      <c r="AO31" s="101" t="n">
        <f aca="true">INDIRECT(ADDRESS(COLUMN()+278,6,1,1,"данные АТС"))</f>
        <v>1264.71</v>
      </c>
      <c r="AP31" s="101" t="n">
        <f aca="true">INDIRECT(ADDRESS(COLUMN()+278,6,1,1,"данные АТС"))</f>
        <v>1260.15</v>
      </c>
      <c r="AQ31" s="101" t="n">
        <f aca="true">INDIRECT(ADDRESS(COLUMN()+278,6,1,1,"данные АТС"))</f>
        <v>1215.23</v>
      </c>
      <c r="AR31" s="101" t="n">
        <f aca="true">INDIRECT(ADDRESS(COLUMN()+278,6,1,1,"данные АТС"))</f>
        <v>1163.37</v>
      </c>
      <c r="AS31" s="101" t="n">
        <f aca="true">INDIRECT(ADDRESS(COLUMN()+278,6,1,1,"данные АТС"))</f>
        <v>1170.12</v>
      </c>
      <c r="AT31" s="101" t="n">
        <f aca="true">INDIRECT(ADDRESS(COLUMN()+278,6,1,1,"данные АТС"))</f>
        <v>1179.89</v>
      </c>
      <c r="AU31" s="101" t="n">
        <f aca="true">INDIRECT(ADDRESS(COLUMN()+278,6,1,1,"данные АТС"))</f>
        <v>1124.69</v>
      </c>
      <c r="AV31" s="101" t="n">
        <f aca="true">INDIRECT(ADDRESS(COLUMN()+278,6,1,1,"данные АТС"))</f>
        <v>1058.9</v>
      </c>
      <c r="AW31" s="101" t="n">
        <f aca="true">INDIRECT(ADDRESS(COLUMN()+278,6,1,1,"данные АТС"))</f>
        <v>897.57</v>
      </c>
      <c r="AX31" s="101" t="n">
        <f aca="true">INDIRECT(ADDRESS(COLUMN()+278,6,1,1,"данные АТС"))</f>
        <v>857.01</v>
      </c>
    </row>
    <row r="32" customFormat="false" ht="18.75" hidden="false" customHeight="false" outlineLevel="0" collapsed="false">
      <c r="A32" s="99" t="n">
        <v>13</v>
      </c>
      <c r="B32" s="100" t="n">
        <f aca="false">AA32+$Z$10</f>
        <v>2008.64</v>
      </c>
      <c r="C32" s="100" t="n">
        <f aca="false">AB32+$Z$10</f>
        <v>2007.59</v>
      </c>
      <c r="D32" s="100" t="n">
        <f aca="false">AC32+$Z$10</f>
        <v>2027.75</v>
      </c>
      <c r="E32" s="100" t="n">
        <f aca="false">AD32+$Z$10</f>
        <v>2047.28</v>
      </c>
      <c r="F32" s="100" t="n">
        <f aca="false">AE32+$Z$10</f>
        <v>2148.49</v>
      </c>
      <c r="G32" s="100" t="n">
        <f aca="false">AF32+$Z$10</f>
        <v>2294.72</v>
      </c>
      <c r="H32" s="100" t="n">
        <f aca="false">AG32+$Z$10</f>
        <v>2445.55</v>
      </c>
      <c r="I32" s="100" t="n">
        <f aca="false">AH32+$Z$10</f>
        <v>2480.16</v>
      </c>
      <c r="J32" s="100" t="n">
        <f aca="false">AI32+$Z$10</f>
        <v>2470.87</v>
      </c>
      <c r="K32" s="100" t="n">
        <f aca="false">AJ32+$Z$10</f>
        <v>2400.91</v>
      </c>
      <c r="L32" s="100" t="n">
        <f aca="false">AK32+$Z$10</f>
        <v>2393.85</v>
      </c>
      <c r="M32" s="100" t="n">
        <f aca="false">AL32+$Z$10</f>
        <v>2387.89</v>
      </c>
      <c r="N32" s="100" t="n">
        <f aca="false">AM32+$Z$10</f>
        <v>2387.89</v>
      </c>
      <c r="O32" s="100" t="n">
        <f aca="false">AN32+$Z$10</f>
        <v>2402.53</v>
      </c>
      <c r="P32" s="100" t="n">
        <f aca="false">AO32+$Z$10</f>
        <v>2408.3</v>
      </c>
      <c r="Q32" s="100" t="n">
        <f aca="false">AP32+$Z$10</f>
        <v>2393.95</v>
      </c>
      <c r="R32" s="100" t="n">
        <f aca="false">AQ32+$Z$10</f>
        <v>2328.89</v>
      </c>
      <c r="S32" s="100" t="n">
        <f aca="false">AR32+$Z$10</f>
        <v>2306.73</v>
      </c>
      <c r="T32" s="100" t="n">
        <f aca="false">AS32+$Z$10</f>
        <v>2308.18</v>
      </c>
      <c r="U32" s="100" t="n">
        <f aca="false">AT32+$Z$10</f>
        <v>2308.88</v>
      </c>
      <c r="V32" s="100" t="n">
        <f aca="false">AU32+$Z$10</f>
        <v>2247.67</v>
      </c>
      <c r="W32" s="100" t="n">
        <f aca="false">AV32+$Z$10</f>
        <v>2087.52</v>
      </c>
      <c r="X32" s="100" t="n">
        <f aca="false">AW32+$Z$10</f>
        <v>2014.75</v>
      </c>
      <c r="Y32" s="100" t="n">
        <f aca="false">AX32+$Z$10</f>
        <v>1994.66</v>
      </c>
      <c r="Z32" s="99" t="n">
        <v>13</v>
      </c>
      <c r="AA32" s="101" t="n">
        <f aca="true">INDIRECT(ADDRESS(COLUMN()+302,6,1,1,"данные АТС"))</f>
        <v>848.96</v>
      </c>
      <c r="AB32" s="101" t="n">
        <f aca="true">INDIRECT(ADDRESS(COLUMN()+302,6,1,1,"данные АТС"))</f>
        <v>847.91</v>
      </c>
      <c r="AC32" s="101" t="n">
        <f aca="true">INDIRECT(ADDRESS(COLUMN()+302,6,1,1,"данные АТС"))</f>
        <v>868.07</v>
      </c>
      <c r="AD32" s="101" t="n">
        <f aca="true">INDIRECT(ADDRESS(COLUMN()+302,6,1,1,"данные АТС"))</f>
        <v>887.6</v>
      </c>
      <c r="AE32" s="101" t="n">
        <f aca="true">INDIRECT(ADDRESS(COLUMN()+302,6,1,1,"данные АТС"))</f>
        <v>988.81</v>
      </c>
      <c r="AF32" s="101" t="n">
        <f aca="true">INDIRECT(ADDRESS(COLUMN()+302,6,1,1,"данные АТС"))</f>
        <v>1135.04</v>
      </c>
      <c r="AG32" s="101" t="n">
        <f aca="true">INDIRECT(ADDRESS(COLUMN()+302,6,1,1,"данные АТС"))</f>
        <v>1285.87</v>
      </c>
      <c r="AH32" s="101" t="n">
        <f aca="true">INDIRECT(ADDRESS(COLUMN()+302,6,1,1,"данные АТС"))</f>
        <v>1320.48</v>
      </c>
      <c r="AI32" s="101" t="n">
        <f aca="true">INDIRECT(ADDRESS(COLUMN()+302,6,1,1,"данные АТС"))</f>
        <v>1311.19</v>
      </c>
      <c r="AJ32" s="101" t="n">
        <f aca="true">INDIRECT(ADDRESS(COLUMN()+302,6,1,1,"данные АТС"))</f>
        <v>1241.23</v>
      </c>
      <c r="AK32" s="101" t="n">
        <f aca="true">INDIRECT(ADDRESS(COLUMN()+302,6,1,1,"данные АТС"))</f>
        <v>1234.17</v>
      </c>
      <c r="AL32" s="101" t="n">
        <f aca="true">INDIRECT(ADDRESS(COLUMN()+302,6,1,1,"данные АТС"))</f>
        <v>1228.21</v>
      </c>
      <c r="AM32" s="101" t="n">
        <f aca="true">INDIRECT(ADDRESS(COLUMN()+302,6,1,1,"данные АТС"))</f>
        <v>1228.21</v>
      </c>
      <c r="AN32" s="101" t="n">
        <f aca="true">INDIRECT(ADDRESS(COLUMN()+302,6,1,1,"данные АТС"))</f>
        <v>1242.85</v>
      </c>
      <c r="AO32" s="101" t="n">
        <f aca="true">INDIRECT(ADDRESS(COLUMN()+302,6,1,1,"данные АТС"))</f>
        <v>1248.62</v>
      </c>
      <c r="AP32" s="101" t="n">
        <f aca="true">INDIRECT(ADDRESS(COLUMN()+302,6,1,1,"данные АТС"))</f>
        <v>1234.27</v>
      </c>
      <c r="AQ32" s="101" t="n">
        <f aca="true">INDIRECT(ADDRESS(COLUMN()+302,6,1,1,"данные АТС"))</f>
        <v>1169.21</v>
      </c>
      <c r="AR32" s="101" t="n">
        <f aca="true">INDIRECT(ADDRESS(COLUMN()+302,6,1,1,"данные АТС"))</f>
        <v>1147.05</v>
      </c>
      <c r="AS32" s="101" t="n">
        <f aca="true">INDIRECT(ADDRESS(COLUMN()+302,6,1,1,"данные АТС"))</f>
        <v>1148.5</v>
      </c>
      <c r="AT32" s="101" t="n">
        <f aca="true">INDIRECT(ADDRESS(COLUMN()+302,6,1,1,"данные АТС"))</f>
        <v>1149.2</v>
      </c>
      <c r="AU32" s="101" t="n">
        <f aca="true">INDIRECT(ADDRESS(COLUMN()+302,6,1,1,"данные АТС"))</f>
        <v>1087.99</v>
      </c>
      <c r="AV32" s="101" t="n">
        <f aca="true">INDIRECT(ADDRESS(COLUMN()+302,6,1,1,"данные АТС"))</f>
        <v>927.84</v>
      </c>
      <c r="AW32" s="101" t="n">
        <f aca="true">INDIRECT(ADDRESS(COLUMN()+302,6,1,1,"данные АТС"))</f>
        <v>855.07</v>
      </c>
      <c r="AX32" s="101" t="n">
        <f aca="true">INDIRECT(ADDRESS(COLUMN()+302,6,1,1,"данные АТС"))</f>
        <v>834.98</v>
      </c>
    </row>
    <row r="33" customFormat="false" ht="18.75" hidden="false" customHeight="false" outlineLevel="0" collapsed="false">
      <c r="A33" s="99" t="n">
        <v>14</v>
      </c>
      <c r="B33" s="100" t="n">
        <f aca="false">AA33+$Z$10</f>
        <v>1970.19</v>
      </c>
      <c r="C33" s="100" t="n">
        <f aca="false">AB33+$Z$10</f>
        <v>1978.6</v>
      </c>
      <c r="D33" s="100" t="n">
        <f aca="false">AC33+$Z$10</f>
        <v>2028.49</v>
      </c>
      <c r="E33" s="100" t="n">
        <f aca="false">AD33+$Z$10</f>
        <v>2003.7</v>
      </c>
      <c r="F33" s="100" t="n">
        <f aca="false">AE33+$Z$10</f>
        <v>2142.8</v>
      </c>
      <c r="G33" s="100" t="n">
        <f aca="false">AF33+$Z$10</f>
        <v>2257.27</v>
      </c>
      <c r="H33" s="100" t="n">
        <f aca="false">AG33+$Z$10</f>
        <v>2471.61</v>
      </c>
      <c r="I33" s="100" t="n">
        <f aca="false">AH33+$Z$10</f>
        <v>2480.14</v>
      </c>
      <c r="J33" s="100" t="n">
        <f aca="false">AI33+$Z$10</f>
        <v>2494.92</v>
      </c>
      <c r="K33" s="100" t="n">
        <f aca="false">AJ33+$Z$10</f>
        <v>2485.19</v>
      </c>
      <c r="L33" s="100" t="n">
        <f aca="false">AK33+$Z$10</f>
        <v>2344.8</v>
      </c>
      <c r="M33" s="100" t="n">
        <f aca="false">AL33+$Z$10</f>
        <v>2386.26</v>
      </c>
      <c r="N33" s="100" t="n">
        <f aca="false">AM33+$Z$10</f>
        <v>2388.08</v>
      </c>
      <c r="O33" s="100" t="n">
        <f aca="false">AN33+$Z$10</f>
        <v>2406.07</v>
      </c>
      <c r="P33" s="100" t="n">
        <f aca="false">AO33+$Z$10</f>
        <v>2425.32</v>
      </c>
      <c r="Q33" s="100" t="n">
        <f aca="false">AP33+$Z$10</f>
        <v>2410.77</v>
      </c>
      <c r="R33" s="100" t="n">
        <f aca="false">AQ33+$Z$10</f>
        <v>2398.59</v>
      </c>
      <c r="S33" s="100" t="n">
        <f aca="false">AR33+$Z$10</f>
        <v>2327.93</v>
      </c>
      <c r="T33" s="100" t="n">
        <f aca="false">AS33+$Z$10</f>
        <v>2421.72</v>
      </c>
      <c r="U33" s="100" t="n">
        <f aca="false">AT33+$Z$10</f>
        <v>2424.31</v>
      </c>
      <c r="V33" s="100" t="n">
        <f aca="false">AU33+$Z$10</f>
        <v>2331.85</v>
      </c>
      <c r="W33" s="100" t="n">
        <f aca="false">AV33+$Z$10</f>
        <v>2296.25</v>
      </c>
      <c r="X33" s="100" t="n">
        <f aca="false">AW33+$Z$10</f>
        <v>2150.93</v>
      </c>
      <c r="Y33" s="100" t="n">
        <f aca="false">AX33+$Z$10</f>
        <v>2084.52</v>
      </c>
      <c r="Z33" s="99" t="n">
        <v>14</v>
      </c>
      <c r="AA33" s="101" t="n">
        <f aca="true">INDIRECT(ADDRESS(COLUMN()+326,6,1,1,"данные АТС"))</f>
        <v>810.51</v>
      </c>
      <c r="AB33" s="101" t="n">
        <f aca="true">INDIRECT(ADDRESS(COLUMN()+326,6,1,1,"данные АТС"))</f>
        <v>818.92</v>
      </c>
      <c r="AC33" s="101" t="n">
        <f aca="true">INDIRECT(ADDRESS(COLUMN()+326,6,1,1,"данные АТС"))</f>
        <v>868.81</v>
      </c>
      <c r="AD33" s="101" t="n">
        <f aca="true">INDIRECT(ADDRESS(COLUMN()+326,6,1,1,"данные АТС"))</f>
        <v>844.02</v>
      </c>
      <c r="AE33" s="101" t="n">
        <f aca="true">INDIRECT(ADDRESS(COLUMN()+326,6,1,1,"данные АТС"))</f>
        <v>983.12</v>
      </c>
      <c r="AF33" s="101" t="n">
        <f aca="true">INDIRECT(ADDRESS(COLUMN()+326,6,1,1,"данные АТС"))</f>
        <v>1097.59</v>
      </c>
      <c r="AG33" s="101" t="n">
        <f aca="true">INDIRECT(ADDRESS(COLUMN()+326,6,1,1,"данные АТС"))</f>
        <v>1311.93</v>
      </c>
      <c r="AH33" s="101" t="n">
        <f aca="true">INDIRECT(ADDRESS(COLUMN()+326,6,1,1,"данные АТС"))</f>
        <v>1320.46</v>
      </c>
      <c r="AI33" s="101" t="n">
        <f aca="true">INDIRECT(ADDRESS(COLUMN()+326,6,1,1,"данные АТС"))</f>
        <v>1335.24</v>
      </c>
      <c r="AJ33" s="101" t="n">
        <f aca="true">INDIRECT(ADDRESS(COLUMN()+326,6,1,1,"данные АТС"))</f>
        <v>1325.51</v>
      </c>
      <c r="AK33" s="101" t="n">
        <f aca="true">INDIRECT(ADDRESS(COLUMN()+326,6,1,1,"данные АТС"))</f>
        <v>1185.12</v>
      </c>
      <c r="AL33" s="101" t="n">
        <f aca="true">INDIRECT(ADDRESS(COLUMN()+326,6,1,1,"данные АТС"))</f>
        <v>1226.58</v>
      </c>
      <c r="AM33" s="101" t="n">
        <f aca="true">INDIRECT(ADDRESS(COLUMN()+326,6,1,1,"данные АТС"))</f>
        <v>1228.4</v>
      </c>
      <c r="AN33" s="101" t="n">
        <f aca="true">INDIRECT(ADDRESS(COLUMN()+326,6,1,1,"данные АТС"))</f>
        <v>1246.39</v>
      </c>
      <c r="AO33" s="101" t="n">
        <f aca="true">INDIRECT(ADDRESS(COLUMN()+326,6,1,1,"данные АТС"))</f>
        <v>1265.64</v>
      </c>
      <c r="AP33" s="101" t="n">
        <f aca="true">INDIRECT(ADDRESS(COLUMN()+326,6,1,1,"данные АТС"))</f>
        <v>1251.09</v>
      </c>
      <c r="AQ33" s="101" t="n">
        <f aca="true">INDIRECT(ADDRESS(COLUMN()+326,6,1,1,"данные АТС"))</f>
        <v>1238.91</v>
      </c>
      <c r="AR33" s="101" t="n">
        <f aca="true">INDIRECT(ADDRESS(COLUMN()+326,6,1,1,"данные АТС"))</f>
        <v>1168.25</v>
      </c>
      <c r="AS33" s="101" t="n">
        <f aca="true">INDIRECT(ADDRESS(COLUMN()+326,6,1,1,"данные АТС"))</f>
        <v>1262.04</v>
      </c>
      <c r="AT33" s="101" t="n">
        <f aca="true">INDIRECT(ADDRESS(COLUMN()+326,6,1,1,"данные АТС"))</f>
        <v>1264.63</v>
      </c>
      <c r="AU33" s="101" t="n">
        <f aca="true">INDIRECT(ADDRESS(COLUMN()+326,6,1,1,"данные АТС"))</f>
        <v>1172.17</v>
      </c>
      <c r="AV33" s="101" t="n">
        <f aca="true">INDIRECT(ADDRESS(COLUMN()+326,6,1,1,"данные АТС"))</f>
        <v>1136.57</v>
      </c>
      <c r="AW33" s="101" t="n">
        <f aca="true">INDIRECT(ADDRESS(COLUMN()+326,6,1,1,"данные АТС"))</f>
        <v>991.25</v>
      </c>
      <c r="AX33" s="101" t="n">
        <f aca="true">INDIRECT(ADDRESS(COLUMN()+326,6,1,1,"данные АТС"))</f>
        <v>924.84</v>
      </c>
    </row>
    <row r="34" customFormat="false" ht="18.75" hidden="false" customHeight="false" outlineLevel="0" collapsed="false">
      <c r="A34" s="99" t="n">
        <v>15</v>
      </c>
      <c r="B34" s="100" t="n">
        <f aca="false">AA34+$Z$10</f>
        <v>2033.73</v>
      </c>
      <c r="C34" s="100" t="n">
        <f aca="false">AB34+$Z$10</f>
        <v>2036.24</v>
      </c>
      <c r="D34" s="100" t="n">
        <f aca="false">AC34+$Z$10</f>
        <v>2084.48</v>
      </c>
      <c r="E34" s="100" t="n">
        <f aca="false">AD34+$Z$10</f>
        <v>2088.24</v>
      </c>
      <c r="F34" s="100" t="n">
        <f aca="false">AE34+$Z$10</f>
        <v>2200.41</v>
      </c>
      <c r="G34" s="100" t="n">
        <f aca="false">AF34+$Z$10</f>
        <v>2296.11</v>
      </c>
      <c r="H34" s="100" t="n">
        <f aca="false">AG34+$Z$10</f>
        <v>2479.31</v>
      </c>
      <c r="I34" s="100" t="n">
        <f aca="false">AH34+$Z$10</f>
        <v>2477.86</v>
      </c>
      <c r="J34" s="100" t="n">
        <f aca="false">AI34+$Z$10</f>
        <v>2433.37</v>
      </c>
      <c r="K34" s="100" t="n">
        <f aca="false">AJ34+$Z$10</f>
        <v>2314.99</v>
      </c>
      <c r="L34" s="100" t="n">
        <f aca="false">AK34+$Z$10</f>
        <v>2314.8</v>
      </c>
      <c r="M34" s="100" t="n">
        <f aca="false">AL34+$Z$10</f>
        <v>2315.11</v>
      </c>
      <c r="N34" s="100" t="n">
        <f aca="false">AM34+$Z$10</f>
        <v>2313.99</v>
      </c>
      <c r="O34" s="100" t="n">
        <f aca="false">AN34+$Z$10</f>
        <v>2340.56</v>
      </c>
      <c r="P34" s="100" t="n">
        <f aca="false">AO34+$Z$10</f>
        <v>2385.49</v>
      </c>
      <c r="Q34" s="100" t="n">
        <f aca="false">AP34+$Z$10</f>
        <v>2463.19</v>
      </c>
      <c r="R34" s="100" t="n">
        <f aca="false">AQ34+$Z$10</f>
        <v>2403.24</v>
      </c>
      <c r="S34" s="100" t="n">
        <f aca="false">AR34+$Z$10</f>
        <v>2297.78</v>
      </c>
      <c r="T34" s="100" t="n">
        <f aca="false">AS34+$Z$10</f>
        <v>2303.01</v>
      </c>
      <c r="U34" s="100" t="n">
        <f aca="false">AT34+$Z$10</f>
        <v>2302.17</v>
      </c>
      <c r="V34" s="100" t="n">
        <f aca="false">AU34+$Z$10</f>
        <v>2264.59</v>
      </c>
      <c r="W34" s="100" t="n">
        <f aca="false">AV34+$Z$10</f>
        <v>2205.15</v>
      </c>
      <c r="X34" s="100" t="n">
        <f aca="false">AW34+$Z$10</f>
        <v>2107.36</v>
      </c>
      <c r="Y34" s="100" t="n">
        <f aca="false">AX34+$Z$10</f>
        <v>2044.62</v>
      </c>
      <c r="Z34" s="99" t="n">
        <v>15</v>
      </c>
      <c r="AA34" s="101" t="n">
        <f aca="true">INDIRECT(ADDRESS(COLUMN()+350,6,1,1,"данные АТС"))</f>
        <v>874.05</v>
      </c>
      <c r="AB34" s="101" t="n">
        <f aca="true">INDIRECT(ADDRESS(COLUMN()+350,6,1,1,"данные АТС"))</f>
        <v>876.56</v>
      </c>
      <c r="AC34" s="101" t="n">
        <f aca="true">INDIRECT(ADDRESS(COLUMN()+350,6,1,1,"данные АТС"))</f>
        <v>924.8</v>
      </c>
      <c r="AD34" s="101" t="n">
        <f aca="true">INDIRECT(ADDRESS(COLUMN()+350,6,1,1,"данные АТС"))</f>
        <v>928.56</v>
      </c>
      <c r="AE34" s="101" t="n">
        <f aca="true">INDIRECT(ADDRESS(COLUMN()+350,6,1,1,"данные АТС"))</f>
        <v>1040.73</v>
      </c>
      <c r="AF34" s="101" t="n">
        <f aca="true">INDIRECT(ADDRESS(COLUMN()+350,6,1,1,"данные АТС"))</f>
        <v>1136.43</v>
      </c>
      <c r="AG34" s="101" t="n">
        <f aca="true">INDIRECT(ADDRESS(COLUMN()+350,6,1,1,"данные АТС"))</f>
        <v>1319.63</v>
      </c>
      <c r="AH34" s="101" t="n">
        <f aca="true">INDIRECT(ADDRESS(COLUMN()+350,6,1,1,"данные АТС"))</f>
        <v>1318.18</v>
      </c>
      <c r="AI34" s="101" t="n">
        <f aca="true">INDIRECT(ADDRESS(COLUMN()+350,6,1,1,"данные АТС"))</f>
        <v>1273.69</v>
      </c>
      <c r="AJ34" s="101" t="n">
        <f aca="true">INDIRECT(ADDRESS(COLUMN()+350,6,1,1,"данные АТС"))</f>
        <v>1155.31</v>
      </c>
      <c r="AK34" s="101" t="n">
        <f aca="true">INDIRECT(ADDRESS(COLUMN()+350,6,1,1,"данные АТС"))</f>
        <v>1155.12</v>
      </c>
      <c r="AL34" s="101" t="n">
        <f aca="true">INDIRECT(ADDRESS(COLUMN()+350,6,1,1,"данные АТС"))</f>
        <v>1155.43</v>
      </c>
      <c r="AM34" s="101" t="n">
        <f aca="true">INDIRECT(ADDRESS(COLUMN()+350,6,1,1,"данные АТС"))</f>
        <v>1154.31</v>
      </c>
      <c r="AN34" s="101" t="n">
        <f aca="true">INDIRECT(ADDRESS(COLUMN()+350,6,1,1,"данные АТС"))</f>
        <v>1180.88</v>
      </c>
      <c r="AO34" s="101" t="n">
        <f aca="true">INDIRECT(ADDRESS(COLUMN()+350,6,1,1,"данные АТС"))</f>
        <v>1225.81</v>
      </c>
      <c r="AP34" s="101" t="n">
        <f aca="true">INDIRECT(ADDRESS(COLUMN()+350,6,1,1,"данные АТС"))</f>
        <v>1303.51</v>
      </c>
      <c r="AQ34" s="101" t="n">
        <f aca="true">INDIRECT(ADDRESS(COLUMN()+350,6,1,1,"данные АТС"))</f>
        <v>1243.56</v>
      </c>
      <c r="AR34" s="101" t="n">
        <f aca="true">INDIRECT(ADDRESS(COLUMN()+350,6,1,1,"данные АТС"))</f>
        <v>1138.1</v>
      </c>
      <c r="AS34" s="101" t="n">
        <f aca="true">INDIRECT(ADDRESS(COLUMN()+350,6,1,1,"данные АТС"))</f>
        <v>1143.33</v>
      </c>
      <c r="AT34" s="101" t="n">
        <f aca="true">INDIRECT(ADDRESS(COLUMN()+350,6,1,1,"данные АТС"))</f>
        <v>1142.49</v>
      </c>
      <c r="AU34" s="101" t="n">
        <f aca="true">INDIRECT(ADDRESS(COLUMN()+350,6,1,1,"данные АТС"))</f>
        <v>1104.91</v>
      </c>
      <c r="AV34" s="101" t="n">
        <f aca="true">INDIRECT(ADDRESS(COLUMN()+350,6,1,1,"данные АТС"))</f>
        <v>1045.47</v>
      </c>
      <c r="AW34" s="101" t="n">
        <f aca="true">INDIRECT(ADDRESS(COLUMN()+350,6,1,1,"данные АТС"))</f>
        <v>947.68</v>
      </c>
      <c r="AX34" s="101" t="n">
        <f aca="true">INDIRECT(ADDRESS(COLUMN()+350,6,1,1,"данные АТС"))</f>
        <v>884.94</v>
      </c>
    </row>
    <row r="35" customFormat="false" ht="18.75" hidden="false" customHeight="false" outlineLevel="0" collapsed="false">
      <c r="A35" s="99" t="n">
        <v>16</v>
      </c>
      <c r="B35" s="100" t="n">
        <f aca="false">AA35+$Z$10</f>
        <v>2047.54</v>
      </c>
      <c r="C35" s="100" t="n">
        <f aca="false">AB35+$Z$10</f>
        <v>2050.04</v>
      </c>
      <c r="D35" s="100" t="n">
        <f aca="false">AC35+$Z$10</f>
        <v>2104.02</v>
      </c>
      <c r="E35" s="100" t="n">
        <f aca="false">AD35+$Z$10</f>
        <v>2140.74</v>
      </c>
      <c r="F35" s="100" t="n">
        <f aca="false">AE35+$Z$10</f>
        <v>2266.56</v>
      </c>
      <c r="G35" s="100" t="n">
        <f aca="false">AF35+$Z$10</f>
        <v>2343.15</v>
      </c>
      <c r="H35" s="100" t="n">
        <f aca="false">AG35+$Z$10</f>
        <v>2496.66</v>
      </c>
      <c r="I35" s="100" t="n">
        <f aca="false">AH35+$Z$10</f>
        <v>2614.99</v>
      </c>
      <c r="J35" s="100" t="n">
        <f aca="false">AI35+$Z$10</f>
        <v>2614.59</v>
      </c>
      <c r="K35" s="100" t="n">
        <f aca="false">AJ35+$Z$10</f>
        <v>2486.77</v>
      </c>
      <c r="L35" s="100" t="n">
        <f aca="false">AK35+$Z$10</f>
        <v>2487.23</v>
      </c>
      <c r="M35" s="100" t="n">
        <f aca="false">AL35+$Z$10</f>
        <v>2485.59</v>
      </c>
      <c r="N35" s="100" t="n">
        <f aca="false">AM35+$Z$10</f>
        <v>2490.07</v>
      </c>
      <c r="O35" s="100" t="n">
        <f aca="false">AN35+$Z$10</f>
        <v>2562.06</v>
      </c>
      <c r="P35" s="100" t="n">
        <f aca="false">AO35+$Z$10</f>
        <v>2559.22</v>
      </c>
      <c r="Q35" s="100" t="n">
        <f aca="false">AP35+$Z$10</f>
        <v>2479.69</v>
      </c>
      <c r="R35" s="100" t="n">
        <f aca="false">AQ35+$Z$10</f>
        <v>2468.77</v>
      </c>
      <c r="S35" s="100" t="n">
        <f aca="false">AR35+$Z$10</f>
        <v>2433.77</v>
      </c>
      <c r="T35" s="100" t="n">
        <f aca="false">AS35+$Z$10</f>
        <v>2429.76</v>
      </c>
      <c r="U35" s="100" t="n">
        <f aca="false">AT35+$Z$10</f>
        <v>2369.54</v>
      </c>
      <c r="V35" s="100" t="n">
        <f aca="false">AU35+$Z$10</f>
        <v>2288.58</v>
      </c>
      <c r="W35" s="100" t="n">
        <f aca="false">AV35+$Z$10</f>
        <v>2263.15</v>
      </c>
      <c r="X35" s="100" t="n">
        <f aca="false">AW35+$Z$10</f>
        <v>2110.65</v>
      </c>
      <c r="Y35" s="100" t="n">
        <f aca="false">AX35+$Z$10</f>
        <v>2047.31</v>
      </c>
      <c r="Z35" s="99" t="n">
        <v>16</v>
      </c>
      <c r="AA35" s="101" t="n">
        <f aca="true">INDIRECT(ADDRESS(COLUMN()+374,6,1,1,"данные АТС"))</f>
        <v>887.86</v>
      </c>
      <c r="AB35" s="101" t="n">
        <f aca="true">INDIRECT(ADDRESS(COLUMN()+374,6,1,1,"данные АТС"))</f>
        <v>890.36</v>
      </c>
      <c r="AC35" s="101" t="n">
        <f aca="true">INDIRECT(ADDRESS(COLUMN()+374,6,1,1,"данные АТС"))</f>
        <v>944.34</v>
      </c>
      <c r="AD35" s="101" t="n">
        <f aca="true">INDIRECT(ADDRESS(COLUMN()+374,6,1,1,"данные АТС"))</f>
        <v>981.06</v>
      </c>
      <c r="AE35" s="101" t="n">
        <f aca="true">INDIRECT(ADDRESS(COLUMN()+374,6,1,1,"данные АТС"))</f>
        <v>1106.88</v>
      </c>
      <c r="AF35" s="101" t="n">
        <f aca="true">INDIRECT(ADDRESS(COLUMN()+374,6,1,1,"данные АТС"))</f>
        <v>1183.47</v>
      </c>
      <c r="AG35" s="101" t="n">
        <f aca="true">INDIRECT(ADDRESS(COLUMN()+374,6,1,1,"данные АТС"))</f>
        <v>1336.98</v>
      </c>
      <c r="AH35" s="101" t="n">
        <f aca="true">INDIRECT(ADDRESS(COLUMN()+374,6,1,1,"данные АТС"))</f>
        <v>1455.31</v>
      </c>
      <c r="AI35" s="101" t="n">
        <f aca="true">INDIRECT(ADDRESS(COLUMN()+374,6,1,1,"данные АТС"))</f>
        <v>1454.91</v>
      </c>
      <c r="AJ35" s="101" t="n">
        <f aca="true">INDIRECT(ADDRESS(COLUMN()+374,6,1,1,"данные АТС"))</f>
        <v>1327.09</v>
      </c>
      <c r="AK35" s="101" t="n">
        <f aca="true">INDIRECT(ADDRESS(COLUMN()+374,6,1,1,"данные АТС"))</f>
        <v>1327.55</v>
      </c>
      <c r="AL35" s="101" t="n">
        <f aca="true">INDIRECT(ADDRESS(COLUMN()+374,6,1,1,"данные АТС"))</f>
        <v>1325.91</v>
      </c>
      <c r="AM35" s="101" t="n">
        <f aca="true">INDIRECT(ADDRESS(COLUMN()+374,6,1,1,"данные АТС"))</f>
        <v>1330.39</v>
      </c>
      <c r="AN35" s="101" t="n">
        <f aca="true">INDIRECT(ADDRESS(COLUMN()+374,6,1,1,"данные АТС"))</f>
        <v>1402.38</v>
      </c>
      <c r="AO35" s="101" t="n">
        <f aca="true">INDIRECT(ADDRESS(COLUMN()+374,6,1,1,"данные АТС"))</f>
        <v>1399.54</v>
      </c>
      <c r="AP35" s="101" t="n">
        <f aca="true">INDIRECT(ADDRESS(COLUMN()+374,6,1,1,"данные АТС"))</f>
        <v>1320.01</v>
      </c>
      <c r="AQ35" s="101" t="n">
        <f aca="true">INDIRECT(ADDRESS(COLUMN()+374,6,1,1,"данные АТС"))</f>
        <v>1309.09</v>
      </c>
      <c r="AR35" s="101" t="n">
        <f aca="true">INDIRECT(ADDRESS(COLUMN()+374,6,1,1,"данные АТС"))</f>
        <v>1274.09</v>
      </c>
      <c r="AS35" s="101" t="n">
        <f aca="true">INDIRECT(ADDRESS(COLUMN()+374,6,1,1,"данные АТС"))</f>
        <v>1270.08</v>
      </c>
      <c r="AT35" s="101" t="n">
        <f aca="true">INDIRECT(ADDRESS(COLUMN()+374,6,1,1,"данные АТС"))</f>
        <v>1209.86</v>
      </c>
      <c r="AU35" s="101" t="n">
        <f aca="true">INDIRECT(ADDRESS(COLUMN()+374,6,1,1,"данные АТС"))</f>
        <v>1128.9</v>
      </c>
      <c r="AV35" s="101" t="n">
        <f aca="true">INDIRECT(ADDRESS(COLUMN()+374,6,1,1,"данные АТС"))</f>
        <v>1103.47</v>
      </c>
      <c r="AW35" s="101" t="n">
        <f aca="true">INDIRECT(ADDRESS(COLUMN()+374,6,1,1,"данные АТС"))</f>
        <v>950.97</v>
      </c>
      <c r="AX35" s="101" t="n">
        <f aca="true">INDIRECT(ADDRESS(COLUMN()+374,6,1,1,"данные АТС"))</f>
        <v>887.63</v>
      </c>
    </row>
    <row r="36" customFormat="false" ht="18.75" hidden="false" customHeight="false" outlineLevel="0" collapsed="false">
      <c r="A36" s="99" t="n">
        <v>17</v>
      </c>
      <c r="B36" s="100" t="n">
        <f aca="false">AA36+$Z$10</f>
        <v>2052.11</v>
      </c>
      <c r="C36" s="100" t="n">
        <f aca="false">AB36+$Z$10</f>
        <v>2054.72</v>
      </c>
      <c r="D36" s="100" t="n">
        <f aca="false">AC36+$Z$10</f>
        <v>2109.8</v>
      </c>
      <c r="E36" s="100" t="n">
        <f aca="false">AD36+$Z$10</f>
        <v>2118.95</v>
      </c>
      <c r="F36" s="100" t="n">
        <f aca="false">AE36+$Z$10</f>
        <v>2232.65</v>
      </c>
      <c r="G36" s="100" t="n">
        <f aca="false">AF36+$Z$10</f>
        <v>2321.09</v>
      </c>
      <c r="H36" s="100" t="n">
        <f aca="false">AG36+$Z$10</f>
        <v>2490.86</v>
      </c>
      <c r="I36" s="100" t="n">
        <f aca="false">AH36+$Z$10</f>
        <v>2614.52</v>
      </c>
      <c r="J36" s="100" t="n">
        <f aca="false">AI36+$Z$10</f>
        <v>2614.11</v>
      </c>
      <c r="K36" s="100" t="n">
        <f aca="false">AJ36+$Z$10</f>
        <v>2477.62</v>
      </c>
      <c r="L36" s="100" t="n">
        <f aca="false">AK36+$Z$10</f>
        <v>2466.15</v>
      </c>
      <c r="M36" s="100" t="n">
        <f aca="false">AL36+$Z$10</f>
        <v>2467.47</v>
      </c>
      <c r="N36" s="100" t="n">
        <f aca="false">AM36+$Z$10</f>
        <v>2481.76</v>
      </c>
      <c r="O36" s="100" t="n">
        <f aca="false">AN36+$Z$10</f>
        <v>2455.74</v>
      </c>
      <c r="P36" s="100" t="n">
        <f aca="false">AO36+$Z$10</f>
        <v>2470.01</v>
      </c>
      <c r="Q36" s="100" t="n">
        <f aca="false">AP36+$Z$10</f>
        <v>2462.45</v>
      </c>
      <c r="R36" s="100" t="n">
        <f aca="false">AQ36+$Z$10</f>
        <v>2475.71</v>
      </c>
      <c r="S36" s="100" t="n">
        <f aca="false">AR36+$Z$10</f>
        <v>2431.24</v>
      </c>
      <c r="T36" s="100" t="n">
        <f aca="false">AS36+$Z$10</f>
        <v>2449.84</v>
      </c>
      <c r="U36" s="100" t="n">
        <f aca="false">AT36+$Z$10</f>
        <v>2374.07</v>
      </c>
      <c r="V36" s="100" t="n">
        <f aca="false">AU36+$Z$10</f>
        <v>2283.36</v>
      </c>
      <c r="W36" s="100" t="n">
        <f aca="false">AV36+$Z$10</f>
        <v>2181.76</v>
      </c>
      <c r="X36" s="100" t="n">
        <f aca="false">AW36+$Z$10</f>
        <v>2105.55</v>
      </c>
      <c r="Y36" s="100" t="n">
        <f aca="false">AX36+$Z$10</f>
        <v>2080.68</v>
      </c>
      <c r="Z36" s="99" t="n">
        <v>17</v>
      </c>
      <c r="AA36" s="101" t="n">
        <f aca="true">INDIRECT(ADDRESS(COLUMN()+398,6,1,1,"данные АТС"))</f>
        <v>892.43</v>
      </c>
      <c r="AB36" s="101" t="n">
        <f aca="true">INDIRECT(ADDRESS(COLUMN()+398,6,1,1,"данные АТС"))</f>
        <v>895.04</v>
      </c>
      <c r="AC36" s="101" t="n">
        <f aca="true">INDIRECT(ADDRESS(COLUMN()+398,6,1,1,"данные АТС"))</f>
        <v>950.12</v>
      </c>
      <c r="AD36" s="101" t="n">
        <f aca="true">INDIRECT(ADDRESS(COLUMN()+398,6,1,1,"данные АТС"))</f>
        <v>959.27</v>
      </c>
      <c r="AE36" s="101" t="n">
        <f aca="true">INDIRECT(ADDRESS(COLUMN()+398,6,1,1,"данные АТС"))</f>
        <v>1072.97</v>
      </c>
      <c r="AF36" s="101" t="n">
        <f aca="true">INDIRECT(ADDRESS(COLUMN()+398,6,1,1,"данные АТС"))</f>
        <v>1161.41</v>
      </c>
      <c r="AG36" s="101" t="n">
        <f aca="true">INDIRECT(ADDRESS(COLUMN()+398,6,1,1,"данные АТС"))</f>
        <v>1331.18</v>
      </c>
      <c r="AH36" s="101" t="n">
        <f aca="true">INDIRECT(ADDRESS(COLUMN()+398,6,1,1,"данные АТС"))</f>
        <v>1454.84</v>
      </c>
      <c r="AI36" s="101" t="n">
        <f aca="true">INDIRECT(ADDRESS(COLUMN()+398,6,1,1,"данные АТС"))</f>
        <v>1454.43</v>
      </c>
      <c r="AJ36" s="101" t="n">
        <f aca="true">INDIRECT(ADDRESS(COLUMN()+398,6,1,1,"данные АТС"))</f>
        <v>1317.94</v>
      </c>
      <c r="AK36" s="101" t="n">
        <f aca="true">INDIRECT(ADDRESS(COLUMN()+398,6,1,1,"данные АТС"))</f>
        <v>1306.47</v>
      </c>
      <c r="AL36" s="101" t="n">
        <f aca="true">INDIRECT(ADDRESS(COLUMN()+398,6,1,1,"данные АТС"))</f>
        <v>1307.79</v>
      </c>
      <c r="AM36" s="101" t="n">
        <f aca="true">INDIRECT(ADDRESS(COLUMN()+398,6,1,1,"данные АТС"))</f>
        <v>1322.08</v>
      </c>
      <c r="AN36" s="101" t="n">
        <f aca="true">INDIRECT(ADDRESS(COLUMN()+398,6,1,1,"данные АТС"))</f>
        <v>1296.06</v>
      </c>
      <c r="AO36" s="101" t="n">
        <f aca="true">INDIRECT(ADDRESS(COLUMN()+398,6,1,1,"данные АТС"))</f>
        <v>1310.33</v>
      </c>
      <c r="AP36" s="101" t="n">
        <f aca="true">INDIRECT(ADDRESS(COLUMN()+398,6,1,1,"данные АТС"))</f>
        <v>1302.77</v>
      </c>
      <c r="AQ36" s="101" t="n">
        <f aca="true">INDIRECT(ADDRESS(COLUMN()+398,6,1,1,"данные АТС"))</f>
        <v>1316.03</v>
      </c>
      <c r="AR36" s="101" t="n">
        <f aca="true">INDIRECT(ADDRESS(COLUMN()+398,6,1,1,"данные АТС"))</f>
        <v>1271.56</v>
      </c>
      <c r="AS36" s="101" t="n">
        <f aca="true">INDIRECT(ADDRESS(COLUMN()+398,6,1,1,"данные АТС"))</f>
        <v>1290.16</v>
      </c>
      <c r="AT36" s="101" t="n">
        <f aca="true">INDIRECT(ADDRESS(COLUMN()+398,6,1,1,"данные АТС"))</f>
        <v>1214.39</v>
      </c>
      <c r="AU36" s="101" t="n">
        <f aca="true">INDIRECT(ADDRESS(COLUMN()+398,6,1,1,"данные АТС"))</f>
        <v>1123.68</v>
      </c>
      <c r="AV36" s="101" t="n">
        <f aca="true">INDIRECT(ADDRESS(COLUMN()+398,6,1,1,"данные АТС"))</f>
        <v>1022.08</v>
      </c>
      <c r="AW36" s="101" t="n">
        <f aca="true">INDIRECT(ADDRESS(COLUMN()+398,6,1,1,"данные АТС"))</f>
        <v>945.87</v>
      </c>
      <c r="AX36" s="101" t="n">
        <f aca="true">INDIRECT(ADDRESS(COLUMN()+398,6,1,1,"данные АТС"))</f>
        <v>921</v>
      </c>
    </row>
    <row r="37" customFormat="false" ht="18.75" hidden="false" customHeight="false" outlineLevel="0" collapsed="false">
      <c r="A37" s="99" t="n">
        <v>18</v>
      </c>
      <c r="B37" s="100" t="n">
        <f aca="false">AA37+$Z$10</f>
        <v>2174.86</v>
      </c>
      <c r="C37" s="100" t="n">
        <f aca="false">AB37+$Z$10</f>
        <v>2204.41</v>
      </c>
      <c r="D37" s="100" t="n">
        <f aca="false">AC37+$Z$10</f>
        <v>2134.65</v>
      </c>
      <c r="E37" s="100" t="n">
        <f aca="false">AD37+$Z$10</f>
        <v>2101.43</v>
      </c>
      <c r="F37" s="100" t="n">
        <f aca="false">AE37+$Z$10</f>
        <v>2194.7</v>
      </c>
      <c r="G37" s="100" t="n">
        <f aca="false">AF37+$Z$10</f>
        <v>2281.34</v>
      </c>
      <c r="H37" s="100" t="n">
        <f aca="false">AG37+$Z$10</f>
        <v>2421.84</v>
      </c>
      <c r="I37" s="100" t="n">
        <f aca="false">AH37+$Z$10</f>
        <v>2486.38</v>
      </c>
      <c r="J37" s="100" t="n">
        <f aca="false">AI37+$Z$10</f>
        <v>2621.92</v>
      </c>
      <c r="K37" s="100" t="n">
        <f aca="false">AJ37+$Z$10</f>
        <v>2621.68</v>
      </c>
      <c r="L37" s="100" t="n">
        <f aca="false">AK37+$Z$10</f>
        <v>2621.26</v>
      </c>
      <c r="M37" s="100" t="n">
        <f aca="false">AL37+$Z$10</f>
        <v>2620.71</v>
      </c>
      <c r="N37" s="100" t="n">
        <f aca="false">AM37+$Z$10</f>
        <v>2620.22</v>
      </c>
      <c r="O37" s="100" t="n">
        <f aca="false">AN37+$Z$10</f>
        <v>2620.13</v>
      </c>
      <c r="P37" s="100" t="n">
        <f aca="false">AO37+$Z$10</f>
        <v>2612.99</v>
      </c>
      <c r="Q37" s="100" t="n">
        <f aca="false">AP37+$Z$10</f>
        <v>2616.98</v>
      </c>
      <c r="R37" s="100" t="n">
        <f aca="false">AQ37+$Z$10</f>
        <v>2589.96</v>
      </c>
      <c r="S37" s="100" t="n">
        <f aca="false">AR37+$Z$10</f>
        <v>2473.65</v>
      </c>
      <c r="T37" s="100" t="n">
        <f aca="false">AS37+$Z$10</f>
        <v>2471.28</v>
      </c>
      <c r="U37" s="100" t="n">
        <f aca="false">AT37+$Z$10</f>
        <v>2447.93</v>
      </c>
      <c r="V37" s="100" t="n">
        <f aca="false">AU37+$Z$10</f>
        <v>2385.87</v>
      </c>
      <c r="W37" s="100" t="n">
        <f aca="false">AV37+$Z$10</f>
        <v>2328.91</v>
      </c>
      <c r="X37" s="100" t="n">
        <f aca="false">AW37+$Z$10</f>
        <v>2291.84</v>
      </c>
      <c r="Y37" s="100" t="n">
        <f aca="false">AX37+$Z$10</f>
        <v>2189.89</v>
      </c>
      <c r="Z37" s="99" t="n">
        <v>18</v>
      </c>
      <c r="AA37" s="101" t="n">
        <f aca="true">INDIRECT(ADDRESS(COLUMN()+422,6,1,1,"данные АТС"))</f>
        <v>1015.18</v>
      </c>
      <c r="AB37" s="101" t="n">
        <f aca="true">INDIRECT(ADDRESS(COLUMN()+422,6,1,1,"данные АТС"))</f>
        <v>1044.73</v>
      </c>
      <c r="AC37" s="101" t="n">
        <f aca="true">INDIRECT(ADDRESS(COLUMN()+422,6,1,1,"данные АТС"))</f>
        <v>974.97</v>
      </c>
      <c r="AD37" s="101" t="n">
        <f aca="true">INDIRECT(ADDRESS(COLUMN()+422,6,1,1,"данные АТС"))</f>
        <v>941.75</v>
      </c>
      <c r="AE37" s="101" t="n">
        <f aca="true">INDIRECT(ADDRESS(COLUMN()+422,6,1,1,"данные АТС"))</f>
        <v>1035.02</v>
      </c>
      <c r="AF37" s="101" t="n">
        <f aca="true">INDIRECT(ADDRESS(COLUMN()+422,6,1,1,"данные АТС"))</f>
        <v>1121.66</v>
      </c>
      <c r="AG37" s="101" t="n">
        <f aca="true">INDIRECT(ADDRESS(COLUMN()+422,6,1,1,"данные АТС"))</f>
        <v>1262.16</v>
      </c>
      <c r="AH37" s="101" t="n">
        <f aca="true">INDIRECT(ADDRESS(COLUMN()+422,6,1,1,"данные АТС"))</f>
        <v>1326.7</v>
      </c>
      <c r="AI37" s="101" t="n">
        <f aca="true">INDIRECT(ADDRESS(COLUMN()+422,6,1,1,"данные АТС"))</f>
        <v>1462.24</v>
      </c>
      <c r="AJ37" s="101" t="n">
        <f aca="true">INDIRECT(ADDRESS(COLUMN()+422,6,1,1,"данные АТС"))</f>
        <v>1462</v>
      </c>
      <c r="AK37" s="101" t="n">
        <f aca="true">INDIRECT(ADDRESS(COLUMN()+422,6,1,1,"данные АТС"))</f>
        <v>1461.58</v>
      </c>
      <c r="AL37" s="101" t="n">
        <f aca="true">INDIRECT(ADDRESS(COLUMN()+422,6,1,1,"данные АТС"))</f>
        <v>1461.03</v>
      </c>
      <c r="AM37" s="101" t="n">
        <f aca="true">INDIRECT(ADDRESS(COLUMN()+422,6,1,1,"данные АТС"))</f>
        <v>1460.54</v>
      </c>
      <c r="AN37" s="101" t="n">
        <f aca="true">INDIRECT(ADDRESS(COLUMN()+422,6,1,1,"данные АТС"))</f>
        <v>1460.45</v>
      </c>
      <c r="AO37" s="101" t="n">
        <f aca="true">INDIRECT(ADDRESS(COLUMN()+422,6,1,1,"данные АТС"))</f>
        <v>1453.31</v>
      </c>
      <c r="AP37" s="101" t="n">
        <f aca="true">INDIRECT(ADDRESS(COLUMN()+422,6,1,1,"данные АТС"))</f>
        <v>1457.3</v>
      </c>
      <c r="AQ37" s="101" t="n">
        <f aca="true">INDIRECT(ADDRESS(COLUMN()+422,6,1,1,"данные АТС"))</f>
        <v>1430.28</v>
      </c>
      <c r="AR37" s="101" t="n">
        <f aca="true">INDIRECT(ADDRESS(COLUMN()+422,6,1,1,"данные АТС"))</f>
        <v>1313.97</v>
      </c>
      <c r="AS37" s="101" t="n">
        <f aca="true">INDIRECT(ADDRESS(COLUMN()+422,6,1,1,"данные АТС"))</f>
        <v>1311.6</v>
      </c>
      <c r="AT37" s="101" t="n">
        <f aca="true">INDIRECT(ADDRESS(COLUMN()+422,6,1,1,"данные АТС"))</f>
        <v>1288.25</v>
      </c>
      <c r="AU37" s="101" t="n">
        <f aca="true">INDIRECT(ADDRESS(COLUMN()+422,6,1,1,"данные АТС"))</f>
        <v>1226.19</v>
      </c>
      <c r="AV37" s="101" t="n">
        <f aca="true">INDIRECT(ADDRESS(COLUMN()+422,6,1,1,"данные АТС"))</f>
        <v>1169.23</v>
      </c>
      <c r="AW37" s="101" t="n">
        <f aca="true">INDIRECT(ADDRESS(COLUMN()+422,6,1,1,"данные АТС"))</f>
        <v>1132.16</v>
      </c>
      <c r="AX37" s="101" t="n">
        <f aca="true">INDIRECT(ADDRESS(COLUMN()+422,6,1,1,"данные АТС"))</f>
        <v>1030.21</v>
      </c>
    </row>
    <row r="38" customFormat="false" ht="18.75" hidden="false" customHeight="false" outlineLevel="0" collapsed="false">
      <c r="A38" s="99" t="n">
        <v>19</v>
      </c>
      <c r="B38" s="100" t="n">
        <f aca="false">AA38+$Z$10</f>
        <v>2095.22</v>
      </c>
      <c r="C38" s="100" t="n">
        <f aca="false">AB38+$Z$10</f>
        <v>2095.03</v>
      </c>
      <c r="D38" s="100" t="n">
        <f aca="false">AC38+$Z$10</f>
        <v>2096.58</v>
      </c>
      <c r="E38" s="100" t="n">
        <f aca="false">AD38+$Z$10</f>
        <v>2085.3</v>
      </c>
      <c r="F38" s="100" t="n">
        <f aca="false">AE38+$Z$10</f>
        <v>2121.96</v>
      </c>
      <c r="G38" s="100" t="n">
        <f aca="false">AF38+$Z$10</f>
        <v>2198.95</v>
      </c>
      <c r="H38" s="100" t="n">
        <f aca="false">AG38+$Z$10</f>
        <v>2291.37</v>
      </c>
      <c r="I38" s="100" t="n">
        <f aca="false">AH38+$Z$10</f>
        <v>2329.87</v>
      </c>
      <c r="J38" s="100" t="n">
        <f aca="false">AI38+$Z$10</f>
        <v>2454.96</v>
      </c>
      <c r="K38" s="100" t="n">
        <f aca="false">AJ38+$Z$10</f>
        <v>2484.4</v>
      </c>
      <c r="L38" s="100" t="n">
        <f aca="false">AK38+$Z$10</f>
        <v>2484.15</v>
      </c>
      <c r="M38" s="100" t="n">
        <f aca="false">AL38+$Z$10</f>
        <v>2492.63</v>
      </c>
      <c r="N38" s="100" t="n">
        <f aca="false">AM38+$Z$10</f>
        <v>2492.68</v>
      </c>
      <c r="O38" s="100" t="n">
        <f aca="false">AN38+$Z$10</f>
        <v>2492.03</v>
      </c>
      <c r="P38" s="100" t="n">
        <f aca="false">AO38+$Z$10</f>
        <v>2493.79</v>
      </c>
      <c r="Q38" s="100" t="n">
        <f aca="false">AP38+$Z$10</f>
        <v>2494.25</v>
      </c>
      <c r="R38" s="100" t="n">
        <f aca="false">AQ38+$Z$10</f>
        <v>2487.15</v>
      </c>
      <c r="S38" s="100" t="n">
        <f aca="false">AR38+$Z$10</f>
        <v>2473.33</v>
      </c>
      <c r="T38" s="100" t="n">
        <f aca="false">AS38+$Z$10</f>
        <v>2488.62</v>
      </c>
      <c r="U38" s="100" t="n">
        <f aca="false">AT38+$Z$10</f>
        <v>2373.59</v>
      </c>
      <c r="V38" s="100" t="n">
        <f aca="false">AU38+$Z$10</f>
        <v>2314.38</v>
      </c>
      <c r="W38" s="100" t="n">
        <f aca="false">AV38+$Z$10</f>
        <v>2261.15</v>
      </c>
      <c r="X38" s="100" t="n">
        <f aca="false">AW38+$Z$10</f>
        <v>2111.42</v>
      </c>
      <c r="Y38" s="100" t="n">
        <f aca="false">AX38+$Z$10</f>
        <v>2084.7</v>
      </c>
      <c r="Z38" s="99" t="n">
        <v>19</v>
      </c>
      <c r="AA38" s="101" t="n">
        <f aca="true">INDIRECT(ADDRESS(COLUMN()+446,6,1,1,"данные АТС"))</f>
        <v>935.54</v>
      </c>
      <c r="AB38" s="101" t="n">
        <f aca="true">INDIRECT(ADDRESS(COLUMN()+446,6,1,1,"данные АТС"))</f>
        <v>935.35</v>
      </c>
      <c r="AC38" s="101" t="n">
        <f aca="true">INDIRECT(ADDRESS(COLUMN()+446,6,1,1,"данные АТС"))</f>
        <v>936.9</v>
      </c>
      <c r="AD38" s="101" t="n">
        <f aca="true">INDIRECT(ADDRESS(COLUMN()+446,6,1,1,"данные АТС"))</f>
        <v>925.62</v>
      </c>
      <c r="AE38" s="101" t="n">
        <f aca="true">INDIRECT(ADDRESS(COLUMN()+446,6,1,1,"данные АТС"))</f>
        <v>962.28</v>
      </c>
      <c r="AF38" s="101" t="n">
        <f aca="true">INDIRECT(ADDRESS(COLUMN()+446,6,1,1,"данные АТС"))</f>
        <v>1039.27</v>
      </c>
      <c r="AG38" s="101" t="n">
        <f aca="true">INDIRECT(ADDRESS(COLUMN()+446,6,1,1,"данные АТС"))</f>
        <v>1131.69</v>
      </c>
      <c r="AH38" s="101" t="n">
        <f aca="true">INDIRECT(ADDRESS(COLUMN()+446,6,1,1,"данные АТС"))</f>
        <v>1170.19</v>
      </c>
      <c r="AI38" s="101" t="n">
        <f aca="true">INDIRECT(ADDRESS(COLUMN()+446,6,1,1,"данные АТС"))</f>
        <v>1295.28</v>
      </c>
      <c r="AJ38" s="101" t="n">
        <f aca="true">INDIRECT(ADDRESS(COLUMN()+446,6,1,1,"данные АТС"))</f>
        <v>1324.72</v>
      </c>
      <c r="AK38" s="101" t="n">
        <f aca="true">INDIRECT(ADDRESS(COLUMN()+446,6,1,1,"данные АТС"))</f>
        <v>1324.47</v>
      </c>
      <c r="AL38" s="101" t="n">
        <f aca="true">INDIRECT(ADDRESS(COLUMN()+446,6,1,1,"данные АТС"))</f>
        <v>1332.95</v>
      </c>
      <c r="AM38" s="101" t="n">
        <f aca="true">INDIRECT(ADDRESS(COLUMN()+446,6,1,1,"данные АТС"))</f>
        <v>1333</v>
      </c>
      <c r="AN38" s="101" t="n">
        <f aca="true">INDIRECT(ADDRESS(COLUMN()+446,6,1,1,"данные АТС"))</f>
        <v>1332.35</v>
      </c>
      <c r="AO38" s="101" t="n">
        <f aca="true">INDIRECT(ADDRESS(COLUMN()+446,6,1,1,"данные АТС"))</f>
        <v>1334.11</v>
      </c>
      <c r="AP38" s="101" t="n">
        <f aca="true">INDIRECT(ADDRESS(COLUMN()+446,6,1,1,"данные АТС"))</f>
        <v>1334.57</v>
      </c>
      <c r="AQ38" s="101" t="n">
        <f aca="true">INDIRECT(ADDRESS(COLUMN()+446,6,1,1,"данные АТС"))</f>
        <v>1327.47</v>
      </c>
      <c r="AR38" s="101" t="n">
        <f aca="true">INDIRECT(ADDRESS(COLUMN()+446,6,1,1,"данные АТС"))</f>
        <v>1313.65</v>
      </c>
      <c r="AS38" s="101" t="n">
        <f aca="true">INDIRECT(ADDRESS(COLUMN()+446,6,1,1,"данные АТС"))</f>
        <v>1328.94</v>
      </c>
      <c r="AT38" s="101" t="n">
        <f aca="true">INDIRECT(ADDRESS(COLUMN()+446,6,1,1,"данные АТС"))</f>
        <v>1213.91</v>
      </c>
      <c r="AU38" s="101" t="n">
        <f aca="true">INDIRECT(ADDRESS(COLUMN()+446,6,1,1,"данные АТС"))</f>
        <v>1154.7</v>
      </c>
      <c r="AV38" s="101" t="n">
        <f aca="true">INDIRECT(ADDRESS(COLUMN()+446,6,1,1,"данные АТС"))</f>
        <v>1101.47</v>
      </c>
      <c r="AW38" s="101" t="n">
        <f aca="true">INDIRECT(ADDRESS(COLUMN()+446,6,1,1,"данные АТС"))</f>
        <v>951.74</v>
      </c>
      <c r="AX38" s="101" t="n">
        <f aca="true">INDIRECT(ADDRESS(COLUMN()+446,6,1,1,"данные АТС"))</f>
        <v>925.02</v>
      </c>
    </row>
    <row r="39" customFormat="false" ht="18.75" hidden="false" customHeight="false" outlineLevel="0" collapsed="false">
      <c r="A39" s="99" t="n">
        <v>20</v>
      </c>
      <c r="B39" s="100" t="n">
        <f aca="false">AA39+$Z$10</f>
        <v>2037.26</v>
      </c>
      <c r="C39" s="100" t="n">
        <f aca="false">AB39+$Z$10</f>
        <v>2038.15</v>
      </c>
      <c r="D39" s="100" t="n">
        <f aca="false">AC39+$Z$10</f>
        <v>2059.4</v>
      </c>
      <c r="E39" s="100" t="n">
        <f aca="false">AD39+$Z$10</f>
        <v>2067.06</v>
      </c>
      <c r="F39" s="100" t="n">
        <f aca="false">AE39+$Z$10</f>
        <v>2166.89</v>
      </c>
      <c r="G39" s="100" t="n">
        <f aca="false">AF39+$Z$10</f>
        <v>2260.31</v>
      </c>
      <c r="H39" s="100" t="n">
        <f aca="false">AG39+$Z$10</f>
        <v>2374.44</v>
      </c>
      <c r="I39" s="100" t="n">
        <f aca="false">AH39+$Z$10</f>
        <v>2461.48</v>
      </c>
      <c r="J39" s="100" t="n">
        <f aca="false">AI39+$Z$10</f>
        <v>2455.44</v>
      </c>
      <c r="K39" s="100" t="n">
        <f aca="false">AJ39+$Z$10</f>
        <v>2447.72</v>
      </c>
      <c r="L39" s="100" t="n">
        <f aca="false">AK39+$Z$10</f>
        <v>2373.67</v>
      </c>
      <c r="M39" s="100" t="n">
        <f aca="false">AL39+$Z$10</f>
        <v>2382.51</v>
      </c>
      <c r="N39" s="100" t="n">
        <f aca="false">AM39+$Z$10</f>
        <v>2434.96</v>
      </c>
      <c r="O39" s="100" t="n">
        <f aca="false">AN39+$Z$10</f>
        <v>2446.19</v>
      </c>
      <c r="P39" s="100" t="n">
        <f aca="false">AO39+$Z$10</f>
        <v>2453.19</v>
      </c>
      <c r="Q39" s="100" t="n">
        <f aca="false">AP39+$Z$10</f>
        <v>2435.02</v>
      </c>
      <c r="R39" s="100" t="n">
        <f aca="false">AQ39+$Z$10</f>
        <v>2377.05</v>
      </c>
      <c r="S39" s="100" t="n">
        <f aca="false">AR39+$Z$10</f>
        <v>2312.83</v>
      </c>
      <c r="T39" s="100" t="n">
        <f aca="false">AS39+$Z$10</f>
        <v>2337.26</v>
      </c>
      <c r="U39" s="100" t="n">
        <f aca="false">AT39+$Z$10</f>
        <v>2285.15</v>
      </c>
      <c r="V39" s="100" t="n">
        <f aca="false">AU39+$Z$10</f>
        <v>2078.35</v>
      </c>
      <c r="W39" s="100" t="n">
        <f aca="false">AV39+$Z$10</f>
        <v>2042.68</v>
      </c>
      <c r="X39" s="100" t="n">
        <f aca="false">AW39+$Z$10</f>
        <v>2028.8</v>
      </c>
      <c r="Y39" s="100" t="n">
        <f aca="false">AX39+$Z$10</f>
        <v>1977.45</v>
      </c>
      <c r="Z39" s="99" t="n">
        <v>20</v>
      </c>
      <c r="AA39" s="101" t="n">
        <f aca="true">INDIRECT(ADDRESS(COLUMN()+470,6,1,1,"данные АТС"))</f>
        <v>877.58</v>
      </c>
      <c r="AB39" s="101" t="n">
        <f aca="true">INDIRECT(ADDRESS(COLUMN()+470,6,1,1,"данные АТС"))</f>
        <v>878.47</v>
      </c>
      <c r="AC39" s="101" t="n">
        <f aca="true">INDIRECT(ADDRESS(COLUMN()+470,6,1,1,"данные АТС"))</f>
        <v>899.72</v>
      </c>
      <c r="AD39" s="101" t="n">
        <f aca="true">INDIRECT(ADDRESS(COLUMN()+470,6,1,1,"данные АТС"))</f>
        <v>907.38</v>
      </c>
      <c r="AE39" s="101" t="n">
        <f aca="true">INDIRECT(ADDRESS(COLUMN()+470,6,1,1,"данные АТС"))</f>
        <v>1007.21</v>
      </c>
      <c r="AF39" s="101" t="n">
        <f aca="true">INDIRECT(ADDRESS(COLUMN()+470,6,1,1,"данные АТС"))</f>
        <v>1100.63</v>
      </c>
      <c r="AG39" s="101" t="n">
        <f aca="true">INDIRECT(ADDRESS(COLUMN()+470,6,1,1,"данные АТС"))</f>
        <v>1214.76</v>
      </c>
      <c r="AH39" s="101" t="n">
        <f aca="true">INDIRECT(ADDRESS(COLUMN()+470,6,1,1,"данные АТС"))</f>
        <v>1301.8</v>
      </c>
      <c r="AI39" s="101" t="n">
        <f aca="true">INDIRECT(ADDRESS(COLUMN()+470,6,1,1,"данные АТС"))</f>
        <v>1295.76</v>
      </c>
      <c r="AJ39" s="101" t="n">
        <f aca="true">INDIRECT(ADDRESS(COLUMN()+470,6,1,1,"данные АТС"))</f>
        <v>1288.04</v>
      </c>
      <c r="AK39" s="101" t="n">
        <f aca="true">INDIRECT(ADDRESS(COLUMN()+470,6,1,1,"данные АТС"))</f>
        <v>1213.99</v>
      </c>
      <c r="AL39" s="101" t="n">
        <f aca="true">INDIRECT(ADDRESS(COLUMN()+470,6,1,1,"данные АТС"))</f>
        <v>1222.83</v>
      </c>
      <c r="AM39" s="101" t="n">
        <f aca="true">INDIRECT(ADDRESS(COLUMN()+470,6,1,1,"данные АТС"))</f>
        <v>1275.28</v>
      </c>
      <c r="AN39" s="101" t="n">
        <f aca="true">INDIRECT(ADDRESS(COLUMN()+470,6,1,1,"данные АТС"))</f>
        <v>1286.51</v>
      </c>
      <c r="AO39" s="101" t="n">
        <f aca="true">INDIRECT(ADDRESS(COLUMN()+470,6,1,1,"данные АТС"))</f>
        <v>1293.51</v>
      </c>
      <c r="AP39" s="101" t="n">
        <f aca="true">INDIRECT(ADDRESS(COLUMN()+470,6,1,1,"данные АТС"))</f>
        <v>1275.34</v>
      </c>
      <c r="AQ39" s="101" t="n">
        <f aca="true">INDIRECT(ADDRESS(COLUMN()+470,6,1,1,"данные АТС"))</f>
        <v>1217.37</v>
      </c>
      <c r="AR39" s="101" t="n">
        <f aca="true">INDIRECT(ADDRESS(COLUMN()+470,6,1,1,"данные АТС"))</f>
        <v>1153.15</v>
      </c>
      <c r="AS39" s="101" t="n">
        <f aca="true">INDIRECT(ADDRESS(COLUMN()+470,6,1,1,"данные АТС"))</f>
        <v>1177.58</v>
      </c>
      <c r="AT39" s="101" t="n">
        <f aca="true">INDIRECT(ADDRESS(COLUMN()+470,6,1,1,"данные АТС"))</f>
        <v>1125.47</v>
      </c>
      <c r="AU39" s="101" t="n">
        <f aca="true">INDIRECT(ADDRESS(COLUMN()+470,6,1,1,"данные АТС"))</f>
        <v>918.67</v>
      </c>
      <c r="AV39" s="101" t="n">
        <f aca="true">INDIRECT(ADDRESS(COLUMN()+470,6,1,1,"данные АТС"))</f>
        <v>883</v>
      </c>
      <c r="AW39" s="101" t="n">
        <f aca="true">INDIRECT(ADDRESS(COLUMN()+470,6,1,1,"данные АТС"))</f>
        <v>869.12</v>
      </c>
      <c r="AX39" s="101" t="n">
        <f aca="true">INDIRECT(ADDRESS(COLUMN()+470,6,1,1,"данные АТС"))</f>
        <v>817.77</v>
      </c>
    </row>
    <row r="40" customFormat="false" ht="18.75" hidden="false" customHeight="false" outlineLevel="0" collapsed="false">
      <c r="A40" s="99" t="n">
        <v>21</v>
      </c>
      <c r="B40" s="100" t="n">
        <f aca="false">AA40+$Z$10</f>
        <v>1986.97</v>
      </c>
      <c r="C40" s="100" t="n">
        <f aca="false">AB40+$Z$10</f>
        <v>1979.53</v>
      </c>
      <c r="D40" s="100" t="n">
        <f aca="false">AC40+$Z$10</f>
        <v>2022.8</v>
      </c>
      <c r="E40" s="100" t="n">
        <f aca="false">AD40+$Z$10</f>
        <v>2019.76</v>
      </c>
      <c r="F40" s="100" t="n">
        <f aca="false">AE40+$Z$10</f>
        <v>2094.92</v>
      </c>
      <c r="G40" s="100" t="n">
        <f aca="false">AF40+$Z$10</f>
        <v>2212.44</v>
      </c>
      <c r="H40" s="100" t="n">
        <f aca="false">AG40+$Z$10</f>
        <v>2318.89</v>
      </c>
      <c r="I40" s="100" t="n">
        <f aca="false">AH40+$Z$10</f>
        <v>2421.99</v>
      </c>
      <c r="J40" s="100" t="n">
        <f aca="false">AI40+$Z$10</f>
        <v>2425.46</v>
      </c>
      <c r="K40" s="100" t="n">
        <f aca="false">AJ40+$Z$10</f>
        <v>2421.65</v>
      </c>
      <c r="L40" s="100" t="n">
        <f aca="false">AK40+$Z$10</f>
        <v>2395.79</v>
      </c>
      <c r="M40" s="100" t="n">
        <f aca="false">AL40+$Z$10</f>
        <v>2428.27</v>
      </c>
      <c r="N40" s="100" t="n">
        <f aca="false">AM40+$Z$10</f>
        <v>2433.56</v>
      </c>
      <c r="O40" s="100" t="n">
        <f aca="false">AN40+$Z$10</f>
        <v>2446.92</v>
      </c>
      <c r="P40" s="100" t="n">
        <f aca="false">AO40+$Z$10</f>
        <v>2388.72</v>
      </c>
      <c r="Q40" s="100" t="n">
        <f aca="false">AP40+$Z$10</f>
        <v>2430.31</v>
      </c>
      <c r="R40" s="100" t="n">
        <f aca="false">AQ40+$Z$10</f>
        <v>2378.35</v>
      </c>
      <c r="S40" s="100" t="n">
        <f aca="false">AR40+$Z$10</f>
        <v>2338.51</v>
      </c>
      <c r="T40" s="100" t="n">
        <f aca="false">AS40+$Z$10</f>
        <v>2335.66</v>
      </c>
      <c r="U40" s="100" t="n">
        <f aca="false">AT40+$Z$10</f>
        <v>2286.84</v>
      </c>
      <c r="V40" s="100" t="n">
        <f aca="false">AU40+$Z$10</f>
        <v>2118.75</v>
      </c>
      <c r="W40" s="100" t="n">
        <f aca="false">AV40+$Z$10</f>
        <v>2058.46</v>
      </c>
      <c r="X40" s="100" t="n">
        <f aca="false">AW40+$Z$10</f>
        <v>2041.2</v>
      </c>
      <c r="Y40" s="100" t="n">
        <f aca="false">AX40+$Z$10</f>
        <v>1979.02</v>
      </c>
      <c r="Z40" s="99" t="n">
        <v>21</v>
      </c>
      <c r="AA40" s="101" t="n">
        <f aca="true">INDIRECT(ADDRESS(COLUMN()+494,6,1,1,"данные АТС"))</f>
        <v>827.29</v>
      </c>
      <c r="AB40" s="101" t="n">
        <f aca="true">INDIRECT(ADDRESS(COLUMN()+494,6,1,1,"данные АТС"))</f>
        <v>819.85</v>
      </c>
      <c r="AC40" s="101" t="n">
        <f aca="true">INDIRECT(ADDRESS(COLUMN()+494,6,1,1,"данные АТС"))</f>
        <v>863.12</v>
      </c>
      <c r="AD40" s="101" t="n">
        <f aca="true">INDIRECT(ADDRESS(COLUMN()+494,6,1,1,"данные АТС"))</f>
        <v>860.08</v>
      </c>
      <c r="AE40" s="101" t="n">
        <f aca="true">INDIRECT(ADDRESS(COLUMN()+494,6,1,1,"данные АТС"))</f>
        <v>935.24</v>
      </c>
      <c r="AF40" s="101" t="n">
        <f aca="true">INDIRECT(ADDRESS(COLUMN()+494,6,1,1,"данные АТС"))</f>
        <v>1052.76</v>
      </c>
      <c r="AG40" s="101" t="n">
        <f aca="true">INDIRECT(ADDRESS(COLUMN()+494,6,1,1,"данные АТС"))</f>
        <v>1159.21</v>
      </c>
      <c r="AH40" s="101" t="n">
        <f aca="true">INDIRECT(ADDRESS(COLUMN()+494,6,1,1,"данные АТС"))</f>
        <v>1262.31</v>
      </c>
      <c r="AI40" s="101" t="n">
        <f aca="true">INDIRECT(ADDRESS(COLUMN()+494,6,1,1,"данные АТС"))</f>
        <v>1265.78</v>
      </c>
      <c r="AJ40" s="101" t="n">
        <f aca="true">INDIRECT(ADDRESS(COLUMN()+494,6,1,1,"данные АТС"))</f>
        <v>1261.97</v>
      </c>
      <c r="AK40" s="101" t="n">
        <f aca="true">INDIRECT(ADDRESS(COLUMN()+494,6,1,1,"данные АТС"))</f>
        <v>1236.11</v>
      </c>
      <c r="AL40" s="101" t="n">
        <f aca="true">INDIRECT(ADDRESS(COLUMN()+494,6,1,1,"данные АТС"))</f>
        <v>1268.59</v>
      </c>
      <c r="AM40" s="101" t="n">
        <f aca="true">INDIRECT(ADDRESS(COLUMN()+494,6,1,1,"данные АТС"))</f>
        <v>1273.88</v>
      </c>
      <c r="AN40" s="101" t="n">
        <f aca="true">INDIRECT(ADDRESS(COLUMN()+494,6,1,1,"данные АТС"))</f>
        <v>1287.24</v>
      </c>
      <c r="AO40" s="101" t="n">
        <f aca="true">INDIRECT(ADDRESS(COLUMN()+494,6,1,1,"данные АТС"))</f>
        <v>1229.04</v>
      </c>
      <c r="AP40" s="101" t="n">
        <f aca="true">INDIRECT(ADDRESS(COLUMN()+494,6,1,1,"данные АТС"))</f>
        <v>1270.63</v>
      </c>
      <c r="AQ40" s="101" t="n">
        <f aca="true">INDIRECT(ADDRESS(COLUMN()+494,6,1,1,"данные АТС"))</f>
        <v>1218.67</v>
      </c>
      <c r="AR40" s="101" t="n">
        <f aca="true">INDIRECT(ADDRESS(COLUMN()+494,6,1,1,"данные АТС"))</f>
        <v>1178.83</v>
      </c>
      <c r="AS40" s="101" t="n">
        <f aca="true">INDIRECT(ADDRESS(COLUMN()+494,6,1,1,"данные АТС"))</f>
        <v>1175.98</v>
      </c>
      <c r="AT40" s="101" t="n">
        <f aca="true">INDIRECT(ADDRESS(COLUMN()+494,6,1,1,"данные АТС"))</f>
        <v>1127.16</v>
      </c>
      <c r="AU40" s="101" t="n">
        <f aca="true">INDIRECT(ADDRESS(COLUMN()+494,6,1,1,"данные АТС"))</f>
        <v>959.07</v>
      </c>
      <c r="AV40" s="101" t="n">
        <f aca="true">INDIRECT(ADDRESS(COLUMN()+494,6,1,1,"данные АТС"))</f>
        <v>898.78</v>
      </c>
      <c r="AW40" s="101" t="n">
        <f aca="true">INDIRECT(ADDRESS(COLUMN()+494,6,1,1,"данные АТС"))</f>
        <v>881.52</v>
      </c>
      <c r="AX40" s="101" t="n">
        <f aca="true">INDIRECT(ADDRESS(COLUMN()+494,6,1,1,"данные АТС"))</f>
        <v>819.34</v>
      </c>
    </row>
    <row r="41" customFormat="false" ht="18.75" hidden="false" customHeight="false" outlineLevel="0" collapsed="false">
      <c r="A41" s="99" t="n">
        <v>22</v>
      </c>
      <c r="B41" s="100" t="n">
        <f aca="false">AA41+$Z$10</f>
        <v>1964.98</v>
      </c>
      <c r="C41" s="100" t="n">
        <f aca="false">AB41+$Z$10</f>
        <v>1973.24</v>
      </c>
      <c r="D41" s="100" t="n">
        <f aca="false">AC41+$Z$10</f>
        <v>2039.17</v>
      </c>
      <c r="E41" s="100" t="n">
        <f aca="false">AD41+$Z$10</f>
        <v>2007.61</v>
      </c>
      <c r="F41" s="100" t="n">
        <f aca="false">AE41+$Z$10</f>
        <v>2082.76</v>
      </c>
      <c r="G41" s="100" t="n">
        <f aca="false">AF41+$Z$10</f>
        <v>2199.84</v>
      </c>
      <c r="H41" s="100" t="n">
        <f aca="false">AG41+$Z$10</f>
        <v>2368.5</v>
      </c>
      <c r="I41" s="100" t="n">
        <f aca="false">AH41+$Z$10</f>
        <v>2449.52</v>
      </c>
      <c r="J41" s="100" t="n">
        <f aca="false">AI41+$Z$10</f>
        <v>2448.15</v>
      </c>
      <c r="K41" s="100" t="n">
        <f aca="false">AJ41+$Z$10</f>
        <v>2440.84</v>
      </c>
      <c r="L41" s="100" t="n">
        <f aca="false">AK41+$Z$10</f>
        <v>2432.23</v>
      </c>
      <c r="M41" s="100" t="n">
        <f aca="false">AL41+$Z$10</f>
        <v>2431.62</v>
      </c>
      <c r="N41" s="100" t="n">
        <f aca="false">AM41+$Z$10</f>
        <v>2438.57</v>
      </c>
      <c r="O41" s="100" t="n">
        <f aca="false">AN41+$Z$10</f>
        <v>2453.61</v>
      </c>
      <c r="P41" s="100" t="n">
        <f aca="false">AO41+$Z$10</f>
        <v>2448.34</v>
      </c>
      <c r="Q41" s="100" t="n">
        <f aca="false">AP41+$Z$10</f>
        <v>2414.7</v>
      </c>
      <c r="R41" s="100" t="n">
        <f aca="false">AQ41+$Z$10</f>
        <v>2380.33</v>
      </c>
      <c r="S41" s="100" t="n">
        <f aca="false">AR41+$Z$10</f>
        <v>2335.67</v>
      </c>
      <c r="T41" s="100" t="n">
        <f aca="false">AS41+$Z$10</f>
        <v>2344.85</v>
      </c>
      <c r="U41" s="100" t="n">
        <f aca="false">AT41+$Z$10</f>
        <v>2314.94</v>
      </c>
      <c r="V41" s="100" t="n">
        <f aca="false">AU41+$Z$10</f>
        <v>2159.66</v>
      </c>
      <c r="W41" s="100" t="n">
        <f aca="false">AV41+$Z$10</f>
        <v>2073.31</v>
      </c>
      <c r="X41" s="100" t="n">
        <f aca="false">AW41+$Z$10</f>
        <v>2052.31</v>
      </c>
      <c r="Y41" s="100" t="n">
        <f aca="false">AX41+$Z$10</f>
        <v>1986.47</v>
      </c>
      <c r="Z41" s="99" t="n">
        <v>22</v>
      </c>
      <c r="AA41" s="101" t="n">
        <f aca="true">INDIRECT(ADDRESS(COLUMN()+518,6,1,1,"данные АТС"))</f>
        <v>805.3</v>
      </c>
      <c r="AB41" s="101" t="n">
        <f aca="true">INDIRECT(ADDRESS(COLUMN()+518,6,1,1,"данные АТС"))</f>
        <v>813.56</v>
      </c>
      <c r="AC41" s="101" t="n">
        <f aca="true">INDIRECT(ADDRESS(COLUMN()+518,6,1,1,"данные АТС"))</f>
        <v>879.49</v>
      </c>
      <c r="AD41" s="101" t="n">
        <f aca="true">INDIRECT(ADDRESS(COLUMN()+518,6,1,1,"данные АТС"))</f>
        <v>847.93</v>
      </c>
      <c r="AE41" s="101" t="n">
        <f aca="true">INDIRECT(ADDRESS(COLUMN()+518,6,1,1,"данные АТС"))</f>
        <v>923.08</v>
      </c>
      <c r="AF41" s="101" t="n">
        <f aca="true">INDIRECT(ADDRESS(COLUMN()+518,6,1,1,"данные АТС"))</f>
        <v>1040.16</v>
      </c>
      <c r="AG41" s="101" t="n">
        <f aca="true">INDIRECT(ADDRESS(COLUMN()+518,6,1,1,"данные АТС"))</f>
        <v>1208.82</v>
      </c>
      <c r="AH41" s="101" t="n">
        <f aca="true">INDIRECT(ADDRESS(COLUMN()+518,6,1,1,"данные АТС"))</f>
        <v>1289.84</v>
      </c>
      <c r="AI41" s="101" t="n">
        <f aca="true">INDIRECT(ADDRESS(COLUMN()+518,6,1,1,"данные АТС"))</f>
        <v>1288.47</v>
      </c>
      <c r="AJ41" s="101" t="n">
        <f aca="true">INDIRECT(ADDRESS(COLUMN()+518,6,1,1,"данные АТС"))</f>
        <v>1281.16</v>
      </c>
      <c r="AK41" s="101" t="n">
        <f aca="true">INDIRECT(ADDRESS(COLUMN()+518,6,1,1,"данные АТС"))</f>
        <v>1272.55</v>
      </c>
      <c r="AL41" s="101" t="n">
        <f aca="true">INDIRECT(ADDRESS(COLUMN()+518,6,1,1,"данные АТС"))</f>
        <v>1271.94</v>
      </c>
      <c r="AM41" s="101" t="n">
        <f aca="true">INDIRECT(ADDRESS(COLUMN()+518,6,1,1,"данные АТС"))</f>
        <v>1278.89</v>
      </c>
      <c r="AN41" s="101" t="n">
        <f aca="true">INDIRECT(ADDRESS(COLUMN()+518,6,1,1,"данные АТС"))</f>
        <v>1293.93</v>
      </c>
      <c r="AO41" s="101" t="n">
        <f aca="true">INDIRECT(ADDRESS(COLUMN()+518,6,1,1,"данные АТС"))</f>
        <v>1288.66</v>
      </c>
      <c r="AP41" s="101" t="n">
        <f aca="true">INDIRECT(ADDRESS(COLUMN()+518,6,1,1,"данные АТС"))</f>
        <v>1255.02</v>
      </c>
      <c r="AQ41" s="101" t="n">
        <f aca="true">INDIRECT(ADDRESS(COLUMN()+518,6,1,1,"данные АТС"))</f>
        <v>1220.65</v>
      </c>
      <c r="AR41" s="101" t="n">
        <f aca="true">INDIRECT(ADDRESS(COLUMN()+518,6,1,1,"данные АТС"))</f>
        <v>1175.99</v>
      </c>
      <c r="AS41" s="101" t="n">
        <f aca="true">INDIRECT(ADDRESS(COLUMN()+518,6,1,1,"данные АТС"))</f>
        <v>1185.17</v>
      </c>
      <c r="AT41" s="101" t="n">
        <f aca="true">INDIRECT(ADDRESS(COLUMN()+518,6,1,1,"данные АТС"))</f>
        <v>1155.26</v>
      </c>
      <c r="AU41" s="101" t="n">
        <f aca="true">INDIRECT(ADDRESS(COLUMN()+518,6,1,1,"данные АТС"))</f>
        <v>999.98</v>
      </c>
      <c r="AV41" s="101" t="n">
        <f aca="true">INDIRECT(ADDRESS(COLUMN()+518,6,1,1,"данные АТС"))</f>
        <v>913.63</v>
      </c>
      <c r="AW41" s="101" t="n">
        <f aca="true">INDIRECT(ADDRESS(COLUMN()+518,6,1,1,"данные АТС"))</f>
        <v>892.63</v>
      </c>
      <c r="AX41" s="101" t="n">
        <f aca="true">INDIRECT(ADDRESS(COLUMN()+518,6,1,1,"данные АТС"))</f>
        <v>826.79</v>
      </c>
    </row>
    <row r="42" customFormat="false" ht="18.75" hidden="false" customHeight="false" outlineLevel="0" collapsed="false">
      <c r="A42" s="99" t="n">
        <v>23</v>
      </c>
      <c r="B42" s="100" t="n">
        <f aca="false">AA42+$Z$10</f>
        <v>1959.79</v>
      </c>
      <c r="C42" s="100" t="n">
        <f aca="false">AB42+$Z$10</f>
        <v>1953.52</v>
      </c>
      <c r="D42" s="100" t="n">
        <f aca="false">AC42+$Z$10</f>
        <v>1979.48</v>
      </c>
      <c r="E42" s="100" t="n">
        <f aca="false">AD42+$Z$10</f>
        <v>1990.16</v>
      </c>
      <c r="F42" s="100" t="n">
        <f aca="false">AE42+$Z$10</f>
        <v>2038.04</v>
      </c>
      <c r="G42" s="100" t="n">
        <f aca="false">AF42+$Z$10</f>
        <v>2119.16</v>
      </c>
      <c r="H42" s="100" t="n">
        <f aca="false">AG42+$Z$10</f>
        <v>2306.54</v>
      </c>
      <c r="I42" s="100" t="n">
        <f aca="false">AH42+$Z$10</f>
        <v>2391.04</v>
      </c>
      <c r="J42" s="100" t="n">
        <f aca="false">AI42+$Z$10</f>
        <v>2387.02</v>
      </c>
      <c r="K42" s="100" t="n">
        <f aca="false">AJ42+$Z$10</f>
        <v>2371.18</v>
      </c>
      <c r="L42" s="100" t="n">
        <f aca="false">AK42+$Z$10</f>
        <v>2331.74</v>
      </c>
      <c r="M42" s="100" t="n">
        <f aca="false">AL42+$Z$10</f>
        <v>2329.56</v>
      </c>
      <c r="N42" s="100" t="n">
        <f aca="false">AM42+$Z$10</f>
        <v>2368.11</v>
      </c>
      <c r="O42" s="100" t="n">
        <f aca="false">AN42+$Z$10</f>
        <v>2396.2</v>
      </c>
      <c r="P42" s="100" t="n">
        <f aca="false">AO42+$Z$10</f>
        <v>2410.77</v>
      </c>
      <c r="Q42" s="100" t="n">
        <f aca="false">AP42+$Z$10</f>
        <v>2374.56</v>
      </c>
      <c r="R42" s="100" t="n">
        <f aca="false">AQ42+$Z$10</f>
        <v>2336.11</v>
      </c>
      <c r="S42" s="100" t="n">
        <f aca="false">AR42+$Z$10</f>
        <v>2318.54</v>
      </c>
      <c r="T42" s="100" t="n">
        <f aca="false">AS42+$Z$10</f>
        <v>2320.56</v>
      </c>
      <c r="U42" s="100" t="n">
        <f aca="false">AT42+$Z$10</f>
        <v>2205.35</v>
      </c>
      <c r="V42" s="100" t="n">
        <f aca="false">AU42+$Z$10</f>
        <v>2062.32</v>
      </c>
      <c r="W42" s="100" t="n">
        <f aca="false">AV42+$Z$10</f>
        <v>2057.72</v>
      </c>
      <c r="X42" s="100" t="n">
        <f aca="false">AW42+$Z$10</f>
        <v>2019.89</v>
      </c>
      <c r="Y42" s="100" t="n">
        <f aca="false">AX42+$Z$10</f>
        <v>1978.91</v>
      </c>
      <c r="Z42" s="99" t="n">
        <v>23</v>
      </c>
      <c r="AA42" s="101" t="n">
        <f aca="true">INDIRECT(ADDRESS(COLUMN()+542,6,1,1,"данные АТС"))</f>
        <v>800.11</v>
      </c>
      <c r="AB42" s="101" t="n">
        <f aca="true">INDIRECT(ADDRESS(COLUMN()+542,6,1,1,"данные АТС"))</f>
        <v>793.84</v>
      </c>
      <c r="AC42" s="101" t="n">
        <f aca="true">INDIRECT(ADDRESS(COLUMN()+542,6,1,1,"данные АТС"))</f>
        <v>819.8</v>
      </c>
      <c r="AD42" s="101" t="n">
        <f aca="true">INDIRECT(ADDRESS(COLUMN()+542,6,1,1,"данные АТС"))</f>
        <v>830.48</v>
      </c>
      <c r="AE42" s="101" t="n">
        <f aca="true">INDIRECT(ADDRESS(COLUMN()+542,6,1,1,"данные АТС"))</f>
        <v>878.36</v>
      </c>
      <c r="AF42" s="101" t="n">
        <f aca="true">INDIRECT(ADDRESS(COLUMN()+542,6,1,1,"данные АТС"))</f>
        <v>959.48</v>
      </c>
      <c r="AG42" s="101" t="n">
        <f aca="true">INDIRECT(ADDRESS(COLUMN()+542,6,1,1,"данные АТС"))</f>
        <v>1146.86</v>
      </c>
      <c r="AH42" s="101" t="n">
        <f aca="true">INDIRECT(ADDRESS(COLUMN()+542,6,1,1,"данные АТС"))</f>
        <v>1231.36</v>
      </c>
      <c r="AI42" s="101" t="n">
        <f aca="true">INDIRECT(ADDRESS(COLUMN()+542,6,1,1,"данные АТС"))</f>
        <v>1227.34</v>
      </c>
      <c r="AJ42" s="101" t="n">
        <f aca="true">INDIRECT(ADDRESS(COLUMN()+542,6,1,1,"данные АТС"))</f>
        <v>1211.5</v>
      </c>
      <c r="AK42" s="101" t="n">
        <f aca="true">INDIRECT(ADDRESS(COLUMN()+542,6,1,1,"данные АТС"))</f>
        <v>1172.06</v>
      </c>
      <c r="AL42" s="101" t="n">
        <f aca="true">INDIRECT(ADDRESS(COLUMN()+542,6,1,1,"данные АТС"))</f>
        <v>1169.88</v>
      </c>
      <c r="AM42" s="101" t="n">
        <f aca="true">INDIRECT(ADDRESS(COLUMN()+542,6,1,1,"данные АТС"))</f>
        <v>1208.43</v>
      </c>
      <c r="AN42" s="101" t="n">
        <f aca="true">INDIRECT(ADDRESS(COLUMN()+542,6,1,1,"данные АТС"))</f>
        <v>1236.52</v>
      </c>
      <c r="AO42" s="101" t="n">
        <f aca="true">INDIRECT(ADDRESS(COLUMN()+542,6,1,1,"данные АТС"))</f>
        <v>1251.09</v>
      </c>
      <c r="AP42" s="101" t="n">
        <f aca="true">INDIRECT(ADDRESS(COLUMN()+542,6,1,1,"данные АТС"))</f>
        <v>1214.88</v>
      </c>
      <c r="AQ42" s="101" t="n">
        <f aca="true">INDIRECT(ADDRESS(COLUMN()+542,6,1,1,"данные АТС"))</f>
        <v>1176.43</v>
      </c>
      <c r="AR42" s="101" t="n">
        <f aca="true">INDIRECT(ADDRESS(COLUMN()+542,6,1,1,"данные АТС"))</f>
        <v>1158.86</v>
      </c>
      <c r="AS42" s="101" t="n">
        <f aca="true">INDIRECT(ADDRESS(COLUMN()+542,6,1,1,"данные АТС"))</f>
        <v>1160.88</v>
      </c>
      <c r="AT42" s="101" t="n">
        <f aca="true">INDIRECT(ADDRESS(COLUMN()+542,6,1,1,"данные АТС"))</f>
        <v>1045.67</v>
      </c>
      <c r="AU42" s="101" t="n">
        <f aca="true">INDIRECT(ADDRESS(COLUMN()+542,6,1,1,"данные АТС"))</f>
        <v>902.64</v>
      </c>
      <c r="AV42" s="101" t="n">
        <f aca="true">INDIRECT(ADDRESS(COLUMN()+542,6,1,1,"данные АТС"))</f>
        <v>898.04</v>
      </c>
      <c r="AW42" s="101" t="n">
        <f aca="true">INDIRECT(ADDRESS(COLUMN()+542,6,1,1,"данные АТС"))</f>
        <v>860.21</v>
      </c>
      <c r="AX42" s="101" t="n">
        <f aca="true">INDIRECT(ADDRESS(COLUMN()+542,6,1,1,"данные АТС"))</f>
        <v>819.23</v>
      </c>
    </row>
    <row r="43" customFormat="false" ht="18.75" hidden="false" customHeight="false" outlineLevel="0" collapsed="false">
      <c r="A43" s="99" t="n">
        <v>24</v>
      </c>
      <c r="B43" s="100" t="n">
        <f aca="false">AA43+$Z$10</f>
        <v>1975.5</v>
      </c>
      <c r="C43" s="100" t="n">
        <f aca="false">AB43+$Z$10</f>
        <v>1983.05</v>
      </c>
      <c r="D43" s="100" t="n">
        <f aca="false">AC43+$Z$10</f>
        <v>2015.28</v>
      </c>
      <c r="E43" s="100" t="n">
        <f aca="false">AD43+$Z$10</f>
        <v>2026.27</v>
      </c>
      <c r="F43" s="100" t="n">
        <f aca="false">AE43+$Z$10</f>
        <v>2076.24</v>
      </c>
      <c r="G43" s="100" t="n">
        <f aca="false">AF43+$Z$10</f>
        <v>2143.97</v>
      </c>
      <c r="H43" s="100" t="n">
        <f aca="false">AG43+$Z$10</f>
        <v>2300.68</v>
      </c>
      <c r="I43" s="100" t="n">
        <f aca="false">AH43+$Z$10</f>
        <v>2371.01</v>
      </c>
      <c r="J43" s="100" t="n">
        <f aca="false">AI43+$Z$10</f>
        <v>2372.26</v>
      </c>
      <c r="K43" s="100" t="n">
        <f aca="false">AJ43+$Z$10</f>
        <v>2371.44</v>
      </c>
      <c r="L43" s="100" t="n">
        <f aca="false">AK43+$Z$10</f>
        <v>2345.38</v>
      </c>
      <c r="M43" s="100" t="n">
        <f aca="false">AL43+$Z$10</f>
        <v>2355.59</v>
      </c>
      <c r="N43" s="100" t="n">
        <f aca="false">AM43+$Z$10</f>
        <v>2360.8</v>
      </c>
      <c r="O43" s="100" t="n">
        <f aca="false">AN43+$Z$10</f>
        <v>2406.17</v>
      </c>
      <c r="P43" s="100" t="n">
        <f aca="false">AO43+$Z$10</f>
        <v>2379.14</v>
      </c>
      <c r="Q43" s="100" t="n">
        <f aca="false">AP43+$Z$10</f>
        <v>2355.3</v>
      </c>
      <c r="R43" s="100" t="n">
        <f aca="false">AQ43+$Z$10</f>
        <v>2321.84</v>
      </c>
      <c r="S43" s="100" t="n">
        <f aca="false">AR43+$Z$10</f>
        <v>2322.48</v>
      </c>
      <c r="T43" s="100" t="n">
        <f aca="false">AS43+$Z$10</f>
        <v>2406.85</v>
      </c>
      <c r="U43" s="100" t="n">
        <f aca="false">AT43+$Z$10</f>
        <v>2390.92</v>
      </c>
      <c r="V43" s="100" t="n">
        <f aca="false">AU43+$Z$10</f>
        <v>2285.62</v>
      </c>
      <c r="W43" s="100" t="n">
        <f aca="false">AV43+$Z$10</f>
        <v>2274.8</v>
      </c>
      <c r="X43" s="100" t="n">
        <f aca="false">AW43+$Z$10</f>
        <v>2133.82</v>
      </c>
      <c r="Y43" s="100" t="n">
        <f aca="false">AX43+$Z$10</f>
        <v>2055.54</v>
      </c>
      <c r="Z43" s="99" t="n">
        <v>24</v>
      </c>
      <c r="AA43" s="101" t="n">
        <f aca="true">INDIRECT(ADDRESS(COLUMN()+566,6,1,1,"данные АТС"))</f>
        <v>815.82</v>
      </c>
      <c r="AB43" s="101" t="n">
        <f aca="true">INDIRECT(ADDRESS(COLUMN()+566,6,1,1,"данные АТС"))</f>
        <v>823.37</v>
      </c>
      <c r="AC43" s="101" t="n">
        <f aca="true">INDIRECT(ADDRESS(COLUMN()+566,6,1,1,"данные АТС"))</f>
        <v>855.6</v>
      </c>
      <c r="AD43" s="101" t="n">
        <f aca="true">INDIRECT(ADDRESS(COLUMN()+566,6,1,1,"данные АТС"))</f>
        <v>866.59</v>
      </c>
      <c r="AE43" s="101" t="n">
        <f aca="true">INDIRECT(ADDRESS(COLUMN()+566,6,1,1,"данные АТС"))</f>
        <v>916.56</v>
      </c>
      <c r="AF43" s="101" t="n">
        <f aca="true">INDIRECT(ADDRESS(COLUMN()+566,6,1,1,"данные АТС"))</f>
        <v>984.29</v>
      </c>
      <c r="AG43" s="101" t="n">
        <f aca="true">INDIRECT(ADDRESS(COLUMN()+566,6,1,1,"данные АТС"))</f>
        <v>1141</v>
      </c>
      <c r="AH43" s="101" t="n">
        <f aca="true">INDIRECT(ADDRESS(COLUMN()+566,6,1,1,"данные АТС"))</f>
        <v>1211.33</v>
      </c>
      <c r="AI43" s="101" t="n">
        <f aca="true">INDIRECT(ADDRESS(COLUMN()+566,6,1,1,"данные АТС"))</f>
        <v>1212.58</v>
      </c>
      <c r="AJ43" s="101" t="n">
        <f aca="true">INDIRECT(ADDRESS(COLUMN()+566,6,1,1,"данные АТС"))</f>
        <v>1211.76</v>
      </c>
      <c r="AK43" s="101" t="n">
        <f aca="true">INDIRECT(ADDRESS(COLUMN()+566,6,1,1,"данные АТС"))</f>
        <v>1185.7</v>
      </c>
      <c r="AL43" s="101" t="n">
        <f aca="true">INDIRECT(ADDRESS(COLUMN()+566,6,1,1,"данные АТС"))</f>
        <v>1195.91</v>
      </c>
      <c r="AM43" s="101" t="n">
        <f aca="true">INDIRECT(ADDRESS(COLUMN()+566,6,1,1,"данные АТС"))</f>
        <v>1201.12</v>
      </c>
      <c r="AN43" s="101" t="n">
        <f aca="true">INDIRECT(ADDRESS(COLUMN()+566,6,1,1,"данные АТС"))</f>
        <v>1246.49</v>
      </c>
      <c r="AO43" s="101" t="n">
        <f aca="true">INDIRECT(ADDRESS(COLUMN()+566,6,1,1,"данные АТС"))</f>
        <v>1219.46</v>
      </c>
      <c r="AP43" s="101" t="n">
        <f aca="true">INDIRECT(ADDRESS(COLUMN()+566,6,1,1,"данные АТС"))</f>
        <v>1195.62</v>
      </c>
      <c r="AQ43" s="101" t="n">
        <f aca="true">INDIRECT(ADDRESS(COLUMN()+566,6,1,1,"данные АТС"))</f>
        <v>1162.16</v>
      </c>
      <c r="AR43" s="101" t="n">
        <f aca="true">INDIRECT(ADDRESS(COLUMN()+566,6,1,1,"данные АТС"))</f>
        <v>1162.8</v>
      </c>
      <c r="AS43" s="101" t="n">
        <f aca="true">INDIRECT(ADDRESS(COLUMN()+566,6,1,1,"данные АТС"))</f>
        <v>1247.17</v>
      </c>
      <c r="AT43" s="101" t="n">
        <f aca="true">INDIRECT(ADDRESS(COLUMN()+566,6,1,1,"данные АТС"))</f>
        <v>1231.24</v>
      </c>
      <c r="AU43" s="101" t="n">
        <f aca="true">INDIRECT(ADDRESS(COLUMN()+566,6,1,1,"данные АТС"))</f>
        <v>1125.94</v>
      </c>
      <c r="AV43" s="101" t="n">
        <f aca="true">INDIRECT(ADDRESS(COLUMN()+566,6,1,1,"данные АТС"))</f>
        <v>1115.12</v>
      </c>
      <c r="AW43" s="101" t="n">
        <f aca="true">INDIRECT(ADDRESS(COLUMN()+566,6,1,1,"данные АТС"))</f>
        <v>974.14</v>
      </c>
      <c r="AX43" s="101" t="n">
        <f aca="true">INDIRECT(ADDRESS(COLUMN()+566,6,1,1,"данные АТС"))</f>
        <v>895.86</v>
      </c>
    </row>
    <row r="44" customFormat="false" ht="18.75" hidden="false" customHeight="false" outlineLevel="0" collapsed="false">
      <c r="A44" s="99" t="n">
        <v>25</v>
      </c>
      <c r="B44" s="100" t="n">
        <f aca="false">AA44+$Z$10</f>
        <v>2073.33</v>
      </c>
      <c r="C44" s="100" t="n">
        <f aca="false">AB44+$Z$10</f>
        <v>2108.68</v>
      </c>
      <c r="D44" s="100" t="n">
        <f aca="false">AC44+$Z$10</f>
        <v>2065.56</v>
      </c>
      <c r="E44" s="100" t="n">
        <f aca="false">AD44+$Z$10</f>
        <v>2014.37</v>
      </c>
      <c r="F44" s="100" t="n">
        <f aca="false">AE44+$Z$10</f>
        <v>2165.7</v>
      </c>
      <c r="G44" s="100" t="n">
        <f aca="false">AF44+$Z$10</f>
        <v>2220.78</v>
      </c>
      <c r="H44" s="100" t="n">
        <f aca="false">AG44+$Z$10</f>
        <v>2334.88</v>
      </c>
      <c r="I44" s="100" t="n">
        <f aca="false">AH44+$Z$10</f>
        <v>2475.08</v>
      </c>
      <c r="J44" s="100" t="n">
        <f aca="false">AI44+$Z$10</f>
        <v>2598.56</v>
      </c>
      <c r="K44" s="100" t="n">
        <f aca="false">AJ44+$Z$10</f>
        <v>2622.19</v>
      </c>
      <c r="L44" s="100" t="n">
        <f aca="false">AK44+$Z$10</f>
        <v>2621</v>
      </c>
      <c r="M44" s="100" t="n">
        <f aca="false">AL44+$Z$10</f>
        <v>2620.53</v>
      </c>
      <c r="N44" s="100" t="n">
        <f aca="false">AM44+$Z$10</f>
        <v>2620.54</v>
      </c>
      <c r="O44" s="100" t="n">
        <f aca="false">AN44+$Z$10</f>
        <v>2619.93</v>
      </c>
      <c r="P44" s="100" t="n">
        <f aca="false">AO44+$Z$10</f>
        <v>2614.58</v>
      </c>
      <c r="Q44" s="100" t="n">
        <f aca="false">AP44+$Z$10</f>
        <v>2617.24</v>
      </c>
      <c r="R44" s="100" t="n">
        <f aca="false">AQ44+$Z$10</f>
        <v>2617.01</v>
      </c>
      <c r="S44" s="100" t="n">
        <f aca="false">AR44+$Z$10</f>
        <v>2578.41</v>
      </c>
      <c r="T44" s="100" t="n">
        <f aca="false">AS44+$Z$10</f>
        <v>2596.31</v>
      </c>
      <c r="U44" s="100" t="n">
        <f aca="false">AT44+$Z$10</f>
        <v>2570.06</v>
      </c>
      <c r="V44" s="100" t="n">
        <f aca="false">AU44+$Z$10</f>
        <v>2335.53</v>
      </c>
      <c r="W44" s="100" t="n">
        <f aca="false">AV44+$Z$10</f>
        <v>2265</v>
      </c>
      <c r="X44" s="100" t="n">
        <f aca="false">AW44+$Z$10</f>
        <v>2214.75</v>
      </c>
      <c r="Y44" s="100" t="n">
        <f aca="false">AX44+$Z$10</f>
        <v>2141.8</v>
      </c>
      <c r="Z44" s="99" t="n">
        <v>25</v>
      </c>
      <c r="AA44" s="101" t="n">
        <f aca="true">INDIRECT(ADDRESS(COLUMN()+590,6,1,1,"данные АТС"))</f>
        <v>913.65</v>
      </c>
      <c r="AB44" s="101" t="n">
        <f aca="true">INDIRECT(ADDRESS(COLUMN()+590,6,1,1,"данные АТС"))</f>
        <v>949</v>
      </c>
      <c r="AC44" s="101" t="n">
        <f aca="true">INDIRECT(ADDRESS(COLUMN()+590,6,1,1,"данные АТС"))</f>
        <v>905.88</v>
      </c>
      <c r="AD44" s="101" t="n">
        <f aca="true">INDIRECT(ADDRESS(COLUMN()+590,6,1,1,"данные АТС"))</f>
        <v>854.69</v>
      </c>
      <c r="AE44" s="101" t="n">
        <f aca="true">INDIRECT(ADDRESS(COLUMN()+590,6,1,1,"данные АТС"))</f>
        <v>1006.02</v>
      </c>
      <c r="AF44" s="101" t="n">
        <f aca="true">INDIRECT(ADDRESS(COLUMN()+590,6,1,1,"данные АТС"))</f>
        <v>1061.1</v>
      </c>
      <c r="AG44" s="101" t="n">
        <f aca="true">INDIRECT(ADDRESS(COLUMN()+590,6,1,1,"данные АТС"))</f>
        <v>1175.2</v>
      </c>
      <c r="AH44" s="101" t="n">
        <f aca="true">INDIRECT(ADDRESS(COLUMN()+590,6,1,1,"данные АТС"))</f>
        <v>1315.4</v>
      </c>
      <c r="AI44" s="101" t="n">
        <f aca="true">INDIRECT(ADDRESS(COLUMN()+590,6,1,1,"данные АТС"))</f>
        <v>1438.88</v>
      </c>
      <c r="AJ44" s="101" t="n">
        <f aca="true">INDIRECT(ADDRESS(COLUMN()+590,6,1,1,"данные АТС"))</f>
        <v>1462.51</v>
      </c>
      <c r="AK44" s="101" t="n">
        <f aca="true">INDIRECT(ADDRESS(COLUMN()+590,6,1,1,"данные АТС"))</f>
        <v>1461.32</v>
      </c>
      <c r="AL44" s="101" t="n">
        <f aca="true">INDIRECT(ADDRESS(COLUMN()+590,6,1,1,"данные АТС"))</f>
        <v>1460.85</v>
      </c>
      <c r="AM44" s="101" t="n">
        <f aca="true">INDIRECT(ADDRESS(COLUMN()+590,6,1,1,"данные АТС"))</f>
        <v>1460.86</v>
      </c>
      <c r="AN44" s="101" t="n">
        <f aca="true">INDIRECT(ADDRESS(COLUMN()+590,6,1,1,"данные АТС"))</f>
        <v>1460.25</v>
      </c>
      <c r="AO44" s="101" t="n">
        <f aca="true">INDIRECT(ADDRESS(COLUMN()+590,6,1,1,"данные АТС"))</f>
        <v>1454.9</v>
      </c>
      <c r="AP44" s="101" t="n">
        <f aca="true">INDIRECT(ADDRESS(COLUMN()+590,6,1,1,"данные АТС"))</f>
        <v>1457.56</v>
      </c>
      <c r="AQ44" s="101" t="n">
        <f aca="true">INDIRECT(ADDRESS(COLUMN()+590,6,1,1,"данные АТС"))</f>
        <v>1457.33</v>
      </c>
      <c r="AR44" s="101" t="n">
        <f aca="true">INDIRECT(ADDRESS(COLUMN()+590,6,1,1,"данные АТС"))</f>
        <v>1418.73</v>
      </c>
      <c r="AS44" s="101" t="n">
        <f aca="true">INDIRECT(ADDRESS(COLUMN()+590,6,1,1,"данные АТС"))</f>
        <v>1436.63</v>
      </c>
      <c r="AT44" s="101" t="n">
        <f aca="true">INDIRECT(ADDRESS(COLUMN()+590,6,1,1,"данные АТС"))</f>
        <v>1410.38</v>
      </c>
      <c r="AU44" s="101" t="n">
        <f aca="true">INDIRECT(ADDRESS(COLUMN()+590,6,1,1,"данные АТС"))</f>
        <v>1175.85</v>
      </c>
      <c r="AV44" s="101" t="n">
        <f aca="true">INDIRECT(ADDRESS(COLUMN()+590,6,1,1,"данные АТС"))</f>
        <v>1105.32</v>
      </c>
      <c r="AW44" s="101" t="n">
        <f aca="true">INDIRECT(ADDRESS(COLUMN()+590,6,1,1,"данные АТС"))</f>
        <v>1055.07</v>
      </c>
      <c r="AX44" s="101" t="n">
        <f aca="true">INDIRECT(ADDRESS(COLUMN()+590,6,1,1,"данные АТС"))</f>
        <v>982.12</v>
      </c>
    </row>
    <row r="45" customFormat="false" ht="18.75" hidden="false" customHeight="false" outlineLevel="0" collapsed="false">
      <c r="A45" s="99" t="n">
        <v>26</v>
      </c>
      <c r="B45" s="100" t="n">
        <f aca="false">AA45+$Z$10</f>
        <v>2057.03</v>
      </c>
      <c r="C45" s="100" t="n">
        <f aca="false">AB45+$Z$10</f>
        <v>2049.92</v>
      </c>
      <c r="D45" s="100" t="n">
        <f aca="false">AC45+$Z$10</f>
        <v>2055.1</v>
      </c>
      <c r="E45" s="100" t="n">
        <f aca="false">AD45+$Z$10</f>
        <v>2042.45</v>
      </c>
      <c r="F45" s="100" t="n">
        <f aca="false">AE45+$Z$10</f>
        <v>2091.36</v>
      </c>
      <c r="G45" s="100" t="n">
        <f aca="false">AF45+$Z$10</f>
        <v>2174.54</v>
      </c>
      <c r="H45" s="100" t="n">
        <f aca="false">AG45+$Z$10</f>
        <v>2236.03</v>
      </c>
      <c r="I45" s="100" t="n">
        <f aca="false">AH45+$Z$10</f>
        <v>2277.06</v>
      </c>
      <c r="J45" s="100" t="n">
        <f aca="false">AI45+$Z$10</f>
        <v>2372.84</v>
      </c>
      <c r="K45" s="100" t="n">
        <f aca="false">AJ45+$Z$10</f>
        <v>2437.57</v>
      </c>
      <c r="L45" s="100" t="n">
        <f aca="false">AK45+$Z$10</f>
        <v>2435.9</v>
      </c>
      <c r="M45" s="100" t="n">
        <f aca="false">AL45+$Z$10</f>
        <v>2463.96</v>
      </c>
      <c r="N45" s="100" t="n">
        <f aca="false">AM45+$Z$10</f>
        <v>2477.72</v>
      </c>
      <c r="O45" s="100" t="n">
        <f aca="false">AN45+$Z$10</f>
        <v>2494.13</v>
      </c>
      <c r="P45" s="100" t="n">
        <f aca="false">AO45+$Z$10</f>
        <v>2503.94</v>
      </c>
      <c r="Q45" s="100" t="n">
        <f aca="false">AP45+$Z$10</f>
        <v>2495.53</v>
      </c>
      <c r="R45" s="100" t="n">
        <f aca="false">AQ45+$Z$10</f>
        <v>2495.6</v>
      </c>
      <c r="S45" s="100" t="n">
        <f aca="false">AR45+$Z$10</f>
        <v>2486.07</v>
      </c>
      <c r="T45" s="100" t="n">
        <f aca="false">AS45+$Z$10</f>
        <v>2474.24</v>
      </c>
      <c r="U45" s="100" t="n">
        <f aca="false">AT45+$Z$10</f>
        <v>2392.9</v>
      </c>
      <c r="V45" s="100" t="n">
        <f aca="false">AU45+$Z$10</f>
        <v>2282.06</v>
      </c>
      <c r="W45" s="100" t="n">
        <f aca="false">AV45+$Z$10</f>
        <v>2238.33</v>
      </c>
      <c r="X45" s="100" t="n">
        <f aca="false">AW45+$Z$10</f>
        <v>2129.69</v>
      </c>
      <c r="Y45" s="100" t="n">
        <f aca="false">AX45+$Z$10</f>
        <v>2065.26</v>
      </c>
      <c r="Z45" s="99" t="n">
        <v>26</v>
      </c>
      <c r="AA45" s="101" t="n">
        <f aca="true">INDIRECT(ADDRESS(COLUMN()+614,6,1,1,"данные АТС"))</f>
        <v>897.35</v>
      </c>
      <c r="AB45" s="101" t="n">
        <f aca="true">INDIRECT(ADDRESS(COLUMN()+614,6,1,1,"данные АТС"))</f>
        <v>890.24</v>
      </c>
      <c r="AC45" s="101" t="n">
        <f aca="true">INDIRECT(ADDRESS(COLUMN()+614,6,1,1,"данные АТС"))</f>
        <v>895.42</v>
      </c>
      <c r="AD45" s="101" t="n">
        <f aca="true">INDIRECT(ADDRESS(COLUMN()+614,6,1,1,"данные АТС"))</f>
        <v>882.77</v>
      </c>
      <c r="AE45" s="101" t="n">
        <f aca="true">INDIRECT(ADDRESS(COLUMN()+614,6,1,1,"данные АТС"))</f>
        <v>931.68</v>
      </c>
      <c r="AF45" s="101" t="n">
        <f aca="true">INDIRECT(ADDRESS(COLUMN()+614,6,1,1,"данные АТС"))</f>
        <v>1014.86</v>
      </c>
      <c r="AG45" s="101" t="n">
        <f aca="true">INDIRECT(ADDRESS(COLUMN()+614,6,1,1,"данные АТС"))</f>
        <v>1076.35</v>
      </c>
      <c r="AH45" s="101" t="n">
        <f aca="true">INDIRECT(ADDRESS(COLUMN()+614,6,1,1,"данные АТС"))</f>
        <v>1117.38</v>
      </c>
      <c r="AI45" s="101" t="n">
        <f aca="true">INDIRECT(ADDRESS(COLUMN()+614,6,1,1,"данные АТС"))</f>
        <v>1213.16</v>
      </c>
      <c r="AJ45" s="101" t="n">
        <f aca="true">INDIRECT(ADDRESS(COLUMN()+614,6,1,1,"данные АТС"))</f>
        <v>1277.89</v>
      </c>
      <c r="AK45" s="101" t="n">
        <f aca="true">INDIRECT(ADDRESS(COLUMN()+614,6,1,1,"данные АТС"))</f>
        <v>1276.22</v>
      </c>
      <c r="AL45" s="101" t="n">
        <f aca="true">INDIRECT(ADDRESS(COLUMN()+614,6,1,1,"данные АТС"))</f>
        <v>1304.28</v>
      </c>
      <c r="AM45" s="101" t="n">
        <f aca="true">INDIRECT(ADDRESS(COLUMN()+614,6,1,1,"данные АТС"))</f>
        <v>1318.04</v>
      </c>
      <c r="AN45" s="101" t="n">
        <f aca="true">INDIRECT(ADDRESS(COLUMN()+614,6,1,1,"данные АТС"))</f>
        <v>1334.45</v>
      </c>
      <c r="AO45" s="101" t="n">
        <f aca="true">INDIRECT(ADDRESS(COLUMN()+614,6,1,1,"данные АТС"))</f>
        <v>1344.26</v>
      </c>
      <c r="AP45" s="101" t="n">
        <f aca="true">INDIRECT(ADDRESS(COLUMN()+614,6,1,1,"данные АТС"))</f>
        <v>1335.85</v>
      </c>
      <c r="AQ45" s="101" t="n">
        <f aca="true">INDIRECT(ADDRESS(COLUMN()+614,6,1,1,"данные АТС"))</f>
        <v>1335.92</v>
      </c>
      <c r="AR45" s="101" t="n">
        <f aca="true">INDIRECT(ADDRESS(COLUMN()+614,6,1,1,"данные АТС"))</f>
        <v>1326.39</v>
      </c>
      <c r="AS45" s="101" t="n">
        <f aca="true">INDIRECT(ADDRESS(COLUMN()+614,6,1,1,"данные АТС"))</f>
        <v>1314.56</v>
      </c>
      <c r="AT45" s="101" t="n">
        <f aca="true">INDIRECT(ADDRESS(COLUMN()+614,6,1,1,"данные АТС"))</f>
        <v>1233.22</v>
      </c>
      <c r="AU45" s="101" t="n">
        <f aca="true">INDIRECT(ADDRESS(COLUMN()+614,6,1,1,"данные АТС"))</f>
        <v>1122.38</v>
      </c>
      <c r="AV45" s="101" t="n">
        <f aca="true">INDIRECT(ADDRESS(COLUMN()+614,6,1,1,"данные АТС"))</f>
        <v>1078.65</v>
      </c>
      <c r="AW45" s="101" t="n">
        <f aca="true">INDIRECT(ADDRESS(COLUMN()+614,6,1,1,"данные АТС"))</f>
        <v>970.01</v>
      </c>
      <c r="AX45" s="101" t="n">
        <f aca="true">INDIRECT(ADDRESS(COLUMN()+614,6,1,1,"данные АТС"))</f>
        <v>905.58</v>
      </c>
    </row>
    <row r="46" customFormat="false" ht="18.75" hidden="false" customHeight="false" outlineLevel="0" collapsed="false">
      <c r="A46" s="99" t="n">
        <v>27</v>
      </c>
      <c r="B46" s="100" t="n">
        <f aca="false">AA46+$Z$10</f>
        <v>2047.77</v>
      </c>
      <c r="C46" s="100" t="n">
        <f aca="false">AB46+$Z$10</f>
        <v>2050.81</v>
      </c>
      <c r="D46" s="100" t="n">
        <f aca="false">AC46+$Z$10</f>
        <v>2146.98</v>
      </c>
      <c r="E46" s="100" t="n">
        <f aca="false">AD46+$Z$10</f>
        <v>2209.05</v>
      </c>
      <c r="F46" s="100" t="n">
        <f aca="false">AE46+$Z$10</f>
        <v>2261.16</v>
      </c>
      <c r="G46" s="100" t="n">
        <f aca="false">AF46+$Z$10</f>
        <v>2339.6</v>
      </c>
      <c r="H46" s="100" t="n">
        <f aca="false">AG46+$Z$10</f>
        <v>2490.27</v>
      </c>
      <c r="I46" s="100" t="n">
        <f aca="false">AH46+$Z$10</f>
        <v>2622.68</v>
      </c>
      <c r="J46" s="100" t="n">
        <f aca="false">AI46+$Z$10</f>
        <v>2622.51</v>
      </c>
      <c r="K46" s="100" t="n">
        <f aca="false">AJ46+$Z$10</f>
        <v>2622.73</v>
      </c>
      <c r="L46" s="100" t="n">
        <f aca="false">AK46+$Z$10</f>
        <v>2621.54</v>
      </c>
      <c r="M46" s="100" t="n">
        <f aca="false">AL46+$Z$10</f>
        <v>2620.35</v>
      </c>
      <c r="N46" s="100" t="n">
        <f aca="false">AM46+$Z$10</f>
        <v>2623.87</v>
      </c>
      <c r="O46" s="100" t="n">
        <f aca="false">AN46+$Z$10</f>
        <v>2617.87</v>
      </c>
      <c r="P46" s="100" t="n">
        <f aca="false">AO46+$Z$10</f>
        <v>2616.97</v>
      </c>
      <c r="Q46" s="100" t="n">
        <f aca="false">AP46+$Z$10</f>
        <v>2580.72</v>
      </c>
      <c r="R46" s="100" t="n">
        <f aca="false">AQ46+$Z$10</f>
        <v>2495.6</v>
      </c>
      <c r="S46" s="100" t="n">
        <f aca="false">AR46+$Z$10</f>
        <v>2465.15</v>
      </c>
      <c r="T46" s="100" t="n">
        <f aca="false">AS46+$Z$10</f>
        <v>2392.18</v>
      </c>
      <c r="U46" s="100" t="n">
        <f aca="false">AT46+$Z$10</f>
        <v>2310.48</v>
      </c>
      <c r="V46" s="100" t="n">
        <f aca="false">AU46+$Z$10</f>
        <v>2255.11</v>
      </c>
      <c r="W46" s="100" t="n">
        <f aca="false">AV46+$Z$10</f>
        <v>2163.82</v>
      </c>
      <c r="X46" s="100" t="n">
        <f aca="false">AW46+$Z$10</f>
        <v>2089.89</v>
      </c>
      <c r="Y46" s="100" t="n">
        <f aca="false">AX46+$Z$10</f>
        <v>2052.26</v>
      </c>
      <c r="Z46" s="99" t="n">
        <v>27</v>
      </c>
      <c r="AA46" s="101" t="n">
        <f aca="true">INDIRECT(ADDRESS(COLUMN()+638,6,1,1,"данные АТС"))</f>
        <v>888.09</v>
      </c>
      <c r="AB46" s="101" t="n">
        <f aca="true">INDIRECT(ADDRESS(COLUMN()+638,6,1,1,"данные АТС"))</f>
        <v>891.13</v>
      </c>
      <c r="AC46" s="101" t="n">
        <f aca="true">INDIRECT(ADDRESS(COLUMN()+638,6,1,1,"данные АТС"))</f>
        <v>987.3</v>
      </c>
      <c r="AD46" s="101" t="n">
        <f aca="true">INDIRECT(ADDRESS(COLUMN()+638,6,1,1,"данные АТС"))</f>
        <v>1049.37</v>
      </c>
      <c r="AE46" s="101" t="n">
        <f aca="true">INDIRECT(ADDRESS(COLUMN()+638,6,1,1,"данные АТС"))</f>
        <v>1101.48</v>
      </c>
      <c r="AF46" s="101" t="n">
        <f aca="true">INDIRECT(ADDRESS(COLUMN()+638,6,1,1,"данные АТС"))</f>
        <v>1179.92</v>
      </c>
      <c r="AG46" s="101" t="n">
        <f aca="true">INDIRECT(ADDRESS(COLUMN()+638,6,1,1,"данные АТС"))</f>
        <v>1330.59</v>
      </c>
      <c r="AH46" s="101" t="n">
        <f aca="true">INDIRECT(ADDRESS(COLUMN()+638,6,1,1,"данные АТС"))</f>
        <v>1463</v>
      </c>
      <c r="AI46" s="101" t="n">
        <f aca="true">INDIRECT(ADDRESS(COLUMN()+638,6,1,1,"данные АТС"))</f>
        <v>1462.83</v>
      </c>
      <c r="AJ46" s="101" t="n">
        <f aca="true">INDIRECT(ADDRESS(COLUMN()+638,6,1,1,"данные АТС"))</f>
        <v>1463.05</v>
      </c>
      <c r="AK46" s="101" t="n">
        <f aca="true">INDIRECT(ADDRESS(COLUMN()+638,6,1,1,"данные АТС"))</f>
        <v>1461.86</v>
      </c>
      <c r="AL46" s="101" t="n">
        <f aca="true">INDIRECT(ADDRESS(COLUMN()+638,6,1,1,"данные АТС"))</f>
        <v>1460.67</v>
      </c>
      <c r="AM46" s="101" t="n">
        <f aca="true">INDIRECT(ADDRESS(COLUMN()+638,6,1,1,"данные АТС"))</f>
        <v>1464.19</v>
      </c>
      <c r="AN46" s="101" t="n">
        <f aca="true">INDIRECT(ADDRESS(COLUMN()+638,6,1,1,"данные АТС"))</f>
        <v>1458.19</v>
      </c>
      <c r="AO46" s="101" t="n">
        <f aca="true">INDIRECT(ADDRESS(COLUMN()+638,6,1,1,"данные АТС"))</f>
        <v>1457.29</v>
      </c>
      <c r="AP46" s="101" t="n">
        <f aca="true">INDIRECT(ADDRESS(COLUMN()+638,6,1,1,"данные АТС"))</f>
        <v>1421.04</v>
      </c>
      <c r="AQ46" s="101" t="n">
        <f aca="true">INDIRECT(ADDRESS(COLUMN()+638,6,1,1,"данные АТС"))</f>
        <v>1335.92</v>
      </c>
      <c r="AR46" s="101" t="n">
        <f aca="true">INDIRECT(ADDRESS(COLUMN()+638,6,1,1,"данные АТС"))</f>
        <v>1305.47</v>
      </c>
      <c r="AS46" s="101" t="n">
        <f aca="true">INDIRECT(ADDRESS(COLUMN()+638,6,1,1,"данные АТС"))</f>
        <v>1232.5</v>
      </c>
      <c r="AT46" s="101" t="n">
        <f aca="true">INDIRECT(ADDRESS(COLUMN()+638,6,1,1,"данные АТС"))</f>
        <v>1150.8</v>
      </c>
      <c r="AU46" s="101" t="n">
        <f aca="true">INDIRECT(ADDRESS(COLUMN()+638,6,1,1,"данные АТС"))</f>
        <v>1095.43</v>
      </c>
      <c r="AV46" s="101" t="n">
        <f aca="true">INDIRECT(ADDRESS(COLUMN()+638,6,1,1,"данные АТС"))</f>
        <v>1004.14</v>
      </c>
      <c r="AW46" s="101" t="n">
        <f aca="true">INDIRECT(ADDRESS(COLUMN()+638,6,1,1,"данные АТС"))</f>
        <v>930.21</v>
      </c>
      <c r="AX46" s="101" t="n">
        <f aca="true">INDIRECT(ADDRESS(COLUMN()+638,6,1,1,"данные АТС"))</f>
        <v>892.58</v>
      </c>
    </row>
    <row r="47" customFormat="false" ht="18.75" hidden="false" customHeight="false" outlineLevel="0" collapsed="false">
      <c r="A47" s="102" t="n">
        <v>28</v>
      </c>
      <c r="B47" s="100" t="n">
        <f aca="false">AA47+$Z$10</f>
        <v>2025.67</v>
      </c>
      <c r="C47" s="100" t="n">
        <f aca="false">AB47+$Z$10</f>
        <v>2031.52</v>
      </c>
      <c r="D47" s="100" t="n">
        <f aca="false">AC47+$Z$10</f>
        <v>2065.46</v>
      </c>
      <c r="E47" s="100" t="n">
        <f aca="false">AD47+$Z$10</f>
        <v>2113.98</v>
      </c>
      <c r="F47" s="100" t="n">
        <f aca="false">AE47+$Z$10</f>
        <v>2146.41</v>
      </c>
      <c r="G47" s="100" t="n">
        <f aca="false">AF47+$Z$10</f>
        <v>2242.73</v>
      </c>
      <c r="H47" s="100" t="n">
        <f aca="false">AG47+$Z$10</f>
        <v>2328.8</v>
      </c>
      <c r="I47" s="100" t="n">
        <f aca="false">AH47+$Z$10</f>
        <v>2445.06</v>
      </c>
      <c r="J47" s="100" t="n">
        <f aca="false">AI47+$Z$10</f>
        <v>2468.93</v>
      </c>
      <c r="K47" s="100" t="n">
        <f aca="false">AJ47+$Z$10</f>
        <v>2467.64</v>
      </c>
      <c r="L47" s="100" t="n">
        <f aca="false">AK47+$Z$10</f>
        <v>2456.03</v>
      </c>
      <c r="M47" s="100" t="n">
        <f aca="false">AL47+$Z$10</f>
        <v>2442.41</v>
      </c>
      <c r="N47" s="100" t="n">
        <f aca="false">AM47+$Z$10</f>
        <v>2442.22</v>
      </c>
      <c r="O47" s="100" t="n">
        <f aca="false">AN47+$Z$10</f>
        <v>2468.37</v>
      </c>
      <c r="P47" s="100" t="n">
        <f aca="false">AO47+$Z$10</f>
        <v>2464.94</v>
      </c>
      <c r="Q47" s="100" t="n">
        <f aca="false">AP47+$Z$10</f>
        <v>2463.03</v>
      </c>
      <c r="R47" s="100" t="n">
        <f aca="false">AQ47+$Z$10</f>
        <v>2434.3</v>
      </c>
      <c r="S47" s="100" t="n">
        <f aca="false">AR47+$Z$10</f>
        <v>2367.11</v>
      </c>
      <c r="T47" s="100" t="n">
        <f aca="false">AS47+$Z$10</f>
        <v>2305.88</v>
      </c>
      <c r="U47" s="100" t="n">
        <f aca="false">AT47+$Z$10</f>
        <v>2304.77</v>
      </c>
      <c r="V47" s="100" t="n">
        <f aca="false">AU47+$Z$10</f>
        <v>2219.57</v>
      </c>
      <c r="W47" s="100" t="n">
        <f aca="false">AV47+$Z$10</f>
        <v>2117.95</v>
      </c>
      <c r="X47" s="100" t="n">
        <f aca="false">AW47+$Z$10</f>
        <v>2053.23</v>
      </c>
      <c r="Y47" s="100" t="n">
        <f aca="false">AX47+$Z$10</f>
        <v>2007.73</v>
      </c>
      <c r="Z47" s="102" t="n">
        <v>28</v>
      </c>
      <c r="AA47" s="103" t="n">
        <f aca="true">INDIRECT(ADDRESS(COLUMN()+662,6,1,1,"данные АТС"))</f>
        <v>865.99</v>
      </c>
      <c r="AB47" s="103" t="n">
        <f aca="true">INDIRECT(ADDRESS(COLUMN()+662,6,1,1,"данные АТС"))</f>
        <v>871.84</v>
      </c>
      <c r="AC47" s="103" t="n">
        <f aca="true">INDIRECT(ADDRESS(COLUMN()+662,6,1,1,"данные АТС"))</f>
        <v>905.78</v>
      </c>
      <c r="AD47" s="103" t="n">
        <f aca="true">INDIRECT(ADDRESS(COLUMN()+662,6,1,1,"данные АТС"))</f>
        <v>954.3</v>
      </c>
      <c r="AE47" s="103" t="n">
        <f aca="true">INDIRECT(ADDRESS(COLUMN()+662,6,1,1,"данные АТС"))</f>
        <v>986.73</v>
      </c>
      <c r="AF47" s="103" t="n">
        <f aca="true">INDIRECT(ADDRESS(COLUMN()+662,6,1,1,"данные АТС"))</f>
        <v>1083.05</v>
      </c>
      <c r="AG47" s="103" t="n">
        <f aca="true">INDIRECT(ADDRESS(COLUMN()+662,6,1,1,"данные АТС"))</f>
        <v>1169.12</v>
      </c>
      <c r="AH47" s="103" t="n">
        <f aca="true">INDIRECT(ADDRESS(COLUMN()+662,6,1,1,"данные АТС"))</f>
        <v>1285.38</v>
      </c>
      <c r="AI47" s="103" t="n">
        <f aca="true">INDIRECT(ADDRESS(COLUMN()+662,6,1,1,"данные АТС"))</f>
        <v>1309.25</v>
      </c>
      <c r="AJ47" s="103" t="n">
        <f aca="true">INDIRECT(ADDRESS(COLUMN()+662,6,1,1,"данные АТС"))</f>
        <v>1307.96</v>
      </c>
      <c r="AK47" s="103" t="n">
        <f aca="true">INDIRECT(ADDRESS(COLUMN()+662,6,1,1,"данные АТС"))</f>
        <v>1296.35</v>
      </c>
      <c r="AL47" s="103" t="n">
        <f aca="true">INDIRECT(ADDRESS(COLUMN()+662,6,1,1,"данные АТС"))</f>
        <v>1282.73</v>
      </c>
      <c r="AM47" s="103" t="n">
        <f aca="true">INDIRECT(ADDRESS(COLUMN()+662,6,1,1,"данные АТС"))</f>
        <v>1282.54</v>
      </c>
      <c r="AN47" s="103" t="n">
        <f aca="true">INDIRECT(ADDRESS(COLUMN()+662,6,1,1,"данные АТС"))</f>
        <v>1308.69</v>
      </c>
      <c r="AO47" s="103" t="n">
        <f aca="true">INDIRECT(ADDRESS(COLUMN()+662,6,1,1,"данные АТС"))</f>
        <v>1305.26</v>
      </c>
      <c r="AP47" s="103" t="n">
        <f aca="true">INDIRECT(ADDRESS(COLUMN()+662,6,1,1,"данные АТС"))</f>
        <v>1303.35</v>
      </c>
      <c r="AQ47" s="103" t="n">
        <f aca="true">INDIRECT(ADDRESS(COLUMN()+662,6,1,1,"данные АТС"))</f>
        <v>1274.62</v>
      </c>
      <c r="AR47" s="103" t="n">
        <f aca="true">INDIRECT(ADDRESS(COLUMN()+662,6,1,1,"данные АТС"))</f>
        <v>1207.43</v>
      </c>
      <c r="AS47" s="103" t="n">
        <f aca="true">INDIRECT(ADDRESS(COLUMN()+662,6,1,1,"данные АТС"))</f>
        <v>1146.2</v>
      </c>
      <c r="AT47" s="103" t="n">
        <f aca="true">INDIRECT(ADDRESS(COLUMN()+662,6,1,1,"данные АТС"))</f>
        <v>1145.09</v>
      </c>
      <c r="AU47" s="103" t="n">
        <f aca="true">INDIRECT(ADDRESS(COLUMN()+662,6,1,1,"данные АТС"))</f>
        <v>1059.89</v>
      </c>
      <c r="AV47" s="103" t="n">
        <f aca="true">INDIRECT(ADDRESS(COLUMN()+662,6,1,1,"данные АТС"))</f>
        <v>958.27</v>
      </c>
      <c r="AW47" s="103" t="n">
        <f aca="true">INDIRECT(ADDRESS(COLUMN()+662,6,1,1,"данные АТС"))</f>
        <v>893.55</v>
      </c>
      <c r="AX47" s="103" t="n">
        <f aca="true">INDIRECT(ADDRESS(COLUMN()+662,6,1,1,"данные АТС"))</f>
        <v>848.05</v>
      </c>
    </row>
    <row r="48" s="104" customFormat="true" ht="18.75" hidden="false" customHeight="false" outlineLevel="0" collapsed="false">
      <c r="A48" s="102" t="n">
        <v>29</v>
      </c>
      <c r="B48" s="100" t="n">
        <f aca="false">AA48+$Z$10</f>
        <v>2012.69</v>
      </c>
      <c r="C48" s="100" t="n">
        <f aca="false">AB48+$Z$10</f>
        <v>2012.43</v>
      </c>
      <c r="D48" s="100" t="n">
        <f aca="false">AC48+$Z$10</f>
        <v>2043.05</v>
      </c>
      <c r="E48" s="100" t="n">
        <f aca="false">AD48+$Z$10</f>
        <v>2073.84</v>
      </c>
      <c r="F48" s="100" t="n">
        <f aca="false">AE48+$Z$10</f>
        <v>2090.5</v>
      </c>
      <c r="G48" s="100" t="n">
        <f aca="false">AF48+$Z$10</f>
        <v>2143.98</v>
      </c>
      <c r="H48" s="100" t="n">
        <f aca="false">AG48+$Z$10</f>
        <v>2362.93</v>
      </c>
      <c r="I48" s="100" t="n">
        <f aca="false">AH48+$Z$10</f>
        <v>2416.46</v>
      </c>
      <c r="J48" s="100" t="n">
        <f aca="false">AI48+$Z$10</f>
        <v>2421.39</v>
      </c>
      <c r="K48" s="100" t="n">
        <f aca="false">AJ48+$Z$10</f>
        <v>2422.33</v>
      </c>
      <c r="L48" s="100" t="n">
        <f aca="false">AK48+$Z$10</f>
        <v>2386.47</v>
      </c>
      <c r="M48" s="100" t="n">
        <f aca="false">AL48+$Z$10</f>
        <v>2357.59</v>
      </c>
      <c r="N48" s="100" t="n">
        <f aca="false">AM48+$Z$10</f>
        <v>2382.63</v>
      </c>
      <c r="O48" s="100" t="n">
        <f aca="false">AN48+$Z$10</f>
        <v>2450.92</v>
      </c>
      <c r="P48" s="100" t="n">
        <f aca="false">AO48+$Z$10</f>
        <v>2456.59</v>
      </c>
      <c r="Q48" s="100" t="n">
        <f aca="false">AP48+$Z$10</f>
        <v>2406.37</v>
      </c>
      <c r="R48" s="100" t="n">
        <f aca="false">AQ48+$Z$10</f>
        <v>2376.75</v>
      </c>
      <c r="S48" s="100" t="n">
        <f aca="false">AR48+$Z$10</f>
        <v>2411.24</v>
      </c>
      <c r="T48" s="100" t="n">
        <f aca="false">AS48+$Z$10</f>
        <v>2346.46</v>
      </c>
      <c r="U48" s="100" t="n">
        <f aca="false">AT48+$Z$10</f>
        <v>2268.63</v>
      </c>
      <c r="V48" s="100" t="n">
        <f aca="false">AU48+$Z$10</f>
        <v>2071.2</v>
      </c>
      <c r="W48" s="100" t="n">
        <f aca="false">AV48+$Z$10</f>
        <v>2058.82</v>
      </c>
      <c r="X48" s="100" t="n">
        <f aca="false">AW48+$Z$10</f>
        <v>2046.99</v>
      </c>
      <c r="Y48" s="100" t="n">
        <f aca="false">AX48+$Z$10</f>
        <v>2023.78</v>
      </c>
      <c r="Z48" s="102" t="n">
        <v>29</v>
      </c>
      <c r="AA48" s="103" t="n">
        <f aca="true">INDIRECT(ADDRESS(COLUMN()+686,6,1,1,"данные АТС"))</f>
        <v>853.01</v>
      </c>
      <c r="AB48" s="103" t="n">
        <f aca="true">INDIRECT(ADDRESS(COLUMN()+686,6,1,1,"данные АТС"))</f>
        <v>852.75</v>
      </c>
      <c r="AC48" s="103" t="n">
        <f aca="true">INDIRECT(ADDRESS(COLUMN()+686,6,1,1,"данные АТС"))</f>
        <v>883.37</v>
      </c>
      <c r="AD48" s="103" t="n">
        <f aca="true">INDIRECT(ADDRESS(COLUMN()+686,6,1,1,"данные АТС"))</f>
        <v>914.16</v>
      </c>
      <c r="AE48" s="103" t="n">
        <f aca="true">INDIRECT(ADDRESS(COLUMN()+686,6,1,1,"данные АТС"))</f>
        <v>930.82</v>
      </c>
      <c r="AF48" s="103" t="n">
        <f aca="true">INDIRECT(ADDRESS(COLUMN()+686,6,1,1,"данные АТС"))</f>
        <v>984.3</v>
      </c>
      <c r="AG48" s="103" t="n">
        <f aca="true">INDIRECT(ADDRESS(COLUMN()+686,6,1,1,"данные АТС"))</f>
        <v>1203.25</v>
      </c>
      <c r="AH48" s="103" t="n">
        <f aca="true">INDIRECT(ADDRESS(COLUMN()+686,6,1,1,"данные АТС"))</f>
        <v>1256.78</v>
      </c>
      <c r="AI48" s="103" t="n">
        <f aca="true">INDIRECT(ADDRESS(COLUMN()+686,6,1,1,"данные АТС"))</f>
        <v>1261.71</v>
      </c>
      <c r="AJ48" s="103" t="n">
        <f aca="true">INDIRECT(ADDRESS(COLUMN()+686,6,1,1,"данные АТС"))</f>
        <v>1262.65</v>
      </c>
      <c r="AK48" s="103" t="n">
        <f aca="true">INDIRECT(ADDRESS(COLUMN()+686,6,1,1,"данные АТС"))</f>
        <v>1226.79</v>
      </c>
      <c r="AL48" s="103" t="n">
        <f aca="true">INDIRECT(ADDRESS(COLUMN()+686,6,1,1,"данные АТС"))</f>
        <v>1197.91</v>
      </c>
      <c r="AM48" s="103" t="n">
        <f aca="true">INDIRECT(ADDRESS(COLUMN()+686,6,1,1,"данные АТС"))</f>
        <v>1222.95</v>
      </c>
      <c r="AN48" s="103" t="n">
        <f aca="true">INDIRECT(ADDRESS(COLUMN()+686,6,1,1,"данные АТС"))</f>
        <v>1291.24</v>
      </c>
      <c r="AO48" s="103" t="n">
        <f aca="true">INDIRECT(ADDRESS(COLUMN()+686,6,1,1,"данные АТС"))</f>
        <v>1296.91</v>
      </c>
      <c r="AP48" s="103" t="n">
        <f aca="true">INDIRECT(ADDRESS(COLUMN()+686,6,1,1,"данные АТС"))</f>
        <v>1246.69</v>
      </c>
      <c r="AQ48" s="103" t="n">
        <f aca="true">INDIRECT(ADDRESS(COLUMN()+686,6,1,1,"данные АТС"))</f>
        <v>1217.07</v>
      </c>
      <c r="AR48" s="103" t="n">
        <f aca="true">INDIRECT(ADDRESS(COLUMN()+686,6,1,1,"данные АТС"))</f>
        <v>1251.56</v>
      </c>
      <c r="AS48" s="103" t="n">
        <f aca="true">INDIRECT(ADDRESS(COLUMN()+686,6,1,1,"данные АТС"))</f>
        <v>1186.78</v>
      </c>
      <c r="AT48" s="103" t="n">
        <f aca="true">INDIRECT(ADDRESS(COLUMN()+686,6,1,1,"данные АТС"))</f>
        <v>1108.95</v>
      </c>
      <c r="AU48" s="103" t="n">
        <f aca="true">INDIRECT(ADDRESS(COLUMN()+686,6,1,1,"данные АТС"))</f>
        <v>911.52</v>
      </c>
      <c r="AV48" s="103" t="n">
        <f aca="true">INDIRECT(ADDRESS(COLUMN()+686,6,1,1,"данные АТС"))</f>
        <v>899.14</v>
      </c>
      <c r="AW48" s="103" t="n">
        <f aca="true">INDIRECT(ADDRESS(COLUMN()+686,6,1,1,"данные АТС"))</f>
        <v>887.31</v>
      </c>
      <c r="AX48" s="103" t="n">
        <f aca="true">INDIRECT(ADDRESS(COLUMN()+686,6,1,1,"данные АТС"))</f>
        <v>864.1</v>
      </c>
    </row>
    <row r="49" s="104" customFormat="true" ht="18.75" hidden="false" customHeight="false" outlineLevel="0" collapsed="false">
      <c r="A49" s="102" t="n">
        <v>30</v>
      </c>
      <c r="B49" s="100" t="n">
        <f aca="false">AA49+$Z$10</f>
        <v>2024</v>
      </c>
      <c r="C49" s="100" t="n">
        <f aca="false">AB49+$Z$10</f>
        <v>2027.76</v>
      </c>
      <c r="D49" s="100" t="n">
        <f aca="false">AC49+$Z$10</f>
        <v>2057.7</v>
      </c>
      <c r="E49" s="100" t="n">
        <f aca="false">AD49+$Z$10</f>
        <v>2087.82</v>
      </c>
      <c r="F49" s="100" t="n">
        <f aca="false">AE49+$Z$10</f>
        <v>2108.97</v>
      </c>
      <c r="G49" s="100" t="n">
        <f aca="false">AF49+$Z$10</f>
        <v>2233.54</v>
      </c>
      <c r="H49" s="100" t="n">
        <f aca="false">AG49+$Z$10</f>
        <v>2326.11</v>
      </c>
      <c r="I49" s="100" t="n">
        <f aca="false">AH49+$Z$10</f>
        <v>2402.05</v>
      </c>
      <c r="J49" s="100" t="n">
        <f aca="false">AI49+$Z$10</f>
        <v>2407.96</v>
      </c>
      <c r="K49" s="100" t="n">
        <f aca="false">AJ49+$Z$10</f>
        <v>2394.41</v>
      </c>
      <c r="L49" s="100" t="n">
        <f aca="false">AK49+$Z$10</f>
        <v>2379.76</v>
      </c>
      <c r="M49" s="100" t="n">
        <f aca="false">AL49+$Z$10</f>
        <v>2386.25</v>
      </c>
      <c r="N49" s="100" t="n">
        <f aca="false">AM49+$Z$10</f>
        <v>2368.74</v>
      </c>
      <c r="O49" s="100" t="n">
        <f aca="false">AN49+$Z$10</f>
        <v>2463.12</v>
      </c>
      <c r="P49" s="100" t="n">
        <f aca="false">AO49+$Z$10</f>
        <v>2466.64</v>
      </c>
      <c r="Q49" s="100" t="n">
        <f aca="false">AP49+$Z$10</f>
        <v>2432.8</v>
      </c>
      <c r="R49" s="100" t="n">
        <f aca="false">AQ49+$Z$10</f>
        <v>2385.35</v>
      </c>
      <c r="S49" s="100" t="n">
        <f aca="false">AR49+$Z$10</f>
        <v>2452.67</v>
      </c>
      <c r="T49" s="100" t="n">
        <f aca="false">AS49+$Z$10</f>
        <v>2441.49</v>
      </c>
      <c r="U49" s="100" t="n">
        <f aca="false">AT49+$Z$10</f>
        <v>2240.5</v>
      </c>
      <c r="V49" s="100" t="n">
        <f aca="false">AU49+$Z$10</f>
        <v>2157.31</v>
      </c>
      <c r="W49" s="100" t="n">
        <f aca="false">AV49+$Z$10</f>
        <v>2053.99</v>
      </c>
      <c r="X49" s="100" t="n">
        <f aca="false">AW49+$Z$10</f>
        <v>2072.59</v>
      </c>
      <c r="Y49" s="100" t="n">
        <f aca="false">AX49+$Z$10</f>
        <v>2052.65</v>
      </c>
      <c r="Z49" s="102" t="n">
        <v>30</v>
      </c>
      <c r="AA49" s="103" t="n">
        <f aca="true">INDIRECT(ADDRESS(COLUMN()+710,6,1,1,"данные АТС"))</f>
        <v>864.32</v>
      </c>
      <c r="AB49" s="103" t="n">
        <f aca="true">INDIRECT(ADDRESS(COLUMN()+710,6,1,1,"данные АТС"))</f>
        <v>868.08</v>
      </c>
      <c r="AC49" s="103" t="n">
        <f aca="true">INDIRECT(ADDRESS(COLUMN()+710,6,1,1,"данные АТС"))</f>
        <v>898.02</v>
      </c>
      <c r="AD49" s="103" t="n">
        <f aca="true">INDIRECT(ADDRESS(COLUMN()+710,6,1,1,"данные АТС"))</f>
        <v>928.14</v>
      </c>
      <c r="AE49" s="103" t="n">
        <f aca="true">INDIRECT(ADDRESS(COLUMN()+710,6,1,1,"данные АТС"))</f>
        <v>949.29</v>
      </c>
      <c r="AF49" s="103" t="n">
        <f aca="true">INDIRECT(ADDRESS(COLUMN()+710,6,1,1,"данные АТС"))</f>
        <v>1073.86</v>
      </c>
      <c r="AG49" s="103" t="n">
        <f aca="true">INDIRECT(ADDRESS(COLUMN()+710,6,1,1,"данные АТС"))</f>
        <v>1166.43</v>
      </c>
      <c r="AH49" s="103" t="n">
        <f aca="true">INDIRECT(ADDRESS(COLUMN()+710,6,1,1,"данные АТС"))</f>
        <v>1242.37</v>
      </c>
      <c r="AI49" s="103" t="n">
        <f aca="true">INDIRECT(ADDRESS(COLUMN()+710,6,1,1,"данные АТС"))</f>
        <v>1248.28</v>
      </c>
      <c r="AJ49" s="103" t="n">
        <f aca="true">INDIRECT(ADDRESS(COLUMN()+710,6,1,1,"данные АТС"))</f>
        <v>1234.73</v>
      </c>
      <c r="AK49" s="103" t="n">
        <f aca="true">INDIRECT(ADDRESS(COLUMN()+710,6,1,1,"данные АТС"))</f>
        <v>1220.08</v>
      </c>
      <c r="AL49" s="103" t="n">
        <f aca="true">INDIRECT(ADDRESS(COLUMN()+710,6,1,1,"данные АТС"))</f>
        <v>1226.57</v>
      </c>
      <c r="AM49" s="103" t="n">
        <f aca="true">INDIRECT(ADDRESS(COLUMN()+710,6,1,1,"данные АТС"))</f>
        <v>1209.06</v>
      </c>
      <c r="AN49" s="103" t="n">
        <f aca="true">INDIRECT(ADDRESS(COLUMN()+710,6,1,1,"данные АТС"))</f>
        <v>1303.44</v>
      </c>
      <c r="AO49" s="103" t="n">
        <f aca="true">INDIRECT(ADDRESS(COLUMN()+710,6,1,1,"данные АТС"))</f>
        <v>1306.96</v>
      </c>
      <c r="AP49" s="103" t="n">
        <f aca="true">INDIRECT(ADDRESS(COLUMN()+710,6,1,1,"данные АТС"))</f>
        <v>1273.12</v>
      </c>
      <c r="AQ49" s="103" t="n">
        <f aca="true">INDIRECT(ADDRESS(COLUMN()+710,6,1,1,"данные АТС"))</f>
        <v>1225.67</v>
      </c>
      <c r="AR49" s="103" t="n">
        <f aca="true">INDIRECT(ADDRESS(COLUMN()+710,6,1,1,"данные АТС"))</f>
        <v>1292.99</v>
      </c>
      <c r="AS49" s="103" t="n">
        <f aca="true">INDIRECT(ADDRESS(COLUMN()+710,6,1,1,"данные АТС"))</f>
        <v>1281.81</v>
      </c>
      <c r="AT49" s="103" t="n">
        <f aca="true">INDIRECT(ADDRESS(COLUMN()+710,6,1,1,"данные АТС"))</f>
        <v>1080.82</v>
      </c>
      <c r="AU49" s="103" t="n">
        <f aca="true">INDIRECT(ADDRESS(COLUMN()+710,6,1,1,"данные АТС"))</f>
        <v>997.63</v>
      </c>
      <c r="AV49" s="103" t="n">
        <f aca="true">INDIRECT(ADDRESS(COLUMN()+710,6,1,1,"данные АТС"))</f>
        <v>894.31</v>
      </c>
      <c r="AW49" s="103" t="n">
        <f aca="true">INDIRECT(ADDRESS(COLUMN()+710,6,1,1,"данные АТС"))</f>
        <v>912.91</v>
      </c>
      <c r="AX49" s="103" t="n">
        <f aca="true">INDIRECT(ADDRESS(COLUMN()+710,6,1,1,"данные АТС"))</f>
        <v>892.97</v>
      </c>
    </row>
    <row r="50" s="104" customFormat="true" ht="18.75" hidden="false" customHeight="false" outlineLevel="0" collapsed="false">
      <c r="A50" s="102" t="n">
        <v>31</v>
      </c>
      <c r="B50" s="100" t="n">
        <f aca="false">AA50+$Z$10</f>
        <v>1980.14</v>
      </c>
      <c r="C50" s="100" t="n">
        <f aca="false">AB50+$Z$10</f>
        <v>1974.51</v>
      </c>
      <c r="D50" s="100" t="n">
        <f aca="false">AC50+$Z$10</f>
        <v>2034.7</v>
      </c>
      <c r="E50" s="100" t="n">
        <f aca="false">AD50+$Z$10</f>
        <v>2095.83</v>
      </c>
      <c r="F50" s="100" t="n">
        <f aca="false">AE50+$Z$10</f>
        <v>2012.75</v>
      </c>
      <c r="G50" s="100" t="n">
        <f aca="false">AF50+$Z$10</f>
        <v>2076.5</v>
      </c>
      <c r="H50" s="100" t="n">
        <f aca="false">AG50+$Z$10</f>
        <v>2093.26</v>
      </c>
      <c r="I50" s="100" t="n">
        <f aca="false">AH50+$Z$10</f>
        <v>2223.06</v>
      </c>
      <c r="J50" s="100" t="n">
        <f aca="false">AI50+$Z$10</f>
        <v>2279.04</v>
      </c>
      <c r="K50" s="100" t="n">
        <f aca="false">AJ50+$Z$10</f>
        <v>2300.56</v>
      </c>
      <c r="L50" s="100" t="n">
        <f aca="false">AK50+$Z$10</f>
        <v>2299.17</v>
      </c>
      <c r="M50" s="100" t="n">
        <f aca="false">AL50+$Z$10</f>
        <v>2306.11</v>
      </c>
      <c r="N50" s="100" t="n">
        <f aca="false">AM50+$Z$10</f>
        <v>2311.82</v>
      </c>
      <c r="O50" s="100" t="n">
        <f aca="false">AN50+$Z$10</f>
        <v>2336.02</v>
      </c>
      <c r="P50" s="100" t="n">
        <f aca="false">AO50+$Z$10</f>
        <v>2412.33</v>
      </c>
      <c r="Q50" s="100" t="n">
        <f aca="false">AP50+$Z$10</f>
        <v>2343.71</v>
      </c>
      <c r="R50" s="100" t="n">
        <f aca="false">AQ50+$Z$10</f>
        <v>2333.02</v>
      </c>
      <c r="S50" s="100" t="n">
        <f aca="false">AR50+$Z$10</f>
        <v>2361.36</v>
      </c>
      <c r="T50" s="100" t="n">
        <f aca="false">AS50+$Z$10</f>
        <v>2307.75</v>
      </c>
      <c r="U50" s="100" t="n">
        <f aca="false">AT50+$Z$10</f>
        <v>2285.26</v>
      </c>
      <c r="V50" s="100" t="n">
        <f aca="false">AU50+$Z$10</f>
        <v>2179.63</v>
      </c>
      <c r="W50" s="100" t="n">
        <f aca="false">AV50+$Z$10</f>
        <v>2184.67</v>
      </c>
      <c r="X50" s="100" t="n">
        <f aca="false">AW50+$Z$10</f>
        <v>2111.24</v>
      </c>
      <c r="Y50" s="100" t="n">
        <f aca="false">AX50+$Z$10</f>
        <v>2047.66</v>
      </c>
      <c r="Z50" s="102" t="n">
        <v>31</v>
      </c>
      <c r="AA50" s="103" t="n">
        <f aca="true">INDIRECT(ADDRESS(COLUMN()+734,6,1,1,"данные АТС"))</f>
        <v>820.46</v>
      </c>
      <c r="AB50" s="103" t="n">
        <f aca="true">INDIRECT(ADDRESS(COLUMN()+734,6,1,1,"данные АТС"))</f>
        <v>814.83</v>
      </c>
      <c r="AC50" s="103" t="n">
        <f aca="true">INDIRECT(ADDRESS(COLUMN()+734,6,1,1,"данные АТС"))</f>
        <v>875.02</v>
      </c>
      <c r="AD50" s="103" t="n">
        <f aca="true">INDIRECT(ADDRESS(COLUMN()+734,6,1,1,"данные АТС"))</f>
        <v>936.15</v>
      </c>
      <c r="AE50" s="103" t="n">
        <f aca="true">INDIRECT(ADDRESS(COLUMN()+734,6,1,1,"данные АТС"))</f>
        <v>853.07</v>
      </c>
      <c r="AF50" s="103" t="n">
        <f aca="true">INDIRECT(ADDRESS(COLUMN()+734,6,1,1,"данные АТС"))</f>
        <v>916.82</v>
      </c>
      <c r="AG50" s="103" t="n">
        <f aca="true">INDIRECT(ADDRESS(COLUMN()+734,6,1,1,"данные АТС"))</f>
        <v>933.58</v>
      </c>
      <c r="AH50" s="103" t="n">
        <f aca="true">INDIRECT(ADDRESS(COLUMN()+734,6,1,1,"данные АТС"))</f>
        <v>1063.38</v>
      </c>
      <c r="AI50" s="103" t="n">
        <f aca="true">INDIRECT(ADDRESS(COLUMN()+734,6,1,1,"данные АТС"))</f>
        <v>1119.36</v>
      </c>
      <c r="AJ50" s="103" t="n">
        <f aca="true">INDIRECT(ADDRESS(COLUMN()+734,6,1,1,"данные АТС"))</f>
        <v>1140.88</v>
      </c>
      <c r="AK50" s="103" t="n">
        <f aca="true">INDIRECT(ADDRESS(COLUMN()+734,6,1,1,"данные АТС"))</f>
        <v>1139.49</v>
      </c>
      <c r="AL50" s="103" t="n">
        <f aca="true">INDIRECT(ADDRESS(COLUMN()+734,6,1,1,"данные АТС"))</f>
        <v>1146.43</v>
      </c>
      <c r="AM50" s="103" t="n">
        <f aca="true">INDIRECT(ADDRESS(COLUMN()+734,6,1,1,"данные АТС"))</f>
        <v>1152.14</v>
      </c>
      <c r="AN50" s="103" t="n">
        <f aca="true">INDIRECT(ADDRESS(COLUMN()+734,6,1,1,"данные АТС"))</f>
        <v>1176.34</v>
      </c>
      <c r="AO50" s="103" t="n">
        <f aca="true">INDIRECT(ADDRESS(COLUMN()+734,6,1,1,"данные АТС"))</f>
        <v>1252.65</v>
      </c>
      <c r="AP50" s="103" t="n">
        <f aca="true">INDIRECT(ADDRESS(COLUMN()+734,6,1,1,"данные АТС"))</f>
        <v>1184.03</v>
      </c>
      <c r="AQ50" s="103" t="n">
        <f aca="true">INDIRECT(ADDRESS(COLUMN()+734,6,1,1,"данные АТС"))</f>
        <v>1173.34</v>
      </c>
      <c r="AR50" s="103" t="n">
        <f aca="true">INDIRECT(ADDRESS(COLUMN()+734,6,1,1,"данные АТС"))</f>
        <v>1201.68</v>
      </c>
      <c r="AS50" s="103" t="n">
        <f aca="true">INDIRECT(ADDRESS(COLUMN()+734,6,1,1,"данные АТС"))</f>
        <v>1148.07</v>
      </c>
      <c r="AT50" s="103" t="n">
        <f aca="true">INDIRECT(ADDRESS(COLUMN()+734,6,1,1,"данные АТС"))</f>
        <v>1125.58</v>
      </c>
      <c r="AU50" s="103" t="n">
        <f aca="true">INDIRECT(ADDRESS(COLUMN()+734,6,1,1,"данные АТС"))</f>
        <v>1019.95</v>
      </c>
      <c r="AV50" s="103" t="n">
        <f aca="true">INDIRECT(ADDRESS(COLUMN()+734,6,1,1,"данные АТС"))</f>
        <v>1024.99</v>
      </c>
      <c r="AW50" s="103" t="n">
        <f aca="true">INDIRECT(ADDRESS(COLUMN()+734,6,1,1,"данные АТС"))</f>
        <v>951.56</v>
      </c>
      <c r="AX50" s="103" t="n">
        <f aca="true">INDIRECT(ADDRESS(COLUMN()+734,6,1,1,"данные АТС"))</f>
        <v>887.98</v>
      </c>
    </row>
    <row r="52" customFormat="false" ht="36.75" hidden="false" customHeight="true" outlineLevel="0" collapsed="false">
      <c r="A52" s="94" t="s">
        <v>84</v>
      </c>
      <c r="B52" s="95" t="s">
        <v>11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2727.02</v>
      </c>
      <c r="C55" s="100" t="n">
        <f aca="false">AB20+$Z$11</f>
        <v>2721.78</v>
      </c>
      <c r="D55" s="100" t="n">
        <f aca="false">AC20+$Z$11</f>
        <v>2769.56</v>
      </c>
      <c r="E55" s="100" t="n">
        <f aca="false">AD20+$Z$11</f>
        <v>2779.4</v>
      </c>
      <c r="F55" s="100" t="n">
        <f aca="false">AE20+$Z$11</f>
        <v>2875.54</v>
      </c>
      <c r="G55" s="100" t="n">
        <f aca="false">AF20+$Z$11</f>
        <v>2986.6</v>
      </c>
      <c r="H55" s="100" t="n">
        <f aca="false">AG20+$Z$11</f>
        <v>3093.59</v>
      </c>
      <c r="I55" s="100" t="n">
        <f aca="false">AH20+$Z$11</f>
        <v>3134.51</v>
      </c>
      <c r="J55" s="100" t="n">
        <f aca="false">AI20+$Z$11</f>
        <v>3215.26</v>
      </c>
      <c r="K55" s="100" t="n">
        <f aca="false">AJ20+$Z$11</f>
        <v>3202.66</v>
      </c>
      <c r="L55" s="100" t="n">
        <f aca="false">AK20+$Z$11</f>
        <v>3153.22</v>
      </c>
      <c r="M55" s="100" t="n">
        <f aca="false">AL20+$Z$11</f>
        <v>3150.85</v>
      </c>
      <c r="N55" s="100" t="n">
        <f aca="false">AM20+$Z$11</f>
        <v>3146.83</v>
      </c>
      <c r="O55" s="100" t="n">
        <f aca="false">AN20+$Z$11</f>
        <v>3145.7</v>
      </c>
      <c r="P55" s="100" t="n">
        <f aca="false">AO20+$Z$11</f>
        <v>3207.13</v>
      </c>
      <c r="Q55" s="100" t="n">
        <f aca="false">AP20+$Z$11</f>
        <v>3212.1</v>
      </c>
      <c r="R55" s="100" t="n">
        <f aca="false">AQ20+$Z$11</f>
        <v>3149.97</v>
      </c>
      <c r="S55" s="100" t="n">
        <f aca="false">AR20+$Z$11</f>
        <v>3095.81</v>
      </c>
      <c r="T55" s="100" t="n">
        <f aca="false">AS20+$Z$11</f>
        <v>3069.1</v>
      </c>
      <c r="U55" s="100" t="n">
        <f aca="false">AT20+$Z$11</f>
        <v>3043.86</v>
      </c>
      <c r="V55" s="100" t="n">
        <f aca="false">AU20+$Z$11</f>
        <v>2965.45</v>
      </c>
      <c r="W55" s="100" t="n">
        <f aca="false">AV20+$Z$11</f>
        <v>2903.5</v>
      </c>
      <c r="X55" s="100" t="n">
        <f aca="false">AW20+$Z$11</f>
        <v>2800.67</v>
      </c>
      <c r="Y55" s="100" t="n">
        <f aca="false">AX20+$Z$11</f>
        <v>2728.83</v>
      </c>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9"/>
    </row>
    <row r="56" customFormat="false" ht="18.75" hidden="false" customHeight="false" outlineLevel="0" collapsed="false">
      <c r="A56" s="99" t="n">
        <v>2</v>
      </c>
      <c r="B56" s="100" t="n">
        <f aca="false">AA21+$Z$11</f>
        <v>2708.42</v>
      </c>
      <c r="C56" s="100" t="n">
        <f aca="false">AB21+$Z$11</f>
        <v>2713.61</v>
      </c>
      <c r="D56" s="100" t="n">
        <f aca="false">AC21+$Z$11</f>
        <v>2736</v>
      </c>
      <c r="E56" s="100" t="n">
        <f aca="false">AD21+$Z$11</f>
        <v>2746.55</v>
      </c>
      <c r="F56" s="100" t="n">
        <f aca="false">AE21+$Z$11</f>
        <v>2835.97</v>
      </c>
      <c r="G56" s="100" t="n">
        <f aca="false">AF21+$Z$11</f>
        <v>2961.43</v>
      </c>
      <c r="H56" s="100" t="n">
        <f aca="false">AG21+$Z$11</f>
        <v>3097.76</v>
      </c>
      <c r="I56" s="100" t="n">
        <f aca="false">AH21+$Z$11</f>
        <v>3236.46</v>
      </c>
      <c r="J56" s="100" t="n">
        <f aca="false">AI21+$Z$11</f>
        <v>3214.94</v>
      </c>
      <c r="K56" s="100" t="n">
        <f aca="false">AJ21+$Z$11</f>
        <v>3250.85</v>
      </c>
      <c r="L56" s="100" t="n">
        <f aca="false">AK21+$Z$11</f>
        <v>3240.9</v>
      </c>
      <c r="M56" s="100" t="n">
        <f aca="false">AL21+$Z$11</f>
        <v>3249.78</v>
      </c>
      <c r="N56" s="100" t="n">
        <f aca="false">AM21+$Z$11</f>
        <v>3246.87</v>
      </c>
      <c r="O56" s="100" t="n">
        <f aca="false">AN21+$Z$11</f>
        <v>3248.68</v>
      </c>
      <c r="P56" s="100" t="n">
        <f aca="false">AO21+$Z$11</f>
        <v>3243.65</v>
      </c>
      <c r="Q56" s="100" t="n">
        <f aca="false">AP21+$Z$11</f>
        <v>3252.69</v>
      </c>
      <c r="R56" s="100" t="n">
        <f aca="false">AQ21+$Z$11</f>
        <v>3228.58</v>
      </c>
      <c r="S56" s="100" t="n">
        <f aca="false">AR21+$Z$11</f>
        <v>3147.42</v>
      </c>
      <c r="T56" s="100" t="n">
        <f aca="false">AS21+$Z$11</f>
        <v>3090.23</v>
      </c>
      <c r="U56" s="100" t="n">
        <f aca="false">AT21+$Z$11</f>
        <v>3086.93</v>
      </c>
      <c r="V56" s="100" t="n">
        <f aca="false">AU21+$Z$11</f>
        <v>2953.94</v>
      </c>
      <c r="W56" s="100" t="n">
        <f aca="false">AV21+$Z$11</f>
        <v>2904.47</v>
      </c>
      <c r="X56" s="100" t="n">
        <f aca="false">AW21+$Z$11</f>
        <v>2752.51</v>
      </c>
      <c r="Y56" s="100" t="n">
        <f aca="false">AX21+$Z$11</f>
        <v>2722.88</v>
      </c>
      <c r="Z56" s="107"/>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9"/>
    </row>
    <row r="57" customFormat="false" ht="18.75" hidden="false" customHeight="false" outlineLevel="0" collapsed="false">
      <c r="A57" s="99" t="n">
        <v>3</v>
      </c>
      <c r="B57" s="100" t="n">
        <f aca="false">AA22+$Z$11</f>
        <v>2727.52</v>
      </c>
      <c r="C57" s="100" t="n">
        <f aca="false">AB22+$Z$11</f>
        <v>2728.77</v>
      </c>
      <c r="D57" s="100" t="n">
        <f aca="false">AC22+$Z$11</f>
        <v>2754.15</v>
      </c>
      <c r="E57" s="100" t="n">
        <f aca="false">AD22+$Z$11</f>
        <v>2777.21</v>
      </c>
      <c r="F57" s="100" t="n">
        <f aca="false">AE22+$Z$11</f>
        <v>2891.09</v>
      </c>
      <c r="G57" s="100" t="n">
        <f aca="false">AF22+$Z$11</f>
        <v>3031.38</v>
      </c>
      <c r="H57" s="100" t="n">
        <f aca="false">AG22+$Z$11</f>
        <v>3144.78</v>
      </c>
      <c r="I57" s="100" t="n">
        <f aca="false">AH22+$Z$11</f>
        <v>3226.82</v>
      </c>
      <c r="J57" s="100" t="n">
        <f aca="false">AI22+$Z$11</f>
        <v>3229.91</v>
      </c>
      <c r="K57" s="100" t="n">
        <f aca="false">AJ22+$Z$11</f>
        <v>3226.61</v>
      </c>
      <c r="L57" s="100" t="n">
        <f aca="false">AK22+$Z$11</f>
        <v>3223.9</v>
      </c>
      <c r="M57" s="100" t="n">
        <f aca="false">AL22+$Z$11</f>
        <v>3249.67</v>
      </c>
      <c r="N57" s="100" t="n">
        <f aca="false">AM22+$Z$11</f>
        <v>3238.94</v>
      </c>
      <c r="O57" s="100" t="n">
        <f aca="false">AN22+$Z$11</f>
        <v>3213.83</v>
      </c>
      <c r="P57" s="100" t="n">
        <f aca="false">AO22+$Z$11</f>
        <v>3218.01</v>
      </c>
      <c r="Q57" s="100" t="n">
        <f aca="false">AP22+$Z$11</f>
        <v>3208.67</v>
      </c>
      <c r="R57" s="100" t="n">
        <f aca="false">AQ22+$Z$11</f>
        <v>3214.44</v>
      </c>
      <c r="S57" s="100" t="n">
        <f aca="false">AR22+$Z$11</f>
        <v>3144.02</v>
      </c>
      <c r="T57" s="100" t="n">
        <f aca="false">AS22+$Z$11</f>
        <v>3149.29</v>
      </c>
      <c r="U57" s="100" t="n">
        <f aca="false">AT22+$Z$11</f>
        <v>3147.05</v>
      </c>
      <c r="V57" s="100" t="n">
        <f aca="false">AU22+$Z$11</f>
        <v>3045.95</v>
      </c>
      <c r="W57" s="100" t="n">
        <f aca="false">AV22+$Z$11</f>
        <v>2949.41</v>
      </c>
      <c r="X57" s="100" t="n">
        <f aca="false">AW22+$Z$11</f>
        <v>2820.5</v>
      </c>
      <c r="Y57" s="100" t="n">
        <f aca="false">AX22+$Z$11</f>
        <v>2754.97</v>
      </c>
      <c r="Z57" s="107"/>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9"/>
    </row>
    <row r="58" customFormat="false" ht="18.75" hidden="false" customHeight="false" outlineLevel="0" collapsed="false">
      <c r="A58" s="99" t="n">
        <v>4</v>
      </c>
      <c r="B58" s="100" t="n">
        <f aca="false">AA23+$Z$11</f>
        <v>2772.06</v>
      </c>
      <c r="C58" s="100" t="n">
        <f aca="false">AB23+$Z$11</f>
        <v>2755.79</v>
      </c>
      <c r="D58" s="100" t="n">
        <f aca="false">AC23+$Z$11</f>
        <v>2768.15</v>
      </c>
      <c r="E58" s="100" t="n">
        <f aca="false">AD23+$Z$11</f>
        <v>2765.34</v>
      </c>
      <c r="F58" s="100" t="n">
        <f aca="false">AE23+$Z$11</f>
        <v>2829.56</v>
      </c>
      <c r="G58" s="100" t="n">
        <f aca="false">AF23+$Z$11</f>
        <v>2958.96</v>
      </c>
      <c r="H58" s="100" t="n">
        <f aca="false">AG23+$Z$11</f>
        <v>3075.34</v>
      </c>
      <c r="I58" s="100" t="n">
        <f aca="false">AH23+$Z$11</f>
        <v>3100.94</v>
      </c>
      <c r="J58" s="100" t="n">
        <f aca="false">AI23+$Z$11</f>
        <v>3262.65</v>
      </c>
      <c r="K58" s="100" t="n">
        <f aca="false">AJ23+$Z$11</f>
        <v>3226.38</v>
      </c>
      <c r="L58" s="100" t="n">
        <f aca="false">AK23+$Z$11</f>
        <v>3207.44</v>
      </c>
      <c r="M58" s="100" t="n">
        <f aca="false">AL23+$Z$11</f>
        <v>3216.12</v>
      </c>
      <c r="N58" s="100" t="n">
        <f aca="false">AM23+$Z$11</f>
        <v>3214.46</v>
      </c>
      <c r="O58" s="100" t="n">
        <f aca="false">AN23+$Z$11</f>
        <v>3309.05</v>
      </c>
      <c r="P58" s="100" t="n">
        <f aca="false">AO23+$Z$11</f>
        <v>3308.76</v>
      </c>
      <c r="Q58" s="100" t="n">
        <f aca="false">AP23+$Z$11</f>
        <v>3243.63</v>
      </c>
      <c r="R58" s="100" t="n">
        <f aca="false">AQ23+$Z$11</f>
        <v>3061.64</v>
      </c>
      <c r="S58" s="100" t="n">
        <f aca="false">AR23+$Z$11</f>
        <v>3039.34</v>
      </c>
      <c r="T58" s="100" t="n">
        <f aca="false">AS23+$Z$11</f>
        <v>3006.67</v>
      </c>
      <c r="U58" s="100" t="n">
        <f aca="false">AT23+$Z$11</f>
        <v>3052.68</v>
      </c>
      <c r="V58" s="100" t="n">
        <f aca="false">AU23+$Z$11</f>
        <v>2930.64</v>
      </c>
      <c r="W58" s="100" t="n">
        <f aca="false">AV23+$Z$11</f>
        <v>2880.63</v>
      </c>
      <c r="X58" s="100" t="n">
        <f aca="false">AW23+$Z$11</f>
        <v>2796.52</v>
      </c>
      <c r="Y58" s="100" t="n">
        <f aca="false">AX23+$Z$11</f>
        <v>2754.18</v>
      </c>
      <c r="Z58" s="107"/>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9"/>
    </row>
    <row r="59" customFormat="false" ht="18.75" hidden="false" customHeight="false" outlineLevel="0" collapsed="false">
      <c r="A59" s="99" t="n">
        <v>5</v>
      </c>
      <c r="B59" s="100" t="n">
        <f aca="false">AA24+$Z$11</f>
        <v>2737.27</v>
      </c>
      <c r="C59" s="100" t="n">
        <f aca="false">AB24+$Z$11</f>
        <v>2724.79</v>
      </c>
      <c r="D59" s="100" t="n">
        <f aca="false">AC24+$Z$11</f>
        <v>2726.64</v>
      </c>
      <c r="E59" s="100" t="n">
        <f aca="false">AD24+$Z$11</f>
        <v>2735.77</v>
      </c>
      <c r="F59" s="100" t="n">
        <f aca="false">AE24+$Z$11</f>
        <v>2766.46</v>
      </c>
      <c r="G59" s="100" t="n">
        <f aca="false">AF24+$Z$11</f>
        <v>2832.21</v>
      </c>
      <c r="H59" s="100" t="n">
        <f aca="false">AG24+$Z$11</f>
        <v>2988.58</v>
      </c>
      <c r="I59" s="100" t="n">
        <f aca="false">AH24+$Z$11</f>
        <v>3047.66</v>
      </c>
      <c r="J59" s="100" t="n">
        <f aca="false">AI24+$Z$11</f>
        <v>3144.54</v>
      </c>
      <c r="K59" s="100" t="n">
        <f aca="false">AJ24+$Z$11</f>
        <v>3059.75</v>
      </c>
      <c r="L59" s="100" t="n">
        <f aca="false">AK24+$Z$11</f>
        <v>3065.2</v>
      </c>
      <c r="M59" s="100" t="n">
        <f aca="false">AL24+$Z$11</f>
        <v>3053.07</v>
      </c>
      <c r="N59" s="100" t="n">
        <f aca="false">AM24+$Z$11</f>
        <v>3095.56</v>
      </c>
      <c r="O59" s="100" t="n">
        <f aca="false">AN24+$Z$11</f>
        <v>3170.25</v>
      </c>
      <c r="P59" s="100" t="n">
        <f aca="false">AO24+$Z$11</f>
        <v>3156.05</v>
      </c>
      <c r="Q59" s="100" t="n">
        <f aca="false">AP24+$Z$11</f>
        <v>3169.71</v>
      </c>
      <c r="R59" s="100" t="n">
        <f aca="false">AQ24+$Z$11</f>
        <v>3092</v>
      </c>
      <c r="S59" s="100" t="n">
        <f aca="false">AR24+$Z$11</f>
        <v>3023.54</v>
      </c>
      <c r="T59" s="100" t="n">
        <f aca="false">AS24+$Z$11</f>
        <v>3098.8</v>
      </c>
      <c r="U59" s="100" t="n">
        <f aca="false">AT24+$Z$11</f>
        <v>3103.01</v>
      </c>
      <c r="V59" s="100" t="n">
        <f aca="false">AU24+$Z$11</f>
        <v>2951.21</v>
      </c>
      <c r="W59" s="100" t="n">
        <f aca="false">AV24+$Z$11</f>
        <v>2898.36</v>
      </c>
      <c r="X59" s="100" t="n">
        <f aca="false">AW24+$Z$11</f>
        <v>2851.39</v>
      </c>
      <c r="Y59" s="100" t="n">
        <f aca="false">AX24+$Z$11</f>
        <v>2732.57</v>
      </c>
      <c r="Z59" s="107"/>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9"/>
    </row>
    <row r="60" customFormat="false" ht="18.75" hidden="false" customHeight="false" outlineLevel="0" collapsed="false">
      <c r="A60" s="99" t="n">
        <v>6</v>
      </c>
      <c r="B60" s="100" t="n">
        <f aca="false">AA25+$Z$11</f>
        <v>2720.87</v>
      </c>
      <c r="C60" s="100" t="n">
        <f aca="false">AB25+$Z$11</f>
        <v>2731.23</v>
      </c>
      <c r="D60" s="100" t="n">
        <f aca="false">AC25+$Z$11</f>
        <v>2750.21</v>
      </c>
      <c r="E60" s="100" t="n">
        <f aca="false">AD25+$Z$11</f>
        <v>2747.64</v>
      </c>
      <c r="F60" s="100" t="n">
        <f aca="false">AE25+$Z$11</f>
        <v>2828.8</v>
      </c>
      <c r="G60" s="100" t="n">
        <f aca="false">AF25+$Z$11</f>
        <v>2954.93</v>
      </c>
      <c r="H60" s="100" t="n">
        <f aca="false">AG25+$Z$11</f>
        <v>3079.63</v>
      </c>
      <c r="I60" s="100" t="n">
        <f aca="false">AH25+$Z$11</f>
        <v>3086.76</v>
      </c>
      <c r="J60" s="100" t="n">
        <f aca="false">AI25+$Z$11</f>
        <v>3092.17</v>
      </c>
      <c r="K60" s="100" t="n">
        <f aca="false">AJ25+$Z$11</f>
        <v>3060.22</v>
      </c>
      <c r="L60" s="100" t="n">
        <f aca="false">AK25+$Z$11</f>
        <v>3052.96</v>
      </c>
      <c r="M60" s="100" t="n">
        <f aca="false">AL25+$Z$11</f>
        <v>3057.04</v>
      </c>
      <c r="N60" s="100" t="n">
        <f aca="false">AM25+$Z$11</f>
        <v>3041.6</v>
      </c>
      <c r="O60" s="100" t="n">
        <f aca="false">AN25+$Z$11</f>
        <v>3056.42</v>
      </c>
      <c r="P60" s="100" t="n">
        <f aca="false">AO25+$Z$11</f>
        <v>3056.39</v>
      </c>
      <c r="Q60" s="100" t="n">
        <f aca="false">AP25+$Z$11</f>
        <v>3056.67</v>
      </c>
      <c r="R60" s="100" t="n">
        <f aca="false">AQ25+$Z$11</f>
        <v>3049.63</v>
      </c>
      <c r="S60" s="100" t="n">
        <f aca="false">AR25+$Z$11</f>
        <v>3028.82</v>
      </c>
      <c r="T60" s="100" t="n">
        <f aca="false">AS25+$Z$11</f>
        <v>2973.65</v>
      </c>
      <c r="U60" s="100" t="n">
        <f aca="false">AT25+$Z$11</f>
        <v>2974.17</v>
      </c>
      <c r="V60" s="100" t="n">
        <f aca="false">AU25+$Z$11</f>
        <v>2910.49</v>
      </c>
      <c r="W60" s="100" t="n">
        <f aca="false">AV25+$Z$11</f>
        <v>2812.54</v>
      </c>
      <c r="X60" s="100" t="n">
        <f aca="false">AW25+$Z$11</f>
        <v>2742.7</v>
      </c>
      <c r="Y60" s="100" t="n">
        <f aca="false">AX25+$Z$11</f>
        <v>2720.27</v>
      </c>
      <c r="Z60" s="107"/>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9"/>
    </row>
    <row r="61" customFormat="false" ht="18.75" hidden="false" customHeight="false" outlineLevel="0" collapsed="false">
      <c r="A61" s="99" t="n">
        <v>7</v>
      </c>
      <c r="B61" s="100" t="n">
        <f aca="false">AA26+$Z$11</f>
        <v>2677.63</v>
      </c>
      <c r="C61" s="100" t="n">
        <f aca="false">AB26+$Z$11</f>
        <v>2670.63</v>
      </c>
      <c r="D61" s="100" t="n">
        <f aca="false">AC26+$Z$11</f>
        <v>2700.72</v>
      </c>
      <c r="E61" s="100" t="n">
        <f aca="false">AD26+$Z$11</f>
        <v>2705.93</v>
      </c>
      <c r="F61" s="100" t="n">
        <f aca="false">AE26+$Z$11</f>
        <v>2802.04</v>
      </c>
      <c r="G61" s="100" t="n">
        <f aca="false">AF26+$Z$11</f>
        <v>2916.94</v>
      </c>
      <c r="H61" s="100" t="n">
        <f aca="false">AG26+$Z$11</f>
        <v>3065.61</v>
      </c>
      <c r="I61" s="100" t="n">
        <f aca="false">AH26+$Z$11</f>
        <v>3090.91</v>
      </c>
      <c r="J61" s="100" t="n">
        <f aca="false">AI26+$Z$11</f>
        <v>3112.52</v>
      </c>
      <c r="K61" s="100" t="n">
        <f aca="false">AJ26+$Z$11</f>
        <v>3036.79</v>
      </c>
      <c r="L61" s="100" t="n">
        <f aca="false">AK26+$Z$11</f>
        <v>2985.31</v>
      </c>
      <c r="M61" s="100" t="n">
        <f aca="false">AL26+$Z$11</f>
        <v>3011.64</v>
      </c>
      <c r="N61" s="100" t="n">
        <f aca="false">AM26+$Z$11</f>
        <v>3035.19</v>
      </c>
      <c r="O61" s="100" t="n">
        <f aca="false">AN26+$Z$11</f>
        <v>3091.64</v>
      </c>
      <c r="P61" s="100" t="n">
        <f aca="false">AO26+$Z$11</f>
        <v>3106.2</v>
      </c>
      <c r="Q61" s="100" t="n">
        <f aca="false">AP26+$Z$11</f>
        <v>3079.47</v>
      </c>
      <c r="R61" s="100" t="n">
        <f aca="false">AQ26+$Z$11</f>
        <v>3046.73</v>
      </c>
      <c r="S61" s="100" t="n">
        <f aca="false">AR26+$Z$11</f>
        <v>2988.35</v>
      </c>
      <c r="T61" s="100" t="n">
        <f aca="false">AS26+$Z$11</f>
        <v>3000.3</v>
      </c>
      <c r="U61" s="100" t="n">
        <f aca="false">AT26+$Z$11</f>
        <v>2995.69</v>
      </c>
      <c r="V61" s="100" t="n">
        <f aca="false">AU26+$Z$11</f>
        <v>2913.53</v>
      </c>
      <c r="W61" s="100" t="n">
        <f aca="false">AV26+$Z$11</f>
        <v>2797.34</v>
      </c>
      <c r="X61" s="100" t="n">
        <f aca="false">AW26+$Z$11</f>
        <v>2711.86</v>
      </c>
      <c r="Y61" s="100" t="n">
        <f aca="false">AX26+$Z$11</f>
        <v>2678.64</v>
      </c>
      <c r="Z61" s="107"/>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9"/>
    </row>
    <row r="62" customFormat="false" ht="18.75" hidden="false" customHeight="false" outlineLevel="0" collapsed="false">
      <c r="A62" s="99" t="n">
        <v>8</v>
      </c>
      <c r="B62" s="100" t="n">
        <f aca="false">AA27+$Z$11</f>
        <v>2653.45</v>
      </c>
      <c r="C62" s="100" t="n">
        <f aca="false">AB27+$Z$11</f>
        <v>2660.83</v>
      </c>
      <c r="D62" s="100" t="n">
        <f aca="false">AC27+$Z$11</f>
        <v>2738.03</v>
      </c>
      <c r="E62" s="100" t="n">
        <f aca="false">AD27+$Z$11</f>
        <v>2751.55</v>
      </c>
      <c r="F62" s="100" t="n">
        <f aca="false">AE27+$Z$11</f>
        <v>2833.77</v>
      </c>
      <c r="G62" s="100" t="n">
        <f aca="false">AF27+$Z$11</f>
        <v>3028.93</v>
      </c>
      <c r="H62" s="100" t="n">
        <f aca="false">AG27+$Z$11</f>
        <v>3181.55</v>
      </c>
      <c r="I62" s="100" t="n">
        <f aca="false">AH27+$Z$11</f>
        <v>3308.93</v>
      </c>
      <c r="J62" s="100" t="n">
        <f aca="false">AI27+$Z$11</f>
        <v>3307.35</v>
      </c>
      <c r="K62" s="100" t="n">
        <f aca="false">AJ27+$Z$11</f>
        <v>3170.08</v>
      </c>
      <c r="L62" s="100" t="n">
        <f aca="false">AK27+$Z$11</f>
        <v>3169.92</v>
      </c>
      <c r="M62" s="100" t="n">
        <f aca="false">AL27+$Z$11</f>
        <v>3174.93</v>
      </c>
      <c r="N62" s="100" t="n">
        <f aca="false">AM27+$Z$11</f>
        <v>3177.28</v>
      </c>
      <c r="O62" s="100" t="n">
        <f aca="false">AN27+$Z$11</f>
        <v>3244.48</v>
      </c>
      <c r="P62" s="100" t="n">
        <f aca="false">AO27+$Z$11</f>
        <v>3168.79</v>
      </c>
      <c r="Q62" s="100" t="n">
        <f aca="false">AP27+$Z$11</f>
        <v>3176.55</v>
      </c>
      <c r="R62" s="100" t="n">
        <f aca="false">AQ27+$Z$11</f>
        <v>3126.13</v>
      </c>
      <c r="S62" s="100" t="n">
        <f aca="false">AR27+$Z$11</f>
        <v>3045.18</v>
      </c>
      <c r="T62" s="100" t="n">
        <f aca="false">AS27+$Z$11</f>
        <v>3049.58</v>
      </c>
      <c r="U62" s="100" t="n">
        <f aca="false">AT27+$Z$11</f>
        <v>3032.59</v>
      </c>
      <c r="V62" s="100" t="n">
        <f aca="false">AU27+$Z$11</f>
        <v>2813.01</v>
      </c>
      <c r="W62" s="100" t="n">
        <f aca="false">AV27+$Z$11</f>
        <v>2735.83</v>
      </c>
      <c r="X62" s="100" t="n">
        <f aca="false">AW27+$Z$11</f>
        <v>2365.21</v>
      </c>
      <c r="Y62" s="100" t="n">
        <f aca="false">AX27+$Z$11</f>
        <v>2364.2</v>
      </c>
      <c r="Z62" s="107"/>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9"/>
    </row>
    <row r="63" customFormat="false" ht="18.75" hidden="false" customHeight="false" outlineLevel="0" collapsed="false">
      <c r="A63" s="99" t="n">
        <v>9</v>
      </c>
      <c r="B63" s="100" t="n">
        <f aca="false">AA28+$Z$11</f>
        <v>2684.74</v>
      </c>
      <c r="C63" s="100" t="n">
        <f aca="false">AB28+$Z$11</f>
        <v>2666.63</v>
      </c>
      <c r="D63" s="100" t="n">
        <f aca="false">AC28+$Z$11</f>
        <v>2732.1</v>
      </c>
      <c r="E63" s="100" t="n">
        <f aca="false">AD28+$Z$11</f>
        <v>2753.83</v>
      </c>
      <c r="F63" s="100" t="n">
        <f aca="false">AE28+$Z$11</f>
        <v>2818.64</v>
      </c>
      <c r="G63" s="100" t="n">
        <f aca="false">AF28+$Z$11</f>
        <v>2935.26</v>
      </c>
      <c r="H63" s="100" t="n">
        <f aca="false">AG28+$Z$11</f>
        <v>3120.13</v>
      </c>
      <c r="I63" s="100" t="n">
        <f aca="false">AH28+$Z$11</f>
        <v>3161.54</v>
      </c>
      <c r="J63" s="100" t="n">
        <f aca="false">AI28+$Z$11</f>
        <v>3152.18</v>
      </c>
      <c r="K63" s="100" t="n">
        <f aca="false">AJ28+$Z$11</f>
        <v>3128.83</v>
      </c>
      <c r="L63" s="100" t="n">
        <f aca="false">AK28+$Z$11</f>
        <v>3120.76</v>
      </c>
      <c r="M63" s="100" t="n">
        <f aca="false">AL28+$Z$11</f>
        <v>3126.18</v>
      </c>
      <c r="N63" s="100" t="n">
        <f aca="false">AM28+$Z$11</f>
        <v>3133.8</v>
      </c>
      <c r="O63" s="100" t="n">
        <f aca="false">AN28+$Z$11</f>
        <v>3155.61</v>
      </c>
      <c r="P63" s="100" t="n">
        <f aca="false">AO28+$Z$11</f>
        <v>3167.99</v>
      </c>
      <c r="Q63" s="100" t="n">
        <f aca="false">AP28+$Z$11</f>
        <v>3163.42</v>
      </c>
      <c r="R63" s="100" t="n">
        <f aca="false">AQ28+$Z$11</f>
        <v>3181.55</v>
      </c>
      <c r="S63" s="100" t="n">
        <f aca="false">AR28+$Z$11</f>
        <v>3161.06</v>
      </c>
      <c r="T63" s="100" t="n">
        <f aca="false">AS28+$Z$11</f>
        <v>3173.15</v>
      </c>
      <c r="U63" s="100" t="n">
        <f aca="false">AT28+$Z$11</f>
        <v>3163.47</v>
      </c>
      <c r="V63" s="100" t="n">
        <f aca="false">AU28+$Z$11</f>
        <v>3064.52</v>
      </c>
      <c r="W63" s="100" t="n">
        <f aca="false">AV28+$Z$11</f>
        <v>2981.58</v>
      </c>
      <c r="X63" s="100" t="n">
        <f aca="false">AW28+$Z$11</f>
        <v>2845.91</v>
      </c>
      <c r="Y63" s="100" t="n">
        <f aca="false">AX28+$Z$11</f>
        <v>2779.36</v>
      </c>
      <c r="Z63" s="107"/>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9"/>
    </row>
    <row r="64" customFormat="false" ht="18.75" hidden="false" customHeight="false" outlineLevel="0" collapsed="false">
      <c r="A64" s="99" t="n">
        <v>10</v>
      </c>
      <c r="B64" s="100" t="n">
        <f aca="false">AA29+$Z$11</f>
        <v>2759.9</v>
      </c>
      <c r="C64" s="100" t="n">
        <f aca="false">AB29+$Z$11</f>
        <v>2758.51</v>
      </c>
      <c r="D64" s="100" t="n">
        <f aca="false">AC29+$Z$11</f>
        <v>2789.11</v>
      </c>
      <c r="E64" s="100" t="n">
        <f aca="false">AD29+$Z$11</f>
        <v>2807.15</v>
      </c>
      <c r="F64" s="100" t="n">
        <f aca="false">AE29+$Z$11</f>
        <v>2935.23</v>
      </c>
      <c r="G64" s="100" t="n">
        <f aca="false">AF29+$Z$11</f>
        <v>3017.87</v>
      </c>
      <c r="H64" s="100" t="n">
        <f aca="false">AG29+$Z$11</f>
        <v>3183</v>
      </c>
      <c r="I64" s="100" t="n">
        <f aca="false">AH29+$Z$11</f>
        <v>3303.23</v>
      </c>
      <c r="J64" s="100" t="n">
        <f aca="false">AI29+$Z$11</f>
        <v>3299.15</v>
      </c>
      <c r="K64" s="100" t="n">
        <f aca="false">AJ29+$Z$11</f>
        <v>3173.39</v>
      </c>
      <c r="L64" s="100" t="n">
        <f aca="false">AK29+$Z$11</f>
        <v>3146.43</v>
      </c>
      <c r="M64" s="100" t="n">
        <f aca="false">AL29+$Z$11</f>
        <v>3138.75</v>
      </c>
      <c r="N64" s="100" t="n">
        <f aca="false">AM29+$Z$11</f>
        <v>3140.77</v>
      </c>
      <c r="O64" s="100" t="n">
        <f aca="false">AN29+$Z$11</f>
        <v>3175.45</v>
      </c>
      <c r="P64" s="100" t="n">
        <f aca="false">AO29+$Z$11</f>
        <v>3174.77</v>
      </c>
      <c r="Q64" s="100" t="n">
        <f aca="false">AP29+$Z$11</f>
        <v>3167.49</v>
      </c>
      <c r="R64" s="100" t="n">
        <f aca="false">AQ29+$Z$11</f>
        <v>3129.09</v>
      </c>
      <c r="S64" s="100" t="n">
        <f aca="false">AR29+$Z$11</f>
        <v>3095.65</v>
      </c>
      <c r="T64" s="100" t="n">
        <f aca="false">AS29+$Z$11</f>
        <v>3101.64</v>
      </c>
      <c r="U64" s="100" t="n">
        <f aca="false">AT29+$Z$11</f>
        <v>3110.49</v>
      </c>
      <c r="V64" s="100" t="n">
        <f aca="false">AU29+$Z$11</f>
        <v>3000.12</v>
      </c>
      <c r="W64" s="100" t="n">
        <f aca="false">AV29+$Z$11</f>
        <v>2968.93</v>
      </c>
      <c r="X64" s="100" t="n">
        <f aca="false">AW29+$Z$11</f>
        <v>2847.29</v>
      </c>
      <c r="Y64" s="100" t="n">
        <f aca="false">AX29+$Z$11</f>
        <v>2768.13</v>
      </c>
      <c r="Z64" s="107"/>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9"/>
    </row>
    <row r="65" customFormat="false" ht="18.75" hidden="false" customHeight="false" outlineLevel="0" collapsed="false">
      <c r="A65" s="99" t="n">
        <v>11</v>
      </c>
      <c r="B65" s="100" t="n">
        <f aca="false">AA30+$Z$11</f>
        <v>2720.71</v>
      </c>
      <c r="C65" s="100" t="n">
        <f aca="false">AB30+$Z$11</f>
        <v>2724.59</v>
      </c>
      <c r="D65" s="100" t="n">
        <f aca="false">AC30+$Z$11</f>
        <v>2719.33</v>
      </c>
      <c r="E65" s="100" t="n">
        <f aca="false">AD30+$Z$11</f>
        <v>2716.14</v>
      </c>
      <c r="F65" s="100" t="n">
        <f aca="false">AE30+$Z$11</f>
        <v>2748.39</v>
      </c>
      <c r="G65" s="100" t="n">
        <f aca="false">AF30+$Z$11</f>
        <v>2869.23</v>
      </c>
      <c r="H65" s="100" t="n">
        <f aca="false">AG30+$Z$11</f>
        <v>2984</v>
      </c>
      <c r="I65" s="100" t="n">
        <f aca="false">AH30+$Z$11</f>
        <v>3036.02</v>
      </c>
      <c r="J65" s="100" t="n">
        <f aca="false">AI30+$Z$11</f>
        <v>3124.42</v>
      </c>
      <c r="K65" s="100" t="n">
        <f aca="false">AJ30+$Z$11</f>
        <v>3086.42</v>
      </c>
      <c r="L65" s="100" t="n">
        <f aca="false">AK30+$Z$11</f>
        <v>3049.62</v>
      </c>
      <c r="M65" s="100" t="n">
        <f aca="false">AL30+$Z$11</f>
        <v>3127.68</v>
      </c>
      <c r="N65" s="100" t="n">
        <f aca="false">AM30+$Z$11</f>
        <v>3139.15</v>
      </c>
      <c r="O65" s="100" t="n">
        <f aca="false">AN30+$Z$11</f>
        <v>3143.72</v>
      </c>
      <c r="P65" s="100" t="n">
        <f aca="false">AO30+$Z$11</f>
        <v>3176.87</v>
      </c>
      <c r="Q65" s="100" t="n">
        <f aca="false">AP30+$Z$11</f>
        <v>3136.37</v>
      </c>
      <c r="R65" s="100" t="n">
        <f aca="false">AQ30+$Z$11</f>
        <v>3123.78</v>
      </c>
      <c r="S65" s="100" t="n">
        <f aca="false">AR30+$Z$11</f>
        <v>3059.93</v>
      </c>
      <c r="T65" s="100" t="n">
        <f aca="false">AS30+$Z$11</f>
        <v>3057.12</v>
      </c>
      <c r="U65" s="100" t="n">
        <f aca="false">AT30+$Z$11</f>
        <v>3052.72</v>
      </c>
      <c r="V65" s="100" t="n">
        <f aca="false">AU30+$Z$11</f>
        <v>2994.77</v>
      </c>
      <c r="W65" s="100" t="n">
        <f aca="false">AV30+$Z$11</f>
        <v>2926.79</v>
      </c>
      <c r="X65" s="100" t="n">
        <f aca="false">AW30+$Z$11</f>
        <v>2757.45</v>
      </c>
      <c r="Y65" s="100" t="n">
        <f aca="false">AX30+$Z$11</f>
        <v>2717.43</v>
      </c>
      <c r="Z65" s="107"/>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9"/>
    </row>
    <row r="66" customFormat="false" ht="18.75" hidden="false" customHeight="false" outlineLevel="0" collapsed="false">
      <c r="A66" s="99" t="n">
        <v>12</v>
      </c>
      <c r="B66" s="100" t="n">
        <f aca="false">AA31+$Z$11</f>
        <v>2706.54</v>
      </c>
      <c r="C66" s="100" t="n">
        <f aca="false">AB31+$Z$11</f>
        <v>2701.68</v>
      </c>
      <c r="D66" s="100" t="n">
        <f aca="false">AC31+$Z$11</f>
        <v>2705.28</v>
      </c>
      <c r="E66" s="100" t="n">
        <f aca="false">AD31+$Z$11</f>
        <v>2701.91</v>
      </c>
      <c r="F66" s="100" t="n">
        <f aca="false">AE31+$Z$11</f>
        <v>2720.37</v>
      </c>
      <c r="G66" s="100" t="n">
        <f aca="false">AF31+$Z$11</f>
        <v>2798.85</v>
      </c>
      <c r="H66" s="100" t="n">
        <f aca="false">AG31+$Z$11</f>
        <v>2903.68</v>
      </c>
      <c r="I66" s="100" t="n">
        <f aca="false">AH31+$Z$11</f>
        <v>2921.85</v>
      </c>
      <c r="J66" s="100" t="n">
        <f aca="false">AI31+$Z$11</f>
        <v>3012.53</v>
      </c>
      <c r="K66" s="100" t="n">
        <f aca="false">AJ31+$Z$11</f>
        <v>3017.43</v>
      </c>
      <c r="L66" s="100" t="n">
        <f aca="false">AK31+$Z$11</f>
        <v>3019.66</v>
      </c>
      <c r="M66" s="100" t="n">
        <f aca="false">AL31+$Z$11</f>
        <v>3027.2</v>
      </c>
      <c r="N66" s="100" t="n">
        <f aca="false">AM31+$Z$11</f>
        <v>3067.71</v>
      </c>
      <c r="O66" s="100" t="n">
        <f aca="false">AN31+$Z$11</f>
        <v>3118.42</v>
      </c>
      <c r="P66" s="100" t="n">
        <f aca="false">AO31+$Z$11</f>
        <v>3116.96</v>
      </c>
      <c r="Q66" s="100" t="n">
        <f aca="false">AP31+$Z$11</f>
        <v>3112.4</v>
      </c>
      <c r="R66" s="100" t="n">
        <f aca="false">AQ31+$Z$11</f>
        <v>3067.48</v>
      </c>
      <c r="S66" s="100" t="n">
        <f aca="false">AR31+$Z$11</f>
        <v>3015.62</v>
      </c>
      <c r="T66" s="100" t="n">
        <f aca="false">AS31+$Z$11</f>
        <v>3022.37</v>
      </c>
      <c r="U66" s="100" t="n">
        <f aca="false">AT31+$Z$11</f>
        <v>3032.14</v>
      </c>
      <c r="V66" s="100" t="n">
        <f aca="false">AU31+$Z$11</f>
        <v>2976.94</v>
      </c>
      <c r="W66" s="100" t="n">
        <f aca="false">AV31+$Z$11</f>
        <v>2911.15</v>
      </c>
      <c r="X66" s="100" t="n">
        <f aca="false">AW31+$Z$11</f>
        <v>2749.82</v>
      </c>
      <c r="Y66" s="100" t="n">
        <f aca="false">AX31+$Z$11</f>
        <v>2709.26</v>
      </c>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9"/>
    </row>
    <row r="67" customFormat="false" ht="18.75" hidden="false" customHeight="false" outlineLevel="0" collapsed="false">
      <c r="A67" s="99" t="n">
        <v>13</v>
      </c>
      <c r="B67" s="100" t="n">
        <f aca="false">AA32+$Z$11</f>
        <v>2701.21</v>
      </c>
      <c r="C67" s="100" t="n">
        <f aca="false">AB32+$Z$11</f>
        <v>2700.16</v>
      </c>
      <c r="D67" s="100" t="n">
        <f aca="false">AC32+$Z$11</f>
        <v>2720.32</v>
      </c>
      <c r="E67" s="100" t="n">
        <f aca="false">AD32+$Z$11</f>
        <v>2739.85</v>
      </c>
      <c r="F67" s="100" t="n">
        <f aca="false">AE32+$Z$11</f>
        <v>2841.06</v>
      </c>
      <c r="G67" s="100" t="n">
        <f aca="false">AF32+$Z$11</f>
        <v>2987.29</v>
      </c>
      <c r="H67" s="100" t="n">
        <f aca="false">AG32+$Z$11</f>
        <v>3138.12</v>
      </c>
      <c r="I67" s="100" t="n">
        <f aca="false">AH32+$Z$11</f>
        <v>3172.73</v>
      </c>
      <c r="J67" s="100" t="n">
        <f aca="false">AI32+$Z$11</f>
        <v>3163.44</v>
      </c>
      <c r="K67" s="100" t="n">
        <f aca="false">AJ32+$Z$11</f>
        <v>3093.48</v>
      </c>
      <c r="L67" s="100" t="n">
        <f aca="false">AK32+$Z$11</f>
        <v>3086.42</v>
      </c>
      <c r="M67" s="100" t="n">
        <f aca="false">AL32+$Z$11</f>
        <v>3080.46</v>
      </c>
      <c r="N67" s="100" t="n">
        <f aca="false">AM32+$Z$11</f>
        <v>3080.46</v>
      </c>
      <c r="O67" s="100" t="n">
        <f aca="false">AN32+$Z$11</f>
        <v>3095.1</v>
      </c>
      <c r="P67" s="100" t="n">
        <f aca="false">AO32+$Z$11</f>
        <v>3100.87</v>
      </c>
      <c r="Q67" s="100" t="n">
        <f aca="false">AP32+$Z$11</f>
        <v>3086.52</v>
      </c>
      <c r="R67" s="100" t="n">
        <f aca="false">AQ32+$Z$11</f>
        <v>3021.46</v>
      </c>
      <c r="S67" s="100" t="n">
        <f aca="false">AR32+$Z$11</f>
        <v>2999.3</v>
      </c>
      <c r="T67" s="100" t="n">
        <f aca="false">AS32+$Z$11</f>
        <v>3000.75</v>
      </c>
      <c r="U67" s="100" t="n">
        <f aca="false">AT32+$Z$11</f>
        <v>3001.45</v>
      </c>
      <c r="V67" s="100" t="n">
        <f aca="false">AU32+$Z$11</f>
        <v>2940.24</v>
      </c>
      <c r="W67" s="100" t="n">
        <f aca="false">AV32+$Z$11</f>
        <v>2780.09</v>
      </c>
      <c r="X67" s="100" t="n">
        <f aca="false">AW32+$Z$11</f>
        <v>2707.32</v>
      </c>
      <c r="Y67" s="100" t="n">
        <f aca="false">AX32+$Z$11</f>
        <v>2687.23</v>
      </c>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9"/>
    </row>
    <row r="68" customFormat="false" ht="18.75" hidden="false" customHeight="false" outlineLevel="0" collapsed="false">
      <c r="A68" s="99" t="n">
        <v>14</v>
      </c>
      <c r="B68" s="100" t="n">
        <f aca="false">AA33+$Z$11</f>
        <v>2662.76</v>
      </c>
      <c r="C68" s="100" t="n">
        <f aca="false">AB33+$Z$11</f>
        <v>2671.17</v>
      </c>
      <c r="D68" s="100" t="n">
        <f aca="false">AC33+$Z$11</f>
        <v>2721.06</v>
      </c>
      <c r="E68" s="100" t="n">
        <f aca="false">AD33+$Z$11</f>
        <v>2696.27</v>
      </c>
      <c r="F68" s="100" t="n">
        <f aca="false">AE33+$Z$11</f>
        <v>2835.37</v>
      </c>
      <c r="G68" s="100" t="n">
        <f aca="false">AF33+$Z$11</f>
        <v>2949.84</v>
      </c>
      <c r="H68" s="100" t="n">
        <f aca="false">AG33+$Z$11</f>
        <v>3164.18</v>
      </c>
      <c r="I68" s="100" t="n">
        <f aca="false">AH33+$Z$11</f>
        <v>3172.71</v>
      </c>
      <c r="J68" s="100" t="n">
        <f aca="false">AI33+$Z$11</f>
        <v>3187.49</v>
      </c>
      <c r="K68" s="100" t="n">
        <f aca="false">AJ33+$Z$11</f>
        <v>3177.76</v>
      </c>
      <c r="L68" s="100" t="n">
        <f aca="false">AK33+$Z$11</f>
        <v>3037.37</v>
      </c>
      <c r="M68" s="100" t="n">
        <f aca="false">AL33+$Z$11</f>
        <v>3078.83</v>
      </c>
      <c r="N68" s="100" t="n">
        <f aca="false">AM33+$Z$11</f>
        <v>3080.65</v>
      </c>
      <c r="O68" s="100" t="n">
        <f aca="false">AN33+$Z$11</f>
        <v>3098.64</v>
      </c>
      <c r="P68" s="100" t="n">
        <f aca="false">AO33+$Z$11</f>
        <v>3117.89</v>
      </c>
      <c r="Q68" s="100" t="n">
        <f aca="false">AP33+$Z$11</f>
        <v>3103.34</v>
      </c>
      <c r="R68" s="100" t="n">
        <f aca="false">AQ33+$Z$11</f>
        <v>3091.16</v>
      </c>
      <c r="S68" s="100" t="n">
        <f aca="false">AR33+$Z$11</f>
        <v>3020.5</v>
      </c>
      <c r="T68" s="100" t="n">
        <f aca="false">AS33+$Z$11</f>
        <v>3114.29</v>
      </c>
      <c r="U68" s="100" t="n">
        <f aca="false">AT33+$Z$11</f>
        <v>3116.88</v>
      </c>
      <c r="V68" s="100" t="n">
        <f aca="false">AU33+$Z$11</f>
        <v>3024.42</v>
      </c>
      <c r="W68" s="100" t="n">
        <f aca="false">AV33+$Z$11</f>
        <v>2988.82</v>
      </c>
      <c r="X68" s="100" t="n">
        <f aca="false">AW33+$Z$11</f>
        <v>2843.5</v>
      </c>
      <c r="Y68" s="100" t="n">
        <f aca="false">AX33+$Z$11</f>
        <v>2777.09</v>
      </c>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9"/>
    </row>
    <row r="69" customFormat="false" ht="18.75" hidden="false" customHeight="false" outlineLevel="0" collapsed="false">
      <c r="A69" s="99" t="n">
        <v>15</v>
      </c>
      <c r="B69" s="100" t="n">
        <f aca="false">AA34+$Z$11</f>
        <v>2726.3</v>
      </c>
      <c r="C69" s="100" t="n">
        <f aca="false">AB34+$Z$11</f>
        <v>2728.81</v>
      </c>
      <c r="D69" s="100" t="n">
        <f aca="false">AC34+$Z$11</f>
        <v>2777.05</v>
      </c>
      <c r="E69" s="100" t="n">
        <f aca="false">AD34+$Z$11</f>
        <v>2780.81</v>
      </c>
      <c r="F69" s="100" t="n">
        <f aca="false">AE34+$Z$11</f>
        <v>2892.98</v>
      </c>
      <c r="G69" s="100" t="n">
        <f aca="false">AF34+$Z$11</f>
        <v>2988.68</v>
      </c>
      <c r="H69" s="100" t="n">
        <f aca="false">AG34+$Z$11</f>
        <v>3171.88</v>
      </c>
      <c r="I69" s="100" t="n">
        <f aca="false">AH34+$Z$11</f>
        <v>3170.43</v>
      </c>
      <c r="J69" s="100" t="n">
        <f aca="false">AI34+$Z$11</f>
        <v>3125.94</v>
      </c>
      <c r="K69" s="100" t="n">
        <f aca="false">AJ34+$Z$11</f>
        <v>3007.56</v>
      </c>
      <c r="L69" s="100" t="n">
        <f aca="false">AK34+$Z$11</f>
        <v>3007.37</v>
      </c>
      <c r="M69" s="100" t="n">
        <f aca="false">AL34+$Z$11</f>
        <v>3007.68</v>
      </c>
      <c r="N69" s="100" t="n">
        <f aca="false">AM34+$Z$11</f>
        <v>3006.56</v>
      </c>
      <c r="O69" s="100" t="n">
        <f aca="false">AN34+$Z$11</f>
        <v>3033.13</v>
      </c>
      <c r="P69" s="100" t="n">
        <f aca="false">AO34+$Z$11</f>
        <v>3078.06</v>
      </c>
      <c r="Q69" s="100" t="n">
        <f aca="false">AP34+$Z$11</f>
        <v>3155.76</v>
      </c>
      <c r="R69" s="100" t="n">
        <f aca="false">AQ34+$Z$11</f>
        <v>3095.81</v>
      </c>
      <c r="S69" s="100" t="n">
        <f aca="false">AR34+$Z$11</f>
        <v>2990.35</v>
      </c>
      <c r="T69" s="100" t="n">
        <f aca="false">AS34+$Z$11</f>
        <v>2995.58</v>
      </c>
      <c r="U69" s="100" t="n">
        <f aca="false">AT34+$Z$11</f>
        <v>2994.74</v>
      </c>
      <c r="V69" s="100" t="n">
        <f aca="false">AU34+$Z$11</f>
        <v>2957.16</v>
      </c>
      <c r="W69" s="100" t="n">
        <f aca="false">AV34+$Z$11</f>
        <v>2897.72</v>
      </c>
      <c r="X69" s="100" t="n">
        <f aca="false">AW34+$Z$11</f>
        <v>2799.93</v>
      </c>
      <c r="Y69" s="100" t="n">
        <f aca="false">AX34+$Z$11</f>
        <v>2737.19</v>
      </c>
      <c r="Z69" s="107"/>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9"/>
    </row>
    <row r="70" customFormat="false" ht="18.75" hidden="false" customHeight="false" outlineLevel="0" collapsed="false">
      <c r="A70" s="99" t="n">
        <v>16</v>
      </c>
      <c r="B70" s="100" t="n">
        <f aca="false">AA35+$Z$11</f>
        <v>2740.11</v>
      </c>
      <c r="C70" s="100" t="n">
        <f aca="false">AB35+$Z$11</f>
        <v>2742.61</v>
      </c>
      <c r="D70" s="100" t="n">
        <f aca="false">AC35+$Z$11</f>
        <v>2796.59</v>
      </c>
      <c r="E70" s="100" t="n">
        <f aca="false">AD35+$Z$11</f>
        <v>2833.31</v>
      </c>
      <c r="F70" s="100" t="n">
        <f aca="false">AE35+$Z$11</f>
        <v>2959.13</v>
      </c>
      <c r="G70" s="100" t="n">
        <f aca="false">AF35+$Z$11</f>
        <v>3035.72</v>
      </c>
      <c r="H70" s="100" t="n">
        <f aca="false">AG35+$Z$11</f>
        <v>3189.23</v>
      </c>
      <c r="I70" s="100" t="n">
        <f aca="false">AH35+$Z$11</f>
        <v>3307.56</v>
      </c>
      <c r="J70" s="100" t="n">
        <f aca="false">AI35+$Z$11</f>
        <v>3307.16</v>
      </c>
      <c r="K70" s="100" t="n">
        <f aca="false">AJ35+$Z$11</f>
        <v>3179.34</v>
      </c>
      <c r="L70" s="100" t="n">
        <f aca="false">AK35+$Z$11</f>
        <v>3179.8</v>
      </c>
      <c r="M70" s="100" t="n">
        <f aca="false">AL35+$Z$11</f>
        <v>3178.16</v>
      </c>
      <c r="N70" s="100" t="n">
        <f aca="false">AM35+$Z$11</f>
        <v>3182.64</v>
      </c>
      <c r="O70" s="100" t="n">
        <f aca="false">AN35+$Z$11</f>
        <v>3254.63</v>
      </c>
      <c r="P70" s="100" t="n">
        <f aca="false">AO35+$Z$11</f>
        <v>3251.79</v>
      </c>
      <c r="Q70" s="100" t="n">
        <f aca="false">AP35+$Z$11</f>
        <v>3172.26</v>
      </c>
      <c r="R70" s="100" t="n">
        <f aca="false">AQ35+$Z$11</f>
        <v>3161.34</v>
      </c>
      <c r="S70" s="100" t="n">
        <f aca="false">AR35+$Z$11</f>
        <v>3126.34</v>
      </c>
      <c r="T70" s="100" t="n">
        <f aca="false">AS35+$Z$11</f>
        <v>3122.33</v>
      </c>
      <c r="U70" s="100" t="n">
        <f aca="false">AT35+$Z$11</f>
        <v>3062.11</v>
      </c>
      <c r="V70" s="100" t="n">
        <f aca="false">AU35+$Z$11</f>
        <v>2981.15</v>
      </c>
      <c r="W70" s="100" t="n">
        <f aca="false">AV35+$Z$11</f>
        <v>2955.72</v>
      </c>
      <c r="X70" s="100" t="n">
        <f aca="false">AW35+$Z$11</f>
        <v>2803.22</v>
      </c>
      <c r="Y70" s="100" t="n">
        <f aca="false">AX35+$Z$11</f>
        <v>2739.88</v>
      </c>
      <c r="Z70" s="107"/>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9"/>
    </row>
    <row r="71" customFormat="false" ht="18.75" hidden="false" customHeight="false" outlineLevel="0" collapsed="false">
      <c r="A71" s="99" t="n">
        <v>17</v>
      </c>
      <c r="B71" s="100" t="n">
        <f aca="false">AA36+$Z$11</f>
        <v>2744.68</v>
      </c>
      <c r="C71" s="100" t="n">
        <f aca="false">AB36+$Z$11</f>
        <v>2747.29</v>
      </c>
      <c r="D71" s="100" t="n">
        <f aca="false">AC36+$Z$11</f>
        <v>2802.37</v>
      </c>
      <c r="E71" s="100" t="n">
        <f aca="false">AD36+$Z$11</f>
        <v>2811.52</v>
      </c>
      <c r="F71" s="100" t="n">
        <f aca="false">AE36+$Z$11</f>
        <v>2925.22</v>
      </c>
      <c r="G71" s="100" t="n">
        <f aca="false">AF36+$Z$11</f>
        <v>3013.66</v>
      </c>
      <c r="H71" s="100" t="n">
        <f aca="false">AG36+$Z$11</f>
        <v>3183.43</v>
      </c>
      <c r="I71" s="100" t="n">
        <f aca="false">AH36+$Z$11</f>
        <v>3307.09</v>
      </c>
      <c r="J71" s="100" t="n">
        <f aca="false">AI36+$Z$11</f>
        <v>3306.68</v>
      </c>
      <c r="K71" s="100" t="n">
        <f aca="false">AJ36+$Z$11</f>
        <v>3170.19</v>
      </c>
      <c r="L71" s="100" t="n">
        <f aca="false">AK36+$Z$11</f>
        <v>3158.72</v>
      </c>
      <c r="M71" s="100" t="n">
        <f aca="false">AL36+$Z$11</f>
        <v>3160.04</v>
      </c>
      <c r="N71" s="100" t="n">
        <f aca="false">AM36+$Z$11</f>
        <v>3174.33</v>
      </c>
      <c r="O71" s="100" t="n">
        <f aca="false">AN36+$Z$11</f>
        <v>3148.31</v>
      </c>
      <c r="P71" s="100" t="n">
        <f aca="false">AO36+$Z$11</f>
        <v>3162.58</v>
      </c>
      <c r="Q71" s="100" t="n">
        <f aca="false">AP36+$Z$11</f>
        <v>3155.02</v>
      </c>
      <c r="R71" s="100" t="n">
        <f aca="false">AQ36+$Z$11</f>
        <v>3168.28</v>
      </c>
      <c r="S71" s="100" t="n">
        <f aca="false">AR36+$Z$11</f>
        <v>3123.81</v>
      </c>
      <c r="T71" s="100" t="n">
        <f aca="false">AS36+$Z$11</f>
        <v>3142.41</v>
      </c>
      <c r="U71" s="100" t="n">
        <f aca="false">AT36+$Z$11</f>
        <v>3066.64</v>
      </c>
      <c r="V71" s="100" t="n">
        <f aca="false">AU36+$Z$11</f>
        <v>2975.93</v>
      </c>
      <c r="W71" s="100" t="n">
        <f aca="false">AV36+$Z$11</f>
        <v>2874.33</v>
      </c>
      <c r="X71" s="100" t="n">
        <f aca="false">AW36+$Z$11</f>
        <v>2798.12</v>
      </c>
      <c r="Y71" s="100" t="n">
        <f aca="false">AX36+$Z$11</f>
        <v>2773.25</v>
      </c>
      <c r="Z71" s="107"/>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9"/>
    </row>
    <row r="72" customFormat="false" ht="18.75" hidden="false" customHeight="false" outlineLevel="0" collapsed="false">
      <c r="A72" s="99" t="n">
        <v>18</v>
      </c>
      <c r="B72" s="100" t="n">
        <f aca="false">AA37+$Z$11</f>
        <v>2867.43</v>
      </c>
      <c r="C72" s="100" t="n">
        <f aca="false">AB37+$Z$11</f>
        <v>2896.98</v>
      </c>
      <c r="D72" s="100" t="n">
        <f aca="false">AC37+$Z$11</f>
        <v>2827.22</v>
      </c>
      <c r="E72" s="100" t="n">
        <f aca="false">AD37+$Z$11</f>
        <v>2794</v>
      </c>
      <c r="F72" s="100" t="n">
        <f aca="false">AE37+$Z$11</f>
        <v>2887.27</v>
      </c>
      <c r="G72" s="100" t="n">
        <f aca="false">AF37+$Z$11</f>
        <v>2973.91</v>
      </c>
      <c r="H72" s="100" t="n">
        <f aca="false">AG37+$Z$11</f>
        <v>3114.41</v>
      </c>
      <c r="I72" s="100" t="n">
        <f aca="false">AH37+$Z$11</f>
        <v>3178.95</v>
      </c>
      <c r="J72" s="100" t="n">
        <f aca="false">AI37+$Z$11</f>
        <v>3314.49</v>
      </c>
      <c r="K72" s="100" t="n">
        <f aca="false">AJ37+$Z$11</f>
        <v>3314.25</v>
      </c>
      <c r="L72" s="100" t="n">
        <f aca="false">AK37+$Z$11</f>
        <v>3313.83</v>
      </c>
      <c r="M72" s="100" t="n">
        <f aca="false">AL37+$Z$11</f>
        <v>3313.28</v>
      </c>
      <c r="N72" s="100" t="n">
        <f aca="false">AM37+$Z$11</f>
        <v>3312.79</v>
      </c>
      <c r="O72" s="100" t="n">
        <f aca="false">AN37+$Z$11</f>
        <v>3312.7</v>
      </c>
      <c r="P72" s="100" t="n">
        <f aca="false">AO37+$Z$11</f>
        <v>3305.56</v>
      </c>
      <c r="Q72" s="100" t="n">
        <f aca="false">AP37+$Z$11</f>
        <v>3309.55</v>
      </c>
      <c r="R72" s="100" t="n">
        <f aca="false">AQ37+$Z$11</f>
        <v>3282.53</v>
      </c>
      <c r="S72" s="100" t="n">
        <f aca="false">AR37+$Z$11</f>
        <v>3166.22</v>
      </c>
      <c r="T72" s="100" t="n">
        <f aca="false">AS37+$Z$11</f>
        <v>3163.85</v>
      </c>
      <c r="U72" s="100" t="n">
        <f aca="false">AT37+$Z$11</f>
        <v>3140.5</v>
      </c>
      <c r="V72" s="100" t="n">
        <f aca="false">AU37+$Z$11</f>
        <v>3078.44</v>
      </c>
      <c r="W72" s="100" t="n">
        <f aca="false">AV37+$Z$11</f>
        <v>3021.48</v>
      </c>
      <c r="X72" s="100" t="n">
        <f aca="false">AW37+$Z$11</f>
        <v>2984.41</v>
      </c>
      <c r="Y72" s="100" t="n">
        <f aca="false">AX37+$Z$11</f>
        <v>2882.46</v>
      </c>
      <c r="Z72" s="107"/>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9"/>
    </row>
    <row r="73" customFormat="false" ht="18.75" hidden="false" customHeight="false" outlineLevel="0" collapsed="false">
      <c r="A73" s="99" t="n">
        <v>19</v>
      </c>
      <c r="B73" s="100" t="n">
        <f aca="false">AA38+$Z$11</f>
        <v>2787.79</v>
      </c>
      <c r="C73" s="100" t="n">
        <f aca="false">AB38+$Z$11</f>
        <v>2787.6</v>
      </c>
      <c r="D73" s="100" t="n">
        <f aca="false">AC38+$Z$11</f>
        <v>2789.15</v>
      </c>
      <c r="E73" s="100" t="n">
        <f aca="false">AD38+$Z$11</f>
        <v>2777.87</v>
      </c>
      <c r="F73" s="100" t="n">
        <f aca="false">AE38+$Z$11</f>
        <v>2814.53</v>
      </c>
      <c r="G73" s="100" t="n">
        <f aca="false">AF38+$Z$11</f>
        <v>2891.52</v>
      </c>
      <c r="H73" s="100" t="n">
        <f aca="false">AG38+$Z$11</f>
        <v>2983.94</v>
      </c>
      <c r="I73" s="100" t="n">
        <f aca="false">AH38+$Z$11</f>
        <v>3022.44</v>
      </c>
      <c r="J73" s="100" t="n">
        <f aca="false">AI38+$Z$11</f>
        <v>3147.53</v>
      </c>
      <c r="K73" s="100" t="n">
        <f aca="false">AJ38+$Z$11</f>
        <v>3176.97</v>
      </c>
      <c r="L73" s="100" t="n">
        <f aca="false">AK38+$Z$11</f>
        <v>3176.72</v>
      </c>
      <c r="M73" s="100" t="n">
        <f aca="false">AL38+$Z$11</f>
        <v>3185.2</v>
      </c>
      <c r="N73" s="100" t="n">
        <f aca="false">AM38+$Z$11</f>
        <v>3185.25</v>
      </c>
      <c r="O73" s="100" t="n">
        <f aca="false">AN38+$Z$11</f>
        <v>3184.6</v>
      </c>
      <c r="P73" s="100" t="n">
        <f aca="false">AO38+$Z$11</f>
        <v>3186.36</v>
      </c>
      <c r="Q73" s="100" t="n">
        <f aca="false">AP38+$Z$11</f>
        <v>3186.82</v>
      </c>
      <c r="R73" s="100" t="n">
        <f aca="false">AQ38+$Z$11</f>
        <v>3179.72</v>
      </c>
      <c r="S73" s="100" t="n">
        <f aca="false">AR38+$Z$11</f>
        <v>3165.9</v>
      </c>
      <c r="T73" s="100" t="n">
        <f aca="false">AS38+$Z$11</f>
        <v>3181.19</v>
      </c>
      <c r="U73" s="100" t="n">
        <f aca="false">AT38+$Z$11</f>
        <v>3066.16</v>
      </c>
      <c r="V73" s="100" t="n">
        <f aca="false">AU38+$Z$11</f>
        <v>3006.95</v>
      </c>
      <c r="W73" s="100" t="n">
        <f aca="false">AV38+$Z$11</f>
        <v>2953.72</v>
      </c>
      <c r="X73" s="100" t="n">
        <f aca="false">AW38+$Z$11</f>
        <v>2803.99</v>
      </c>
      <c r="Y73" s="100" t="n">
        <f aca="false">AX38+$Z$11</f>
        <v>2777.27</v>
      </c>
      <c r="Z73" s="107"/>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9"/>
    </row>
    <row r="74" customFormat="false" ht="18.75" hidden="false" customHeight="false" outlineLevel="0" collapsed="false">
      <c r="A74" s="99" t="n">
        <v>20</v>
      </c>
      <c r="B74" s="100" t="n">
        <f aca="false">AA39+$Z$11</f>
        <v>2729.83</v>
      </c>
      <c r="C74" s="100" t="n">
        <f aca="false">AB39+$Z$11</f>
        <v>2730.72</v>
      </c>
      <c r="D74" s="100" t="n">
        <f aca="false">AC39+$Z$11</f>
        <v>2751.97</v>
      </c>
      <c r="E74" s="100" t="n">
        <f aca="false">AD39+$Z$11</f>
        <v>2759.63</v>
      </c>
      <c r="F74" s="100" t="n">
        <f aca="false">AE39+$Z$11</f>
        <v>2859.46</v>
      </c>
      <c r="G74" s="100" t="n">
        <f aca="false">AF39+$Z$11</f>
        <v>2952.88</v>
      </c>
      <c r="H74" s="100" t="n">
        <f aca="false">AG39+$Z$11</f>
        <v>3067.01</v>
      </c>
      <c r="I74" s="100" t="n">
        <f aca="false">AH39+$Z$11</f>
        <v>3154.05</v>
      </c>
      <c r="J74" s="100" t="n">
        <f aca="false">AI39+$Z$11</f>
        <v>3148.01</v>
      </c>
      <c r="K74" s="100" t="n">
        <f aca="false">AJ39+$Z$11</f>
        <v>3140.29</v>
      </c>
      <c r="L74" s="100" t="n">
        <f aca="false">AK39+$Z$11</f>
        <v>3066.24</v>
      </c>
      <c r="M74" s="100" t="n">
        <f aca="false">AL39+$Z$11</f>
        <v>3075.08</v>
      </c>
      <c r="N74" s="100" t="n">
        <f aca="false">AM39+$Z$11</f>
        <v>3127.53</v>
      </c>
      <c r="O74" s="100" t="n">
        <f aca="false">AN39+$Z$11</f>
        <v>3138.76</v>
      </c>
      <c r="P74" s="100" t="n">
        <f aca="false">AO39+$Z$11</f>
        <v>3145.76</v>
      </c>
      <c r="Q74" s="100" t="n">
        <f aca="false">AP39+$Z$11</f>
        <v>3127.59</v>
      </c>
      <c r="R74" s="100" t="n">
        <f aca="false">AQ39+$Z$11</f>
        <v>3069.62</v>
      </c>
      <c r="S74" s="100" t="n">
        <f aca="false">AR39+$Z$11</f>
        <v>3005.4</v>
      </c>
      <c r="T74" s="100" t="n">
        <f aca="false">AS39+$Z$11</f>
        <v>3029.83</v>
      </c>
      <c r="U74" s="100" t="n">
        <f aca="false">AT39+$Z$11</f>
        <v>2977.72</v>
      </c>
      <c r="V74" s="100" t="n">
        <f aca="false">AU39+$Z$11</f>
        <v>2770.92</v>
      </c>
      <c r="W74" s="100" t="n">
        <f aca="false">AV39+$Z$11</f>
        <v>2735.25</v>
      </c>
      <c r="X74" s="100" t="n">
        <f aca="false">AW39+$Z$11</f>
        <v>2721.37</v>
      </c>
      <c r="Y74" s="100" t="n">
        <f aca="false">AX39+$Z$11</f>
        <v>2670.02</v>
      </c>
      <c r="Z74" s="107"/>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9"/>
    </row>
    <row r="75" customFormat="false" ht="18.75" hidden="false" customHeight="false" outlineLevel="0" collapsed="false">
      <c r="A75" s="99" t="n">
        <v>21</v>
      </c>
      <c r="B75" s="100" t="n">
        <f aca="false">AA40+$Z$11</f>
        <v>2679.54</v>
      </c>
      <c r="C75" s="100" t="n">
        <f aca="false">AB40+$Z$11</f>
        <v>2672.1</v>
      </c>
      <c r="D75" s="100" t="n">
        <f aca="false">AC40+$Z$11</f>
        <v>2715.37</v>
      </c>
      <c r="E75" s="100" t="n">
        <f aca="false">AD40+$Z$11</f>
        <v>2712.33</v>
      </c>
      <c r="F75" s="100" t="n">
        <f aca="false">AE40+$Z$11</f>
        <v>2787.49</v>
      </c>
      <c r="G75" s="100" t="n">
        <f aca="false">AF40+$Z$11</f>
        <v>2905.01</v>
      </c>
      <c r="H75" s="100" t="n">
        <f aca="false">AG40+$Z$11</f>
        <v>3011.46</v>
      </c>
      <c r="I75" s="100" t="n">
        <f aca="false">AH40+$Z$11</f>
        <v>3114.56</v>
      </c>
      <c r="J75" s="100" t="n">
        <f aca="false">AI40+$Z$11</f>
        <v>3118.03</v>
      </c>
      <c r="K75" s="100" t="n">
        <f aca="false">AJ40+$Z$11</f>
        <v>3114.22</v>
      </c>
      <c r="L75" s="100" t="n">
        <f aca="false">AK40+$Z$11</f>
        <v>3088.36</v>
      </c>
      <c r="M75" s="100" t="n">
        <f aca="false">AL40+$Z$11</f>
        <v>3120.84</v>
      </c>
      <c r="N75" s="100" t="n">
        <f aca="false">AM40+$Z$11</f>
        <v>3126.13</v>
      </c>
      <c r="O75" s="100" t="n">
        <f aca="false">AN40+$Z$11</f>
        <v>3139.49</v>
      </c>
      <c r="P75" s="100" t="n">
        <f aca="false">AO40+$Z$11</f>
        <v>3081.29</v>
      </c>
      <c r="Q75" s="100" t="n">
        <f aca="false">AP40+$Z$11</f>
        <v>3122.88</v>
      </c>
      <c r="R75" s="100" t="n">
        <f aca="false">AQ40+$Z$11</f>
        <v>3070.92</v>
      </c>
      <c r="S75" s="100" t="n">
        <f aca="false">AR40+$Z$11</f>
        <v>3031.08</v>
      </c>
      <c r="T75" s="100" t="n">
        <f aca="false">AS40+$Z$11</f>
        <v>3028.23</v>
      </c>
      <c r="U75" s="100" t="n">
        <f aca="false">AT40+$Z$11</f>
        <v>2979.41</v>
      </c>
      <c r="V75" s="100" t="n">
        <f aca="false">AU40+$Z$11</f>
        <v>2811.32</v>
      </c>
      <c r="W75" s="100" t="n">
        <f aca="false">AV40+$Z$11</f>
        <v>2751.03</v>
      </c>
      <c r="X75" s="100" t="n">
        <f aca="false">AW40+$Z$11</f>
        <v>2733.77</v>
      </c>
      <c r="Y75" s="100" t="n">
        <f aca="false">AX40+$Z$11</f>
        <v>2671.59</v>
      </c>
      <c r="Z75" s="107"/>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9"/>
    </row>
    <row r="76" customFormat="false" ht="18.75" hidden="false" customHeight="false" outlineLevel="0" collapsed="false">
      <c r="A76" s="99" t="n">
        <v>22</v>
      </c>
      <c r="B76" s="100" t="n">
        <f aca="false">AA41+$Z$11</f>
        <v>2657.55</v>
      </c>
      <c r="C76" s="100" t="n">
        <f aca="false">AB41+$Z$11</f>
        <v>2665.81</v>
      </c>
      <c r="D76" s="100" t="n">
        <f aca="false">AC41+$Z$11</f>
        <v>2731.74</v>
      </c>
      <c r="E76" s="100" t="n">
        <f aca="false">AD41+$Z$11</f>
        <v>2700.18</v>
      </c>
      <c r="F76" s="100" t="n">
        <f aca="false">AE41+$Z$11</f>
        <v>2775.33</v>
      </c>
      <c r="G76" s="100" t="n">
        <f aca="false">AF41+$Z$11</f>
        <v>2892.41</v>
      </c>
      <c r="H76" s="100" t="n">
        <f aca="false">AG41+$Z$11</f>
        <v>3061.07</v>
      </c>
      <c r="I76" s="100" t="n">
        <f aca="false">AH41+$Z$11</f>
        <v>3142.09</v>
      </c>
      <c r="J76" s="100" t="n">
        <f aca="false">AI41+$Z$11</f>
        <v>3140.72</v>
      </c>
      <c r="K76" s="100" t="n">
        <f aca="false">AJ41+$Z$11</f>
        <v>3133.41</v>
      </c>
      <c r="L76" s="100" t="n">
        <f aca="false">AK41+$Z$11</f>
        <v>3124.8</v>
      </c>
      <c r="M76" s="100" t="n">
        <f aca="false">AL41+$Z$11</f>
        <v>3124.19</v>
      </c>
      <c r="N76" s="100" t="n">
        <f aca="false">AM41+$Z$11</f>
        <v>3131.14</v>
      </c>
      <c r="O76" s="100" t="n">
        <f aca="false">AN41+$Z$11</f>
        <v>3146.18</v>
      </c>
      <c r="P76" s="100" t="n">
        <f aca="false">AO41+$Z$11</f>
        <v>3140.91</v>
      </c>
      <c r="Q76" s="100" t="n">
        <f aca="false">AP41+$Z$11</f>
        <v>3107.27</v>
      </c>
      <c r="R76" s="100" t="n">
        <f aca="false">AQ41+$Z$11</f>
        <v>3072.9</v>
      </c>
      <c r="S76" s="100" t="n">
        <f aca="false">AR41+$Z$11</f>
        <v>3028.24</v>
      </c>
      <c r="T76" s="100" t="n">
        <f aca="false">AS41+$Z$11</f>
        <v>3037.42</v>
      </c>
      <c r="U76" s="100" t="n">
        <f aca="false">AT41+$Z$11</f>
        <v>3007.51</v>
      </c>
      <c r="V76" s="100" t="n">
        <f aca="false">AU41+$Z$11</f>
        <v>2852.23</v>
      </c>
      <c r="W76" s="100" t="n">
        <f aca="false">AV41+$Z$11</f>
        <v>2765.88</v>
      </c>
      <c r="X76" s="100" t="n">
        <f aca="false">AW41+$Z$11</f>
        <v>2744.88</v>
      </c>
      <c r="Y76" s="100" t="n">
        <f aca="false">AX41+$Z$11</f>
        <v>2679.04</v>
      </c>
      <c r="Z76" s="107"/>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9"/>
    </row>
    <row r="77" customFormat="false" ht="18.75" hidden="false" customHeight="false" outlineLevel="0" collapsed="false">
      <c r="A77" s="99" t="n">
        <v>23</v>
      </c>
      <c r="B77" s="100" t="n">
        <f aca="false">AA42+$Z$11</f>
        <v>2652.36</v>
      </c>
      <c r="C77" s="100" t="n">
        <f aca="false">AB42+$Z$11</f>
        <v>2646.09</v>
      </c>
      <c r="D77" s="100" t="n">
        <f aca="false">AC42+$Z$11</f>
        <v>2672.05</v>
      </c>
      <c r="E77" s="100" t="n">
        <f aca="false">AD42+$Z$11</f>
        <v>2682.73</v>
      </c>
      <c r="F77" s="100" t="n">
        <f aca="false">AE42+$Z$11</f>
        <v>2730.61</v>
      </c>
      <c r="G77" s="100" t="n">
        <f aca="false">AF42+$Z$11</f>
        <v>2811.73</v>
      </c>
      <c r="H77" s="100" t="n">
        <f aca="false">AG42+$Z$11</f>
        <v>2999.11</v>
      </c>
      <c r="I77" s="100" t="n">
        <f aca="false">AH42+$Z$11</f>
        <v>3083.61</v>
      </c>
      <c r="J77" s="100" t="n">
        <f aca="false">AI42+$Z$11</f>
        <v>3079.59</v>
      </c>
      <c r="K77" s="100" t="n">
        <f aca="false">AJ42+$Z$11</f>
        <v>3063.75</v>
      </c>
      <c r="L77" s="100" t="n">
        <f aca="false">AK42+$Z$11</f>
        <v>3024.31</v>
      </c>
      <c r="M77" s="100" t="n">
        <f aca="false">AL42+$Z$11</f>
        <v>3022.13</v>
      </c>
      <c r="N77" s="100" t="n">
        <f aca="false">AM42+$Z$11</f>
        <v>3060.68</v>
      </c>
      <c r="O77" s="100" t="n">
        <f aca="false">AN42+$Z$11</f>
        <v>3088.77</v>
      </c>
      <c r="P77" s="100" t="n">
        <f aca="false">AO42+$Z$11</f>
        <v>3103.34</v>
      </c>
      <c r="Q77" s="100" t="n">
        <f aca="false">AP42+$Z$11</f>
        <v>3067.13</v>
      </c>
      <c r="R77" s="100" t="n">
        <f aca="false">AQ42+$Z$11</f>
        <v>3028.68</v>
      </c>
      <c r="S77" s="100" t="n">
        <f aca="false">AR42+$Z$11</f>
        <v>3011.11</v>
      </c>
      <c r="T77" s="100" t="n">
        <f aca="false">AS42+$Z$11</f>
        <v>3013.13</v>
      </c>
      <c r="U77" s="100" t="n">
        <f aca="false">AT42+$Z$11</f>
        <v>2897.92</v>
      </c>
      <c r="V77" s="100" t="n">
        <f aca="false">AU42+$Z$11</f>
        <v>2754.89</v>
      </c>
      <c r="W77" s="100" t="n">
        <f aca="false">AV42+$Z$11</f>
        <v>2750.29</v>
      </c>
      <c r="X77" s="100" t="n">
        <f aca="false">AW42+$Z$11</f>
        <v>2712.46</v>
      </c>
      <c r="Y77" s="100" t="n">
        <f aca="false">AX42+$Z$11</f>
        <v>2671.48</v>
      </c>
      <c r="Z77" s="107"/>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9"/>
    </row>
    <row r="78" customFormat="false" ht="18.75" hidden="false" customHeight="false" outlineLevel="0" collapsed="false">
      <c r="A78" s="99" t="n">
        <v>24</v>
      </c>
      <c r="B78" s="100" t="n">
        <f aca="false">AA43+$Z$11</f>
        <v>2668.07</v>
      </c>
      <c r="C78" s="100" t="n">
        <f aca="false">AB43+$Z$11</f>
        <v>2675.62</v>
      </c>
      <c r="D78" s="100" t="n">
        <f aca="false">AC43+$Z$11</f>
        <v>2707.85</v>
      </c>
      <c r="E78" s="100" t="n">
        <f aca="false">AD43+$Z$11</f>
        <v>2718.84</v>
      </c>
      <c r="F78" s="100" t="n">
        <f aca="false">AE43+$Z$11</f>
        <v>2768.81</v>
      </c>
      <c r="G78" s="100" t="n">
        <f aca="false">AF43+$Z$11</f>
        <v>2836.54</v>
      </c>
      <c r="H78" s="100" t="n">
        <f aca="false">AG43+$Z$11</f>
        <v>2993.25</v>
      </c>
      <c r="I78" s="100" t="n">
        <f aca="false">AH43+$Z$11</f>
        <v>3063.58</v>
      </c>
      <c r="J78" s="100" t="n">
        <f aca="false">AI43+$Z$11</f>
        <v>3064.83</v>
      </c>
      <c r="K78" s="100" t="n">
        <f aca="false">AJ43+$Z$11</f>
        <v>3064.01</v>
      </c>
      <c r="L78" s="100" t="n">
        <f aca="false">AK43+$Z$11</f>
        <v>3037.95</v>
      </c>
      <c r="M78" s="100" t="n">
        <f aca="false">AL43+$Z$11</f>
        <v>3048.16</v>
      </c>
      <c r="N78" s="100" t="n">
        <f aca="false">AM43+$Z$11</f>
        <v>3053.37</v>
      </c>
      <c r="O78" s="100" t="n">
        <f aca="false">AN43+$Z$11</f>
        <v>3098.74</v>
      </c>
      <c r="P78" s="100" t="n">
        <f aca="false">AO43+$Z$11</f>
        <v>3071.71</v>
      </c>
      <c r="Q78" s="100" t="n">
        <f aca="false">AP43+$Z$11</f>
        <v>3047.87</v>
      </c>
      <c r="R78" s="100" t="n">
        <f aca="false">AQ43+$Z$11</f>
        <v>3014.41</v>
      </c>
      <c r="S78" s="100" t="n">
        <f aca="false">AR43+$Z$11</f>
        <v>3015.05</v>
      </c>
      <c r="T78" s="100" t="n">
        <f aca="false">AS43+$Z$11</f>
        <v>3099.42</v>
      </c>
      <c r="U78" s="100" t="n">
        <f aca="false">AT43+$Z$11</f>
        <v>3083.49</v>
      </c>
      <c r="V78" s="100" t="n">
        <f aca="false">AU43+$Z$11</f>
        <v>2978.19</v>
      </c>
      <c r="W78" s="100" t="n">
        <f aca="false">AV43+$Z$11</f>
        <v>2967.37</v>
      </c>
      <c r="X78" s="100" t="n">
        <f aca="false">AW43+$Z$11</f>
        <v>2826.39</v>
      </c>
      <c r="Y78" s="100" t="n">
        <f aca="false">AX43+$Z$11</f>
        <v>2748.11</v>
      </c>
      <c r="Z78" s="107"/>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9"/>
    </row>
    <row r="79" customFormat="false" ht="18.75" hidden="false" customHeight="false" outlineLevel="0" collapsed="false">
      <c r="A79" s="99" t="n">
        <v>25</v>
      </c>
      <c r="B79" s="100" t="n">
        <f aca="false">AA44+$Z$11</f>
        <v>2765.9</v>
      </c>
      <c r="C79" s="100" t="n">
        <f aca="false">AB44+$Z$11</f>
        <v>2801.25</v>
      </c>
      <c r="D79" s="100" t="n">
        <f aca="false">AC44+$Z$11</f>
        <v>2758.13</v>
      </c>
      <c r="E79" s="100" t="n">
        <f aca="false">AD44+$Z$11</f>
        <v>2706.94</v>
      </c>
      <c r="F79" s="100" t="n">
        <f aca="false">AE44+$Z$11</f>
        <v>2858.27</v>
      </c>
      <c r="G79" s="100" t="n">
        <f aca="false">AF44+$Z$11</f>
        <v>2913.35</v>
      </c>
      <c r="H79" s="100" t="n">
        <f aca="false">AG44+$Z$11</f>
        <v>3027.45</v>
      </c>
      <c r="I79" s="100" t="n">
        <f aca="false">AH44+$Z$11</f>
        <v>3167.65</v>
      </c>
      <c r="J79" s="100" t="n">
        <f aca="false">AI44+$Z$11</f>
        <v>3291.13</v>
      </c>
      <c r="K79" s="100" t="n">
        <f aca="false">AJ44+$Z$11</f>
        <v>3314.76</v>
      </c>
      <c r="L79" s="100" t="n">
        <f aca="false">AK44+$Z$11</f>
        <v>3313.57</v>
      </c>
      <c r="M79" s="100" t="n">
        <f aca="false">AL44+$Z$11</f>
        <v>3313.1</v>
      </c>
      <c r="N79" s="100" t="n">
        <f aca="false">AM44+$Z$11</f>
        <v>3313.11</v>
      </c>
      <c r="O79" s="100" t="n">
        <f aca="false">AN44+$Z$11</f>
        <v>3312.5</v>
      </c>
      <c r="P79" s="100" t="n">
        <f aca="false">AO44+$Z$11</f>
        <v>3307.15</v>
      </c>
      <c r="Q79" s="100" t="n">
        <f aca="false">AP44+$Z$11</f>
        <v>3309.81</v>
      </c>
      <c r="R79" s="100" t="n">
        <f aca="false">AQ44+$Z$11</f>
        <v>3309.58</v>
      </c>
      <c r="S79" s="100" t="n">
        <f aca="false">AR44+$Z$11</f>
        <v>3270.98</v>
      </c>
      <c r="T79" s="100" t="n">
        <f aca="false">AS44+$Z$11</f>
        <v>3288.88</v>
      </c>
      <c r="U79" s="100" t="n">
        <f aca="false">AT44+$Z$11</f>
        <v>3262.63</v>
      </c>
      <c r="V79" s="100" t="n">
        <f aca="false">AU44+$Z$11</f>
        <v>3028.1</v>
      </c>
      <c r="W79" s="100" t="n">
        <f aca="false">AV44+$Z$11</f>
        <v>2957.57</v>
      </c>
      <c r="X79" s="100" t="n">
        <f aca="false">AW44+$Z$11</f>
        <v>2907.32</v>
      </c>
      <c r="Y79" s="100" t="n">
        <f aca="false">AX44+$Z$11</f>
        <v>2834.37</v>
      </c>
      <c r="Z79" s="107"/>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9"/>
    </row>
    <row r="80" customFormat="false" ht="18.75" hidden="false" customHeight="false" outlineLevel="0" collapsed="false">
      <c r="A80" s="99" t="n">
        <v>26</v>
      </c>
      <c r="B80" s="100" t="n">
        <f aca="false">AA45+$Z$11</f>
        <v>2749.6</v>
      </c>
      <c r="C80" s="100" t="n">
        <f aca="false">AB45+$Z$11</f>
        <v>2742.49</v>
      </c>
      <c r="D80" s="100" t="n">
        <f aca="false">AC45+$Z$11</f>
        <v>2747.67</v>
      </c>
      <c r="E80" s="100" t="n">
        <f aca="false">AD45+$Z$11</f>
        <v>2735.02</v>
      </c>
      <c r="F80" s="100" t="n">
        <f aca="false">AE45+$Z$11</f>
        <v>2783.93</v>
      </c>
      <c r="G80" s="100" t="n">
        <f aca="false">AF45+$Z$11</f>
        <v>2867.11</v>
      </c>
      <c r="H80" s="100" t="n">
        <f aca="false">AG45+$Z$11</f>
        <v>2928.6</v>
      </c>
      <c r="I80" s="100" t="n">
        <f aca="false">AH45+$Z$11</f>
        <v>2969.63</v>
      </c>
      <c r="J80" s="100" t="n">
        <f aca="false">AI45+$Z$11</f>
        <v>3065.41</v>
      </c>
      <c r="K80" s="100" t="n">
        <f aca="false">AJ45+$Z$11</f>
        <v>3130.14</v>
      </c>
      <c r="L80" s="100" t="n">
        <f aca="false">AK45+$Z$11</f>
        <v>3128.47</v>
      </c>
      <c r="M80" s="100" t="n">
        <f aca="false">AL45+$Z$11</f>
        <v>3156.53</v>
      </c>
      <c r="N80" s="100" t="n">
        <f aca="false">AM45+$Z$11</f>
        <v>3170.29</v>
      </c>
      <c r="O80" s="100" t="n">
        <f aca="false">AN45+$Z$11</f>
        <v>3186.7</v>
      </c>
      <c r="P80" s="100" t="n">
        <f aca="false">AO45+$Z$11</f>
        <v>3196.51</v>
      </c>
      <c r="Q80" s="100" t="n">
        <f aca="false">AP45+$Z$11</f>
        <v>3188.1</v>
      </c>
      <c r="R80" s="100" t="n">
        <f aca="false">AQ45+$Z$11</f>
        <v>3188.17</v>
      </c>
      <c r="S80" s="100" t="n">
        <f aca="false">AR45+$Z$11</f>
        <v>3178.64</v>
      </c>
      <c r="T80" s="100" t="n">
        <f aca="false">AS45+$Z$11</f>
        <v>3166.81</v>
      </c>
      <c r="U80" s="100" t="n">
        <f aca="false">AT45+$Z$11</f>
        <v>3085.47</v>
      </c>
      <c r="V80" s="100" t="n">
        <f aca="false">AU45+$Z$11</f>
        <v>2974.63</v>
      </c>
      <c r="W80" s="100" t="n">
        <f aca="false">AV45+$Z$11</f>
        <v>2930.9</v>
      </c>
      <c r="X80" s="100" t="n">
        <f aca="false">AW45+$Z$11</f>
        <v>2822.26</v>
      </c>
      <c r="Y80" s="100" t="n">
        <f aca="false">AX45+$Z$11</f>
        <v>2757.83</v>
      </c>
      <c r="Z80" s="107"/>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9"/>
    </row>
    <row r="81" customFormat="false" ht="18.75" hidden="false" customHeight="false" outlineLevel="0" collapsed="false">
      <c r="A81" s="99" t="n">
        <v>27</v>
      </c>
      <c r="B81" s="100" t="n">
        <f aca="false">AA46+$Z$11</f>
        <v>2740.34</v>
      </c>
      <c r="C81" s="100" t="n">
        <f aca="false">AB46+$Z$11</f>
        <v>2743.38</v>
      </c>
      <c r="D81" s="100" t="n">
        <f aca="false">AC46+$Z$11</f>
        <v>2839.55</v>
      </c>
      <c r="E81" s="100" t="n">
        <f aca="false">AD46+$Z$11</f>
        <v>2901.62</v>
      </c>
      <c r="F81" s="100" t="n">
        <f aca="false">AE46+$Z$11</f>
        <v>2953.73</v>
      </c>
      <c r="G81" s="100" t="n">
        <f aca="false">AF46+$Z$11</f>
        <v>3032.17</v>
      </c>
      <c r="H81" s="100" t="n">
        <f aca="false">AG46+$Z$11</f>
        <v>3182.84</v>
      </c>
      <c r="I81" s="100" t="n">
        <f aca="false">AH46+$Z$11</f>
        <v>3315.25</v>
      </c>
      <c r="J81" s="100" t="n">
        <f aca="false">AI46+$Z$11</f>
        <v>3315.08</v>
      </c>
      <c r="K81" s="100" t="n">
        <f aca="false">AJ46+$Z$11</f>
        <v>3315.3</v>
      </c>
      <c r="L81" s="100" t="n">
        <f aca="false">AK46+$Z$11</f>
        <v>3314.11</v>
      </c>
      <c r="M81" s="100" t="n">
        <f aca="false">AL46+$Z$11</f>
        <v>3312.92</v>
      </c>
      <c r="N81" s="100" t="n">
        <f aca="false">AM46+$Z$11</f>
        <v>3316.44</v>
      </c>
      <c r="O81" s="100" t="n">
        <f aca="false">AN46+$Z$11</f>
        <v>3310.44</v>
      </c>
      <c r="P81" s="100" t="n">
        <f aca="false">AO46+$Z$11</f>
        <v>3309.54</v>
      </c>
      <c r="Q81" s="100" t="n">
        <f aca="false">AP46+$Z$11</f>
        <v>3273.29</v>
      </c>
      <c r="R81" s="100" t="n">
        <f aca="false">AQ46+$Z$11</f>
        <v>3188.17</v>
      </c>
      <c r="S81" s="100" t="n">
        <f aca="false">AR46+$Z$11</f>
        <v>3157.72</v>
      </c>
      <c r="T81" s="100" t="n">
        <f aca="false">AS46+$Z$11</f>
        <v>3084.75</v>
      </c>
      <c r="U81" s="100" t="n">
        <f aca="false">AT46+$Z$11</f>
        <v>3003.05</v>
      </c>
      <c r="V81" s="100" t="n">
        <f aca="false">AU46+$Z$11</f>
        <v>2947.68</v>
      </c>
      <c r="W81" s="100" t="n">
        <f aca="false">AV46+$Z$11</f>
        <v>2856.39</v>
      </c>
      <c r="X81" s="100" t="n">
        <f aca="false">AW46+$Z$11</f>
        <v>2782.46</v>
      </c>
      <c r="Y81" s="100" t="n">
        <f aca="false">AX46+$Z$11</f>
        <v>2744.83</v>
      </c>
      <c r="Z81" s="107"/>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9"/>
    </row>
    <row r="82" customFormat="false" ht="18.75" hidden="false" customHeight="false" outlineLevel="0" collapsed="false">
      <c r="A82" s="102" t="n">
        <v>28</v>
      </c>
      <c r="B82" s="100" t="n">
        <f aca="false">AA47+$Z$11</f>
        <v>2718.24</v>
      </c>
      <c r="C82" s="100" t="n">
        <f aca="false">AB47+$Z$11</f>
        <v>2724.09</v>
      </c>
      <c r="D82" s="100" t="n">
        <f aca="false">AC47+$Z$11</f>
        <v>2758.03</v>
      </c>
      <c r="E82" s="100" t="n">
        <f aca="false">AD47+$Z$11</f>
        <v>2806.55</v>
      </c>
      <c r="F82" s="100" t="n">
        <f aca="false">AE47+$Z$11</f>
        <v>2838.98</v>
      </c>
      <c r="G82" s="100" t="n">
        <f aca="false">AF47+$Z$11</f>
        <v>2935.3</v>
      </c>
      <c r="H82" s="100" t="n">
        <f aca="false">AG47+$Z$11</f>
        <v>3021.37</v>
      </c>
      <c r="I82" s="100" t="n">
        <f aca="false">AH47+$Z$11</f>
        <v>3137.63</v>
      </c>
      <c r="J82" s="100" t="n">
        <f aca="false">AI47+$Z$11</f>
        <v>3161.5</v>
      </c>
      <c r="K82" s="100" t="n">
        <f aca="false">AJ47+$Z$11</f>
        <v>3160.21</v>
      </c>
      <c r="L82" s="100" t="n">
        <f aca="false">AK47+$Z$11</f>
        <v>3148.6</v>
      </c>
      <c r="M82" s="100" t="n">
        <f aca="false">AL47+$Z$11</f>
        <v>3134.98</v>
      </c>
      <c r="N82" s="100" t="n">
        <f aca="false">AM47+$Z$11</f>
        <v>3134.79</v>
      </c>
      <c r="O82" s="100" t="n">
        <f aca="false">AN47+$Z$11</f>
        <v>3160.94</v>
      </c>
      <c r="P82" s="100" t="n">
        <f aca="false">AO47+$Z$11</f>
        <v>3157.51</v>
      </c>
      <c r="Q82" s="100" t="n">
        <f aca="false">AP47+$Z$11</f>
        <v>3155.6</v>
      </c>
      <c r="R82" s="100" t="n">
        <f aca="false">AQ47+$Z$11</f>
        <v>3126.87</v>
      </c>
      <c r="S82" s="100" t="n">
        <f aca="false">AR47+$Z$11</f>
        <v>3059.68</v>
      </c>
      <c r="T82" s="100" t="n">
        <f aca="false">AS47+$Z$11</f>
        <v>2998.45</v>
      </c>
      <c r="U82" s="100" t="n">
        <f aca="false">AT47+$Z$11</f>
        <v>2997.34</v>
      </c>
      <c r="V82" s="100" t="n">
        <f aca="false">AU47+$Z$11</f>
        <v>2912.14</v>
      </c>
      <c r="W82" s="100" t="n">
        <f aca="false">AV47+$Z$11</f>
        <v>2810.52</v>
      </c>
      <c r="X82" s="100" t="n">
        <f aca="false">AW47+$Z$11</f>
        <v>2745.8</v>
      </c>
      <c r="Y82" s="100" t="n">
        <f aca="false">AX47+$Z$11</f>
        <v>2700.3</v>
      </c>
      <c r="Z82" s="107"/>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9"/>
    </row>
    <row r="83" customFormat="false" ht="18.75" hidden="false" customHeight="false" outlineLevel="0" collapsed="false">
      <c r="A83" s="102" t="n">
        <v>29</v>
      </c>
      <c r="B83" s="100" t="n">
        <f aca="false">AA48+$Z$11</f>
        <v>2705.26</v>
      </c>
      <c r="C83" s="100" t="n">
        <f aca="false">AB48+$Z$11</f>
        <v>2705</v>
      </c>
      <c r="D83" s="100" t="n">
        <f aca="false">AC48+$Z$11</f>
        <v>2735.62</v>
      </c>
      <c r="E83" s="100" t="n">
        <f aca="false">AD48+$Z$11</f>
        <v>2766.41</v>
      </c>
      <c r="F83" s="100" t="n">
        <f aca="false">AE48+$Z$11</f>
        <v>2783.07</v>
      </c>
      <c r="G83" s="100" t="n">
        <f aca="false">AF48+$Z$11</f>
        <v>2836.55</v>
      </c>
      <c r="H83" s="100" t="n">
        <f aca="false">AG48+$Z$11</f>
        <v>3055.5</v>
      </c>
      <c r="I83" s="100" t="n">
        <f aca="false">AH48+$Z$11</f>
        <v>3109.03</v>
      </c>
      <c r="J83" s="100" t="n">
        <f aca="false">AI48+$Z$11</f>
        <v>3113.96</v>
      </c>
      <c r="K83" s="100" t="n">
        <f aca="false">AJ48+$Z$11</f>
        <v>3114.9</v>
      </c>
      <c r="L83" s="100" t="n">
        <f aca="false">AK48+$Z$11</f>
        <v>3079.04</v>
      </c>
      <c r="M83" s="100" t="n">
        <f aca="false">AL48+$Z$11</f>
        <v>3050.16</v>
      </c>
      <c r="N83" s="100" t="n">
        <f aca="false">AM48+$Z$11</f>
        <v>3075.2</v>
      </c>
      <c r="O83" s="100" t="n">
        <f aca="false">AN48+$Z$11</f>
        <v>3143.49</v>
      </c>
      <c r="P83" s="100" t="n">
        <f aca="false">AO48+$Z$11</f>
        <v>3149.16</v>
      </c>
      <c r="Q83" s="100" t="n">
        <f aca="false">AP48+$Z$11</f>
        <v>3098.94</v>
      </c>
      <c r="R83" s="100" t="n">
        <f aca="false">AQ48+$Z$11</f>
        <v>3069.32</v>
      </c>
      <c r="S83" s="100" t="n">
        <f aca="false">AR48+$Z$11</f>
        <v>3103.81</v>
      </c>
      <c r="T83" s="100" t="n">
        <f aca="false">AS48+$Z$11</f>
        <v>3039.03</v>
      </c>
      <c r="U83" s="100" t="n">
        <f aca="false">AT48+$Z$11</f>
        <v>2961.2</v>
      </c>
      <c r="V83" s="100" t="n">
        <f aca="false">AU48+$Z$11</f>
        <v>2763.77</v>
      </c>
      <c r="W83" s="100" t="n">
        <f aca="false">AV48+$Z$11</f>
        <v>2751.39</v>
      </c>
      <c r="X83" s="100" t="n">
        <f aca="false">AW48+$Z$11</f>
        <v>2739.56</v>
      </c>
      <c r="Y83" s="100" t="n">
        <f aca="false">AX48+$Z$11</f>
        <v>2716.35</v>
      </c>
      <c r="Z83" s="107"/>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9"/>
    </row>
    <row r="84" customFormat="false" ht="18.75" hidden="false" customHeight="false" outlineLevel="0" collapsed="false">
      <c r="A84" s="102" t="n">
        <v>30</v>
      </c>
      <c r="B84" s="100" t="n">
        <f aca="false">AA49+$Z$11</f>
        <v>2716.57</v>
      </c>
      <c r="C84" s="100" t="n">
        <f aca="false">AB49+$Z$11</f>
        <v>2720.33</v>
      </c>
      <c r="D84" s="100" t="n">
        <f aca="false">AC49+$Z$11</f>
        <v>2750.27</v>
      </c>
      <c r="E84" s="100" t="n">
        <f aca="false">AD49+$Z$11</f>
        <v>2780.39</v>
      </c>
      <c r="F84" s="100" t="n">
        <f aca="false">AE49+$Z$11</f>
        <v>2801.54</v>
      </c>
      <c r="G84" s="100" t="n">
        <f aca="false">AF49+$Z$11</f>
        <v>2926.11</v>
      </c>
      <c r="H84" s="100" t="n">
        <f aca="false">AG49+$Z$11</f>
        <v>3018.68</v>
      </c>
      <c r="I84" s="100" t="n">
        <f aca="false">AH49+$Z$11</f>
        <v>3094.62</v>
      </c>
      <c r="J84" s="100" t="n">
        <f aca="false">AI49+$Z$11</f>
        <v>3100.53</v>
      </c>
      <c r="K84" s="100" t="n">
        <f aca="false">AJ49+$Z$11</f>
        <v>3086.98</v>
      </c>
      <c r="L84" s="100" t="n">
        <f aca="false">AK49+$Z$11</f>
        <v>3072.33</v>
      </c>
      <c r="M84" s="100" t="n">
        <f aca="false">AL49+$Z$11</f>
        <v>3078.82</v>
      </c>
      <c r="N84" s="100" t="n">
        <f aca="false">AM49+$Z$11</f>
        <v>3061.31</v>
      </c>
      <c r="O84" s="100" t="n">
        <f aca="false">AN49+$Z$11</f>
        <v>3155.69</v>
      </c>
      <c r="P84" s="100" t="n">
        <f aca="false">AO49+$Z$11</f>
        <v>3159.21</v>
      </c>
      <c r="Q84" s="100" t="n">
        <f aca="false">AP49+$Z$11</f>
        <v>3125.37</v>
      </c>
      <c r="R84" s="100" t="n">
        <f aca="false">AQ49+$Z$11</f>
        <v>3077.92</v>
      </c>
      <c r="S84" s="100" t="n">
        <f aca="false">AR49+$Z$11</f>
        <v>3145.24</v>
      </c>
      <c r="T84" s="100" t="n">
        <f aca="false">AS49+$Z$11</f>
        <v>3134.06</v>
      </c>
      <c r="U84" s="100" t="n">
        <f aca="false">AT49+$Z$11</f>
        <v>2933.07</v>
      </c>
      <c r="V84" s="100" t="n">
        <f aca="false">AU49+$Z$11</f>
        <v>2849.88</v>
      </c>
      <c r="W84" s="100" t="n">
        <f aca="false">AV49+$Z$11</f>
        <v>2746.56</v>
      </c>
      <c r="X84" s="100" t="n">
        <f aca="false">AW49+$Z$11</f>
        <v>2765.16</v>
      </c>
      <c r="Y84" s="100" t="n">
        <f aca="false">AX49+$Z$11</f>
        <v>2745.22</v>
      </c>
      <c r="Z84" s="107"/>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9"/>
    </row>
    <row r="85" customFormat="false" ht="18.75" hidden="false" customHeight="false" outlineLevel="0" collapsed="false">
      <c r="A85" s="102" t="n">
        <v>31</v>
      </c>
      <c r="B85" s="100" t="n">
        <f aca="false">AA50+$Z$11</f>
        <v>2672.71</v>
      </c>
      <c r="C85" s="100" t="n">
        <f aca="false">AB50+$Z$11</f>
        <v>2667.08</v>
      </c>
      <c r="D85" s="100" t="n">
        <f aca="false">AC50+$Z$11</f>
        <v>2727.27</v>
      </c>
      <c r="E85" s="100" t="n">
        <f aca="false">AD50+$Z$11</f>
        <v>2788.4</v>
      </c>
      <c r="F85" s="100" t="n">
        <f aca="false">AE50+$Z$11</f>
        <v>2705.32</v>
      </c>
      <c r="G85" s="100" t="n">
        <f aca="false">AF50+$Z$11</f>
        <v>2769.07</v>
      </c>
      <c r="H85" s="100" t="n">
        <f aca="false">AG50+$Z$11</f>
        <v>2785.83</v>
      </c>
      <c r="I85" s="100" t="n">
        <f aca="false">AH50+$Z$11</f>
        <v>2915.63</v>
      </c>
      <c r="J85" s="100" t="n">
        <f aca="false">AI50+$Z$11</f>
        <v>2971.61</v>
      </c>
      <c r="K85" s="100" t="n">
        <f aca="false">AJ50+$Z$11</f>
        <v>2993.13</v>
      </c>
      <c r="L85" s="100" t="n">
        <f aca="false">AK50+$Z$11</f>
        <v>2991.74</v>
      </c>
      <c r="M85" s="100" t="n">
        <f aca="false">AL50+$Z$11</f>
        <v>2998.68</v>
      </c>
      <c r="N85" s="100" t="n">
        <f aca="false">AM50+$Z$11</f>
        <v>3004.39</v>
      </c>
      <c r="O85" s="100" t="n">
        <f aca="false">AN50+$Z$11</f>
        <v>3028.59</v>
      </c>
      <c r="P85" s="100" t="n">
        <f aca="false">AO50+$Z$11</f>
        <v>3104.9</v>
      </c>
      <c r="Q85" s="100" t="n">
        <f aca="false">AP50+$Z$11</f>
        <v>3036.28</v>
      </c>
      <c r="R85" s="100" t="n">
        <f aca="false">AQ50+$Z$11</f>
        <v>3025.59</v>
      </c>
      <c r="S85" s="100" t="n">
        <f aca="false">AR50+$Z$11</f>
        <v>3053.93</v>
      </c>
      <c r="T85" s="100" t="n">
        <f aca="false">AS50+$Z$11</f>
        <v>3000.32</v>
      </c>
      <c r="U85" s="100" t="n">
        <f aca="false">AT50+$Z$11</f>
        <v>2977.83</v>
      </c>
      <c r="V85" s="100" t="n">
        <f aca="false">AU50+$Z$11</f>
        <v>2872.2</v>
      </c>
      <c r="W85" s="100" t="n">
        <f aca="false">AV50+$Z$11</f>
        <v>2877.24</v>
      </c>
      <c r="X85" s="100" t="n">
        <f aca="false">AW50+$Z$11</f>
        <v>2803.81</v>
      </c>
      <c r="Y85" s="100" t="n">
        <f aca="false">AX50+$Z$11</f>
        <v>2740.23</v>
      </c>
      <c r="Z85" s="107"/>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9"/>
    </row>
    <row r="87" customFormat="false" ht="36.75" hidden="false" customHeight="true" outlineLevel="0" collapsed="false">
      <c r="A87" s="94" t="s">
        <v>84</v>
      </c>
      <c r="B87" s="95" t="s">
        <v>11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2977.6</v>
      </c>
      <c r="C90" s="100" t="n">
        <f aca="false">AB20+$Z$13</f>
        <v>2972.36</v>
      </c>
      <c r="D90" s="100" t="n">
        <f aca="false">AC20+$Z$13</f>
        <v>3020.14</v>
      </c>
      <c r="E90" s="100" t="n">
        <f aca="false">AD20+$Z$13</f>
        <v>3029.98</v>
      </c>
      <c r="F90" s="100" t="n">
        <f aca="false">AE20+$Z$13</f>
        <v>3126.12</v>
      </c>
      <c r="G90" s="100" t="n">
        <f aca="false">AF20+$Z$13</f>
        <v>3237.18</v>
      </c>
      <c r="H90" s="100" t="n">
        <f aca="false">AG20+$Z$13</f>
        <v>3344.17</v>
      </c>
      <c r="I90" s="100" t="n">
        <f aca="false">AH20+$Z$13</f>
        <v>3385.09</v>
      </c>
      <c r="J90" s="100" t="n">
        <f aca="false">AI20+$Z$13</f>
        <v>3465.84</v>
      </c>
      <c r="K90" s="100" t="n">
        <f aca="false">AJ20+$Z$13</f>
        <v>3453.24</v>
      </c>
      <c r="L90" s="100" t="n">
        <f aca="false">AK20+$Z$13</f>
        <v>3403.8</v>
      </c>
      <c r="M90" s="100" t="n">
        <f aca="false">AL20+$Z$13</f>
        <v>3401.43</v>
      </c>
      <c r="N90" s="100" t="n">
        <f aca="false">AM20+$Z$13</f>
        <v>3397.41</v>
      </c>
      <c r="O90" s="100" t="n">
        <f aca="false">AN20+$Z$13</f>
        <v>3396.28</v>
      </c>
      <c r="P90" s="100" t="n">
        <f aca="false">AO20+$Z$13</f>
        <v>3457.71</v>
      </c>
      <c r="Q90" s="100" t="n">
        <f aca="false">AP20+$Z$13</f>
        <v>3462.68</v>
      </c>
      <c r="R90" s="100" t="n">
        <f aca="false">AQ20+$Z$13</f>
        <v>3400.55</v>
      </c>
      <c r="S90" s="100" t="n">
        <f aca="false">AR20+$Z$13</f>
        <v>3346.39</v>
      </c>
      <c r="T90" s="100" t="n">
        <f aca="false">AS20+$Z$13</f>
        <v>3319.68</v>
      </c>
      <c r="U90" s="100" t="n">
        <f aca="false">AT20+$Z$13</f>
        <v>3294.44</v>
      </c>
      <c r="V90" s="100" t="n">
        <f aca="false">AU20+$Z$13</f>
        <v>3216.03</v>
      </c>
      <c r="W90" s="100" t="n">
        <f aca="false">AV20+$Z$13</f>
        <v>3154.08</v>
      </c>
      <c r="X90" s="100" t="n">
        <f aca="false">AW20+$Z$13</f>
        <v>3051.25</v>
      </c>
      <c r="Y90" s="115" t="n">
        <f aca="false">AX20+$Z$13</f>
        <v>2979.41</v>
      </c>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row>
    <row r="91" customFormat="false" ht="18.75" hidden="false" customHeight="false" outlineLevel="0" collapsed="false">
      <c r="A91" s="99" t="n">
        <v>2</v>
      </c>
      <c r="B91" s="100" t="n">
        <f aca="false">AA21+$Z$13</f>
        <v>2959</v>
      </c>
      <c r="C91" s="100" t="n">
        <f aca="false">AB21+$Z$13</f>
        <v>2964.19</v>
      </c>
      <c r="D91" s="100" t="n">
        <f aca="false">AC21+$Z$13</f>
        <v>2986.58</v>
      </c>
      <c r="E91" s="100" t="n">
        <f aca="false">AD21+$Z$13</f>
        <v>2997.13</v>
      </c>
      <c r="F91" s="100" t="n">
        <f aca="false">AE21+$Z$13</f>
        <v>3086.55</v>
      </c>
      <c r="G91" s="100" t="n">
        <f aca="false">AF21+$Z$13</f>
        <v>3212.01</v>
      </c>
      <c r="H91" s="100" t="n">
        <f aca="false">AG21+$Z$13</f>
        <v>3348.34</v>
      </c>
      <c r="I91" s="100" t="n">
        <f aca="false">AH21+$Z$13</f>
        <v>3487.04</v>
      </c>
      <c r="J91" s="100" t="n">
        <f aca="false">AI21+$Z$13</f>
        <v>3465.52</v>
      </c>
      <c r="K91" s="100" t="n">
        <f aca="false">AJ21+$Z$13</f>
        <v>3501.43</v>
      </c>
      <c r="L91" s="100" t="n">
        <f aca="false">AK21+$Z$13</f>
        <v>3491.48</v>
      </c>
      <c r="M91" s="100" t="n">
        <f aca="false">AL21+$Z$13</f>
        <v>3500.36</v>
      </c>
      <c r="N91" s="100" t="n">
        <f aca="false">AM21+$Z$13</f>
        <v>3497.45</v>
      </c>
      <c r="O91" s="100" t="n">
        <f aca="false">AN21+$Z$13</f>
        <v>3499.26</v>
      </c>
      <c r="P91" s="100" t="n">
        <f aca="false">AO21+$Z$13</f>
        <v>3494.23</v>
      </c>
      <c r="Q91" s="100" t="n">
        <f aca="false">AP21+$Z$13</f>
        <v>3503.27</v>
      </c>
      <c r="R91" s="100" t="n">
        <f aca="false">AQ21+$Z$13</f>
        <v>3479.16</v>
      </c>
      <c r="S91" s="100" t="n">
        <f aca="false">AR21+$Z$13</f>
        <v>3398</v>
      </c>
      <c r="T91" s="100" t="n">
        <f aca="false">AS21+$Z$13</f>
        <v>3340.81</v>
      </c>
      <c r="U91" s="100" t="n">
        <f aca="false">AT21+$Z$13</f>
        <v>3337.51</v>
      </c>
      <c r="V91" s="100" t="n">
        <f aca="false">AU21+$Z$13</f>
        <v>3204.52</v>
      </c>
      <c r="W91" s="100" t="n">
        <f aca="false">AV21+$Z$13</f>
        <v>3155.05</v>
      </c>
      <c r="X91" s="100" t="n">
        <f aca="false">AW21+$Z$13</f>
        <v>3003.09</v>
      </c>
      <c r="Y91" s="100" t="n">
        <f aca="false">AX21+$Z$13</f>
        <v>2973.46</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2978.1</v>
      </c>
      <c r="C92" s="100" t="n">
        <f aca="false">AB22+$Z$13</f>
        <v>2979.35</v>
      </c>
      <c r="D92" s="100" t="n">
        <f aca="false">AC22+$Z$13</f>
        <v>3004.73</v>
      </c>
      <c r="E92" s="100" t="n">
        <f aca="false">AD22+$Z$13</f>
        <v>3027.79</v>
      </c>
      <c r="F92" s="100" t="n">
        <f aca="false">AE22+$Z$13</f>
        <v>3141.67</v>
      </c>
      <c r="G92" s="100" t="n">
        <f aca="false">AF22+$Z$13</f>
        <v>3281.96</v>
      </c>
      <c r="H92" s="100" t="n">
        <f aca="false">AG22+$Z$13</f>
        <v>3395.36</v>
      </c>
      <c r="I92" s="100" t="n">
        <f aca="false">AH22+$Z$13</f>
        <v>3477.4</v>
      </c>
      <c r="J92" s="100" t="n">
        <f aca="false">AI22+$Z$13</f>
        <v>3480.49</v>
      </c>
      <c r="K92" s="100" t="n">
        <f aca="false">AJ22+$Z$13</f>
        <v>3477.19</v>
      </c>
      <c r="L92" s="100" t="n">
        <f aca="false">AK22+$Z$13</f>
        <v>3474.48</v>
      </c>
      <c r="M92" s="100" t="n">
        <f aca="false">AL22+$Z$13</f>
        <v>3500.25</v>
      </c>
      <c r="N92" s="100" t="n">
        <f aca="false">AM22+$Z$13</f>
        <v>3489.52</v>
      </c>
      <c r="O92" s="100" t="n">
        <f aca="false">AN22+$Z$13</f>
        <v>3464.41</v>
      </c>
      <c r="P92" s="100" t="n">
        <f aca="false">AO22+$Z$13</f>
        <v>3468.59</v>
      </c>
      <c r="Q92" s="100" t="n">
        <f aca="false">AP22+$Z$13</f>
        <v>3459.25</v>
      </c>
      <c r="R92" s="100" t="n">
        <f aca="false">AQ22+$Z$13</f>
        <v>3465.02</v>
      </c>
      <c r="S92" s="100" t="n">
        <f aca="false">AR22+$Z$13</f>
        <v>3394.6</v>
      </c>
      <c r="T92" s="100" t="n">
        <f aca="false">AS22+$Z$13</f>
        <v>3399.87</v>
      </c>
      <c r="U92" s="100" t="n">
        <f aca="false">AT22+$Z$13</f>
        <v>3397.63</v>
      </c>
      <c r="V92" s="100" t="n">
        <f aca="false">AU22+$Z$13</f>
        <v>3296.53</v>
      </c>
      <c r="W92" s="100" t="n">
        <f aca="false">AV22+$Z$13</f>
        <v>3199.99</v>
      </c>
      <c r="X92" s="100" t="n">
        <f aca="false">AW22+$Z$13</f>
        <v>3071.08</v>
      </c>
      <c r="Y92" s="100" t="n">
        <f aca="false">AX22+$Z$13</f>
        <v>3005.55</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3022.64</v>
      </c>
      <c r="C93" s="100" t="n">
        <f aca="false">AB23+$Z$13</f>
        <v>3006.37</v>
      </c>
      <c r="D93" s="100" t="n">
        <f aca="false">AC23+$Z$13</f>
        <v>3018.73</v>
      </c>
      <c r="E93" s="100" t="n">
        <f aca="false">AD23+$Z$13</f>
        <v>3015.92</v>
      </c>
      <c r="F93" s="100" t="n">
        <f aca="false">AE23+$Z$13</f>
        <v>3080.14</v>
      </c>
      <c r="G93" s="100" t="n">
        <f aca="false">AF23+$Z$13</f>
        <v>3209.54</v>
      </c>
      <c r="H93" s="100" t="n">
        <f aca="false">AG23+$Z$13</f>
        <v>3325.92</v>
      </c>
      <c r="I93" s="100" t="n">
        <f aca="false">AH23+$Z$13</f>
        <v>3351.52</v>
      </c>
      <c r="J93" s="100" t="n">
        <f aca="false">AI23+$Z$13</f>
        <v>3513.23</v>
      </c>
      <c r="K93" s="100" t="n">
        <f aca="false">AJ23+$Z$13</f>
        <v>3476.96</v>
      </c>
      <c r="L93" s="100" t="n">
        <f aca="false">AK23+$Z$13</f>
        <v>3458.02</v>
      </c>
      <c r="M93" s="100" t="n">
        <f aca="false">AL23+$Z$13</f>
        <v>3466.7</v>
      </c>
      <c r="N93" s="100" t="n">
        <f aca="false">AM23+$Z$13</f>
        <v>3465.04</v>
      </c>
      <c r="O93" s="100" t="n">
        <f aca="false">AN23+$Z$13</f>
        <v>3559.63</v>
      </c>
      <c r="P93" s="100" t="n">
        <f aca="false">AO23+$Z$13</f>
        <v>3559.34</v>
      </c>
      <c r="Q93" s="100" t="n">
        <f aca="false">AP23+$Z$13</f>
        <v>3494.21</v>
      </c>
      <c r="R93" s="100" t="n">
        <f aca="false">AQ23+$Z$13</f>
        <v>3312.22</v>
      </c>
      <c r="S93" s="100" t="n">
        <f aca="false">AR23+$Z$13</f>
        <v>3289.92</v>
      </c>
      <c r="T93" s="100" t="n">
        <f aca="false">AS23+$Z$13</f>
        <v>3257.25</v>
      </c>
      <c r="U93" s="100" t="n">
        <f aca="false">AT23+$Z$13</f>
        <v>3303.26</v>
      </c>
      <c r="V93" s="100" t="n">
        <f aca="false">AU23+$Z$13</f>
        <v>3181.22</v>
      </c>
      <c r="W93" s="100" t="n">
        <f aca="false">AV23+$Z$13</f>
        <v>3131.21</v>
      </c>
      <c r="X93" s="100" t="n">
        <f aca="false">AW23+$Z$13</f>
        <v>3047.1</v>
      </c>
      <c r="Y93" s="100" t="n">
        <f aca="false">AX23+$Z$13</f>
        <v>3004.76</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2987.85</v>
      </c>
      <c r="C94" s="100" t="n">
        <f aca="false">AB24+$Z$13</f>
        <v>2975.37</v>
      </c>
      <c r="D94" s="100" t="n">
        <f aca="false">AC24+$Z$13</f>
        <v>2977.22</v>
      </c>
      <c r="E94" s="100" t="n">
        <f aca="false">AD24+$Z$13</f>
        <v>2986.35</v>
      </c>
      <c r="F94" s="100" t="n">
        <f aca="false">AE24+$Z$13</f>
        <v>3017.04</v>
      </c>
      <c r="G94" s="100" t="n">
        <f aca="false">AF24+$Z$13</f>
        <v>3082.79</v>
      </c>
      <c r="H94" s="100" t="n">
        <f aca="false">AG24+$Z$13</f>
        <v>3239.16</v>
      </c>
      <c r="I94" s="100" t="n">
        <f aca="false">AH24+$Z$13</f>
        <v>3298.24</v>
      </c>
      <c r="J94" s="100" t="n">
        <f aca="false">AI24+$Z$13</f>
        <v>3395.12</v>
      </c>
      <c r="K94" s="100" t="n">
        <f aca="false">AJ24+$Z$13</f>
        <v>3310.33</v>
      </c>
      <c r="L94" s="100" t="n">
        <f aca="false">AK24+$Z$13</f>
        <v>3315.78</v>
      </c>
      <c r="M94" s="100" t="n">
        <f aca="false">AL24+$Z$13</f>
        <v>3303.65</v>
      </c>
      <c r="N94" s="100" t="n">
        <f aca="false">AM24+$Z$13</f>
        <v>3346.14</v>
      </c>
      <c r="O94" s="100" t="n">
        <f aca="false">AN24+$Z$13</f>
        <v>3420.83</v>
      </c>
      <c r="P94" s="100" t="n">
        <f aca="false">AO24+$Z$13</f>
        <v>3406.63</v>
      </c>
      <c r="Q94" s="100" t="n">
        <f aca="false">AP24+$Z$13</f>
        <v>3420.29</v>
      </c>
      <c r="R94" s="100" t="n">
        <f aca="false">AQ24+$Z$13</f>
        <v>3342.58</v>
      </c>
      <c r="S94" s="100" t="n">
        <f aca="false">AR24+$Z$13</f>
        <v>3274.12</v>
      </c>
      <c r="T94" s="100" t="n">
        <f aca="false">AS24+$Z$13</f>
        <v>3349.38</v>
      </c>
      <c r="U94" s="100" t="n">
        <f aca="false">AT24+$Z$13</f>
        <v>3353.59</v>
      </c>
      <c r="V94" s="100" t="n">
        <f aca="false">AU24+$Z$13</f>
        <v>3201.79</v>
      </c>
      <c r="W94" s="100" t="n">
        <f aca="false">AV24+$Z$13</f>
        <v>3148.94</v>
      </c>
      <c r="X94" s="100" t="n">
        <f aca="false">AW24+$Z$13</f>
        <v>3101.97</v>
      </c>
      <c r="Y94" s="100" t="n">
        <f aca="false">AX24+$Z$13</f>
        <v>2983.15</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2971.45</v>
      </c>
      <c r="C95" s="100" t="n">
        <f aca="false">AB25+$Z$13</f>
        <v>2981.81</v>
      </c>
      <c r="D95" s="100" t="n">
        <f aca="false">AC25+$Z$13</f>
        <v>3000.79</v>
      </c>
      <c r="E95" s="100" t="n">
        <f aca="false">AD25+$Z$13</f>
        <v>2998.22</v>
      </c>
      <c r="F95" s="100" t="n">
        <f aca="false">AE25+$Z$13</f>
        <v>3079.38</v>
      </c>
      <c r="G95" s="100" t="n">
        <f aca="false">AF25+$Z$13</f>
        <v>3205.51</v>
      </c>
      <c r="H95" s="100" t="n">
        <f aca="false">AG25+$Z$13</f>
        <v>3330.21</v>
      </c>
      <c r="I95" s="100" t="n">
        <f aca="false">AH25+$Z$13</f>
        <v>3337.34</v>
      </c>
      <c r="J95" s="100" t="n">
        <f aca="false">AI25+$Z$13</f>
        <v>3342.75</v>
      </c>
      <c r="K95" s="100" t="n">
        <f aca="false">AJ25+$Z$13</f>
        <v>3310.8</v>
      </c>
      <c r="L95" s="100" t="n">
        <f aca="false">AK25+$Z$13</f>
        <v>3303.54</v>
      </c>
      <c r="M95" s="100" t="n">
        <f aca="false">AL25+$Z$13</f>
        <v>3307.62</v>
      </c>
      <c r="N95" s="100" t="n">
        <f aca="false">AM25+$Z$13</f>
        <v>3292.18</v>
      </c>
      <c r="O95" s="100" t="n">
        <f aca="false">AN25+$Z$13</f>
        <v>3307</v>
      </c>
      <c r="P95" s="100" t="n">
        <f aca="false">AO25+$Z$13</f>
        <v>3306.97</v>
      </c>
      <c r="Q95" s="100" t="n">
        <f aca="false">AP25+$Z$13</f>
        <v>3307.25</v>
      </c>
      <c r="R95" s="100" t="n">
        <f aca="false">AQ25+$Z$13</f>
        <v>3300.21</v>
      </c>
      <c r="S95" s="100" t="n">
        <f aca="false">AR25+$Z$13</f>
        <v>3279.4</v>
      </c>
      <c r="T95" s="100" t="n">
        <f aca="false">AS25+$Z$13</f>
        <v>3224.23</v>
      </c>
      <c r="U95" s="100" t="n">
        <f aca="false">AT25+$Z$13</f>
        <v>3224.75</v>
      </c>
      <c r="V95" s="100" t="n">
        <f aca="false">AU25+$Z$13</f>
        <v>3161.07</v>
      </c>
      <c r="W95" s="100" t="n">
        <f aca="false">AV25+$Z$13</f>
        <v>3063.12</v>
      </c>
      <c r="X95" s="100" t="n">
        <f aca="false">AW25+$Z$13</f>
        <v>2993.28</v>
      </c>
      <c r="Y95" s="100" t="n">
        <f aca="false">AX25+$Z$13</f>
        <v>2970.85</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2928.21</v>
      </c>
      <c r="C96" s="100" t="n">
        <f aca="false">AB26+$Z$13</f>
        <v>2921.21</v>
      </c>
      <c r="D96" s="100" t="n">
        <f aca="false">AC26+$Z$13</f>
        <v>2951.3</v>
      </c>
      <c r="E96" s="100" t="n">
        <f aca="false">AD26+$Z$13</f>
        <v>2956.51</v>
      </c>
      <c r="F96" s="100" t="n">
        <f aca="false">AE26+$Z$13</f>
        <v>3052.62</v>
      </c>
      <c r="G96" s="100" t="n">
        <f aca="false">AF26+$Z$13</f>
        <v>3167.52</v>
      </c>
      <c r="H96" s="100" t="n">
        <f aca="false">AG26+$Z$13</f>
        <v>3316.19</v>
      </c>
      <c r="I96" s="100" t="n">
        <f aca="false">AH26+$Z$13</f>
        <v>3341.49</v>
      </c>
      <c r="J96" s="100" t="n">
        <f aca="false">AI26+$Z$13</f>
        <v>3363.1</v>
      </c>
      <c r="K96" s="100" t="n">
        <f aca="false">AJ26+$Z$13</f>
        <v>3287.37</v>
      </c>
      <c r="L96" s="100" t="n">
        <f aca="false">AK26+$Z$13</f>
        <v>3235.89</v>
      </c>
      <c r="M96" s="100" t="n">
        <f aca="false">AL26+$Z$13</f>
        <v>3262.22</v>
      </c>
      <c r="N96" s="100" t="n">
        <f aca="false">AM26+$Z$13</f>
        <v>3285.77</v>
      </c>
      <c r="O96" s="100" t="n">
        <f aca="false">AN26+$Z$13</f>
        <v>3342.22</v>
      </c>
      <c r="P96" s="100" t="n">
        <f aca="false">AO26+$Z$13</f>
        <v>3356.78</v>
      </c>
      <c r="Q96" s="100" t="n">
        <f aca="false">AP26+$Z$13</f>
        <v>3330.05</v>
      </c>
      <c r="R96" s="100" t="n">
        <f aca="false">AQ26+$Z$13</f>
        <v>3297.31</v>
      </c>
      <c r="S96" s="100" t="n">
        <f aca="false">AR26+$Z$13</f>
        <v>3238.93</v>
      </c>
      <c r="T96" s="100" t="n">
        <f aca="false">AS26+$Z$13</f>
        <v>3250.88</v>
      </c>
      <c r="U96" s="100" t="n">
        <f aca="false">AT26+$Z$13</f>
        <v>3246.27</v>
      </c>
      <c r="V96" s="100" t="n">
        <f aca="false">AU26+$Z$13</f>
        <v>3164.11</v>
      </c>
      <c r="W96" s="100" t="n">
        <f aca="false">AV26+$Z$13</f>
        <v>3047.92</v>
      </c>
      <c r="X96" s="100" t="n">
        <f aca="false">AW26+$Z$13</f>
        <v>2962.44</v>
      </c>
      <c r="Y96" s="100" t="n">
        <f aca="false">AX26+$Z$13</f>
        <v>2929.22</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2904.03</v>
      </c>
      <c r="C97" s="100" t="n">
        <f aca="false">AB27+$Z$13</f>
        <v>2911.41</v>
      </c>
      <c r="D97" s="100" t="n">
        <f aca="false">AC27+$Z$13</f>
        <v>2988.61</v>
      </c>
      <c r="E97" s="100" t="n">
        <f aca="false">AD27+$Z$13</f>
        <v>3002.13</v>
      </c>
      <c r="F97" s="100" t="n">
        <f aca="false">AE27+$Z$13</f>
        <v>3084.35</v>
      </c>
      <c r="G97" s="100" t="n">
        <f aca="false">AF27+$Z$13</f>
        <v>3279.51</v>
      </c>
      <c r="H97" s="100" t="n">
        <f aca="false">AG27+$Z$13</f>
        <v>3432.13</v>
      </c>
      <c r="I97" s="100" t="n">
        <f aca="false">AH27+$Z$13</f>
        <v>3559.51</v>
      </c>
      <c r="J97" s="100" t="n">
        <f aca="false">AI27+$Z$13</f>
        <v>3557.93</v>
      </c>
      <c r="K97" s="100" t="n">
        <f aca="false">AJ27+$Z$13</f>
        <v>3420.66</v>
      </c>
      <c r="L97" s="100" t="n">
        <f aca="false">AK27+$Z$13</f>
        <v>3420.5</v>
      </c>
      <c r="M97" s="100" t="n">
        <f aca="false">AL27+$Z$13</f>
        <v>3425.51</v>
      </c>
      <c r="N97" s="100" t="n">
        <f aca="false">AM27+$Z$13</f>
        <v>3427.86</v>
      </c>
      <c r="O97" s="100" t="n">
        <f aca="false">AN27+$Z$13</f>
        <v>3495.06</v>
      </c>
      <c r="P97" s="100" t="n">
        <f aca="false">AO27+$Z$13</f>
        <v>3419.37</v>
      </c>
      <c r="Q97" s="100" t="n">
        <f aca="false">AP27+$Z$13</f>
        <v>3427.13</v>
      </c>
      <c r="R97" s="100" t="n">
        <f aca="false">AQ27+$Z$13</f>
        <v>3376.71</v>
      </c>
      <c r="S97" s="100" t="n">
        <f aca="false">AR27+$Z$13</f>
        <v>3295.76</v>
      </c>
      <c r="T97" s="100" t="n">
        <f aca="false">AS27+$Z$13</f>
        <v>3300.16</v>
      </c>
      <c r="U97" s="100" t="n">
        <f aca="false">AT27+$Z$13</f>
        <v>3283.17</v>
      </c>
      <c r="V97" s="100" t="n">
        <f aca="false">AU27+$Z$13</f>
        <v>3063.59</v>
      </c>
      <c r="W97" s="100" t="n">
        <f aca="false">AV27+$Z$13</f>
        <v>2986.41</v>
      </c>
      <c r="X97" s="100" t="n">
        <f aca="false">AW27+$Z$13</f>
        <v>2615.79</v>
      </c>
      <c r="Y97" s="100" t="n">
        <f aca="false">AX27+$Z$13</f>
        <v>2614.78</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2935.32</v>
      </c>
      <c r="C98" s="100" t="n">
        <f aca="false">AB28+$Z$13</f>
        <v>2917.21</v>
      </c>
      <c r="D98" s="100" t="n">
        <f aca="false">AC28+$Z$13</f>
        <v>2982.68</v>
      </c>
      <c r="E98" s="100" t="n">
        <f aca="false">AD28+$Z$13</f>
        <v>3004.41</v>
      </c>
      <c r="F98" s="100" t="n">
        <f aca="false">AE28+$Z$13</f>
        <v>3069.22</v>
      </c>
      <c r="G98" s="100" t="n">
        <f aca="false">AF28+$Z$13</f>
        <v>3185.84</v>
      </c>
      <c r="H98" s="100" t="n">
        <f aca="false">AG28+$Z$13</f>
        <v>3370.71</v>
      </c>
      <c r="I98" s="100" t="n">
        <f aca="false">AH28+$Z$13</f>
        <v>3412.12</v>
      </c>
      <c r="J98" s="100" t="n">
        <f aca="false">AI28+$Z$13</f>
        <v>3402.76</v>
      </c>
      <c r="K98" s="100" t="n">
        <f aca="false">AJ28+$Z$13</f>
        <v>3379.41</v>
      </c>
      <c r="L98" s="100" t="n">
        <f aca="false">AK28+$Z$13</f>
        <v>3371.34</v>
      </c>
      <c r="M98" s="100" t="n">
        <f aca="false">AL28+$Z$13</f>
        <v>3376.76</v>
      </c>
      <c r="N98" s="100" t="n">
        <f aca="false">AM28+$Z$13</f>
        <v>3384.38</v>
      </c>
      <c r="O98" s="100" t="n">
        <f aca="false">AN28+$Z$13</f>
        <v>3406.19</v>
      </c>
      <c r="P98" s="100" t="n">
        <f aca="false">AO28+$Z$13</f>
        <v>3418.57</v>
      </c>
      <c r="Q98" s="100" t="n">
        <f aca="false">AP28+$Z$13</f>
        <v>3414</v>
      </c>
      <c r="R98" s="100" t="n">
        <f aca="false">AQ28+$Z$13</f>
        <v>3432.13</v>
      </c>
      <c r="S98" s="100" t="n">
        <f aca="false">AR28+$Z$13</f>
        <v>3411.64</v>
      </c>
      <c r="T98" s="100" t="n">
        <f aca="false">AS28+$Z$13</f>
        <v>3423.73</v>
      </c>
      <c r="U98" s="100" t="n">
        <f aca="false">AT28+$Z$13</f>
        <v>3414.05</v>
      </c>
      <c r="V98" s="100" t="n">
        <f aca="false">AU28+$Z$13</f>
        <v>3315.1</v>
      </c>
      <c r="W98" s="100" t="n">
        <f aca="false">AV28+$Z$13</f>
        <v>3232.16</v>
      </c>
      <c r="X98" s="100" t="n">
        <f aca="false">AW28+$Z$13</f>
        <v>3096.49</v>
      </c>
      <c r="Y98" s="100" t="n">
        <f aca="false">AX28+$Z$13</f>
        <v>3029.94</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3010.48</v>
      </c>
      <c r="C99" s="100" t="n">
        <f aca="false">AB29+$Z$13</f>
        <v>3009.09</v>
      </c>
      <c r="D99" s="100" t="n">
        <f aca="false">AC29+$Z$13</f>
        <v>3039.69</v>
      </c>
      <c r="E99" s="100" t="n">
        <f aca="false">AD29+$Z$13</f>
        <v>3057.73</v>
      </c>
      <c r="F99" s="100" t="n">
        <f aca="false">AE29+$Z$13</f>
        <v>3185.81</v>
      </c>
      <c r="G99" s="100" t="n">
        <f aca="false">AF29+$Z$13</f>
        <v>3268.45</v>
      </c>
      <c r="H99" s="100" t="n">
        <f aca="false">AG29+$Z$13</f>
        <v>3433.58</v>
      </c>
      <c r="I99" s="100" t="n">
        <f aca="false">AH29+$Z$13</f>
        <v>3553.81</v>
      </c>
      <c r="J99" s="100" t="n">
        <f aca="false">AI29+$Z$13</f>
        <v>3549.73</v>
      </c>
      <c r="K99" s="100" t="n">
        <f aca="false">AJ29+$Z$13</f>
        <v>3423.97</v>
      </c>
      <c r="L99" s="100" t="n">
        <f aca="false">AK29+$Z$13</f>
        <v>3397.01</v>
      </c>
      <c r="M99" s="100" t="n">
        <f aca="false">AL29+$Z$13</f>
        <v>3389.33</v>
      </c>
      <c r="N99" s="100" t="n">
        <f aca="false">AM29+$Z$13</f>
        <v>3391.35</v>
      </c>
      <c r="O99" s="100" t="n">
        <f aca="false">AN29+$Z$13</f>
        <v>3426.03</v>
      </c>
      <c r="P99" s="100" t="n">
        <f aca="false">AO29+$Z$13</f>
        <v>3425.35</v>
      </c>
      <c r="Q99" s="100" t="n">
        <f aca="false">AP29+$Z$13</f>
        <v>3418.07</v>
      </c>
      <c r="R99" s="100" t="n">
        <f aca="false">AQ29+$Z$13</f>
        <v>3379.67</v>
      </c>
      <c r="S99" s="100" t="n">
        <f aca="false">AR29+$Z$13</f>
        <v>3346.23</v>
      </c>
      <c r="T99" s="100" t="n">
        <f aca="false">AS29+$Z$13</f>
        <v>3352.22</v>
      </c>
      <c r="U99" s="100" t="n">
        <f aca="false">AT29+$Z$13</f>
        <v>3361.07</v>
      </c>
      <c r="V99" s="100" t="n">
        <f aca="false">AU29+$Z$13</f>
        <v>3250.7</v>
      </c>
      <c r="W99" s="100" t="n">
        <f aca="false">AV29+$Z$13</f>
        <v>3219.51</v>
      </c>
      <c r="X99" s="100" t="n">
        <f aca="false">AW29+$Z$13</f>
        <v>3097.87</v>
      </c>
      <c r="Y99" s="100" t="n">
        <f aca="false">AX29+$Z$13</f>
        <v>3018.71</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2971.29</v>
      </c>
      <c r="C100" s="100" t="n">
        <f aca="false">AB30+$Z$13</f>
        <v>2975.17</v>
      </c>
      <c r="D100" s="100" t="n">
        <f aca="false">AC30+$Z$13</f>
        <v>2969.91</v>
      </c>
      <c r="E100" s="100" t="n">
        <f aca="false">AD30+$Z$13</f>
        <v>2966.72</v>
      </c>
      <c r="F100" s="100" t="n">
        <f aca="false">AE30+$Z$13</f>
        <v>2998.97</v>
      </c>
      <c r="G100" s="100" t="n">
        <f aca="false">AF30+$Z$13</f>
        <v>3119.81</v>
      </c>
      <c r="H100" s="100" t="n">
        <f aca="false">AG30+$Z$13</f>
        <v>3234.58</v>
      </c>
      <c r="I100" s="100" t="n">
        <f aca="false">AH30+$Z$13</f>
        <v>3286.6</v>
      </c>
      <c r="J100" s="100" t="n">
        <f aca="false">AI30+$Z$13</f>
        <v>3375</v>
      </c>
      <c r="K100" s="100" t="n">
        <f aca="false">AJ30+$Z$13</f>
        <v>3337</v>
      </c>
      <c r="L100" s="100" t="n">
        <f aca="false">AK30+$Z$13</f>
        <v>3300.2</v>
      </c>
      <c r="M100" s="100" t="n">
        <f aca="false">AL30+$Z$13</f>
        <v>3378.26</v>
      </c>
      <c r="N100" s="100" t="n">
        <f aca="false">AM30+$Z$13</f>
        <v>3389.73</v>
      </c>
      <c r="O100" s="100" t="n">
        <f aca="false">AN30+$Z$13</f>
        <v>3394.3</v>
      </c>
      <c r="P100" s="100" t="n">
        <f aca="false">AO30+$Z$13</f>
        <v>3427.45</v>
      </c>
      <c r="Q100" s="100" t="n">
        <f aca="false">AP30+$Z$13</f>
        <v>3386.95</v>
      </c>
      <c r="R100" s="100" t="n">
        <f aca="false">AQ30+$Z$13</f>
        <v>3374.36</v>
      </c>
      <c r="S100" s="100" t="n">
        <f aca="false">AR30+$Z$13</f>
        <v>3310.51</v>
      </c>
      <c r="T100" s="100" t="n">
        <f aca="false">AS30+$Z$13</f>
        <v>3307.7</v>
      </c>
      <c r="U100" s="100" t="n">
        <f aca="false">AT30+$Z$13</f>
        <v>3303.3</v>
      </c>
      <c r="V100" s="100" t="n">
        <f aca="false">AU30+$Z$13</f>
        <v>3245.35</v>
      </c>
      <c r="W100" s="100" t="n">
        <f aca="false">AV30+$Z$13</f>
        <v>3177.37</v>
      </c>
      <c r="X100" s="100" t="n">
        <f aca="false">AW30+$Z$13</f>
        <v>3008.03</v>
      </c>
      <c r="Y100" s="100" t="n">
        <f aca="false">AX30+$Z$13</f>
        <v>2968.01</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2957.12</v>
      </c>
      <c r="C101" s="100" t="n">
        <f aca="false">AB31+$Z$13</f>
        <v>2952.26</v>
      </c>
      <c r="D101" s="100" t="n">
        <f aca="false">AC31+$Z$13</f>
        <v>2955.86</v>
      </c>
      <c r="E101" s="100" t="n">
        <f aca="false">AD31+$Z$13</f>
        <v>2952.49</v>
      </c>
      <c r="F101" s="100" t="n">
        <f aca="false">AE31+$Z$13</f>
        <v>2970.95</v>
      </c>
      <c r="G101" s="100" t="n">
        <f aca="false">AF31+$Z$13</f>
        <v>3049.43</v>
      </c>
      <c r="H101" s="100" t="n">
        <f aca="false">AG31+$Z$13</f>
        <v>3154.26</v>
      </c>
      <c r="I101" s="100" t="n">
        <f aca="false">AH31+$Z$13</f>
        <v>3172.43</v>
      </c>
      <c r="J101" s="100" t="n">
        <f aca="false">AI31+$Z$13</f>
        <v>3263.11</v>
      </c>
      <c r="K101" s="100" t="n">
        <f aca="false">AJ31+$Z$13</f>
        <v>3268.01</v>
      </c>
      <c r="L101" s="100" t="n">
        <f aca="false">AK31+$Z$13</f>
        <v>3270.24</v>
      </c>
      <c r="M101" s="100" t="n">
        <f aca="false">AL31+$Z$13</f>
        <v>3277.78</v>
      </c>
      <c r="N101" s="100" t="n">
        <f aca="false">AM31+$Z$13</f>
        <v>3318.29</v>
      </c>
      <c r="O101" s="100" t="n">
        <f aca="false">AN31+$Z$13</f>
        <v>3369</v>
      </c>
      <c r="P101" s="100" t="n">
        <f aca="false">AO31+$Z$13</f>
        <v>3367.54</v>
      </c>
      <c r="Q101" s="100" t="n">
        <f aca="false">AP31+$Z$13</f>
        <v>3362.98</v>
      </c>
      <c r="R101" s="100" t="n">
        <f aca="false">AQ31+$Z$13</f>
        <v>3318.06</v>
      </c>
      <c r="S101" s="100" t="n">
        <f aca="false">AR31+$Z$13</f>
        <v>3266.2</v>
      </c>
      <c r="T101" s="100" t="n">
        <f aca="false">AS31+$Z$13</f>
        <v>3272.95</v>
      </c>
      <c r="U101" s="100" t="n">
        <f aca="false">AT31+$Z$13</f>
        <v>3282.72</v>
      </c>
      <c r="V101" s="100" t="n">
        <f aca="false">AU31+$Z$13</f>
        <v>3227.52</v>
      </c>
      <c r="W101" s="100" t="n">
        <f aca="false">AV31+$Z$13</f>
        <v>3161.73</v>
      </c>
      <c r="X101" s="100" t="n">
        <f aca="false">AW31+$Z$13</f>
        <v>3000.4</v>
      </c>
      <c r="Y101" s="100" t="n">
        <f aca="false">AX31+$Z$13</f>
        <v>2959.84</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2951.79</v>
      </c>
      <c r="C102" s="100" t="n">
        <f aca="false">AB32+$Z$13</f>
        <v>2950.74</v>
      </c>
      <c r="D102" s="100" t="n">
        <f aca="false">AC32+$Z$13</f>
        <v>2970.9</v>
      </c>
      <c r="E102" s="100" t="n">
        <f aca="false">AD32+$Z$13</f>
        <v>2990.43</v>
      </c>
      <c r="F102" s="100" t="n">
        <f aca="false">AE32+$Z$13</f>
        <v>3091.64</v>
      </c>
      <c r="G102" s="100" t="n">
        <f aca="false">AF32+$Z$13</f>
        <v>3237.87</v>
      </c>
      <c r="H102" s="100" t="n">
        <f aca="false">AG32+$Z$13</f>
        <v>3388.7</v>
      </c>
      <c r="I102" s="100" t="n">
        <f aca="false">AH32+$Z$13</f>
        <v>3423.31</v>
      </c>
      <c r="J102" s="100" t="n">
        <f aca="false">AI32+$Z$13</f>
        <v>3414.02</v>
      </c>
      <c r="K102" s="100" t="n">
        <f aca="false">AJ32+$Z$13</f>
        <v>3344.06</v>
      </c>
      <c r="L102" s="100" t="n">
        <f aca="false">AK32+$Z$13</f>
        <v>3337</v>
      </c>
      <c r="M102" s="100" t="n">
        <f aca="false">AL32+$Z$13</f>
        <v>3331.04</v>
      </c>
      <c r="N102" s="100" t="n">
        <f aca="false">AM32+$Z$13</f>
        <v>3331.04</v>
      </c>
      <c r="O102" s="100" t="n">
        <f aca="false">AN32+$Z$13</f>
        <v>3345.68</v>
      </c>
      <c r="P102" s="100" t="n">
        <f aca="false">AO32+$Z$13</f>
        <v>3351.45</v>
      </c>
      <c r="Q102" s="100" t="n">
        <f aca="false">AP32+$Z$13</f>
        <v>3337.1</v>
      </c>
      <c r="R102" s="100" t="n">
        <f aca="false">AQ32+$Z$13</f>
        <v>3272.04</v>
      </c>
      <c r="S102" s="100" t="n">
        <f aca="false">AR32+$Z$13</f>
        <v>3249.88</v>
      </c>
      <c r="T102" s="100" t="n">
        <f aca="false">AS32+$Z$13</f>
        <v>3251.33</v>
      </c>
      <c r="U102" s="100" t="n">
        <f aca="false">AT32+$Z$13</f>
        <v>3252.03</v>
      </c>
      <c r="V102" s="100" t="n">
        <f aca="false">AU32+$Z$13</f>
        <v>3190.82</v>
      </c>
      <c r="W102" s="100" t="n">
        <f aca="false">AV32+$Z$13</f>
        <v>3030.67</v>
      </c>
      <c r="X102" s="100" t="n">
        <f aca="false">AW32+$Z$13</f>
        <v>2957.9</v>
      </c>
      <c r="Y102" s="100" t="n">
        <f aca="false">AX32+$Z$13</f>
        <v>2937.81</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2913.34</v>
      </c>
      <c r="C103" s="100" t="n">
        <f aca="false">AB33+$Z$13</f>
        <v>2921.75</v>
      </c>
      <c r="D103" s="100" t="n">
        <f aca="false">AC33+$Z$13</f>
        <v>2971.64</v>
      </c>
      <c r="E103" s="100" t="n">
        <f aca="false">AD33+$Z$13</f>
        <v>2946.85</v>
      </c>
      <c r="F103" s="100" t="n">
        <f aca="false">AE33+$Z$13</f>
        <v>3085.95</v>
      </c>
      <c r="G103" s="100" t="n">
        <f aca="false">AF33+$Z$13</f>
        <v>3200.42</v>
      </c>
      <c r="H103" s="100" t="n">
        <f aca="false">AG33+$Z$13</f>
        <v>3414.76</v>
      </c>
      <c r="I103" s="100" t="n">
        <f aca="false">AH33+$Z$13</f>
        <v>3423.29</v>
      </c>
      <c r="J103" s="100" t="n">
        <f aca="false">AI33+$Z$13</f>
        <v>3438.07</v>
      </c>
      <c r="K103" s="100" t="n">
        <f aca="false">AJ33+$Z$13</f>
        <v>3428.34</v>
      </c>
      <c r="L103" s="100" t="n">
        <f aca="false">AK33+$Z$13</f>
        <v>3287.95</v>
      </c>
      <c r="M103" s="100" t="n">
        <f aca="false">AL33+$Z$13</f>
        <v>3329.41</v>
      </c>
      <c r="N103" s="100" t="n">
        <f aca="false">AM33+$Z$13</f>
        <v>3331.23</v>
      </c>
      <c r="O103" s="100" t="n">
        <f aca="false">AN33+$Z$13</f>
        <v>3349.22</v>
      </c>
      <c r="P103" s="100" t="n">
        <f aca="false">AO33+$Z$13</f>
        <v>3368.47</v>
      </c>
      <c r="Q103" s="100" t="n">
        <f aca="false">AP33+$Z$13</f>
        <v>3353.92</v>
      </c>
      <c r="R103" s="100" t="n">
        <f aca="false">AQ33+$Z$13</f>
        <v>3341.74</v>
      </c>
      <c r="S103" s="100" t="n">
        <f aca="false">AR33+$Z$13</f>
        <v>3271.08</v>
      </c>
      <c r="T103" s="100" t="n">
        <f aca="false">AS33+$Z$13</f>
        <v>3364.87</v>
      </c>
      <c r="U103" s="100" t="n">
        <f aca="false">AT33+$Z$13</f>
        <v>3367.46</v>
      </c>
      <c r="V103" s="100" t="n">
        <f aca="false">AU33+$Z$13</f>
        <v>3275</v>
      </c>
      <c r="W103" s="100" t="n">
        <f aca="false">AV33+$Z$13</f>
        <v>3239.4</v>
      </c>
      <c r="X103" s="100" t="n">
        <f aca="false">AW33+$Z$13</f>
        <v>3094.08</v>
      </c>
      <c r="Y103" s="100" t="n">
        <f aca="false">AX33+$Z$13</f>
        <v>3027.67</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2976.88</v>
      </c>
      <c r="C104" s="100" t="n">
        <f aca="false">AB34+$Z$13</f>
        <v>2979.39</v>
      </c>
      <c r="D104" s="100" t="n">
        <f aca="false">AC34+$Z$13</f>
        <v>3027.63</v>
      </c>
      <c r="E104" s="100" t="n">
        <f aca="false">AD34+$Z$13</f>
        <v>3031.39</v>
      </c>
      <c r="F104" s="100" t="n">
        <f aca="false">AE34+$Z$13</f>
        <v>3143.56</v>
      </c>
      <c r="G104" s="100" t="n">
        <f aca="false">AF34+$Z$13</f>
        <v>3239.26</v>
      </c>
      <c r="H104" s="100" t="n">
        <f aca="false">AG34+$Z$13</f>
        <v>3422.46</v>
      </c>
      <c r="I104" s="100" t="n">
        <f aca="false">AH34+$Z$13</f>
        <v>3421.01</v>
      </c>
      <c r="J104" s="100" t="n">
        <f aca="false">AI34+$Z$13</f>
        <v>3376.52</v>
      </c>
      <c r="K104" s="100" t="n">
        <f aca="false">AJ34+$Z$13</f>
        <v>3258.14</v>
      </c>
      <c r="L104" s="100" t="n">
        <f aca="false">AK34+$Z$13</f>
        <v>3257.95</v>
      </c>
      <c r="M104" s="100" t="n">
        <f aca="false">AL34+$Z$13</f>
        <v>3258.26</v>
      </c>
      <c r="N104" s="100" t="n">
        <f aca="false">AM34+$Z$13</f>
        <v>3257.14</v>
      </c>
      <c r="O104" s="100" t="n">
        <f aca="false">AN34+$Z$13</f>
        <v>3283.71</v>
      </c>
      <c r="P104" s="100" t="n">
        <f aca="false">AO34+$Z$13</f>
        <v>3328.64</v>
      </c>
      <c r="Q104" s="100" t="n">
        <f aca="false">AP34+$Z$13</f>
        <v>3406.34</v>
      </c>
      <c r="R104" s="100" t="n">
        <f aca="false">AQ34+$Z$13</f>
        <v>3346.39</v>
      </c>
      <c r="S104" s="100" t="n">
        <f aca="false">AR34+$Z$13</f>
        <v>3240.93</v>
      </c>
      <c r="T104" s="100" t="n">
        <f aca="false">AS34+$Z$13</f>
        <v>3246.16</v>
      </c>
      <c r="U104" s="100" t="n">
        <f aca="false">AT34+$Z$13</f>
        <v>3245.32</v>
      </c>
      <c r="V104" s="100" t="n">
        <f aca="false">AU34+$Z$13</f>
        <v>3207.74</v>
      </c>
      <c r="W104" s="100" t="n">
        <f aca="false">AV34+$Z$13</f>
        <v>3148.3</v>
      </c>
      <c r="X104" s="100" t="n">
        <f aca="false">AW34+$Z$13</f>
        <v>3050.51</v>
      </c>
      <c r="Y104" s="100" t="n">
        <f aca="false">AX34+$Z$13</f>
        <v>2987.77</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2990.69</v>
      </c>
      <c r="C105" s="100" t="n">
        <f aca="false">AB35+$Z$13</f>
        <v>2993.19</v>
      </c>
      <c r="D105" s="100" t="n">
        <f aca="false">AC35+$Z$13</f>
        <v>3047.17</v>
      </c>
      <c r="E105" s="100" t="n">
        <f aca="false">AD35+$Z$13</f>
        <v>3083.89</v>
      </c>
      <c r="F105" s="100" t="n">
        <f aca="false">AE35+$Z$13</f>
        <v>3209.71</v>
      </c>
      <c r="G105" s="100" t="n">
        <f aca="false">AF35+$Z$13</f>
        <v>3286.3</v>
      </c>
      <c r="H105" s="100" t="n">
        <f aca="false">AG35+$Z$13</f>
        <v>3439.81</v>
      </c>
      <c r="I105" s="100" t="n">
        <f aca="false">AH35+$Z$13</f>
        <v>3558.14</v>
      </c>
      <c r="J105" s="100" t="n">
        <f aca="false">AI35+$Z$13</f>
        <v>3557.74</v>
      </c>
      <c r="K105" s="100" t="n">
        <f aca="false">AJ35+$Z$13</f>
        <v>3429.92</v>
      </c>
      <c r="L105" s="100" t="n">
        <f aca="false">AK35+$Z$13</f>
        <v>3430.38</v>
      </c>
      <c r="M105" s="100" t="n">
        <f aca="false">AL35+$Z$13</f>
        <v>3428.74</v>
      </c>
      <c r="N105" s="100" t="n">
        <f aca="false">AM35+$Z$13</f>
        <v>3433.22</v>
      </c>
      <c r="O105" s="100" t="n">
        <f aca="false">AN35+$Z$13</f>
        <v>3505.21</v>
      </c>
      <c r="P105" s="100" t="n">
        <f aca="false">AO35+$Z$13</f>
        <v>3502.37</v>
      </c>
      <c r="Q105" s="100" t="n">
        <f aca="false">AP35+$Z$13</f>
        <v>3422.84</v>
      </c>
      <c r="R105" s="100" t="n">
        <f aca="false">AQ35+$Z$13</f>
        <v>3411.92</v>
      </c>
      <c r="S105" s="100" t="n">
        <f aca="false">AR35+$Z$13</f>
        <v>3376.92</v>
      </c>
      <c r="T105" s="100" t="n">
        <f aca="false">AS35+$Z$13</f>
        <v>3372.91</v>
      </c>
      <c r="U105" s="100" t="n">
        <f aca="false">AT35+$Z$13</f>
        <v>3312.69</v>
      </c>
      <c r="V105" s="100" t="n">
        <f aca="false">AU35+$Z$13</f>
        <v>3231.73</v>
      </c>
      <c r="W105" s="100" t="n">
        <f aca="false">AV35+$Z$13</f>
        <v>3206.3</v>
      </c>
      <c r="X105" s="100" t="n">
        <f aca="false">AW35+$Z$13</f>
        <v>3053.8</v>
      </c>
      <c r="Y105" s="100" t="n">
        <f aca="false">AX35+$Z$13</f>
        <v>2990.46</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2995.26</v>
      </c>
      <c r="C106" s="100" t="n">
        <f aca="false">AB36+$Z$13</f>
        <v>2997.87</v>
      </c>
      <c r="D106" s="100" t="n">
        <f aca="false">AC36+$Z$13</f>
        <v>3052.95</v>
      </c>
      <c r="E106" s="100" t="n">
        <f aca="false">AD36+$Z$13</f>
        <v>3062.1</v>
      </c>
      <c r="F106" s="100" t="n">
        <f aca="false">AE36+$Z$13</f>
        <v>3175.8</v>
      </c>
      <c r="G106" s="100" t="n">
        <f aca="false">AF36+$Z$13</f>
        <v>3264.24</v>
      </c>
      <c r="H106" s="100" t="n">
        <f aca="false">AG36+$Z$13</f>
        <v>3434.01</v>
      </c>
      <c r="I106" s="100" t="n">
        <f aca="false">AH36+$Z$13</f>
        <v>3557.67</v>
      </c>
      <c r="J106" s="100" t="n">
        <f aca="false">AI36+$Z$13</f>
        <v>3557.26</v>
      </c>
      <c r="K106" s="100" t="n">
        <f aca="false">AJ36+$Z$13</f>
        <v>3420.77</v>
      </c>
      <c r="L106" s="100" t="n">
        <f aca="false">AK36+$Z$13</f>
        <v>3409.3</v>
      </c>
      <c r="M106" s="100" t="n">
        <f aca="false">AL36+$Z$13</f>
        <v>3410.62</v>
      </c>
      <c r="N106" s="100" t="n">
        <f aca="false">AM36+$Z$13</f>
        <v>3424.91</v>
      </c>
      <c r="O106" s="100" t="n">
        <f aca="false">AN36+$Z$13</f>
        <v>3398.89</v>
      </c>
      <c r="P106" s="100" t="n">
        <f aca="false">AO36+$Z$13</f>
        <v>3413.16</v>
      </c>
      <c r="Q106" s="100" t="n">
        <f aca="false">AP36+$Z$13</f>
        <v>3405.6</v>
      </c>
      <c r="R106" s="100" t="n">
        <f aca="false">AQ36+$Z$13</f>
        <v>3418.86</v>
      </c>
      <c r="S106" s="100" t="n">
        <f aca="false">AR36+$Z$13</f>
        <v>3374.39</v>
      </c>
      <c r="T106" s="100" t="n">
        <f aca="false">AS36+$Z$13</f>
        <v>3392.99</v>
      </c>
      <c r="U106" s="100" t="n">
        <f aca="false">AT36+$Z$13</f>
        <v>3317.22</v>
      </c>
      <c r="V106" s="100" t="n">
        <f aca="false">AU36+$Z$13</f>
        <v>3226.51</v>
      </c>
      <c r="W106" s="100" t="n">
        <f aca="false">AV36+$Z$13</f>
        <v>3124.91</v>
      </c>
      <c r="X106" s="100" t="n">
        <f aca="false">AW36+$Z$13</f>
        <v>3048.7</v>
      </c>
      <c r="Y106" s="100" t="n">
        <f aca="false">AX36+$Z$13</f>
        <v>3023.83</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3118.01</v>
      </c>
      <c r="C107" s="100" t="n">
        <f aca="false">AB37+$Z$13</f>
        <v>3147.56</v>
      </c>
      <c r="D107" s="100" t="n">
        <f aca="false">AC37+$Z$13</f>
        <v>3077.8</v>
      </c>
      <c r="E107" s="100" t="n">
        <f aca="false">AD37+$Z$13</f>
        <v>3044.58</v>
      </c>
      <c r="F107" s="100" t="n">
        <f aca="false">AE37+$Z$13</f>
        <v>3137.85</v>
      </c>
      <c r="G107" s="100" t="n">
        <f aca="false">AF37+$Z$13</f>
        <v>3224.49</v>
      </c>
      <c r="H107" s="100" t="n">
        <f aca="false">AG37+$Z$13</f>
        <v>3364.99</v>
      </c>
      <c r="I107" s="100" t="n">
        <f aca="false">AH37+$Z$13</f>
        <v>3429.53</v>
      </c>
      <c r="J107" s="100" t="n">
        <f aca="false">AI37+$Z$13</f>
        <v>3565.07</v>
      </c>
      <c r="K107" s="100" t="n">
        <f aca="false">AJ37+$Z$13</f>
        <v>3564.83</v>
      </c>
      <c r="L107" s="100" t="n">
        <f aca="false">AK37+$Z$13</f>
        <v>3564.41</v>
      </c>
      <c r="M107" s="100" t="n">
        <f aca="false">AL37+$Z$13</f>
        <v>3563.86</v>
      </c>
      <c r="N107" s="100" t="n">
        <f aca="false">AM37+$Z$13</f>
        <v>3563.37</v>
      </c>
      <c r="O107" s="100" t="n">
        <f aca="false">AN37+$Z$13</f>
        <v>3563.28</v>
      </c>
      <c r="P107" s="100" t="n">
        <f aca="false">AO37+$Z$13</f>
        <v>3556.14</v>
      </c>
      <c r="Q107" s="100" t="n">
        <f aca="false">AP37+$Z$13</f>
        <v>3560.13</v>
      </c>
      <c r="R107" s="100" t="n">
        <f aca="false">AQ37+$Z$13</f>
        <v>3533.11</v>
      </c>
      <c r="S107" s="100" t="n">
        <f aca="false">AR37+$Z$13</f>
        <v>3416.8</v>
      </c>
      <c r="T107" s="100" t="n">
        <f aca="false">AS37+$Z$13</f>
        <v>3414.43</v>
      </c>
      <c r="U107" s="100" t="n">
        <f aca="false">AT37+$Z$13</f>
        <v>3391.08</v>
      </c>
      <c r="V107" s="100" t="n">
        <f aca="false">AU37+$Z$13</f>
        <v>3329.02</v>
      </c>
      <c r="W107" s="100" t="n">
        <f aca="false">AV37+$Z$13</f>
        <v>3272.06</v>
      </c>
      <c r="X107" s="100" t="n">
        <f aca="false">AW37+$Z$13</f>
        <v>3234.99</v>
      </c>
      <c r="Y107" s="100" t="n">
        <f aca="false">AX37+$Z$13</f>
        <v>3133.04</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3038.37</v>
      </c>
      <c r="C108" s="100" t="n">
        <f aca="false">AB38+$Z$13</f>
        <v>3038.18</v>
      </c>
      <c r="D108" s="100" t="n">
        <f aca="false">AC38+$Z$13</f>
        <v>3039.73</v>
      </c>
      <c r="E108" s="100" t="n">
        <f aca="false">AD38+$Z$13</f>
        <v>3028.45</v>
      </c>
      <c r="F108" s="100" t="n">
        <f aca="false">AE38+$Z$13</f>
        <v>3065.11</v>
      </c>
      <c r="G108" s="100" t="n">
        <f aca="false">AF38+$Z$13</f>
        <v>3142.1</v>
      </c>
      <c r="H108" s="100" t="n">
        <f aca="false">AG38+$Z$13</f>
        <v>3234.52</v>
      </c>
      <c r="I108" s="100" t="n">
        <f aca="false">AH38+$Z$13</f>
        <v>3273.02</v>
      </c>
      <c r="J108" s="100" t="n">
        <f aca="false">AI38+$Z$13</f>
        <v>3398.11</v>
      </c>
      <c r="K108" s="100" t="n">
        <f aca="false">AJ38+$Z$13</f>
        <v>3427.55</v>
      </c>
      <c r="L108" s="100" t="n">
        <f aca="false">AK38+$Z$13</f>
        <v>3427.3</v>
      </c>
      <c r="M108" s="100" t="n">
        <f aca="false">AL38+$Z$13</f>
        <v>3435.78</v>
      </c>
      <c r="N108" s="100" t="n">
        <f aca="false">AM38+$Z$13</f>
        <v>3435.83</v>
      </c>
      <c r="O108" s="100" t="n">
        <f aca="false">AN38+$Z$13</f>
        <v>3435.18</v>
      </c>
      <c r="P108" s="100" t="n">
        <f aca="false">AO38+$Z$13</f>
        <v>3436.94</v>
      </c>
      <c r="Q108" s="100" t="n">
        <f aca="false">AP38+$Z$13</f>
        <v>3437.4</v>
      </c>
      <c r="R108" s="100" t="n">
        <f aca="false">AQ38+$Z$13</f>
        <v>3430.3</v>
      </c>
      <c r="S108" s="100" t="n">
        <f aca="false">AR38+$Z$13</f>
        <v>3416.48</v>
      </c>
      <c r="T108" s="100" t="n">
        <f aca="false">AS38+$Z$13</f>
        <v>3431.77</v>
      </c>
      <c r="U108" s="100" t="n">
        <f aca="false">AT38+$Z$13</f>
        <v>3316.74</v>
      </c>
      <c r="V108" s="100" t="n">
        <f aca="false">AU38+$Z$13</f>
        <v>3257.53</v>
      </c>
      <c r="W108" s="100" t="n">
        <f aca="false">AV38+$Z$13</f>
        <v>3204.3</v>
      </c>
      <c r="X108" s="100" t="n">
        <f aca="false">AW38+$Z$13</f>
        <v>3054.57</v>
      </c>
      <c r="Y108" s="100" t="n">
        <f aca="false">AX38+$Z$13</f>
        <v>3027.85</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2980.41</v>
      </c>
      <c r="C109" s="100" t="n">
        <f aca="false">AB39+$Z$13</f>
        <v>2981.3</v>
      </c>
      <c r="D109" s="100" t="n">
        <f aca="false">AC39+$Z$13</f>
        <v>3002.55</v>
      </c>
      <c r="E109" s="100" t="n">
        <f aca="false">AD39+$Z$13</f>
        <v>3010.21</v>
      </c>
      <c r="F109" s="100" t="n">
        <f aca="false">AE39+$Z$13</f>
        <v>3110.04</v>
      </c>
      <c r="G109" s="100" t="n">
        <f aca="false">AF39+$Z$13</f>
        <v>3203.46</v>
      </c>
      <c r="H109" s="100" t="n">
        <f aca="false">AG39+$Z$13</f>
        <v>3317.59</v>
      </c>
      <c r="I109" s="100" t="n">
        <f aca="false">AH39+$Z$13</f>
        <v>3404.63</v>
      </c>
      <c r="J109" s="100" t="n">
        <f aca="false">AI39+$Z$13</f>
        <v>3398.59</v>
      </c>
      <c r="K109" s="100" t="n">
        <f aca="false">AJ39+$Z$13</f>
        <v>3390.87</v>
      </c>
      <c r="L109" s="100" t="n">
        <f aca="false">AK39+$Z$13</f>
        <v>3316.82</v>
      </c>
      <c r="M109" s="100" t="n">
        <f aca="false">AL39+$Z$13</f>
        <v>3325.66</v>
      </c>
      <c r="N109" s="100" t="n">
        <f aca="false">AM39+$Z$13</f>
        <v>3378.11</v>
      </c>
      <c r="O109" s="100" t="n">
        <f aca="false">AN39+$Z$13</f>
        <v>3389.34</v>
      </c>
      <c r="P109" s="100" t="n">
        <f aca="false">AO39+$Z$13</f>
        <v>3396.34</v>
      </c>
      <c r="Q109" s="100" t="n">
        <f aca="false">AP39+$Z$13</f>
        <v>3378.17</v>
      </c>
      <c r="R109" s="100" t="n">
        <f aca="false">AQ39+$Z$13</f>
        <v>3320.2</v>
      </c>
      <c r="S109" s="100" t="n">
        <f aca="false">AR39+$Z$13</f>
        <v>3255.98</v>
      </c>
      <c r="T109" s="100" t="n">
        <f aca="false">AS39+$Z$13</f>
        <v>3280.41</v>
      </c>
      <c r="U109" s="100" t="n">
        <f aca="false">AT39+$Z$13</f>
        <v>3228.3</v>
      </c>
      <c r="V109" s="100" t="n">
        <f aca="false">AU39+$Z$13</f>
        <v>3021.5</v>
      </c>
      <c r="W109" s="100" t="n">
        <f aca="false">AV39+$Z$13</f>
        <v>2985.83</v>
      </c>
      <c r="X109" s="100" t="n">
        <f aca="false">AW39+$Z$13</f>
        <v>2971.95</v>
      </c>
      <c r="Y109" s="100" t="n">
        <f aca="false">AX39+$Z$13</f>
        <v>2920.6</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2930.12</v>
      </c>
      <c r="C110" s="100" t="n">
        <f aca="false">AB40+$Z$13</f>
        <v>2922.68</v>
      </c>
      <c r="D110" s="100" t="n">
        <f aca="false">AC40+$Z$13</f>
        <v>2965.95</v>
      </c>
      <c r="E110" s="100" t="n">
        <f aca="false">AD40+$Z$13</f>
        <v>2962.91</v>
      </c>
      <c r="F110" s="100" t="n">
        <f aca="false">AE40+$Z$13</f>
        <v>3038.07</v>
      </c>
      <c r="G110" s="100" t="n">
        <f aca="false">AF40+$Z$13</f>
        <v>3155.59</v>
      </c>
      <c r="H110" s="100" t="n">
        <f aca="false">AG40+$Z$13</f>
        <v>3262.04</v>
      </c>
      <c r="I110" s="100" t="n">
        <f aca="false">AH40+$Z$13</f>
        <v>3365.14</v>
      </c>
      <c r="J110" s="100" t="n">
        <f aca="false">AI40+$Z$13</f>
        <v>3368.61</v>
      </c>
      <c r="K110" s="100" t="n">
        <f aca="false">AJ40+$Z$13</f>
        <v>3364.8</v>
      </c>
      <c r="L110" s="100" t="n">
        <f aca="false">AK40+$Z$13</f>
        <v>3338.94</v>
      </c>
      <c r="M110" s="100" t="n">
        <f aca="false">AL40+$Z$13</f>
        <v>3371.42</v>
      </c>
      <c r="N110" s="100" t="n">
        <f aca="false">AM40+$Z$13</f>
        <v>3376.71</v>
      </c>
      <c r="O110" s="100" t="n">
        <f aca="false">AN40+$Z$13</f>
        <v>3390.07</v>
      </c>
      <c r="P110" s="100" t="n">
        <f aca="false">AO40+$Z$13</f>
        <v>3331.87</v>
      </c>
      <c r="Q110" s="100" t="n">
        <f aca="false">AP40+$Z$13</f>
        <v>3373.46</v>
      </c>
      <c r="R110" s="100" t="n">
        <f aca="false">AQ40+$Z$13</f>
        <v>3321.5</v>
      </c>
      <c r="S110" s="100" t="n">
        <f aca="false">AR40+$Z$13</f>
        <v>3281.66</v>
      </c>
      <c r="T110" s="100" t="n">
        <f aca="false">AS40+$Z$13</f>
        <v>3278.81</v>
      </c>
      <c r="U110" s="100" t="n">
        <f aca="false">AT40+$Z$13</f>
        <v>3229.99</v>
      </c>
      <c r="V110" s="100" t="n">
        <f aca="false">AU40+$Z$13</f>
        <v>3061.9</v>
      </c>
      <c r="W110" s="100" t="n">
        <f aca="false">AV40+$Z$13</f>
        <v>3001.61</v>
      </c>
      <c r="X110" s="100" t="n">
        <f aca="false">AW40+$Z$13</f>
        <v>2984.35</v>
      </c>
      <c r="Y110" s="100" t="n">
        <f aca="false">AX40+$Z$13</f>
        <v>2922.17</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2908.13</v>
      </c>
      <c r="C111" s="100" t="n">
        <f aca="false">AB41+$Z$13</f>
        <v>2916.39</v>
      </c>
      <c r="D111" s="100" t="n">
        <f aca="false">AC41+$Z$13</f>
        <v>2982.32</v>
      </c>
      <c r="E111" s="100" t="n">
        <f aca="false">AD41+$Z$13</f>
        <v>2950.76</v>
      </c>
      <c r="F111" s="100" t="n">
        <f aca="false">AE41+$Z$13</f>
        <v>3025.91</v>
      </c>
      <c r="G111" s="100" t="n">
        <f aca="false">AF41+$Z$13</f>
        <v>3142.99</v>
      </c>
      <c r="H111" s="100" t="n">
        <f aca="false">AG41+$Z$13</f>
        <v>3311.65</v>
      </c>
      <c r="I111" s="100" t="n">
        <f aca="false">AH41+$Z$13</f>
        <v>3392.67</v>
      </c>
      <c r="J111" s="100" t="n">
        <f aca="false">AI41+$Z$13</f>
        <v>3391.3</v>
      </c>
      <c r="K111" s="100" t="n">
        <f aca="false">AJ41+$Z$13</f>
        <v>3383.99</v>
      </c>
      <c r="L111" s="100" t="n">
        <f aca="false">AK41+$Z$13</f>
        <v>3375.38</v>
      </c>
      <c r="M111" s="100" t="n">
        <f aca="false">AL41+$Z$13</f>
        <v>3374.77</v>
      </c>
      <c r="N111" s="100" t="n">
        <f aca="false">AM41+$Z$13</f>
        <v>3381.72</v>
      </c>
      <c r="O111" s="100" t="n">
        <f aca="false">AN41+$Z$13</f>
        <v>3396.76</v>
      </c>
      <c r="P111" s="100" t="n">
        <f aca="false">AO41+$Z$13</f>
        <v>3391.49</v>
      </c>
      <c r="Q111" s="100" t="n">
        <f aca="false">AP41+$Z$13</f>
        <v>3357.85</v>
      </c>
      <c r="R111" s="100" t="n">
        <f aca="false">AQ41+$Z$13</f>
        <v>3323.48</v>
      </c>
      <c r="S111" s="100" t="n">
        <f aca="false">AR41+$Z$13</f>
        <v>3278.82</v>
      </c>
      <c r="T111" s="100" t="n">
        <f aca="false">AS41+$Z$13</f>
        <v>3288</v>
      </c>
      <c r="U111" s="100" t="n">
        <f aca="false">AT41+$Z$13</f>
        <v>3258.09</v>
      </c>
      <c r="V111" s="100" t="n">
        <f aca="false">AU41+$Z$13</f>
        <v>3102.81</v>
      </c>
      <c r="W111" s="100" t="n">
        <f aca="false">AV41+$Z$13</f>
        <v>3016.46</v>
      </c>
      <c r="X111" s="100" t="n">
        <f aca="false">AW41+$Z$13</f>
        <v>2995.46</v>
      </c>
      <c r="Y111" s="100" t="n">
        <f aca="false">AX41+$Z$13</f>
        <v>2929.62</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2902.94</v>
      </c>
      <c r="C112" s="100" t="n">
        <f aca="false">AB42+$Z$13</f>
        <v>2896.67</v>
      </c>
      <c r="D112" s="100" t="n">
        <f aca="false">AC42+$Z$13</f>
        <v>2922.63</v>
      </c>
      <c r="E112" s="100" t="n">
        <f aca="false">AD42+$Z$13</f>
        <v>2933.31</v>
      </c>
      <c r="F112" s="100" t="n">
        <f aca="false">AE42+$Z$13</f>
        <v>2981.19</v>
      </c>
      <c r="G112" s="100" t="n">
        <f aca="false">AF42+$Z$13</f>
        <v>3062.31</v>
      </c>
      <c r="H112" s="100" t="n">
        <f aca="false">AG42+$Z$13</f>
        <v>3249.69</v>
      </c>
      <c r="I112" s="100" t="n">
        <f aca="false">AH42+$Z$13</f>
        <v>3334.19</v>
      </c>
      <c r="J112" s="100" t="n">
        <f aca="false">AI42+$Z$13</f>
        <v>3330.17</v>
      </c>
      <c r="K112" s="100" t="n">
        <f aca="false">AJ42+$Z$13</f>
        <v>3314.33</v>
      </c>
      <c r="L112" s="100" t="n">
        <f aca="false">AK42+$Z$13</f>
        <v>3274.89</v>
      </c>
      <c r="M112" s="100" t="n">
        <f aca="false">AL42+$Z$13</f>
        <v>3272.71</v>
      </c>
      <c r="N112" s="100" t="n">
        <f aca="false">AM42+$Z$13</f>
        <v>3311.26</v>
      </c>
      <c r="O112" s="100" t="n">
        <f aca="false">AN42+$Z$13</f>
        <v>3339.35</v>
      </c>
      <c r="P112" s="100" t="n">
        <f aca="false">AO42+$Z$13</f>
        <v>3353.92</v>
      </c>
      <c r="Q112" s="100" t="n">
        <f aca="false">AP42+$Z$13</f>
        <v>3317.71</v>
      </c>
      <c r="R112" s="100" t="n">
        <f aca="false">AQ42+$Z$13</f>
        <v>3279.26</v>
      </c>
      <c r="S112" s="100" t="n">
        <f aca="false">AR42+$Z$13</f>
        <v>3261.69</v>
      </c>
      <c r="T112" s="100" t="n">
        <f aca="false">AS42+$Z$13</f>
        <v>3263.71</v>
      </c>
      <c r="U112" s="100" t="n">
        <f aca="false">AT42+$Z$13</f>
        <v>3148.5</v>
      </c>
      <c r="V112" s="100" t="n">
        <f aca="false">AU42+$Z$13</f>
        <v>3005.47</v>
      </c>
      <c r="W112" s="100" t="n">
        <f aca="false">AV42+$Z$13</f>
        <v>3000.87</v>
      </c>
      <c r="X112" s="100" t="n">
        <f aca="false">AW42+$Z$13</f>
        <v>2963.04</v>
      </c>
      <c r="Y112" s="100" t="n">
        <f aca="false">AX42+$Z$13</f>
        <v>2922.06</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2918.65</v>
      </c>
      <c r="C113" s="100" t="n">
        <f aca="false">AB43+$Z$13</f>
        <v>2926.2</v>
      </c>
      <c r="D113" s="100" t="n">
        <f aca="false">AC43+$Z$13</f>
        <v>2958.43</v>
      </c>
      <c r="E113" s="100" t="n">
        <f aca="false">AD43+$Z$13</f>
        <v>2969.42</v>
      </c>
      <c r="F113" s="100" t="n">
        <f aca="false">AE43+$Z$13</f>
        <v>3019.39</v>
      </c>
      <c r="G113" s="100" t="n">
        <f aca="false">AF43+$Z$13</f>
        <v>3087.12</v>
      </c>
      <c r="H113" s="100" t="n">
        <f aca="false">AG43+$Z$13</f>
        <v>3243.83</v>
      </c>
      <c r="I113" s="100" t="n">
        <f aca="false">AH43+$Z$13</f>
        <v>3314.16</v>
      </c>
      <c r="J113" s="100" t="n">
        <f aca="false">AI43+$Z$13</f>
        <v>3315.41</v>
      </c>
      <c r="K113" s="100" t="n">
        <f aca="false">AJ43+$Z$13</f>
        <v>3314.59</v>
      </c>
      <c r="L113" s="100" t="n">
        <f aca="false">AK43+$Z$13</f>
        <v>3288.53</v>
      </c>
      <c r="M113" s="100" t="n">
        <f aca="false">AL43+$Z$13</f>
        <v>3298.74</v>
      </c>
      <c r="N113" s="100" t="n">
        <f aca="false">AM43+$Z$13</f>
        <v>3303.95</v>
      </c>
      <c r="O113" s="100" t="n">
        <f aca="false">AN43+$Z$13</f>
        <v>3349.32</v>
      </c>
      <c r="P113" s="100" t="n">
        <f aca="false">AO43+$Z$13</f>
        <v>3322.29</v>
      </c>
      <c r="Q113" s="100" t="n">
        <f aca="false">AP43+$Z$13</f>
        <v>3298.45</v>
      </c>
      <c r="R113" s="100" t="n">
        <f aca="false">AQ43+$Z$13</f>
        <v>3264.99</v>
      </c>
      <c r="S113" s="100" t="n">
        <f aca="false">AR43+$Z$13</f>
        <v>3265.63</v>
      </c>
      <c r="T113" s="100" t="n">
        <f aca="false">AS43+$Z$13</f>
        <v>3350</v>
      </c>
      <c r="U113" s="100" t="n">
        <f aca="false">AT43+$Z$13</f>
        <v>3334.07</v>
      </c>
      <c r="V113" s="100" t="n">
        <f aca="false">AU43+$Z$13</f>
        <v>3228.77</v>
      </c>
      <c r="W113" s="100" t="n">
        <f aca="false">AV43+$Z$13</f>
        <v>3217.95</v>
      </c>
      <c r="X113" s="100" t="n">
        <f aca="false">AW43+$Z$13</f>
        <v>3076.97</v>
      </c>
      <c r="Y113" s="100" t="n">
        <f aca="false">AX43+$Z$13</f>
        <v>2998.69</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3016.48</v>
      </c>
      <c r="C114" s="100" t="n">
        <f aca="false">AB44+$Z$13</f>
        <v>3051.83</v>
      </c>
      <c r="D114" s="100" t="n">
        <f aca="false">AC44+$Z$13</f>
        <v>3008.71</v>
      </c>
      <c r="E114" s="100" t="n">
        <f aca="false">AD44+$Z$13</f>
        <v>2957.52</v>
      </c>
      <c r="F114" s="100" t="n">
        <f aca="false">AE44+$Z$13</f>
        <v>3108.85</v>
      </c>
      <c r="G114" s="100" t="n">
        <f aca="false">AF44+$Z$13</f>
        <v>3163.93</v>
      </c>
      <c r="H114" s="100" t="n">
        <f aca="false">AG44+$Z$13</f>
        <v>3278.03</v>
      </c>
      <c r="I114" s="100" t="n">
        <f aca="false">AH44+$Z$13</f>
        <v>3418.23</v>
      </c>
      <c r="J114" s="100" t="n">
        <f aca="false">AI44+$Z$13</f>
        <v>3541.71</v>
      </c>
      <c r="K114" s="100" t="n">
        <f aca="false">AJ44+$Z$13</f>
        <v>3565.34</v>
      </c>
      <c r="L114" s="100" t="n">
        <f aca="false">AK44+$Z$13</f>
        <v>3564.15</v>
      </c>
      <c r="M114" s="100" t="n">
        <f aca="false">AL44+$Z$13</f>
        <v>3563.68</v>
      </c>
      <c r="N114" s="100" t="n">
        <f aca="false">AM44+$Z$13</f>
        <v>3563.69</v>
      </c>
      <c r="O114" s="100" t="n">
        <f aca="false">AN44+$Z$13</f>
        <v>3563.08</v>
      </c>
      <c r="P114" s="100" t="n">
        <f aca="false">AO44+$Z$13</f>
        <v>3557.73</v>
      </c>
      <c r="Q114" s="100" t="n">
        <f aca="false">AP44+$Z$13</f>
        <v>3560.39</v>
      </c>
      <c r="R114" s="100" t="n">
        <f aca="false">AQ44+$Z$13</f>
        <v>3560.16</v>
      </c>
      <c r="S114" s="100" t="n">
        <f aca="false">AR44+$Z$13</f>
        <v>3521.56</v>
      </c>
      <c r="T114" s="100" t="n">
        <f aca="false">AS44+$Z$13</f>
        <v>3539.46</v>
      </c>
      <c r="U114" s="100" t="n">
        <f aca="false">AT44+$Z$13</f>
        <v>3513.21</v>
      </c>
      <c r="V114" s="100" t="n">
        <f aca="false">AU44+$Z$13</f>
        <v>3278.68</v>
      </c>
      <c r="W114" s="100" t="n">
        <f aca="false">AV44+$Z$13</f>
        <v>3208.15</v>
      </c>
      <c r="X114" s="100" t="n">
        <f aca="false">AW44+$Z$13</f>
        <v>3157.9</v>
      </c>
      <c r="Y114" s="100" t="n">
        <f aca="false">AX44+$Z$13</f>
        <v>3084.95</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3000.18</v>
      </c>
      <c r="C115" s="100" t="n">
        <f aca="false">AB45+$Z$13</f>
        <v>2993.07</v>
      </c>
      <c r="D115" s="100" t="n">
        <f aca="false">AC45+$Z$13</f>
        <v>2998.25</v>
      </c>
      <c r="E115" s="100" t="n">
        <f aca="false">AD45+$Z$13</f>
        <v>2985.6</v>
      </c>
      <c r="F115" s="100" t="n">
        <f aca="false">AE45+$Z$13</f>
        <v>3034.51</v>
      </c>
      <c r="G115" s="100" t="n">
        <f aca="false">AF45+$Z$13</f>
        <v>3117.69</v>
      </c>
      <c r="H115" s="100" t="n">
        <f aca="false">AG45+$Z$13</f>
        <v>3179.18</v>
      </c>
      <c r="I115" s="100" t="n">
        <f aca="false">AH45+$Z$13</f>
        <v>3220.21</v>
      </c>
      <c r="J115" s="100" t="n">
        <f aca="false">AI45+$Z$13</f>
        <v>3315.99</v>
      </c>
      <c r="K115" s="100" t="n">
        <f aca="false">AJ45+$Z$13</f>
        <v>3380.72</v>
      </c>
      <c r="L115" s="100" t="n">
        <f aca="false">AK45+$Z$13</f>
        <v>3379.05</v>
      </c>
      <c r="M115" s="100" t="n">
        <f aca="false">AL45+$Z$13</f>
        <v>3407.11</v>
      </c>
      <c r="N115" s="100" t="n">
        <f aca="false">AM45+$Z$13</f>
        <v>3420.87</v>
      </c>
      <c r="O115" s="100" t="n">
        <f aca="false">AN45+$Z$13</f>
        <v>3437.28</v>
      </c>
      <c r="P115" s="100" t="n">
        <f aca="false">AO45+$Z$13</f>
        <v>3447.09</v>
      </c>
      <c r="Q115" s="100" t="n">
        <f aca="false">AP45+$Z$13</f>
        <v>3438.68</v>
      </c>
      <c r="R115" s="100" t="n">
        <f aca="false">AQ45+$Z$13</f>
        <v>3438.75</v>
      </c>
      <c r="S115" s="100" t="n">
        <f aca="false">AR45+$Z$13</f>
        <v>3429.22</v>
      </c>
      <c r="T115" s="100" t="n">
        <f aca="false">AS45+$Z$13</f>
        <v>3417.39</v>
      </c>
      <c r="U115" s="100" t="n">
        <f aca="false">AT45+$Z$13</f>
        <v>3336.05</v>
      </c>
      <c r="V115" s="100" t="n">
        <f aca="false">AU45+$Z$13</f>
        <v>3225.21</v>
      </c>
      <c r="W115" s="100" t="n">
        <f aca="false">AV45+$Z$13</f>
        <v>3181.48</v>
      </c>
      <c r="X115" s="100" t="n">
        <f aca="false">AW45+$Z$13</f>
        <v>3072.84</v>
      </c>
      <c r="Y115" s="100" t="n">
        <f aca="false">AX45+$Z$13</f>
        <v>3008.41</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2990.92</v>
      </c>
      <c r="C116" s="100" t="n">
        <f aca="false">AB46+$Z$13</f>
        <v>2993.96</v>
      </c>
      <c r="D116" s="100" t="n">
        <f aca="false">AC46+$Z$13</f>
        <v>3090.13</v>
      </c>
      <c r="E116" s="100" t="n">
        <f aca="false">AD46+$Z$13</f>
        <v>3152.2</v>
      </c>
      <c r="F116" s="100" t="n">
        <f aca="false">AE46+$Z$13</f>
        <v>3204.31</v>
      </c>
      <c r="G116" s="100" t="n">
        <f aca="false">AF46+$Z$13</f>
        <v>3282.75</v>
      </c>
      <c r="H116" s="100" t="n">
        <f aca="false">AG46+$Z$13</f>
        <v>3433.42</v>
      </c>
      <c r="I116" s="100" t="n">
        <f aca="false">AH46+$Z$13</f>
        <v>3565.83</v>
      </c>
      <c r="J116" s="100" t="n">
        <f aca="false">AI46+$Z$13</f>
        <v>3565.66</v>
      </c>
      <c r="K116" s="100" t="n">
        <f aca="false">AJ46+$Z$13</f>
        <v>3565.88</v>
      </c>
      <c r="L116" s="100" t="n">
        <f aca="false">AK46+$Z$13</f>
        <v>3564.69</v>
      </c>
      <c r="M116" s="100" t="n">
        <f aca="false">AL46+$Z$13</f>
        <v>3563.5</v>
      </c>
      <c r="N116" s="100" t="n">
        <f aca="false">AM46+$Z$13</f>
        <v>3567.02</v>
      </c>
      <c r="O116" s="100" t="n">
        <f aca="false">AN46+$Z$13</f>
        <v>3561.02</v>
      </c>
      <c r="P116" s="100" t="n">
        <f aca="false">AO46+$Z$13</f>
        <v>3560.12</v>
      </c>
      <c r="Q116" s="100" t="n">
        <f aca="false">AP46+$Z$13</f>
        <v>3523.87</v>
      </c>
      <c r="R116" s="100" t="n">
        <f aca="false">AQ46+$Z$13</f>
        <v>3438.75</v>
      </c>
      <c r="S116" s="100" t="n">
        <f aca="false">AR46+$Z$13</f>
        <v>3408.3</v>
      </c>
      <c r="T116" s="100" t="n">
        <f aca="false">AS46+$Z$13</f>
        <v>3335.33</v>
      </c>
      <c r="U116" s="100" t="n">
        <f aca="false">AT46+$Z$13</f>
        <v>3253.63</v>
      </c>
      <c r="V116" s="100" t="n">
        <f aca="false">AU46+$Z$13</f>
        <v>3198.26</v>
      </c>
      <c r="W116" s="100" t="n">
        <f aca="false">AV46+$Z$13</f>
        <v>3106.97</v>
      </c>
      <c r="X116" s="100" t="n">
        <f aca="false">AW46+$Z$13</f>
        <v>3033.04</v>
      </c>
      <c r="Y116" s="100" t="n">
        <f aca="false">AX46+$Z$13</f>
        <v>2995.41</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2968.82</v>
      </c>
      <c r="C117" s="100" t="n">
        <f aca="false">AB47+$Z$13</f>
        <v>2974.67</v>
      </c>
      <c r="D117" s="100" t="n">
        <f aca="false">AC47+$Z$13</f>
        <v>3008.61</v>
      </c>
      <c r="E117" s="100" t="n">
        <f aca="false">AD47+$Z$13</f>
        <v>3057.13</v>
      </c>
      <c r="F117" s="100" t="n">
        <f aca="false">AE47+$Z$13</f>
        <v>3089.56</v>
      </c>
      <c r="G117" s="100" t="n">
        <f aca="false">AF47+$Z$13</f>
        <v>3185.88</v>
      </c>
      <c r="H117" s="100" t="n">
        <f aca="false">AG47+$Z$13</f>
        <v>3271.95</v>
      </c>
      <c r="I117" s="100" t="n">
        <f aca="false">AH47+$Z$13</f>
        <v>3388.21</v>
      </c>
      <c r="J117" s="100" t="n">
        <f aca="false">AI47+$Z$13</f>
        <v>3412.08</v>
      </c>
      <c r="K117" s="100" t="n">
        <f aca="false">AJ47+$Z$13</f>
        <v>3410.79</v>
      </c>
      <c r="L117" s="100" t="n">
        <f aca="false">AK47+$Z$13</f>
        <v>3399.18</v>
      </c>
      <c r="M117" s="100" t="n">
        <f aca="false">AL47+$Z$13</f>
        <v>3385.56</v>
      </c>
      <c r="N117" s="100" t="n">
        <f aca="false">AM47+$Z$13</f>
        <v>3385.37</v>
      </c>
      <c r="O117" s="100" t="n">
        <f aca="false">AN47+$Z$13</f>
        <v>3411.52</v>
      </c>
      <c r="P117" s="100" t="n">
        <f aca="false">AO47+$Z$13</f>
        <v>3408.09</v>
      </c>
      <c r="Q117" s="100" t="n">
        <f aca="false">AP47+$Z$13</f>
        <v>3406.18</v>
      </c>
      <c r="R117" s="100" t="n">
        <f aca="false">AQ47+$Z$13</f>
        <v>3377.45</v>
      </c>
      <c r="S117" s="100" t="n">
        <f aca="false">AR47+$Z$13</f>
        <v>3310.26</v>
      </c>
      <c r="T117" s="100" t="n">
        <f aca="false">AS47+$Z$13</f>
        <v>3249.03</v>
      </c>
      <c r="U117" s="100" t="n">
        <f aca="false">AT47+$Z$13</f>
        <v>3247.92</v>
      </c>
      <c r="V117" s="100" t="n">
        <f aca="false">AU47+$Z$13</f>
        <v>3162.72</v>
      </c>
      <c r="W117" s="100" t="n">
        <f aca="false">AV47+$Z$13</f>
        <v>3061.1</v>
      </c>
      <c r="X117" s="100" t="n">
        <f aca="false">AW47+$Z$13</f>
        <v>2996.38</v>
      </c>
      <c r="Y117" s="100" t="n">
        <f aca="false">AX47+$Z$13</f>
        <v>2950.88</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2955.84</v>
      </c>
      <c r="C118" s="100" t="n">
        <f aca="false">AB48+$Z$13</f>
        <v>2955.58</v>
      </c>
      <c r="D118" s="100" t="n">
        <f aca="false">AC48+$Z$13</f>
        <v>2986.2</v>
      </c>
      <c r="E118" s="100" t="n">
        <f aca="false">AD48+$Z$13</f>
        <v>3016.99</v>
      </c>
      <c r="F118" s="100" t="n">
        <f aca="false">AE48+$Z$13</f>
        <v>3033.65</v>
      </c>
      <c r="G118" s="100" t="n">
        <f aca="false">AF48+$Z$13</f>
        <v>3087.13</v>
      </c>
      <c r="H118" s="100" t="n">
        <f aca="false">AG48+$Z$13</f>
        <v>3306.08</v>
      </c>
      <c r="I118" s="100" t="n">
        <f aca="false">AH48+$Z$13</f>
        <v>3359.61</v>
      </c>
      <c r="J118" s="100" t="n">
        <f aca="false">AI48+$Z$13</f>
        <v>3364.54</v>
      </c>
      <c r="K118" s="100" t="n">
        <f aca="false">AJ48+$Z$13</f>
        <v>3365.48</v>
      </c>
      <c r="L118" s="100" t="n">
        <f aca="false">AK48+$Z$13</f>
        <v>3329.62</v>
      </c>
      <c r="M118" s="100" t="n">
        <f aca="false">AL48+$Z$13</f>
        <v>3300.74</v>
      </c>
      <c r="N118" s="100" t="n">
        <f aca="false">AM48+$Z$13</f>
        <v>3325.78</v>
      </c>
      <c r="O118" s="100" t="n">
        <f aca="false">AN48+$Z$13</f>
        <v>3394.07</v>
      </c>
      <c r="P118" s="100" t="n">
        <f aca="false">AO48+$Z$13</f>
        <v>3399.74</v>
      </c>
      <c r="Q118" s="100" t="n">
        <f aca="false">AP48+$Z$13</f>
        <v>3349.52</v>
      </c>
      <c r="R118" s="100" t="n">
        <f aca="false">AQ48+$Z$13</f>
        <v>3319.9</v>
      </c>
      <c r="S118" s="100" t="n">
        <f aca="false">AR48+$Z$13</f>
        <v>3354.39</v>
      </c>
      <c r="T118" s="100" t="n">
        <f aca="false">AS48+$Z$13</f>
        <v>3289.61</v>
      </c>
      <c r="U118" s="100" t="n">
        <f aca="false">AT48+$Z$13</f>
        <v>3211.78</v>
      </c>
      <c r="V118" s="100" t="n">
        <f aca="false">AU48+$Z$13</f>
        <v>3014.35</v>
      </c>
      <c r="W118" s="100" t="n">
        <f aca="false">AV48+$Z$13</f>
        <v>3001.97</v>
      </c>
      <c r="X118" s="100" t="n">
        <f aca="false">AW48+$Z$13</f>
        <v>2990.14</v>
      </c>
      <c r="Y118" s="100" t="n">
        <f aca="false">AX48+$Z$13</f>
        <v>2966.93</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2967.15</v>
      </c>
      <c r="C119" s="100" t="n">
        <f aca="false">AB49+$Z$13</f>
        <v>2970.91</v>
      </c>
      <c r="D119" s="100" t="n">
        <f aca="false">AC49+$Z$13</f>
        <v>3000.85</v>
      </c>
      <c r="E119" s="100" t="n">
        <f aca="false">AD49+$Z$13</f>
        <v>3030.97</v>
      </c>
      <c r="F119" s="100" t="n">
        <f aca="false">AE49+$Z$13</f>
        <v>3052.12</v>
      </c>
      <c r="G119" s="100" t="n">
        <f aca="false">AF49+$Z$13</f>
        <v>3176.69</v>
      </c>
      <c r="H119" s="100" t="n">
        <f aca="false">AG49+$Z$13</f>
        <v>3269.26</v>
      </c>
      <c r="I119" s="100" t="n">
        <f aca="false">AH49+$Z$13</f>
        <v>3345.2</v>
      </c>
      <c r="J119" s="100" t="n">
        <f aca="false">AI49+$Z$13</f>
        <v>3351.11</v>
      </c>
      <c r="K119" s="100" t="n">
        <f aca="false">AJ49+$Z$13</f>
        <v>3337.56</v>
      </c>
      <c r="L119" s="100" t="n">
        <f aca="false">AK49+$Z$13</f>
        <v>3322.91</v>
      </c>
      <c r="M119" s="100" t="n">
        <f aca="false">AL49+$Z$13</f>
        <v>3329.4</v>
      </c>
      <c r="N119" s="100" t="n">
        <f aca="false">AM49+$Z$13</f>
        <v>3311.89</v>
      </c>
      <c r="O119" s="100" t="n">
        <f aca="false">AN49+$Z$13</f>
        <v>3406.27</v>
      </c>
      <c r="P119" s="100" t="n">
        <f aca="false">AO49+$Z$13</f>
        <v>3409.79</v>
      </c>
      <c r="Q119" s="100" t="n">
        <f aca="false">AP49+$Z$13</f>
        <v>3375.95</v>
      </c>
      <c r="R119" s="100" t="n">
        <f aca="false">AQ49+$Z$13</f>
        <v>3328.5</v>
      </c>
      <c r="S119" s="100" t="n">
        <f aca="false">AR49+$Z$13</f>
        <v>3395.82</v>
      </c>
      <c r="T119" s="100" t="n">
        <f aca="false">AS49+$Z$13</f>
        <v>3384.64</v>
      </c>
      <c r="U119" s="100" t="n">
        <f aca="false">AT49+$Z$13</f>
        <v>3183.65</v>
      </c>
      <c r="V119" s="100" t="n">
        <f aca="false">AU49+$Z$13</f>
        <v>3100.46</v>
      </c>
      <c r="W119" s="100" t="n">
        <f aca="false">AV49+$Z$13</f>
        <v>2997.14</v>
      </c>
      <c r="X119" s="100" t="n">
        <f aca="false">AW49+$Z$13</f>
        <v>3015.74</v>
      </c>
      <c r="Y119" s="100" t="n">
        <f aca="false">AX49+$Z$13</f>
        <v>2995.8</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2923.29</v>
      </c>
      <c r="C120" s="100" t="n">
        <f aca="false">AB50+$Z$13</f>
        <v>2917.66</v>
      </c>
      <c r="D120" s="100" t="n">
        <f aca="false">AC50+$Z$13</f>
        <v>2977.85</v>
      </c>
      <c r="E120" s="100" t="n">
        <f aca="false">AD50+$Z$13</f>
        <v>3038.98</v>
      </c>
      <c r="F120" s="100" t="n">
        <f aca="false">AE50+$Z$13</f>
        <v>2955.9</v>
      </c>
      <c r="G120" s="100" t="n">
        <f aca="false">AF50+$Z$13</f>
        <v>3019.65</v>
      </c>
      <c r="H120" s="100" t="n">
        <f aca="false">AG50+$Z$13</f>
        <v>3036.41</v>
      </c>
      <c r="I120" s="100" t="n">
        <f aca="false">AH50+$Z$13</f>
        <v>3166.21</v>
      </c>
      <c r="J120" s="100" t="n">
        <f aca="false">AI50+$Z$13</f>
        <v>3222.19</v>
      </c>
      <c r="K120" s="100" t="n">
        <f aca="false">AJ50+$Z$13</f>
        <v>3243.71</v>
      </c>
      <c r="L120" s="100" t="n">
        <f aca="false">AK50+$Z$13</f>
        <v>3242.32</v>
      </c>
      <c r="M120" s="100" t="n">
        <f aca="false">AL50+$Z$13</f>
        <v>3249.26</v>
      </c>
      <c r="N120" s="100" t="n">
        <f aca="false">AM50+$Z$13</f>
        <v>3254.97</v>
      </c>
      <c r="O120" s="100" t="n">
        <f aca="false">AN50+$Z$13</f>
        <v>3279.17</v>
      </c>
      <c r="P120" s="100" t="n">
        <f aca="false">AO50+$Z$13</f>
        <v>3355.48</v>
      </c>
      <c r="Q120" s="100" t="n">
        <f aca="false">AP50+$Z$13</f>
        <v>3286.86</v>
      </c>
      <c r="R120" s="100" t="n">
        <f aca="false">AQ50+$Z$13</f>
        <v>3276.17</v>
      </c>
      <c r="S120" s="100" t="n">
        <f aca="false">AR50+$Z$13</f>
        <v>3304.51</v>
      </c>
      <c r="T120" s="100" t="n">
        <f aca="false">AS50+$Z$13</f>
        <v>3250.9</v>
      </c>
      <c r="U120" s="100" t="n">
        <f aca="false">AT50+$Z$13</f>
        <v>3228.41</v>
      </c>
      <c r="V120" s="100" t="n">
        <f aca="false">AU50+$Z$13</f>
        <v>3122.78</v>
      </c>
      <c r="W120" s="100" t="n">
        <f aca="false">AV50+$Z$13</f>
        <v>3127.82</v>
      </c>
      <c r="X120" s="100" t="n">
        <f aca="false">AW50+$Z$13</f>
        <v>3054.39</v>
      </c>
      <c r="Y120" s="100" t="n">
        <f aca="false">AX50+$Z$13</f>
        <v>2990.81</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1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4008.47</v>
      </c>
      <c r="C125" s="100" t="n">
        <f aca="false">AB20+$Z$15</f>
        <v>4003.23</v>
      </c>
      <c r="D125" s="100" t="n">
        <f aca="false">AC20+$Z$15</f>
        <v>4051.01</v>
      </c>
      <c r="E125" s="100" t="n">
        <f aca="false">AD20+$Z$15</f>
        <v>4060.85</v>
      </c>
      <c r="F125" s="100" t="n">
        <f aca="false">AE20+$Z$15</f>
        <v>4156.99</v>
      </c>
      <c r="G125" s="100" t="n">
        <f aca="false">AF20+$Z$15</f>
        <v>4268.05</v>
      </c>
      <c r="H125" s="100" t="n">
        <f aca="false">AG20+$Z$15</f>
        <v>4375.04</v>
      </c>
      <c r="I125" s="100" t="n">
        <f aca="false">AH20+$Z$15</f>
        <v>4415.96</v>
      </c>
      <c r="J125" s="100" t="n">
        <f aca="false">AI20+$Z$15</f>
        <v>4496.71</v>
      </c>
      <c r="K125" s="100" t="n">
        <f aca="false">AJ20+$Z$15</f>
        <v>4484.11</v>
      </c>
      <c r="L125" s="100" t="n">
        <f aca="false">AK20+$Z$15</f>
        <v>4434.67</v>
      </c>
      <c r="M125" s="100" t="n">
        <f aca="false">AL20+$Z$15</f>
        <v>4432.3</v>
      </c>
      <c r="N125" s="100" t="n">
        <f aca="false">AM20+$Z$15</f>
        <v>4428.28</v>
      </c>
      <c r="O125" s="100" t="n">
        <f aca="false">AN20+$Z$15</f>
        <v>4427.15</v>
      </c>
      <c r="P125" s="100" t="n">
        <f aca="false">AO20+$Z$15</f>
        <v>4488.58</v>
      </c>
      <c r="Q125" s="100" t="n">
        <f aca="false">AP20+$Z$15</f>
        <v>4493.55</v>
      </c>
      <c r="R125" s="100" t="n">
        <f aca="false">AQ20+$Z$15</f>
        <v>4431.42</v>
      </c>
      <c r="S125" s="100" t="n">
        <f aca="false">AR20+$Z$15</f>
        <v>4377.26</v>
      </c>
      <c r="T125" s="100" t="n">
        <f aca="false">AS20+$Z$15</f>
        <v>4350.55</v>
      </c>
      <c r="U125" s="100" t="n">
        <f aca="false">AT20+$Z$15</f>
        <v>4325.31</v>
      </c>
      <c r="V125" s="100" t="n">
        <f aca="false">AU20+$Z$15</f>
        <v>4246.9</v>
      </c>
      <c r="W125" s="100" t="n">
        <f aca="false">AV20+$Z$15</f>
        <v>4184.95</v>
      </c>
      <c r="X125" s="100" t="n">
        <f aca="false">AW20+$Z$15</f>
        <v>4082.12</v>
      </c>
      <c r="Y125" s="100" t="n">
        <f aca="false">AX20+$Z$15</f>
        <v>4010.28</v>
      </c>
      <c r="Z125" s="110"/>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8.75" hidden="false" customHeight="false" outlineLevel="0" collapsed="false">
      <c r="A126" s="99" t="n">
        <v>2</v>
      </c>
      <c r="B126" s="100" t="n">
        <f aca="false">AA21+$Z$15</f>
        <v>3989.87</v>
      </c>
      <c r="C126" s="100" t="n">
        <f aca="false">AB21+$Z$15</f>
        <v>3995.06</v>
      </c>
      <c r="D126" s="100" t="n">
        <f aca="false">AC21+$Z$15</f>
        <v>4017.45</v>
      </c>
      <c r="E126" s="100" t="n">
        <f aca="false">AD21+$Z$15</f>
        <v>4028</v>
      </c>
      <c r="F126" s="100" t="n">
        <f aca="false">AE21+$Z$15</f>
        <v>4117.42</v>
      </c>
      <c r="G126" s="100" t="n">
        <f aca="false">AF21+$Z$15</f>
        <v>4242.88</v>
      </c>
      <c r="H126" s="100" t="n">
        <f aca="false">AG21+$Z$15</f>
        <v>4379.21</v>
      </c>
      <c r="I126" s="100" t="n">
        <f aca="false">AH21+$Z$15</f>
        <v>4517.91</v>
      </c>
      <c r="J126" s="100" t="n">
        <f aca="false">AI21+$Z$15</f>
        <v>4496.39</v>
      </c>
      <c r="K126" s="100" t="n">
        <f aca="false">AJ21+$Z$15</f>
        <v>4532.3</v>
      </c>
      <c r="L126" s="100" t="n">
        <f aca="false">AK21+$Z$15</f>
        <v>4522.35</v>
      </c>
      <c r="M126" s="100" t="n">
        <f aca="false">AL21+$Z$15</f>
        <v>4531.23</v>
      </c>
      <c r="N126" s="100" t="n">
        <f aca="false">AM21+$Z$15</f>
        <v>4528.32</v>
      </c>
      <c r="O126" s="100" t="n">
        <f aca="false">AN21+$Z$15</f>
        <v>4530.13</v>
      </c>
      <c r="P126" s="100" t="n">
        <f aca="false">AO21+$Z$15</f>
        <v>4525.1</v>
      </c>
      <c r="Q126" s="100" t="n">
        <f aca="false">AP21+$Z$15</f>
        <v>4534.14</v>
      </c>
      <c r="R126" s="100" t="n">
        <f aca="false">AQ21+$Z$15</f>
        <v>4510.03</v>
      </c>
      <c r="S126" s="100" t="n">
        <f aca="false">AR21+$Z$15</f>
        <v>4428.87</v>
      </c>
      <c r="T126" s="100" t="n">
        <f aca="false">AS21+$Z$15</f>
        <v>4371.68</v>
      </c>
      <c r="U126" s="100" t="n">
        <f aca="false">AT21+$Z$15</f>
        <v>4368.38</v>
      </c>
      <c r="V126" s="100" t="n">
        <f aca="false">AU21+$Z$15</f>
        <v>4235.39</v>
      </c>
      <c r="W126" s="100" t="n">
        <f aca="false">AV21+$Z$15</f>
        <v>4185.92</v>
      </c>
      <c r="X126" s="100" t="n">
        <f aca="false">AW21+$Z$15</f>
        <v>4033.96</v>
      </c>
      <c r="Y126" s="100" t="n">
        <f aca="false">AX21+$Z$15</f>
        <v>4004.33</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4008.97</v>
      </c>
      <c r="C127" s="100" t="n">
        <f aca="false">AB22+$Z$15</f>
        <v>4010.22</v>
      </c>
      <c r="D127" s="100" t="n">
        <f aca="false">AC22+$Z$15</f>
        <v>4035.6</v>
      </c>
      <c r="E127" s="100" t="n">
        <f aca="false">AD22+$Z$15</f>
        <v>4058.66</v>
      </c>
      <c r="F127" s="100" t="n">
        <f aca="false">AE22+$Z$15</f>
        <v>4172.54</v>
      </c>
      <c r="G127" s="100" t="n">
        <f aca="false">AF22+$Z$15</f>
        <v>4312.83</v>
      </c>
      <c r="H127" s="100" t="n">
        <f aca="false">AG22+$Z$15</f>
        <v>4426.23</v>
      </c>
      <c r="I127" s="100" t="n">
        <f aca="false">AH22+$Z$15</f>
        <v>4508.27</v>
      </c>
      <c r="J127" s="100" t="n">
        <f aca="false">AI22+$Z$15</f>
        <v>4511.36</v>
      </c>
      <c r="K127" s="100" t="n">
        <f aca="false">AJ22+$Z$15</f>
        <v>4508.06</v>
      </c>
      <c r="L127" s="100" t="n">
        <f aca="false">AK22+$Z$15</f>
        <v>4505.35</v>
      </c>
      <c r="M127" s="100" t="n">
        <f aca="false">AL22+$Z$15</f>
        <v>4531.12</v>
      </c>
      <c r="N127" s="100" t="n">
        <f aca="false">AM22+$Z$15</f>
        <v>4520.39</v>
      </c>
      <c r="O127" s="100" t="n">
        <f aca="false">AN22+$Z$15</f>
        <v>4495.28</v>
      </c>
      <c r="P127" s="100" t="n">
        <f aca="false">AO22+$Z$15</f>
        <v>4499.46</v>
      </c>
      <c r="Q127" s="100" t="n">
        <f aca="false">AP22+$Z$15</f>
        <v>4490.12</v>
      </c>
      <c r="R127" s="100" t="n">
        <f aca="false">AQ22+$Z$15</f>
        <v>4495.89</v>
      </c>
      <c r="S127" s="100" t="n">
        <f aca="false">AR22+$Z$15</f>
        <v>4425.47</v>
      </c>
      <c r="T127" s="100" t="n">
        <f aca="false">AS22+$Z$15</f>
        <v>4430.74</v>
      </c>
      <c r="U127" s="100" t="n">
        <f aca="false">AT22+$Z$15</f>
        <v>4428.5</v>
      </c>
      <c r="V127" s="100" t="n">
        <f aca="false">AU22+$Z$15</f>
        <v>4327.4</v>
      </c>
      <c r="W127" s="100" t="n">
        <f aca="false">AV22+$Z$15</f>
        <v>4230.86</v>
      </c>
      <c r="X127" s="100" t="n">
        <f aca="false">AW22+$Z$15</f>
        <v>4101.95</v>
      </c>
      <c r="Y127" s="100" t="n">
        <f aca="false">AX22+$Z$15</f>
        <v>4036.42</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4053.51</v>
      </c>
      <c r="C128" s="100" t="n">
        <f aca="false">AB23+$Z$15</f>
        <v>4037.24</v>
      </c>
      <c r="D128" s="100" t="n">
        <f aca="false">AC23+$Z$15</f>
        <v>4049.6</v>
      </c>
      <c r="E128" s="100" t="n">
        <f aca="false">AD23+$Z$15</f>
        <v>4046.79</v>
      </c>
      <c r="F128" s="100" t="n">
        <f aca="false">AE23+$Z$15</f>
        <v>4111.01</v>
      </c>
      <c r="G128" s="100" t="n">
        <f aca="false">AF23+$Z$15</f>
        <v>4240.41</v>
      </c>
      <c r="H128" s="100" t="n">
        <f aca="false">AG23+$Z$15</f>
        <v>4356.79</v>
      </c>
      <c r="I128" s="100" t="n">
        <f aca="false">AH23+$Z$15</f>
        <v>4382.39</v>
      </c>
      <c r="J128" s="100" t="n">
        <f aca="false">AI23+$Z$15</f>
        <v>4544.1</v>
      </c>
      <c r="K128" s="100" t="n">
        <f aca="false">AJ23+$Z$15</f>
        <v>4507.83</v>
      </c>
      <c r="L128" s="100" t="n">
        <f aca="false">AK23+$Z$15</f>
        <v>4488.89</v>
      </c>
      <c r="M128" s="100" t="n">
        <f aca="false">AL23+$Z$15</f>
        <v>4497.57</v>
      </c>
      <c r="N128" s="100" t="n">
        <f aca="false">AM23+$Z$15</f>
        <v>4495.91</v>
      </c>
      <c r="O128" s="100" t="n">
        <f aca="false">AN23+$Z$15</f>
        <v>4590.5</v>
      </c>
      <c r="P128" s="100" t="n">
        <f aca="false">AO23+$Z$15</f>
        <v>4590.21</v>
      </c>
      <c r="Q128" s="100" t="n">
        <f aca="false">AP23+$Z$15</f>
        <v>4525.08</v>
      </c>
      <c r="R128" s="100" t="n">
        <f aca="false">AQ23+$Z$15</f>
        <v>4343.09</v>
      </c>
      <c r="S128" s="100" t="n">
        <f aca="false">AR23+$Z$15</f>
        <v>4320.79</v>
      </c>
      <c r="T128" s="100" t="n">
        <f aca="false">AS23+$Z$15</f>
        <v>4288.12</v>
      </c>
      <c r="U128" s="100" t="n">
        <f aca="false">AT23+$Z$15</f>
        <v>4334.13</v>
      </c>
      <c r="V128" s="100" t="n">
        <f aca="false">AU23+$Z$15</f>
        <v>4212.09</v>
      </c>
      <c r="W128" s="100" t="n">
        <f aca="false">AV23+$Z$15</f>
        <v>4162.08</v>
      </c>
      <c r="X128" s="100" t="n">
        <f aca="false">AW23+$Z$15</f>
        <v>4077.97</v>
      </c>
      <c r="Y128" s="100" t="n">
        <f aca="false">AX23+$Z$15</f>
        <v>4035.63</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4018.72</v>
      </c>
      <c r="C129" s="100" t="n">
        <f aca="false">AB24+$Z$15</f>
        <v>4006.24</v>
      </c>
      <c r="D129" s="100" t="n">
        <f aca="false">AC24+$Z$15</f>
        <v>4008.09</v>
      </c>
      <c r="E129" s="100" t="n">
        <f aca="false">AD24+$Z$15</f>
        <v>4017.22</v>
      </c>
      <c r="F129" s="100" t="n">
        <f aca="false">AE24+$Z$15</f>
        <v>4047.91</v>
      </c>
      <c r="G129" s="100" t="n">
        <f aca="false">AF24+$Z$15</f>
        <v>4113.66</v>
      </c>
      <c r="H129" s="100" t="n">
        <f aca="false">AG24+$Z$15</f>
        <v>4270.03</v>
      </c>
      <c r="I129" s="100" t="n">
        <f aca="false">AH24+$Z$15</f>
        <v>4329.11</v>
      </c>
      <c r="J129" s="100" t="n">
        <f aca="false">AI24+$Z$15</f>
        <v>4425.99</v>
      </c>
      <c r="K129" s="100" t="n">
        <f aca="false">AJ24+$Z$15</f>
        <v>4341.2</v>
      </c>
      <c r="L129" s="100" t="n">
        <f aca="false">AK24+$Z$15</f>
        <v>4346.65</v>
      </c>
      <c r="M129" s="100" t="n">
        <f aca="false">AL24+$Z$15</f>
        <v>4334.52</v>
      </c>
      <c r="N129" s="100" t="n">
        <f aca="false">AM24+$Z$15</f>
        <v>4377.01</v>
      </c>
      <c r="O129" s="100" t="n">
        <f aca="false">AN24+$Z$15</f>
        <v>4451.7</v>
      </c>
      <c r="P129" s="100" t="n">
        <f aca="false">AO24+$Z$15</f>
        <v>4437.5</v>
      </c>
      <c r="Q129" s="100" t="n">
        <f aca="false">AP24+$Z$15</f>
        <v>4451.16</v>
      </c>
      <c r="R129" s="100" t="n">
        <f aca="false">AQ24+$Z$15</f>
        <v>4373.45</v>
      </c>
      <c r="S129" s="100" t="n">
        <f aca="false">AR24+$Z$15</f>
        <v>4304.99</v>
      </c>
      <c r="T129" s="100" t="n">
        <f aca="false">AS24+$Z$15</f>
        <v>4380.25</v>
      </c>
      <c r="U129" s="100" t="n">
        <f aca="false">AT24+$Z$15</f>
        <v>4384.46</v>
      </c>
      <c r="V129" s="100" t="n">
        <f aca="false">AU24+$Z$15</f>
        <v>4232.66</v>
      </c>
      <c r="W129" s="100" t="n">
        <f aca="false">AV24+$Z$15</f>
        <v>4179.81</v>
      </c>
      <c r="X129" s="100" t="n">
        <f aca="false">AW24+$Z$15</f>
        <v>4132.84</v>
      </c>
      <c r="Y129" s="100" t="n">
        <f aca="false">AX24+$Z$15</f>
        <v>4014.02</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4002.32</v>
      </c>
      <c r="C130" s="100" t="n">
        <f aca="false">AB25+$Z$15</f>
        <v>4012.68</v>
      </c>
      <c r="D130" s="100" t="n">
        <f aca="false">AC25+$Z$15</f>
        <v>4031.66</v>
      </c>
      <c r="E130" s="100" t="n">
        <f aca="false">AD25+$Z$15</f>
        <v>4029.09</v>
      </c>
      <c r="F130" s="100" t="n">
        <f aca="false">AE25+$Z$15</f>
        <v>4110.25</v>
      </c>
      <c r="G130" s="100" t="n">
        <f aca="false">AF25+$Z$15</f>
        <v>4236.38</v>
      </c>
      <c r="H130" s="100" t="n">
        <f aca="false">AG25+$Z$15</f>
        <v>4361.08</v>
      </c>
      <c r="I130" s="100" t="n">
        <f aca="false">AH25+$Z$15</f>
        <v>4368.21</v>
      </c>
      <c r="J130" s="100" t="n">
        <f aca="false">AI25+$Z$15</f>
        <v>4373.62</v>
      </c>
      <c r="K130" s="100" t="n">
        <f aca="false">AJ25+$Z$15</f>
        <v>4341.67</v>
      </c>
      <c r="L130" s="100" t="n">
        <f aca="false">AK25+$Z$15</f>
        <v>4334.41</v>
      </c>
      <c r="M130" s="100" t="n">
        <f aca="false">AL25+$Z$15</f>
        <v>4338.49</v>
      </c>
      <c r="N130" s="100" t="n">
        <f aca="false">AM25+$Z$15</f>
        <v>4323.05</v>
      </c>
      <c r="O130" s="100" t="n">
        <f aca="false">AN25+$Z$15</f>
        <v>4337.87</v>
      </c>
      <c r="P130" s="100" t="n">
        <f aca="false">AO25+$Z$15</f>
        <v>4337.84</v>
      </c>
      <c r="Q130" s="100" t="n">
        <f aca="false">AP25+$Z$15</f>
        <v>4338.12</v>
      </c>
      <c r="R130" s="100" t="n">
        <f aca="false">AQ25+$Z$15</f>
        <v>4331.08</v>
      </c>
      <c r="S130" s="100" t="n">
        <f aca="false">AR25+$Z$15</f>
        <v>4310.27</v>
      </c>
      <c r="T130" s="100" t="n">
        <f aca="false">AS25+$Z$15</f>
        <v>4255.1</v>
      </c>
      <c r="U130" s="100" t="n">
        <f aca="false">AT25+$Z$15</f>
        <v>4255.62</v>
      </c>
      <c r="V130" s="100" t="n">
        <f aca="false">AU25+$Z$15</f>
        <v>4191.94</v>
      </c>
      <c r="W130" s="100" t="n">
        <f aca="false">AV25+$Z$15</f>
        <v>4093.99</v>
      </c>
      <c r="X130" s="100" t="n">
        <f aca="false">AW25+$Z$15</f>
        <v>4024.15</v>
      </c>
      <c r="Y130" s="100" t="n">
        <f aca="false">AX25+$Z$15</f>
        <v>4001.72</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3959.08</v>
      </c>
      <c r="C131" s="100" t="n">
        <f aca="false">AB26+$Z$15</f>
        <v>3952.08</v>
      </c>
      <c r="D131" s="100" t="n">
        <f aca="false">AC26+$Z$15</f>
        <v>3982.17</v>
      </c>
      <c r="E131" s="100" t="n">
        <f aca="false">AD26+$Z$15</f>
        <v>3987.38</v>
      </c>
      <c r="F131" s="100" t="n">
        <f aca="false">AE26+$Z$15</f>
        <v>4083.49</v>
      </c>
      <c r="G131" s="100" t="n">
        <f aca="false">AF26+$Z$15</f>
        <v>4198.39</v>
      </c>
      <c r="H131" s="100" t="n">
        <f aca="false">AG26+$Z$15</f>
        <v>4347.06</v>
      </c>
      <c r="I131" s="100" t="n">
        <f aca="false">AH26+$Z$15</f>
        <v>4372.36</v>
      </c>
      <c r="J131" s="100" t="n">
        <f aca="false">AI26+$Z$15</f>
        <v>4393.97</v>
      </c>
      <c r="K131" s="100" t="n">
        <f aca="false">AJ26+$Z$15</f>
        <v>4318.24</v>
      </c>
      <c r="L131" s="100" t="n">
        <f aca="false">AK26+$Z$15</f>
        <v>4266.76</v>
      </c>
      <c r="M131" s="100" t="n">
        <f aca="false">AL26+$Z$15</f>
        <v>4293.09</v>
      </c>
      <c r="N131" s="100" t="n">
        <f aca="false">AM26+$Z$15</f>
        <v>4316.64</v>
      </c>
      <c r="O131" s="100" t="n">
        <f aca="false">AN26+$Z$15</f>
        <v>4373.09</v>
      </c>
      <c r="P131" s="100" t="n">
        <f aca="false">AO26+$Z$15</f>
        <v>4387.65</v>
      </c>
      <c r="Q131" s="100" t="n">
        <f aca="false">AP26+$Z$15</f>
        <v>4360.92</v>
      </c>
      <c r="R131" s="100" t="n">
        <f aca="false">AQ26+$Z$15</f>
        <v>4328.18</v>
      </c>
      <c r="S131" s="100" t="n">
        <f aca="false">AR26+$Z$15</f>
        <v>4269.8</v>
      </c>
      <c r="T131" s="100" t="n">
        <f aca="false">AS26+$Z$15</f>
        <v>4281.75</v>
      </c>
      <c r="U131" s="100" t="n">
        <f aca="false">AT26+$Z$15</f>
        <v>4277.14</v>
      </c>
      <c r="V131" s="100" t="n">
        <f aca="false">AU26+$Z$15</f>
        <v>4194.98</v>
      </c>
      <c r="W131" s="100" t="n">
        <f aca="false">AV26+$Z$15</f>
        <v>4078.79</v>
      </c>
      <c r="X131" s="100" t="n">
        <f aca="false">AW26+$Z$15</f>
        <v>3993.31</v>
      </c>
      <c r="Y131" s="100" t="n">
        <f aca="false">AX26+$Z$15</f>
        <v>3960.09</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3934.9</v>
      </c>
      <c r="C132" s="100" t="n">
        <f aca="false">AB27+$Z$15</f>
        <v>3942.28</v>
      </c>
      <c r="D132" s="100" t="n">
        <f aca="false">AC27+$Z$15</f>
        <v>4019.48</v>
      </c>
      <c r="E132" s="100" t="n">
        <f aca="false">AD27+$Z$15</f>
        <v>4033</v>
      </c>
      <c r="F132" s="100" t="n">
        <f aca="false">AE27+$Z$15</f>
        <v>4115.22</v>
      </c>
      <c r="G132" s="100" t="n">
        <f aca="false">AF27+$Z$15</f>
        <v>4310.38</v>
      </c>
      <c r="H132" s="100" t="n">
        <f aca="false">AG27+$Z$15</f>
        <v>4463</v>
      </c>
      <c r="I132" s="100" t="n">
        <f aca="false">AH27+$Z$15</f>
        <v>4590.38</v>
      </c>
      <c r="J132" s="100" t="n">
        <f aca="false">AI27+$Z$15</f>
        <v>4588.8</v>
      </c>
      <c r="K132" s="100" t="n">
        <f aca="false">AJ27+$Z$15</f>
        <v>4451.53</v>
      </c>
      <c r="L132" s="100" t="n">
        <f aca="false">AK27+$Z$15</f>
        <v>4451.37</v>
      </c>
      <c r="M132" s="100" t="n">
        <f aca="false">AL27+$Z$15</f>
        <v>4456.38</v>
      </c>
      <c r="N132" s="100" t="n">
        <f aca="false">AM27+$Z$15</f>
        <v>4458.73</v>
      </c>
      <c r="O132" s="100" t="n">
        <f aca="false">AN27+$Z$15</f>
        <v>4525.93</v>
      </c>
      <c r="P132" s="100" t="n">
        <f aca="false">AO27+$Z$15</f>
        <v>4450.24</v>
      </c>
      <c r="Q132" s="100" t="n">
        <f aca="false">AP27+$Z$15</f>
        <v>4458</v>
      </c>
      <c r="R132" s="100" t="n">
        <f aca="false">AQ27+$Z$15</f>
        <v>4407.58</v>
      </c>
      <c r="S132" s="100" t="n">
        <f aca="false">AR27+$Z$15</f>
        <v>4326.63</v>
      </c>
      <c r="T132" s="100" t="n">
        <f aca="false">AS27+$Z$15</f>
        <v>4331.03</v>
      </c>
      <c r="U132" s="100" t="n">
        <f aca="false">AT27+$Z$15</f>
        <v>4314.04</v>
      </c>
      <c r="V132" s="100" t="n">
        <f aca="false">AU27+$Z$15</f>
        <v>4094.46</v>
      </c>
      <c r="W132" s="100" t="n">
        <f aca="false">AV27+$Z$15</f>
        <v>4017.28</v>
      </c>
      <c r="X132" s="100" t="n">
        <f aca="false">AW27+$Z$15</f>
        <v>3646.66</v>
      </c>
      <c r="Y132" s="100" t="n">
        <f aca="false">AX27+$Z$15</f>
        <v>3645.65</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3966.19</v>
      </c>
      <c r="C133" s="100" t="n">
        <f aca="false">AB28+$Z$15</f>
        <v>3948.08</v>
      </c>
      <c r="D133" s="100" t="n">
        <f aca="false">AC28+$Z$15</f>
        <v>4013.55</v>
      </c>
      <c r="E133" s="100" t="n">
        <f aca="false">AD28+$Z$15</f>
        <v>4035.28</v>
      </c>
      <c r="F133" s="100" t="n">
        <f aca="false">AE28+$Z$15</f>
        <v>4100.09</v>
      </c>
      <c r="G133" s="100" t="n">
        <f aca="false">AF28+$Z$15</f>
        <v>4216.71</v>
      </c>
      <c r="H133" s="100" t="n">
        <f aca="false">AG28+$Z$15</f>
        <v>4401.58</v>
      </c>
      <c r="I133" s="100" t="n">
        <f aca="false">AH28+$Z$15</f>
        <v>4442.99</v>
      </c>
      <c r="J133" s="100" t="n">
        <f aca="false">AI28+$Z$15</f>
        <v>4433.63</v>
      </c>
      <c r="K133" s="100" t="n">
        <f aca="false">AJ28+$Z$15</f>
        <v>4410.28</v>
      </c>
      <c r="L133" s="100" t="n">
        <f aca="false">AK28+$Z$15</f>
        <v>4402.21</v>
      </c>
      <c r="M133" s="100" t="n">
        <f aca="false">AL28+$Z$15</f>
        <v>4407.63</v>
      </c>
      <c r="N133" s="100" t="n">
        <f aca="false">AM28+$Z$15</f>
        <v>4415.25</v>
      </c>
      <c r="O133" s="100" t="n">
        <f aca="false">AN28+$Z$15</f>
        <v>4437.06</v>
      </c>
      <c r="P133" s="100" t="n">
        <f aca="false">AO28+$Z$15</f>
        <v>4449.44</v>
      </c>
      <c r="Q133" s="100" t="n">
        <f aca="false">AP28+$Z$15</f>
        <v>4444.87</v>
      </c>
      <c r="R133" s="100" t="n">
        <f aca="false">AQ28+$Z$15</f>
        <v>4463</v>
      </c>
      <c r="S133" s="100" t="n">
        <f aca="false">AR28+$Z$15</f>
        <v>4442.51</v>
      </c>
      <c r="T133" s="100" t="n">
        <f aca="false">AS28+$Z$15</f>
        <v>4454.6</v>
      </c>
      <c r="U133" s="100" t="n">
        <f aca="false">AT28+$Z$15</f>
        <v>4444.92</v>
      </c>
      <c r="V133" s="100" t="n">
        <f aca="false">AU28+$Z$15</f>
        <v>4345.97</v>
      </c>
      <c r="W133" s="100" t="n">
        <f aca="false">AV28+$Z$15</f>
        <v>4263.03</v>
      </c>
      <c r="X133" s="100" t="n">
        <f aca="false">AW28+$Z$15</f>
        <v>4127.36</v>
      </c>
      <c r="Y133" s="100" t="n">
        <f aca="false">AX28+$Z$15</f>
        <v>4060.81</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4041.35</v>
      </c>
      <c r="C134" s="100" t="n">
        <f aca="false">AB29+$Z$15</f>
        <v>4039.96</v>
      </c>
      <c r="D134" s="100" t="n">
        <f aca="false">AC29+$Z$15</f>
        <v>4070.56</v>
      </c>
      <c r="E134" s="100" t="n">
        <f aca="false">AD29+$Z$15</f>
        <v>4088.6</v>
      </c>
      <c r="F134" s="100" t="n">
        <f aca="false">AE29+$Z$15</f>
        <v>4216.68</v>
      </c>
      <c r="G134" s="100" t="n">
        <f aca="false">AF29+$Z$15</f>
        <v>4299.32</v>
      </c>
      <c r="H134" s="100" t="n">
        <f aca="false">AG29+$Z$15</f>
        <v>4464.45</v>
      </c>
      <c r="I134" s="100" t="n">
        <f aca="false">AH29+$Z$15</f>
        <v>4584.68</v>
      </c>
      <c r="J134" s="100" t="n">
        <f aca="false">AI29+$Z$15</f>
        <v>4580.6</v>
      </c>
      <c r="K134" s="100" t="n">
        <f aca="false">AJ29+$Z$15</f>
        <v>4454.84</v>
      </c>
      <c r="L134" s="100" t="n">
        <f aca="false">AK29+$Z$15</f>
        <v>4427.88</v>
      </c>
      <c r="M134" s="100" t="n">
        <f aca="false">AL29+$Z$15</f>
        <v>4420.2</v>
      </c>
      <c r="N134" s="100" t="n">
        <f aca="false">AM29+$Z$15</f>
        <v>4422.22</v>
      </c>
      <c r="O134" s="100" t="n">
        <f aca="false">AN29+$Z$15</f>
        <v>4456.9</v>
      </c>
      <c r="P134" s="100" t="n">
        <f aca="false">AO29+$Z$15</f>
        <v>4456.22</v>
      </c>
      <c r="Q134" s="100" t="n">
        <f aca="false">AP29+$Z$15</f>
        <v>4448.94</v>
      </c>
      <c r="R134" s="100" t="n">
        <f aca="false">AQ29+$Z$15</f>
        <v>4410.54</v>
      </c>
      <c r="S134" s="100" t="n">
        <f aca="false">AR29+$Z$15</f>
        <v>4377.1</v>
      </c>
      <c r="T134" s="100" t="n">
        <f aca="false">AS29+$Z$15</f>
        <v>4383.09</v>
      </c>
      <c r="U134" s="100" t="n">
        <f aca="false">AT29+$Z$15</f>
        <v>4391.94</v>
      </c>
      <c r="V134" s="100" t="n">
        <f aca="false">AU29+$Z$15</f>
        <v>4281.57</v>
      </c>
      <c r="W134" s="100" t="n">
        <f aca="false">AV29+$Z$15</f>
        <v>4250.38</v>
      </c>
      <c r="X134" s="100" t="n">
        <f aca="false">AW29+$Z$15</f>
        <v>4128.74</v>
      </c>
      <c r="Y134" s="100" t="n">
        <f aca="false">AX29+$Z$15</f>
        <v>4049.58</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4002.16</v>
      </c>
      <c r="C135" s="100" t="n">
        <f aca="false">AB30+$Z$15</f>
        <v>4006.04</v>
      </c>
      <c r="D135" s="100" t="n">
        <f aca="false">AC30+$Z$15</f>
        <v>4000.78</v>
      </c>
      <c r="E135" s="100" t="n">
        <f aca="false">AD30+$Z$15</f>
        <v>3997.59</v>
      </c>
      <c r="F135" s="100" t="n">
        <f aca="false">AE30+$Z$15</f>
        <v>4029.84</v>
      </c>
      <c r="G135" s="100" t="n">
        <f aca="false">AF30+$Z$15</f>
        <v>4150.68</v>
      </c>
      <c r="H135" s="100" t="n">
        <f aca="false">AG30+$Z$15</f>
        <v>4265.45</v>
      </c>
      <c r="I135" s="100" t="n">
        <f aca="false">AH30+$Z$15</f>
        <v>4317.47</v>
      </c>
      <c r="J135" s="100" t="n">
        <f aca="false">AI30+$Z$15</f>
        <v>4405.87</v>
      </c>
      <c r="K135" s="100" t="n">
        <f aca="false">AJ30+$Z$15</f>
        <v>4367.87</v>
      </c>
      <c r="L135" s="100" t="n">
        <f aca="false">AK30+$Z$15</f>
        <v>4331.07</v>
      </c>
      <c r="M135" s="100" t="n">
        <f aca="false">AL30+$Z$15</f>
        <v>4409.13</v>
      </c>
      <c r="N135" s="100" t="n">
        <f aca="false">AM30+$Z$15</f>
        <v>4420.6</v>
      </c>
      <c r="O135" s="100" t="n">
        <f aca="false">AN30+$Z$15</f>
        <v>4425.17</v>
      </c>
      <c r="P135" s="100" t="n">
        <f aca="false">AO30+$Z$15</f>
        <v>4458.32</v>
      </c>
      <c r="Q135" s="100" t="n">
        <f aca="false">AP30+$Z$15</f>
        <v>4417.82</v>
      </c>
      <c r="R135" s="100" t="n">
        <f aca="false">AQ30+$Z$15</f>
        <v>4405.23</v>
      </c>
      <c r="S135" s="100" t="n">
        <f aca="false">AR30+$Z$15</f>
        <v>4341.38</v>
      </c>
      <c r="T135" s="100" t="n">
        <f aca="false">AS30+$Z$15</f>
        <v>4338.57</v>
      </c>
      <c r="U135" s="100" t="n">
        <f aca="false">AT30+$Z$15</f>
        <v>4334.17</v>
      </c>
      <c r="V135" s="100" t="n">
        <f aca="false">AU30+$Z$15</f>
        <v>4276.22</v>
      </c>
      <c r="W135" s="100" t="n">
        <f aca="false">AV30+$Z$15</f>
        <v>4208.24</v>
      </c>
      <c r="X135" s="100" t="n">
        <f aca="false">AW30+$Z$15</f>
        <v>4038.9</v>
      </c>
      <c r="Y135" s="100" t="n">
        <f aca="false">AX30+$Z$15</f>
        <v>3998.88</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3987.99</v>
      </c>
      <c r="C136" s="100" t="n">
        <f aca="false">AB31+$Z$15</f>
        <v>3983.13</v>
      </c>
      <c r="D136" s="100" t="n">
        <f aca="false">AC31+$Z$15</f>
        <v>3986.73</v>
      </c>
      <c r="E136" s="100" t="n">
        <f aca="false">AD31+$Z$15</f>
        <v>3983.36</v>
      </c>
      <c r="F136" s="100" t="n">
        <f aca="false">AE31+$Z$15</f>
        <v>4001.82</v>
      </c>
      <c r="G136" s="100" t="n">
        <f aca="false">AF31+$Z$15</f>
        <v>4080.3</v>
      </c>
      <c r="H136" s="100" t="n">
        <f aca="false">AG31+$Z$15</f>
        <v>4185.13</v>
      </c>
      <c r="I136" s="100" t="n">
        <f aca="false">AH31+$Z$15</f>
        <v>4203.3</v>
      </c>
      <c r="J136" s="100" t="n">
        <f aca="false">AI31+$Z$15</f>
        <v>4293.98</v>
      </c>
      <c r="K136" s="100" t="n">
        <f aca="false">AJ31+$Z$15</f>
        <v>4298.88</v>
      </c>
      <c r="L136" s="100" t="n">
        <f aca="false">AK31+$Z$15</f>
        <v>4301.11</v>
      </c>
      <c r="M136" s="100" t="n">
        <f aca="false">AL31+$Z$15</f>
        <v>4308.65</v>
      </c>
      <c r="N136" s="100" t="n">
        <f aca="false">AM31+$Z$15</f>
        <v>4349.16</v>
      </c>
      <c r="O136" s="100" t="n">
        <f aca="false">AN31+$Z$15</f>
        <v>4399.87</v>
      </c>
      <c r="P136" s="100" t="n">
        <f aca="false">AO31+$Z$15</f>
        <v>4398.41</v>
      </c>
      <c r="Q136" s="100" t="n">
        <f aca="false">AP31+$Z$15</f>
        <v>4393.85</v>
      </c>
      <c r="R136" s="100" t="n">
        <f aca="false">AQ31+$Z$15</f>
        <v>4348.93</v>
      </c>
      <c r="S136" s="100" t="n">
        <f aca="false">AR31+$Z$15</f>
        <v>4297.07</v>
      </c>
      <c r="T136" s="100" t="n">
        <f aca="false">AS31+$Z$15</f>
        <v>4303.82</v>
      </c>
      <c r="U136" s="100" t="n">
        <f aca="false">AT31+$Z$15</f>
        <v>4313.59</v>
      </c>
      <c r="V136" s="100" t="n">
        <f aca="false">AU31+$Z$15</f>
        <v>4258.39</v>
      </c>
      <c r="W136" s="100" t="n">
        <f aca="false">AV31+$Z$15</f>
        <v>4192.6</v>
      </c>
      <c r="X136" s="100" t="n">
        <f aca="false">AW31+$Z$15</f>
        <v>4031.27</v>
      </c>
      <c r="Y136" s="100" t="n">
        <f aca="false">AX31+$Z$15</f>
        <v>3990.71</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3982.66</v>
      </c>
      <c r="C137" s="100" t="n">
        <f aca="false">AB32+$Z$15</f>
        <v>3981.61</v>
      </c>
      <c r="D137" s="100" t="n">
        <f aca="false">AC32+$Z$15</f>
        <v>4001.77</v>
      </c>
      <c r="E137" s="100" t="n">
        <f aca="false">AD32+$Z$15</f>
        <v>4021.3</v>
      </c>
      <c r="F137" s="100" t="n">
        <f aca="false">AE32+$Z$15</f>
        <v>4122.51</v>
      </c>
      <c r="G137" s="100" t="n">
        <f aca="false">AF32+$Z$15</f>
        <v>4268.74</v>
      </c>
      <c r="H137" s="100" t="n">
        <f aca="false">AG32+$Z$15</f>
        <v>4419.57</v>
      </c>
      <c r="I137" s="100" t="n">
        <f aca="false">AH32+$Z$15</f>
        <v>4454.18</v>
      </c>
      <c r="J137" s="100" t="n">
        <f aca="false">AI32+$Z$15</f>
        <v>4444.89</v>
      </c>
      <c r="K137" s="100" t="n">
        <f aca="false">AJ32+$Z$15</f>
        <v>4374.93</v>
      </c>
      <c r="L137" s="100" t="n">
        <f aca="false">AK32+$Z$15</f>
        <v>4367.87</v>
      </c>
      <c r="M137" s="100" t="n">
        <f aca="false">AL32+$Z$15</f>
        <v>4361.91</v>
      </c>
      <c r="N137" s="100" t="n">
        <f aca="false">AM32+$Z$15</f>
        <v>4361.91</v>
      </c>
      <c r="O137" s="100" t="n">
        <f aca="false">AN32+$Z$15</f>
        <v>4376.55</v>
      </c>
      <c r="P137" s="100" t="n">
        <f aca="false">AO32+$Z$15</f>
        <v>4382.32</v>
      </c>
      <c r="Q137" s="100" t="n">
        <f aca="false">AP32+$Z$15</f>
        <v>4367.97</v>
      </c>
      <c r="R137" s="100" t="n">
        <f aca="false">AQ32+$Z$15</f>
        <v>4302.91</v>
      </c>
      <c r="S137" s="100" t="n">
        <f aca="false">AR32+$Z$15</f>
        <v>4280.75</v>
      </c>
      <c r="T137" s="100" t="n">
        <f aca="false">AS32+$Z$15</f>
        <v>4282.2</v>
      </c>
      <c r="U137" s="100" t="n">
        <f aca="false">AT32+$Z$15</f>
        <v>4282.9</v>
      </c>
      <c r="V137" s="100" t="n">
        <f aca="false">AU32+$Z$15</f>
        <v>4221.69</v>
      </c>
      <c r="W137" s="100" t="n">
        <f aca="false">AV32+$Z$15</f>
        <v>4061.54</v>
      </c>
      <c r="X137" s="100" t="n">
        <f aca="false">AW32+$Z$15</f>
        <v>3988.77</v>
      </c>
      <c r="Y137" s="100" t="n">
        <f aca="false">AX32+$Z$15</f>
        <v>3968.68</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3944.21</v>
      </c>
      <c r="C138" s="100" t="n">
        <f aca="false">AB33+$Z$15</f>
        <v>3952.62</v>
      </c>
      <c r="D138" s="100" t="n">
        <f aca="false">AC33+$Z$15</f>
        <v>4002.51</v>
      </c>
      <c r="E138" s="100" t="n">
        <f aca="false">AD33+$Z$15</f>
        <v>3977.72</v>
      </c>
      <c r="F138" s="100" t="n">
        <f aca="false">AE33+$Z$15</f>
        <v>4116.82</v>
      </c>
      <c r="G138" s="100" t="n">
        <f aca="false">AF33+$Z$15</f>
        <v>4231.29</v>
      </c>
      <c r="H138" s="100" t="n">
        <f aca="false">AG33+$Z$15</f>
        <v>4445.63</v>
      </c>
      <c r="I138" s="100" t="n">
        <f aca="false">AH33+$Z$15</f>
        <v>4454.16</v>
      </c>
      <c r="J138" s="100" t="n">
        <f aca="false">AI33+$Z$15</f>
        <v>4468.94</v>
      </c>
      <c r="K138" s="100" t="n">
        <f aca="false">AJ33+$Z$15</f>
        <v>4459.21</v>
      </c>
      <c r="L138" s="100" t="n">
        <f aca="false">AK33+$Z$15</f>
        <v>4318.82</v>
      </c>
      <c r="M138" s="100" t="n">
        <f aca="false">AL33+$Z$15</f>
        <v>4360.28</v>
      </c>
      <c r="N138" s="100" t="n">
        <f aca="false">AM33+$Z$15</f>
        <v>4362.1</v>
      </c>
      <c r="O138" s="100" t="n">
        <f aca="false">AN33+$Z$15</f>
        <v>4380.09</v>
      </c>
      <c r="P138" s="100" t="n">
        <f aca="false">AO33+$Z$15</f>
        <v>4399.34</v>
      </c>
      <c r="Q138" s="100" t="n">
        <f aca="false">AP33+$Z$15</f>
        <v>4384.79</v>
      </c>
      <c r="R138" s="100" t="n">
        <f aca="false">AQ33+$Z$15</f>
        <v>4372.61</v>
      </c>
      <c r="S138" s="100" t="n">
        <f aca="false">AR33+$Z$15</f>
        <v>4301.95</v>
      </c>
      <c r="T138" s="100" t="n">
        <f aca="false">AS33+$Z$15</f>
        <v>4395.74</v>
      </c>
      <c r="U138" s="100" t="n">
        <f aca="false">AT33+$Z$15</f>
        <v>4398.33</v>
      </c>
      <c r="V138" s="100" t="n">
        <f aca="false">AU33+$Z$15</f>
        <v>4305.87</v>
      </c>
      <c r="W138" s="100" t="n">
        <f aca="false">AV33+$Z$15</f>
        <v>4270.27</v>
      </c>
      <c r="X138" s="100" t="n">
        <f aca="false">AW33+$Z$15</f>
        <v>4124.95</v>
      </c>
      <c r="Y138" s="100" t="n">
        <f aca="false">AX33+$Z$15</f>
        <v>4058.54</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4007.75</v>
      </c>
      <c r="C139" s="100" t="n">
        <f aca="false">AB34+$Z$15</f>
        <v>4010.26</v>
      </c>
      <c r="D139" s="100" t="n">
        <f aca="false">AC34+$Z$15</f>
        <v>4058.5</v>
      </c>
      <c r="E139" s="100" t="n">
        <f aca="false">AD34+$Z$15</f>
        <v>4062.26</v>
      </c>
      <c r="F139" s="100" t="n">
        <f aca="false">AE34+$Z$15</f>
        <v>4174.43</v>
      </c>
      <c r="G139" s="100" t="n">
        <f aca="false">AF34+$Z$15</f>
        <v>4270.13</v>
      </c>
      <c r="H139" s="100" t="n">
        <f aca="false">AG34+$Z$15</f>
        <v>4453.33</v>
      </c>
      <c r="I139" s="100" t="n">
        <f aca="false">AH34+$Z$15</f>
        <v>4451.88</v>
      </c>
      <c r="J139" s="100" t="n">
        <f aca="false">AI34+$Z$15</f>
        <v>4407.39</v>
      </c>
      <c r="K139" s="100" t="n">
        <f aca="false">AJ34+$Z$15</f>
        <v>4289.01</v>
      </c>
      <c r="L139" s="100" t="n">
        <f aca="false">AK34+$Z$15</f>
        <v>4288.82</v>
      </c>
      <c r="M139" s="100" t="n">
        <f aca="false">AL34+$Z$15</f>
        <v>4289.13</v>
      </c>
      <c r="N139" s="100" t="n">
        <f aca="false">AM34+$Z$15</f>
        <v>4288.01</v>
      </c>
      <c r="O139" s="100" t="n">
        <f aca="false">AN34+$Z$15</f>
        <v>4314.58</v>
      </c>
      <c r="P139" s="100" t="n">
        <f aca="false">AO34+$Z$15</f>
        <v>4359.51</v>
      </c>
      <c r="Q139" s="100" t="n">
        <f aca="false">AP34+$Z$15</f>
        <v>4437.21</v>
      </c>
      <c r="R139" s="100" t="n">
        <f aca="false">AQ34+$Z$15</f>
        <v>4377.26</v>
      </c>
      <c r="S139" s="100" t="n">
        <f aca="false">AR34+$Z$15</f>
        <v>4271.8</v>
      </c>
      <c r="T139" s="100" t="n">
        <f aca="false">AS34+$Z$15</f>
        <v>4277.03</v>
      </c>
      <c r="U139" s="100" t="n">
        <f aca="false">AT34+$Z$15</f>
        <v>4276.19</v>
      </c>
      <c r="V139" s="100" t="n">
        <f aca="false">AU34+$Z$15</f>
        <v>4238.61</v>
      </c>
      <c r="W139" s="100" t="n">
        <f aca="false">AV34+$Z$15</f>
        <v>4179.17</v>
      </c>
      <c r="X139" s="100" t="n">
        <f aca="false">AW34+$Z$15</f>
        <v>4081.38</v>
      </c>
      <c r="Y139" s="100" t="n">
        <f aca="false">AX34+$Z$15</f>
        <v>4018.64</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4021.56</v>
      </c>
      <c r="C140" s="100" t="n">
        <f aca="false">AB35+$Z$15</f>
        <v>4024.06</v>
      </c>
      <c r="D140" s="100" t="n">
        <f aca="false">AC35+$Z$15</f>
        <v>4078.04</v>
      </c>
      <c r="E140" s="100" t="n">
        <f aca="false">AD35+$Z$15</f>
        <v>4114.76</v>
      </c>
      <c r="F140" s="100" t="n">
        <f aca="false">AE35+$Z$15</f>
        <v>4240.58</v>
      </c>
      <c r="G140" s="100" t="n">
        <f aca="false">AF35+$Z$15</f>
        <v>4317.17</v>
      </c>
      <c r="H140" s="100" t="n">
        <f aca="false">AG35+$Z$15</f>
        <v>4470.68</v>
      </c>
      <c r="I140" s="100" t="n">
        <f aca="false">AH35+$Z$15</f>
        <v>4589.01</v>
      </c>
      <c r="J140" s="100" t="n">
        <f aca="false">AI35+$Z$15</f>
        <v>4588.61</v>
      </c>
      <c r="K140" s="100" t="n">
        <f aca="false">AJ35+$Z$15</f>
        <v>4460.79</v>
      </c>
      <c r="L140" s="100" t="n">
        <f aca="false">AK35+$Z$15</f>
        <v>4461.25</v>
      </c>
      <c r="M140" s="100" t="n">
        <f aca="false">AL35+$Z$15</f>
        <v>4459.61</v>
      </c>
      <c r="N140" s="100" t="n">
        <f aca="false">AM35+$Z$15</f>
        <v>4464.09</v>
      </c>
      <c r="O140" s="100" t="n">
        <f aca="false">AN35+$Z$15</f>
        <v>4536.08</v>
      </c>
      <c r="P140" s="100" t="n">
        <f aca="false">AO35+$Z$15</f>
        <v>4533.24</v>
      </c>
      <c r="Q140" s="100" t="n">
        <f aca="false">AP35+$Z$15</f>
        <v>4453.71</v>
      </c>
      <c r="R140" s="100" t="n">
        <f aca="false">AQ35+$Z$15</f>
        <v>4442.79</v>
      </c>
      <c r="S140" s="100" t="n">
        <f aca="false">AR35+$Z$15</f>
        <v>4407.79</v>
      </c>
      <c r="T140" s="100" t="n">
        <f aca="false">AS35+$Z$15</f>
        <v>4403.78</v>
      </c>
      <c r="U140" s="100" t="n">
        <f aca="false">AT35+$Z$15</f>
        <v>4343.56</v>
      </c>
      <c r="V140" s="100" t="n">
        <f aca="false">AU35+$Z$15</f>
        <v>4262.6</v>
      </c>
      <c r="W140" s="100" t="n">
        <f aca="false">AV35+$Z$15</f>
        <v>4237.17</v>
      </c>
      <c r="X140" s="100" t="n">
        <f aca="false">AW35+$Z$15</f>
        <v>4084.67</v>
      </c>
      <c r="Y140" s="100" t="n">
        <f aca="false">AX35+$Z$15</f>
        <v>4021.33</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4026.13</v>
      </c>
      <c r="C141" s="100" t="n">
        <f aca="false">AB36+$Z$15</f>
        <v>4028.74</v>
      </c>
      <c r="D141" s="100" t="n">
        <f aca="false">AC36+$Z$15</f>
        <v>4083.82</v>
      </c>
      <c r="E141" s="100" t="n">
        <f aca="false">AD36+$Z$15</f>
        <v>4092.97</v>
      </c>
      <c r="F141" s="100" t="n">
        <f aca="false">AE36+$Z$15</f>
        <v>4206.67</v>
      </c>
      <c r="G141" s="100" t="n">
        <f aca="false">AF36+$Z$15</f>
        <v>4295.11</v>
      </c>
      <c r="H141" s="100" t="n">
        <f aca="false">AG36+$Z$15</f>
        <v>4464.88</v>
      </c>
      <c r="I141" s="100" t="n">
        <f aca="false">AH36+$Z$15</f>
        <v>4588.54</v>
      </c>
      <c r="J141" s="100" t="n">
        <f aca="false">AI36+$Z$15</f>
        <v>4588.13</v>
      </c>
      <c r="K141" s="100" t="n">
        <f aca="false">AJ36+$Z$15</f>
        <v>4451.64</v>
      </c>
      <c r="L141" s="100" t="n">
        <f aca="false">AK36+$Z$15</f>
        <v>4440.17</v>
      </c>
      <c r="M141" s="100" t="n">
        <f aca="false">AL36+$Z$15</f>
        <v>4441.49</v>
      </c>
      <c r="N141" s="100" t="n">
        <f aca="false">AM36+$Z$15</f>
        <v>4455.78</v>
      </c>
      <c r="O141" s="100" t="n">
        <f aca="false">AN36+$Z$15</f>
        <v>4429.76</v>
      </c>
      <c r="P141" s="100" t="n">
        <f aca="false">AO36+$Z$15</f>
        <v>4444.03</v>
      </c>
      <c r="Q141" s="100" t="n">
        <f aca="false">AP36+$Z$15</f>
        <v>4436.47</v>
      </c>
      <c r="R141" s="100" t="n">
        <f aca="false">AQ36+$Z$15</f>
        <v>4449.73</v>
      </c>
      <c r="S141" s="100" t="n">
        <f aca="false">AR36+$Z$15</f>
        <v>4405.26</v>
      </c>
      <c r="T141" s="100" t="n">
        <f aca="false">AS36+$Z$15</f>
        <v>4423.86</v>
      </c>
      <c r="U141" s="100" t="n">
        <f aca="false">AT36+$Z$15</f>
        <v>4348.09</v>
      </c>
      <c r="V141" s="100" t="n">
        <f aca="false">AU36+$Z$15</f>
        <v>4257.38</v>
      </c>
      <c r="W141" s="100" t="n">
        <f aca="false">AV36+$Z$15</f>
        <v>4155.78</v>
      </c>
      <c r="X141" s="100" t="n">
        <f aca="false">AW36+$Z$15</f>
        <v>4079.57</v>
      </c>
      <c r="Y141" s="100" t="n">
        <f aca="false">AX36+$Z$15</f>
        <v>4054.7</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4148.88</v>
      </c>
      <c r="C142" s="100" t="n">
        <f aca="false">AB37+$Z$15</f>
        <v>4178.43</v>
      </c>
      <c r="D142" s="100" t="n">
        <f aca="false">AC37+$Z$15</f>
        <v>4108.67</v>
      </c>
      <c r="E142" s="100" t="n">
        <f aca="false">AD37+$Z$15</f>
        <v>4075.45</v>
      </c>
      <c r="F142" s="100" t="n">
        <f aca="false">AE37+$Z$15</f>
        <v>4168.72</v>
      </c>
      <c r="G142" s="100" t="n">
        <f aca="false">AF37+$Z$15</f>
        <v>4255.36</v>
      </c>
      <c r="H142" s="100" t="n">
        <f aca="false">AG37+$Z$15</f>
        <v>4395.86</v>
      </c>
      <c r="I142" s="100" t="n">
        <f aca="false">AH37+$Z$15</f>
        <v>4460.4</v>
      </c>
      <c r="J142" s="100" t="n">
        <f aca="false">AI37+$Z$15</f>
        <v>4595.94</v>
      </c>
      <c r="K142" s="100" t="n">
        <f aca="false">AJ37+$Z$15</f>
        <v>4595.7</v>
      </c>
      <c r="L142" s="100" t="n">
        <f aca="false">AK37+$Z$15</f>
        <v>4595.28</v>
      </c>
      <c r="M142" s="100" t="n">
        <f aca="false">AL37+$Z$15</f>
        <v>4594.73</v>
      </c>
      <c r="N142" s="100" t="n">
        <f aca="false">AM37+$Z$15</f>
        <v>4594.24</v>
      </c>
      <c r="O142" s="100" t="n">
        <f aca="false">AN37+$Z$15</f>
        <v>4594.15</v>
      </c>
      <c r="P142" s="100" t="n">
        <f aca="false">AO37+$Z$15</f>
        <v>4587.01</v>
      </c>
      <c r="Q142" s="100" t="n">
        <f aca="false">AP37+$Z$15</f>
        <v>4591</v>
      </c>
      <c r="R142" s="100" t="n">
        <f aca="false">AQ37+$Z$15</f>
        <v>4563.98</v>
      </c>
      <c r="S142" s="100" t="n">
        <f aca="false">AR37+$Z$15</f>
        <v>4447.67</v>
      </c>
      <c r="T142" s="100" t="n">
        <f aca="false">AS37+$Z$15</f>
        <v>4445.3</v>
      </c>
      <c r="U142" s="100" t="n">
        <f aca="false">AT37+$Z$15</f>
        <v>4421.95</v>
      </c>
      <c r="V142" s="100" t="n">
        <f aca="false">AU37+$Z$15</f>
        <v>4359.89</v>
      </c>
      <c r="W142" s="100" t="n">
        <f aca="false">AV37+$Z$15</f>
        <v>4302.93</v>
      </c>
      <c r="X142" s="100" t="n">
        <f aca="false">AW37+$Z$15</f>
        <v>4265.86</v>
      </c>
      <c r="Y142" s="100" t="n">
        <f aca="false">AX37+$Z$15</f>
        <v>4163.91</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4069.24</v>
      </c>
      <c r="C143" s="100" t="n">
        <f aca="false">AB38+$Z$15</f>
        <v>4069.05</v>
      </c>
      <c r="D143" s="100" t="n">
        <f aca="false">AC38+$Z$15</f>
        <v>4070.6</v>
      </c>
      <c r="E143" s="100" t="n">
        <f aca="false">AD38+$Z$15</f>
        <v>4059.32</v>
      </c>
      <c r="F143" s="100" t="n">
        <f aca="false">AE38+$Z$15</f>
        <v>4095.98</v>
      </c>
      <c r="G143" s="100" t="n">
        <f aca="false">AF38+$Z$15</f>
        <v>4172.97</v>
      </c>
      <c r="H143" s="100" t="n">
        <f aca="false">AG38+$Z$15</f>
        <v>4265.39</v>
      </c>
      <c r="I143" s="100" t="n">
        <f aca="false">AH38+$Z$15</f>
        <v>4303.89</v>
      </c>
      <c r="J143" s="100" t="n">
        <f aca="false">AI38+$Z$15</f>
        <v>4428.98</v>
      </c>
      <c r="K143" s="100" t="n">
        <f aca="false">AJ38+$Z$15</f>
        <v>4458.42</v>
      </c>
      <c r="L143" s="100" t="n">
        <f aca="false">AK38+$Z$15</f>
        <v>4458.17</v>
      </c>
      <c r="M143" s="100" t="n">
        <f aca="false">AL38+$Z$15</f>
        <v>4466.65</v>
      </c>
      <c r="N143" s="100" t="n">
        <f aca="false">AM38+$Z$15</f>
        <v>4466.7</v>
      </c>
      <c r="O143" s="100" t="n">
        <f aca="false">AN38+$Z$15</f>
        <v>4466.05</v>
      </c>
      <c r="P143" s="100" t="n">
        <f aca="false">AO38+$Z$15</f>
        <v>4467.81</v>
      </c>
      <c r="Q143" s="100" t="n">
        <f aca="false">AP38+$Z$15</f>
        <v>4468.27</v>
      </c>
      <c r="R143" s="100" t="n">
        <f aca="false">AQ38+$Z$15</f>
        <v>4461.17</v>
      </c>
      <c r="S143" s="100" t="n">
        <f aca="false">AR38+$Z$15</f>
        <v>4447.35</v>
      </c>
      <c r="T143" s="100" t="n">
        <f aca="false">AS38+$Z$15</f>
        <v>4462.64</v>
      </c>
      <c r="U143" s="100" t="n">
        <f aca="false">AT38+$Z$15</f>
        <v>4347.61</v>
      </c>
      <c r="V143" s="100" t="n">
        <f aca="false">AU38+$Z$15</f>
        <v>4288.4</v>
      </c>
      <c r="W143" s="100" t="n">
        <f aca="false">AV38+$Z$15</f>
        <v>4235.17</v>
      </c>
      <c r="X143" s="100" t="n">
        <f aca="false">AW38+$Z$15</f>
        <v>4085.44</v>
      </c>
      <c r="Y143" s="100" t="n">
        <f aca="false">AX38+$Z$15</f>
        <v>4058.72</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4011.28</v>
      </c>
      <c r="C144" s="100" t="n">
        <f aca="false">AB39+$Z$15</f>
        <v>4012.17</v>
      </c>
      <c r="D144" s="100" t="n">
        <f aca="false">AC39+$Z$15</f>
        <v>4033.42</v>
      </c>
      <c r="E144" s="100" t="n">
        <f aca="false">AD39+$Z$15</f>
        <v>4041.08</v>
      </c>
      <c r="F144" s="100" t="n">
        <f aca="false">AE39+$Z$15</f>
        <v>4140.91</v>
      </c>
      <c r="G144" s="100" t="n">
        <f aca="false">AF39+$Z$15</f>
        <v>4234.33</v>
      </c>
      <c r="H144" s="100" t="n">
        <f aca="false">AG39+$Z$15</f>
        <v>4348.46</v>
      </c>
      <c r="I144" s="100" t="n">
        <f aca="false">AH39+$Z$15</f>
        <v>4435.5</v>
      </c>
      <c r="J144" s="100" t="n">
        <f aca="false">AI39+$Z$15</f>
        <v>4429.46</v>
      </c>
      <c r="K144" s="100" t="n">
        <f aca="false">AJ39+$Z$15</f>
        <v>4421.74</v>
      </c>
      <c r="L144" s="100" t="n">
        <f aca="false">AK39+$Z$15</f>
        <v>4347.69</v>
      </c>
      <c r="M144" s="100" t="n">
        <f aca="false">AL39+$Z$15</f>
        <v>4356.53</v>
      </c>
      <c r="N144" s="100" t="n">
        <f aca="false">AM39+$Z$15</f>
        <v>4408.98</v>
      </c>
      <c r="O144" s="100" t="n">
        <f aca="false">AN39+$Z$15</f>
        <v>4420.21</v>
      </c>
      <c r="P144" s="100" t="n">
        <f aca="false">AO39+$Z$15</f>
        <v>4427.21</v>
      </c>
      <c r="Q144" s="100" t="n">
        <f aca="false">AP39+$Z$15</f>
        <v>4409.04</v>
      </c>
      <c r="R144" s="100" t="n">
        <f aca="false">AQ39+$Z$15</f>
        <v>4351.07</v>
      </c>
      <c r="S144" s="100" t="n">
        <f aca="false">AR39+$Z$15</f>
        <v>4286.85</v>
      </c>
      <c r="T144" s="100" t="n">
        <f aca="false">AS39+$Z$15</f>
        <v>4311.28</v>
      </c>
      <c r="U144" s="100" t="n">
        <f aca="false">AT39+$Z$15</f>
        <v>4259.17</v>
      </c>
      <c r="V144" s="100" t="n">
        <f aca="false">AU39+$Z$15</f>
        <v>4052.37</v>
      </c>
      <c r="W144" s="100" t="n">
        <f aca="false">AV39+$Z$15</f>
        <v>4016.7</v>
      </c>
      <c r="X144" s="100" t="n">
        <f aca="false">AW39+$Z$15</f>
        <v>4002.82</v>
      </c>
      <c r="Y144" s="100" t="n">
        <f aca="false">AX39+$Z$15</f>
        <v>3951.47</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3960.99</v>
      </c>
      <c r="C145" s="100" t="n">
        <f aca="false">AB40+$Z$15</f>
        <v>3953.55</v>
      </c>
      <c r="D145" s="100" t="n">
        <f aca="false">AC40+$Z$15</f>
        <v>3996.82</v>
      </c>
      <c r="E145" s="100" t="n">
        <f aca="false">AD40+$Z$15</f>
        <v>3993.78</v>
      </c>
      <c r="F145" s="100" t="n">
        <f aca="false">AE40+$Z$15</f>
        <v>4068.94</v>
      </c>
      <c r="G145" s="100" t="n">
        <f aca="false">AF40+$Z$15</f>
        <v>4186.46</v>
      </c>
      <c r="H145" s="100" t="n">
        <f aca="false">AG40+$Z$15</f>
        <v>4292.91</v>
      </c>
      <c r="I145" s="100" t="n">
        <f aca="false">AH40+$Z$15</f>
        <v>4396.01</v>
      </c>
      <c r="J145" s="100" t="n">
        <f aca="false">AI40+$Z$15</f>
        <v>4399.48</v>
      </c>
      <c r="K145" s="100" t="n">
        <f aca="false">AJ40+$Z$15</f>
        <v>4395.67</v>
      </c>
      <c r="L145" s="100" t="n">
        <f aca="false">AK40+$Z$15</f>
        <v>4369.81</v>
      </c>
      <c r="M145" s="100" t="n">
        <f aca="false">AL40+$Z$15</f>
        <v>4402.29</v>
      </c>
      <c r="N145" s="100" t="n">
        <f aca="false">AM40+$Z$15</f>
        <v>4407.58</v>
      </c>
      <c r="O145" s="100" t="n">
        <f aca="false">AN40+$Z$15</f>
        <v>4420.94</v>
      </c>
      <c r="P145" s="100" t="n">
        <f aca="false">AO40+$Z$15</f>
        <v>4362.74</v>
      </c>
      <c r="Q145" s="100" t="n">
        <f aca="false">AP40+$Z$15</f>
        <v>4404.33</v>
      </c>
      <c r="R145" s="100" t="n">
        <f aca="false">AQ40+$Z$15</f>
        <v>4352.37</v>
      </c>
      <c r="S145" s="100" t="n">
        <f aca="false">AR40+$Z$15</f>
        <v>4312.53</v>
      </c>
      <c r="T145" s="100" t="n">
        <f aca="false">AS40+$Z$15</f>
        <v>4309.68</v>
      </c>
      <c r="U145" s="100" t="n">
        <f aca="false">AT40+$Z$15</f>
        <v>4260.86</v>
      </c>
      <c r="V145" s="100" t="n">
        <f aca="false">AU40+$Z$15</f>
        <v>4092.77</v>
      </c>
      <c r="W145" s="100" t="n">
        <f aca="false">AV40+$Z$15</f>
        <v>4032.48</v>
      </c>
      <c r="X145" s="100" t="n">
        <f aca="false">AW40+$Z$15</f>
        <v>4015.22</v>
      </c>
      <c r="Y145" s="100" t="n">
        <f aca="false">AX40+$Z$15</f>
        <v>3953.04</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3939</v>
      </c>
      <c r="C146" s="100" t="n">
        <f aca="false">AB41+$Z$15</f>
        <v>3947.26</v>
      </c>
      <c r="D146" s="100" t="n">
        <f aca="false">AC41+$Z$15</f>
        <v>4013.19</v>
      </c>
      <c r="E146" s="100" t="n">
        <f aca="false">AD41+$Z$15</f>
        <v>3981.63</v>
      </c>
      <c r="F146" s="100" t="n">
        <f aca="false">AE41+$Z$15</f>
        <v>4056.78</v>
      </c>
      <c r="G146" s="100" t="n">
        <f aca="false">AF41+$Z$15</f>
        <v>4173.86</v>
      </c>
      <c r="H146" s="100" t="n">
        <f aca="false">AG41+$Z$15</f>
        <v>4342.52</v>
      </c>
      <c r="I146" s="100" t="n">
        <f aca="false">AH41+$Z$15</f>
        <v>4423.54</v>
      </c>
      <c r="J146" s="100" t="n">
        <f aca="false">AI41+$Z$15</f>
        <v>4422.17</v>
      </c>
      <c r="K146" s="100" t="n">
        <f aca="false">AJ41+$Z$15</f>
        <v>4414.86</v>
      </c>
      <c r="L146" s="100" t="n">
        <f aca="false">AK41+$Z$15</f>
        <v>4406.25</v>
      </c>
      <c r="M146" s="100" t="n">
        <f aca="false">AL41+$Z$15</f>
        <v>4405.64</v>
      </c>
      <c r="N146" s="100" t="n">
        <f aca="false">AM41+$Z$15</f>
        <v>4412.59</v>
      </c>
      <c r="O146" s="100" t="n">
        <f aca="false">AN41+$Z$15</f>
        <v>4427.63</v>
      </c>
      <c r="P146" s="100" t="n">
        <f aca="false">AO41+$Z$15</f>
        <v>4422.36</v>
      </c>
      <c r="Q146" s="100" t="n">
        <f aca="false">AP41+$Z$15</f>
        <v>4388.72</v>
      </c>
      <c r="R146" s="100" t="n">
        <f aca="false">AQ41+$Z$15</f>
        <v>4354.35</v>
      </c>
      <c r="S146" s="100" t="n">
        <f aca="false">AR41+$Z$15</f>
        <v>4309.69</v>
      </c>
      <c r="T146" s="100" t="n">
        <f aca="false">AS41+$Z$15</f>
        <v>4318.87</v>
      </c>
      <c r="U146" s="100" t="n">
        <f aca="false">AT41+$Z$15</f>
        <v>4288.96</v>
      </c>
      <c r="V146" s="100" t="n">
        <f aca="false">AU41+$Z$15</f>
        <v>4133.68</v>
      </c>
      <c r="W146" s="100" t="n">
        <f aca="false">AV41+$Z$15</f>
        <v>4047.33</v>
      </c>
      <c r="X146" s="100" t="n">
        <f aca="false">AW41+$Z$15</f>
        <v>4026.33</v>
      </c>
      <c r="Y146" s="100" t="n">
        <f aca="false">AX41+$Z$15</f>
        <v>3960.49</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3933.81</v>
      </c>
      <c r="C147" s="100" t="n">
        <f aca="false">AB42+$Z$15</f>
        <v>3927.54</v>
      </c>
      <c r="D147" s="100" t="n">
        <f aca="false">AC42+$Z$15</f>
        <v>3953.5</v>
      </c>
      <c r="E147" s="100" t="n">
        <f aca="false">AD42+$Z$15</f>
        <v>3964.18</v>
      </c>
      <c r="F147" s="100" t="n">
        <f aca="false">AE42+$Z$15</f>
        <v>4012.06</v>
      </c>
      <c r="G147" s="100" t="n">
        <f aca="false">AF42+$Z$15</f>
        <v>4093.18</v>
      </c>
      <c r="H147" s="100" t="n">
        <f aca="false">AG42+$Z$15</f>
        <v>4280.56</v>
      </c>
      <c r="I147" s="100" t="n">
        <f aca="false">AH42+$Z$15</f>
        <v>4365.06</v>
      </c>
      <c r="J147" s="100" t="n">
        <f aca="false">AI42+$Z$15</f>
        <v>4361.04</v>
      </c>
      <c r="K147" s="100" t="n">
        <f aca="false">AJ42+$Z$15</f>
        <v>4345.2</v>
      </c>
      <c r="L147" s="100" t="n">
        <f aca="false">AK42+$Z$15</f>
        <v>4305.76</v>
      </c>
      <c r="M147" s="100" t="n">
        <f aca="false">AL42+$Z$15</f>
        <v>4303.58</v>
      </c>
      <c r="N147" s="100" t="n">
        <f aca="false">AM42+$Z$15</f>
        <v>4342.13</v>
      </c>
      <c r="O147" s="100" t="n">
        <f aca="false">AN42+$Z$15</f>
        <v>4370.22</v>
      </c>
      <c r="P147" s="100" t="n">
        <f aca="false">AO42+$Z$15</f>
        <v>4384.79</v>
      </c>
      <c r="Q147" s="100" t="n">
        <f aca="false">AP42+$Z$15</f>
        <v>4348.58</v>
      </c>
      <c r="R147" s="100" t="n">
        <f aca="false">AQ42+$Z$15</f>
        <v>4310.13</v>
      </c>
      <c r="S147" s="100" t="n">
        <f aca="false">AR42+$Z$15</f>
        <v>4292.56</v>
      </c>
      <c r="T147" s="100" t="n">
        <f aca="false">AS42+$Z$15</f>
        <v>4294.58</v>
      </c>
      <c r="U147" s="100" t="n">
        <f aca="false">AT42+$Z$15</f>
        <v>4179.37</v>
      </c>
      <c r="V147" s="100" t="n">
        <f aca="false">AU42+$Z$15</f>
        <v>4036.34</v>
      </c>
      <c r="W147" s="100" t="n">
        <f aca="false">AV42+$Z$15</f>
        <v>4031.74</v>
      </c>
      <c r="X147" s="100" t="n">
        <f aca="false">AW42+$Z$15</f>
        <v>3993.91</v>
      </c>
      <c r="Y147" s="100" t="n">
        <f aca="false">AX42+$Z$15</f>
        <v>3952.93</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3949.52</v>
      </c>
      <c r="C148" s="100" t="n">
        <f aca="false">AB43+$Z$15</f>
        <v>3957.07</v>
      </c>
      <c r="D148" s="100" t="n">
        <f aca="false">AC43+$Z$15</f>
        <v>3989.3</v>
      </c>
      <c r="E148" s="100" t="n">
        <f aca="false">AD43+$Z$15</f>
        <v>4000.29</v>
      </c>
      <c r="F148" s="100" t="n">
        <f aca="false">AE43+$Z$15</f>
        <v>4050.26</v>
      </c>
      <c r="G148" s="100" t="n">
        <f aca="false">AF43+$Z$15</f>
        <v>4117.99</v>
      </c>
      <c r="H148" s="100" t="n">
        <f aca="false">AG43+$Z$15</f>
        <v>4274.7</v>
      </c>
      <c r="I148" s="100" t="n">
        <f aca="false">AH43+$Z$15</f>
        <v>4345.03</v>
      </c>
      <c r="J148" s="100" t="n">
        <f aca="false">AI43+$Z$15</f>
        <v>4346.28</v>
      </c>
      <c r="K148" s="100" t="n">
        <f aca="false">AJ43+$Z$15</f>
        <v>4345.46</v>
      </c>
      <c r="L148" s="100" t="n">
        <f aca="false">AK43+$Z$15</f>
        <v>4319.4</v>
      </c>
      <c r="M148" s="100" t="n">
        <f aca="false">AL43+$Z$15</f>
        <v>4329.61</v>
      </c>
      <c r="N148" s="100" t="n">
        <f aca="false">AM43+$Z$15</f>
        <v>4334.82</v>
      </c>
      <c r="O148" s="100" t="n">
        <f aca="false">AN43+$Z$15</f>
        <v>4380.19</v>
      </c>
      <c r="P148" s="100" t="n">
        <f aca="false">AO43+$Z$15</f>
        <v>4353.16</v>
      </c>
      <c r="Q148" s="100" t="n">
        <f aca="false">AP43+$Z$15</f>
        <v>4329.32</v>
      </c>
      <c r="R148" s="100" t="n">
        <f aca="false">AQ43+$Z$15</f>
        <v>4295.86</v>
      </c>
      <c r="S148" s="100" t="n">
        <f aca="false">AR43+$Z$15</f>
        <v>4296.5</v>
      </c>
      <c r="T148" s="100" t="n">
        <f aca="false">AS43+$Z$15</f>
        <v>4380.87</v>
      </c>
      <c r="U148" s="100" t="n">
        <f aca="false">AT43+$Z$15</f>
        <v>4364.94</v>
      </c>
      <c r="V148" s="100" t="n">
        <f aca="false">AU43+$Z$15</f>
        <v>4259.64</v>
      </c>
      <c r="W148" s="100" t="n">
        <f aca="false">AV43+$Z$15</f>
        <v>4248.82</v>
      </c>
      <c r="X148" s="100" t="n">
        <f aca="false">AW43+$Z$15</f>
        <v>4107.84</v>
      </c>
      <c r="Y148" s="100" t="n">
        <f aca="false">AX43+$Z$15</f>
        <v>4029.56</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4047.35</v>
      </c>
      <c r="C149" s="100" t="n">
        <f aca="false">AB44+$Z$15</f>
        <v>4082.7</v>
      </c>
      <c r="D149" s="100" t="n">
        <f aca="false">AC44+$Z$15</f>
        <v>4039.58</v>
      </c>
      <c r="E149" s="100" t="n">
        <f aca="false">AD44+$Z$15</f>
        <v>3988.39</v>
      </c>
      <c r="F149" s="100" t="n">
        <f aca="false">AE44+$Z$15</f>
        <v>4139.72</v>
      </c>
      <c r="G149" s="100" t="n">
        <f aca="false">AF44+$Z$15</f>
        <v>4194.8</v>
      </c>
      <c r="H149" s="100" t="n">
        <f aca="false">AG44+$Z$15</f>
        <v>4308.9</v>
      </c>
      <c r="I149" s="100" t="n">
        <f aca="false">AH44+$Z$15</f>
        <v>4449.1</v>
      </c>
      <c r="J149" s="100" t="n">
        <f aca="false">AI44+$Z$15</f>
        <v>4572.58</v>
      </c>
      <c r="K149" s="100" t="n">
        <f aca="false">AJ44+$Z$15</f>
        <v>4596.21</v>
      </c>
      <c r="L149" s="100" t="n">
        <f aca="false">AK44+$Z$15</f>
        <v>4595.02</v>
      </c>
      <c r="M149" s="100" t="n">
        <f aca="false">AL44+$Z$15</f>
        <v>4594.55</v>
      </c>
      <c r="N149" s="100" t="n">
        <f aca="false">AM44+$Z$15</f>
        <v>4594.56</v>
      </c>
      <c r="O149" s="100" t="n">
        <f aca="false">AN44+$Z$15</f>
        <v>4593.95</v>
      </c>
      <c r="P149" s="100" t="n">
        <f aca="false">AO44+$Z$15</f>
        <v>4588.6</v>
      </c>
      <c r="Q149" s="100" t="n">
        <f aca="false">AP44+$Z$15</f>
        <v>4591.26</v>
      </c>
      <c r="R149" s="100" t="n">
        <f aca="false">AQ44+$Z$15</f>
        <v>4591.03</v>
      </c>
      <c r="S149" s="100" t="n">
        <f aca="false">AR44+$Z$15</f>
        <v>4552.43</v>
      </c>
      <c r="T149" s="100" t="n">
        <f aca="false">AS44+$Z$15</f>
        <v>4570.33</v>
      </c>
      <c r="U149" s="100" t="n">
        <f aca="false">AT44+$Z$15</f>
        <v>4544.08</v>
      </c>
      <c r="V149" s="100" t="n">
        <f aca="false">AU44+$Z$15</f>
        <v>4309.55</v>
      </c>
      <c r="W149" s="100" t="n">
        <f aca="false">AV44+$Z$15</f>
        <v>4239.02</v>
      </c>
      <c r="X149" s="100" t="n">
        <f aca="false">AW44+$Z$15</f>
        <v>4188.77</v>
      </c>
      <c r="Y149" s="100" t="n">
        <f aca="false">AX44+$Z$15</f>
        <v>4115.82</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4031.05</v>
      </c>
      <c r="C150" s="100" t="n">
        <f aca="false">AB45+$Z$15</f>
        <v>4023.94</v>
      </c>
      <c r="D150" s="100" t="n">
        <f aca="false">AC45+$Z$15</f>
        <v>4029.12</v>
      </c>
      <c r="E150" s="100" t="n">
        <f aca="false">AD45+$Z$15</f>
        <v>4016.47</v>
      </c>
      <c r="F150" s="100" t="n">
        <f aca="false">AE45+$Z$15</f>
        <v>4065.38</v>
      </c>
      <c r="G150" s="100" t="n">
        <f aca="false">AF45+$Z$15</f>
        <v>4148.56</v>
      </c>
      <c r="H150" s="100" t="n">
        <f aca="false">AG45+$Z$15</f>
        <v>4210.05</v>
      </c>
      <c r="I150" s="100" t="n">
        <f aca="false">AH45+$Z$15</f>
        <v>4251.08</v>
      </c>
      <c r="J150" s="100" t="n">
        <f aca="false">AI45+$Z$15</f>
        <v>4346.86</v>
      </c>
      <c r="K150" s="100" t="n">
        <f aca="false">AJ45+$Z$15</f>
        <v>4411.59</v>
      </c>
      <c r="L150" s="100" t="n">
        <f aca="false">AK45+$Z$15</f>
        <v>4409.92</v>
      </c>
      <c r="M150" s="100" t="n">
        <f aca="false">AL45+$Z$15</f>
        <v>4437.98</v>
      </c>
      <c r="N150" s="100" t="n">
        <f aca="false">AM45+$Z$15</f>
        <v>4451.74</v>
      </c>
      <c r="O150" s="100" t="n">
        <f aca="false">AN45+$Z$15</f>
        <v>4468.15</v>
      </c>
      <c r="P150" s="100" t="n">
        <f aca="false">AO45+$Z$15</f>
        <v>4477.96</v>
      </c>
      <c r="Q150" s="100" t="n">
        <f aca="false">AP45+$Z$15</f>
        <v>4469.55</v>
      </c>
      <c r="R150" s="100" t="n">
        <f aca="false">AQ45+$Z$15</f>
        <v>4469.62</v>
      </c>
      <c r="S150" s="100" t="n">
        <f aca="false">AR45+$Z$15</f>
        <v>4460.09</v>
      </c>
      <c r="T150" s="100" t="n">
        <f aca="false">AS45+$Z$15</f>
        <v>4448.26</v>
      </c>
      <c r="U150" s="100" t="n">
        <f aca="false">AT45+$Z$15</f>
        <v>4366.92</v>
      </c>
      <c r="V150" s="100" t="n">
        <f aca="false">AU45+$Z$15</f>
        <v>4256.08</v>
      </c>
      <c r="W150" s="100" t="n">
        <f aca="false">AV45+$Z$15</f>
        <v>4212.35</v>
      </c>
      <c r="X150" s="100" t="n">
        <f aca="false">AW45+$Z$15</f>
        <v>4103.71</v>
      </c>
      <c r="Y150" s="100" t="n">
        <f aca="false">AX45+$Z$15</f>
        <v>4039.28</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4021.79</v>
      </c>
      <c r="C151" s="100" t="n">
        <f aca="false">AB46+$Z$15</f>
        <v>4024.83</v>
      </c>
      <c r="D151" s="100" t="n">
        <f aca="false">AC46+$Z$15</f>
        <v>4121</v>
      </c>
      <c r="E151" s="100" t="n">
        <f aca="false">AD46+$Z$15</f>
        <v>4183.07</v>
      </c>
      <c r="F151" s="100" t="n">
        <f aca="false">AE46+$Z$15</f>
        <v>4235.18</v>
      </c>
      <c r="G151" s="100" t="n">
        <f aca="false">AF46+$Z$15</f>
        <v>4313.62</v>
      </c>
      <c r="H151" s="100" t="n">
        <f aca="false">AG46+$Z$15</f>
        <v>4464.29</v>
      </c>
      <c r="I151" s="100" t="n">
        <f aca="false">AH46+$Z$15</f>
        <v>4596.7</v>
      </c>
      <c r="J151" s="100" t="n">
        <f aca="false">AI46+$Z$15</f>
        <v>4596.53</v>
      </c>
      <c r="K151" s="100" t="n">
        <f aca="false">AJ46+$Z$15</f>
        <v>4596.75</v>
      </c>
      <c r="L151" s="100" t="n">
        <f aca="false">AK46+$Z$15</f>
        <v>4595.56</v>
      </c>
      <c r="M151" s="100" t="n">
        <f aca="false">AL46+$Z$15</f>
        <v>4594.37</v>
      </c>
      <c r="N151" s="100" t="n">
        <f aca="false">AM46+$Z$15</f>
        <v>4597.89</v>
      </c>
      <c r="O151" s="100" t="n">
        <f aca="false">AN46+$Z$15</f>
        <v>4591.89</v>
      </c>
      <c r="P151" s="100" t="n">
        <f aca="false">AO46+$Z$15</f>
        <v>4590.99</v>
      </c>
      <c r="Q151" s="100" t="n">
        <f aca="false">AP46+$Z$15</f>
        <v>4554.74</v>
      </c>
      <c r="R151" s="100" t="n">
        <f aca="false">AQ46+$Z$15</f>
        <v>4469.62</v>
      </c>
      <c r="S151" s="100" t="n">
        <f aca="false">AR46+$Z$15</f>
        <v>4439.17</v>
      </c>
      <c r="T151" s="100" t="n">
        <f aca="false">AS46+$Z$15</f>
        <v>4366.2</v>
      </c>
      <c r="U151" s="100" t="n">
        <f aca="false">AT46+$Z$15</f>
        <v>4284.5</v>
      </c>
      <c r="V151" s="100" t="n">
        <f aca="false">AU46+$Z$15</f>
        <v>4229.13</v>
      </c>
      <c r="W151" s="100" t="n">
        <f aca="false">AV46+$Z$15</f>
        <v>4137.84</v>
      </c>
      <c r="X151" s="100" t="n">
        <f aca="false">AW46+$Z$15</f>
        <v>4063.91</v>
      </c>
      <c r="Y151" s="100" t="n">
        <f aca="false">AX46+$Z$15</f>
        <v>4026.28</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3999.69</v>
      </c>
      <c r="C152" s="100" t="n">
        <f aca="false">AB47+$Z$15</f>
        <v>4005.54</v>
      </c>
      <c r="D152" s="100" t="n">
        <f aca="false">AC47+$Z$15</f>
        <v>4039.48</v>
      </c>
      <c r="E152" s="100" t="n">
        <f aca="false">AD47+$Z$15</f>
        <v>4088</v>
      </c>
      <c r="F152" s="100" t="n">
        <f aca="false">AE47+$Z$15</f>
        <v>4120.43</v>
      </c>
      <c r="G152" s="100" t="n">
        <f aca="false">AF47+$Z$15</f>
        <v>4216.75</v>
      </c>
      <c r="H152" s="100" t="n">
        <f aca="false">AG47+$Z$15</f>
        <v>4302.82</v>
      </c>
      <c r="I152" s="100" t="n">
        <f aca="false">AH47+$Z$15</f>
        <v>4419.08</v>
      </c>
      <c r="J152" s="100" t="n">
        <f aca="false">AI47+$Z$15</f>
        <v>4442.95</v>
      </c>
      <c r="K152" s="100" t="n">
        <f aca="false">AJ47+$Z$15</f>
        <v>4441.66</v>
      </c>
      <c r="L152" s="100" t="n">
        <f aca="false">AK47+$Z$15</f>
        <v>4430.05</v>
      </c>
      <c r="M152" s="100" t="n">
        <f aca="false">AL47+$Z$15</f>
        <v>4416.43</v>
      </c>
      <c r="N152" s="100" t="n">
        <f aca="false">AM47+$Z$15</f>
        <v>4416.24</v>
      </c>
      <c r="O152" s="100" t="n">
        <f aca="false">AN47+$Z$15</f>
        <v>4442.39</v>
      </c>
      <c r="P152" s="100" t="n">
        <f aca="false">AO47+$Z$15</f>
        <v>4438.96</v>
      </c>
      <c r="Q152" s="100" t="n">
        <f aca="false">AP47+$Z$15</f>
        <v>4437.05</v>
      </c>
      <c r="R152" s="100" t="n">
        <f aca="false">AQ47+$Z$15</f>
        <v>4408.32</v>
      </c>
      <c r="S152" s="100" t="n">
        <f aca="false">AR47+$Z$15</f>
        <v>4341.13</v>
      </c>
      <c r="T152" s="100" t="n">
        <f aca="false">AS47+$Z$15</f>
        <v>4279.9</v>
      </c>
      <c r="U152" s="100" t="n">
        <f aca="false">AT47+$Z$15</f>
        <v>4278.79</v>
      </c>
      <c r="V152" s="100" t="n">
        <f aca="false">AU47+$Z$15</f>
        <v>4193.59</v>
      </c>
      <c r="W152" s="100" t="n">
        <f aca="false">AV47+$Z$15</f>
        <v>4091.97</v>
      </c>
      <c r="X152" s="100" t="n">
        <f aca="false">AW47+$Z$15</f>
        <v>4027.25</v>
      </c>
      <c r="Y152" s="100" t="n">
        <f aca="false">AX47+$Z$15</f>
        <v>3981.75</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3986.71</v>
      </c>
      <c r="C153" s="100" t="n">
        <f aca="false">AB48+$Z$15</f>
        <v>3986.45</v>
      </c>
      <c r="D153" s="100" t="n">
        <f aca="false">AC48+$Z$15</f>
        <v>4017.07</v>
      </c>
      <c r="E153" s="100" t="n">
        <f aca="false">AD48+$Z$15</f>
        <v>4047.86</v>
      </c>
      <c r="F153" s="100" t="n">
        <f aca="false">AE48+$Z$15</f>
        <v>4064.52</v>
      </c>
      <c r="G153" s="100" t="n">
        <f aca="false">AF48+$Z$15</f>
        <v>4118</v>
      </c>
      <c r="H153" s="100" t="n">
        <f aca="false">AG48+$Z$15</f>
        <v>4336.95</v>
      </c>
      <c r="I153" s="100" t="n">
        <f aca="false">AH48+$Z$15</f>
        <v>4390.48</v>
      </c>
      <c r="J153" s="100" t="n">
        <f aca="false">AI48+$Z$15</f>
        <v>4395.41</v>
      </c>
      <c r="K153" s="100" t="n">
        <f aca="false">AJ48+$Z$15</f>
        <v>4396.35</v>
      </c>
      <c r="L153" s="100" t="n">
        <f aca="false">AK48+$Z$15</f>
        <v>4360.49</v>
      </c>
      <c r="M153" s="100" t="n">
        <f aca="false">AL48+$Z$15</f>
        <v>4331.61</v>
      </c>
      <c r="N153" s="100" t="n">
        <f aca="false">AM48+$Z$15</f>
        <v>4356.65</v>
      </c>
      <c r="O153" s="100" t="n">
        <f aca="false">AN48+$Z$15</f>
        <v>4424.94</v>
      </c>
      <c r="P153" s="100" t="n">
        <f aca="false">AO48+$Z$15</f>
        <v>4430.61</v>
      </c>
      <c r="Q153" s="100" t="n">
        <f aca="false">AP48+$Z$15</f>
        <v>4380.39</v>
      </c>
      <c r="R153" s="100" t="n">
        <f aca="false">AQ48+$Z$15</f>
        <v>4350.77</v>
      </c>
      <c r="S153" s="100" t="n">
        <f aca="false">AR48+$Z$15</f>
        <v>4385.26</v>
      </c>
      <c r="T153" s="100" t="n">
        <f aca="false">AS48+$Z$15</f>
        <v>4320.48</v>
      </c>
      <c r="U153" s="100" t="n">
        <f aca="false">AT48+$Z$15</f>
        <v>4242.65</v>
      </c>
      <c r="V153" s="100" t="n">
        <f aca="false">AU48+$Z$15</f>
        <v>4045.22</v>
      </c>
      <c r="W153" s="100" t="n">
        <f aca="false">AV48+$Z$15</f>
        <v>4032.84</v>
      </c>
      <c r="X153" s="100" t="n">
        <f aca="false">AW48+$Z$15</f>
        <v>4021.01</v>
      </c>
      <c r="Y153" s="100" t="n">
        <f aca="false">AX48+$Z$15</f>
        <v>3997.8</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3998.02</v>
      </c>
      <c r="C154" s="100" t="n">
        <f aca="false">AB49+$Z$15</f>
        <v>4001.78</v>
      </c>
      <c r="D154" s="100" t="n">
        <f aca="false">AC49+$Z$15</f>
        <v>4031.72</v>
      </c>
      <c r="E154" s="100" t="n">
        <f aca="false">AD49+$Z$15</f>
        <v>4061.84</v>
      </c>
      <c r="F154" s="100" t="n">
        <f aca="false">AE49+$Z$15</f>
        <v>4082.99</v>
      </c>
      <c r="G154" s="100" t="n">
        <f aca="false">AF49+$Z$15</f>
        <v>4207.56</v>
      </c>
      <c r="H154" s="100" t="n">
        <f aca="false">AG49+$Z$15</f>
        <v>4300.13</v>
      </c>
      <c r="I154" s="100" t="n">
        <f aca="false">AH49+$Z$15</f>
        <v>4376.07</v>
      </c>
      <c r="J154" s="100" t="n">
        <f aca="false">AI49+$Z$15</f>
        <v>4381.98</v>
      </c>
      <c r="K154" s="100" t="n">
        <f aca="false">AJ49+$Z$15</f>
        <v>4368.43</v>
      </c>
      <c r="L154" s="100" t="n">
        <f aca="false">AK49+$Z$15</f>
        <v>4353.78</v>
      </c>
      <c r="M154" s="100" t="n">
        <f aca="false">AL49+$Z$15</f>
        <v>4360.27</v>
      </c>
      <c r="N154" s="100" t="n">
        <f aca="false">AM49+$Z$15</f>
        <v>4342.76</v>
      </c>
      <c r="O154" s="100" t="n">
        <f aca="false">AN49+$Z$15</f>
        <v>4437.14</v>
      </c>
      <c r="P154" s="100" t="n">
        <f aca="false">AO49+$Z$15</f>
        <v>4440.66</v>
      </c>
      <c r="Q154" s="100" t="n">
        <f aca="false">AP49+$Z$15</f>
        <v>4406.82</v>
      </c>
      <c r="R154" s="100" t="n">
        <f aca="false">AQ49+$Z$15</f>
        <v>4359.37</v>
      </c>
      <c r="S154" s="100" t="n">
        <f aca="false">AR49+$Z$15</f>
        <v>4426.69</v>
      </c>
      <c r="T154" s="100" t="n">
        <f aca="false">AS49+$Z$15</f>
        <v>4415.51</v>
      </c>
      <c r="U154" s="100" t="n">
        <f aca="false">AT49+$Z$15</f>
        <v>4214.52</v>
      </c>
      <c r="V154" s="100" t="n">
        <f aca="false">AU49+$Z$15</f>
        <v>4131.33</v>
      </c>
      <c r="W154" s="100" t="n">
        <f aca="false">AV49+$Z$15</f>
        <v>4028.01</v>
      </c>
      <c r="X154" s="100" t="n">
        <f aca="false">AW49+$Z$15</f>
        <v>4046.61</v>
      </c>
      <c r="Y154" s="100" t="n">
        <f aca="false">AX49+$Z$15</f>
        <v>4026.67</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3954.16</v>
      </c>
      <c r="C155" s="100" t="n">
        <f aca="false">AB50+$Z$15</f>
        <v>3948.53</v>
      </c>
      <c r="D155" s="100" t="n">
        <f aca="false">AC50+$Z$15</f>
        <v>4008.72</v>
      </c>
      <c r="E155" s="100" t="n">
        <f aca="false">AD50+$Z$15</f>
        <v>4069.85</v>
      </c>
      <c r="F155" s="100" t="n">
        <f aca="false">AE50+$Z$15</f>
        <v>3986.77</v>
      </c>
      <c r="G155" s="100" t="n">
        <f aca="false">AF50+$Z$15</f>
        <v>4050.52</v>
      </c>
      <c r="H155" s="100" t="n">
        <f aca="false">AG50+$Z$15</f>
        <v>4067.28</v>
      </c>
      <c r="I155" s="100" t="n">
        <f aca="false">AH50+$Z$15</f>
        <v>4197.08</v>
      </c>
      <c r="J155" s="100" t="n">
        <f aca="false">AI50+$Z$15</f>
        <v>4253.06</v>
      </c>
      <c r="K155" s="100" t="n">
        <f aca="false">AJ50+$Z$15</f>
        <v>4274.58</v>
      </c>
      <c r="L155" s="100" t="n">
        <f aca="false">AK50+$Z$15</f>
        <v>4273.19</v>
      </c>
      <c r="M155" s="100" t="n">
        <f aca="false">AL50+$Z$15</f>
        <v>4280.13</v>
      </c>
      <c r="N155" s="100" t="n">
        <f aca="false">AM50+$Z$15</f>
        <v>4285.84</v>
      </c>
      <c r="O155" s="100" t="n">
        <f aca="false">AN50+$Z$15</f>
        <v>4310.04</v>
      </c>
      <c r="P155" s="100" t="n">
        <f aca="false">AO50+$Z$15</f>
        <v>4386.35</v>
      </c>
      <c r="Q155" s="100" t="n">
        <f aca="false">AP50+$Z$15</f>
        <v>4317.73</v>
      </c>
      <c r="R155" s="100" t="n">
        <f aca="false">AQ50+$Z$15</f>
        <v>4307.04</v>
      </c>
      <c r="S155" s="100" t="n">
        <f aca="false">AR50+$Z$15</f>
        <v>4335.38</v>
      </c>
      <c r="T155" s="100" t="n">
        <f aca="false">AS50+$Z$15</f>
        <v>4281.77</v>
      </c>
      <c r="U155" s="100" t="n">
        <f aca="false">AT50+$Z$15</f>
        <v>4259.28</v>
      </c>
      <c r="V155" s="100" t="n">
        <f aca="false">AU50+$Z$15</f>
        <v>4153.65</v>
      </c>
      <c r="W155" s="100" t="n">
        <f aca="false">AV50+$Z$15</f>
        <v>4158.69</v>
      </c>
      <c r="X155" s="100" t="n">
        <f aca="false">AW50+$Z$15</f>
        <v>4085.26</v>
      </c>
      <c r="Y155" s="100" t="n">
        <f aca="false">AX50+$Z$15</f>
        <v>4021.68</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67792,37</v>
      </c>
      <c r="Q157" s="113"/>
      <c r="R157" s="114" t="s">
        <v>116</v>
      </c>
      <c r="S157" s="114"/>
      <c r="T157" s="114"/>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125</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342.61</v>
      </c>
      <c r="AA10" s="23" t="n">
        <v>259.64</v>
      </c>
      <c r="AB10" s="60" t="n">
        <f aca="false">Тарифы!B5</f>
        <v>6.22</v>
      </c>
      <c r="AC10" s="60"/>
      <c r="AD10" s="60"/>
      <c r="AE10" s="25" t="n">
        <v>76.75</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463.52</v>
      </c>
      <c r="AA11" s="86"/>
      <c r="AB11" s="86"/>
      <c r="AC11" s="86"/>
      <c r="AD11" s="86"/>
      <c r="AE11" s="86"/>
      <c r="AF11" s="25" t="n">
        <v>197.66</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6</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587.21</v>
      </c>
      <c r="AA13" s="88"/>
      <c r="AB13" s="88"/>
      <c r="AC13" s="88"/>
      <c r="AD13" s="88"/>
      <c r="AE13" s="89"/>
      <c r="AF13" s="89"/>
      <c r="AG13" s="25" t="n">
        <v>321.35</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7</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921.57</v>
      </c>
      <c r="AA15" s="23"/>
      <c r="AB15" s="60"/>
      <c r="AC15" s="60"/>
      <c r="AD15" s="60"/>
      <c r="AE15" s="25"/>
      <c r="AF15" s="25"/>
      <c r="AG15" s="25"/>
      <c r="AH15" s="25" t="n">
        <v>655.7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8</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9</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1217.38</v>
      </c>
      <c r="C20" s="100" t="n">
        <f aca="false">AB20+$Z$10</f>
        <v>1212.14</v>
      </c>
      <c r="D20" s="100" t="n">
        <f aca="false">AC20+$Z$10</f>
        <v>1259.92</v>
      </c>
      <c r="E20" s="100" t="n">
        <f aca="false">AD20+$Z$10</f>
        <v>1269.76</v>
      </c>
      <c r="F20" s="100" t="n">
        <f aca="false">AE20+$Z$10</f>
        <v>1365.9</v>
      </c>
      <c r="G20" s="100" t="n">
        <f aca="false">AF20+$Z$10</f>
        <v>1476.96</v>
      </c>
      <c r="H20" s="100" t="n">
        <f aca="false">AG20+$Z$10</f>
        <v>1583.95</v>
      </c>
      <c r="I20" s="100" t="n">
        <f aca="false">AH20+$Z$10</f>
        <v>1624.87</v>
      </c>
      <c r="J20" s="100" t="n">
        <f aca="false">AI20+$Z$10</f>
        <v>1705.62</v>
      </c>
      <c r="K20" s="100" t="n">
        <f aca="false">AJ20+$Z$10</f>
        <v>1693.02</v>
      </c>
      <c r="L20" s="100" t="n">
        <f aca="false">AK20+$Z$10</f>
        <v>1643.58</v>
      </c>
      <c r="M20" s="100" t="n">
        <f aca="false">AL20+$Z$10</f>
        <v>1641.21</v>
      </c>
      <c r="N20" s="100" t="n">
        <f aca="false">AM20+$Z$10</f>
        <v>1637.19</v>
      </c>
      <c r="O20" s="100" t="n">
        <f aca="false">AN20+$Z$10</f>
        <v>1636.06</v>
      </c>
      <c r="P20" s="100" t="n">
        <f aca="false">AO20+$Z$10</f>
        <v>1697.49</v>
      </c>
      <c r="Q20" s="100" t="n">
        <f aca="false">AP20+$Z$10</f>
        <v>1702.46</v>
      </c>
      <c r="R20" s="100" t="n">
        <f aca="false">AQ20+$Z$10</f>
        <v>1640.33</v>
      </c>
      <c r="S20" s="100" t="n">
        <f aca="false">AR20+$Z$10</f>
        <v>1586.17</v>
      </c>
      <c r="T20" s="100" t="n">
        <f aca="false">AS20+$Z$10</f>
        <v>1559.46</v>
      </c>
      <c r="U20" s="100" t="n">
        <f aca="false">AT20+$Z$10</f>
        <v>1534.22</v>
      </c>
      <c r="V20" s="100" t="n">
        <f aca="false">AU20+$Z$10</f>
        <v>1455.81</v>
      </c>
      <c r="W20" s="100" t="n">
        <f aca="false">AV20+$Z$10</f>
        <v>1393.86</v>
      </c>
      <c r="X20" s="100" t="n">
        <f aca="false">AW20+$Z$10</f>
        <v>1291.03</v>
      </c>
      <c r="Y20" s="100" t="n">
        <f aca="false">AX20+$Z$10</f>
        <v>1219.19</v>
      </c>
      <c r="Z20" s="99" t="n">
        <v>1</v>
      </c>
      <c r="AA20" s="101" t="n">
        <f aca="false">'3 ЦК от 150кВт до 670кВт'!AA20</f>
        <v>874.77</v>
      </c>
      <c r="AB20" s="101" t="n">
        <f aca="false">'3 ЦК от 150кВт до 670кВт'!AB20</f>
        <v>869.53</v>
      </c>
      <c r="AC20" s="101" t="n">
        <f aca="false">'3 ЦК от 150кВт до 670кВт'!AC20</f>
        <v>917.31</v>
      </c>
      <c r="AD20" s="101" t="n">
        <f aca="false">'3 ЦК от 150кВт до 670кВт'!AD20</f>
        <v>927.15</v>
      </c>
      <c r="AE20" s="101" t="n">
        <f aca="false">'3 ЦК от 150кВт до 670кВт'!AE20</f>
        <v>1023.29</v>
      </c>
      <c r="AF20" s="101" t="n">
        <f aca="false">'3 ЦК от 150кВт до 670кВт'!AF20</f>
        <v>1134.35</v>
      </c>
      <c r="AG20" s="101" t="n">
        <f aca="false">'3 ЦК от 150кВт до 670кВт'!AG20</f>
        <v>1241.34</v>
      </c>
      <c r="AH20" s="101" t="n">
        <f aca="false">'3 ЦК от 150кВт до 670кВт'!AH20</f>
        <v>1282.26</v>
      </c>
      <c r="AI20" s="101" t="n">
        <f aca="false">'3 ЦК от 150кВт до 670кВт'!AI20</f>
        <v>1363.01</v>
      </c>
      <c r="AJ20" s="101" t="n">
        <f aca="false">'3 ЦК от 150кВт до 670кВт'!AJ20</f>
        <v>1350.41</v>
      </c>
      <c r="AK20" s="101" t="n">
        <f aca="false">'3 ЦК от 150кВт до 670кВт'!AK20</f>
        <v>1300.97</v>
      </c>
      <c r="AL20" s="101" t="n">
        <f aca="false">'3 ЦК от 150кВт до 670кВт'!AL20</f>
        <v>1298.6</v>
      </c>
      <c r="AM20" s="101" t="n">
        <f aca="false">'3 ЦК от 150кВт до 670кВт'!AM20</f>
        <v>1294.58</v>
      </c>
      <c r="AN20" s="101" t="n">
        <f aca="false">'3 ЦК от 150кВт до 670кВт'!AN20</f>
        <v>1293.45</v>
      </c>
      <c r="AO20" s="101" t="n">
        <f aca="false">'3 ЦК от 150кВт до 670кВт'!AO20</f>
        <v>1354.88</v>
      </c>
      <c r="AP20" s="101" t="n">
        <f aca="false">'3 ЦК от 150кВт до 670кВт'!AP20</f>
        <v>1359.85</v>
      </c>
      <c r="AQ20" s="101" t="n">
        <f aca="false">'3 ЦК от 150кВт до 670кВт'!AQ20</f>
        <v>1297.72</v>
      </c>
      <c r="AR20" s="101" t="n">
        <f aca="false">'3 ЦК от 150кВт до 670кВт'!AR20</f>
        <v>1243.56</v>
      </c>
      <c r="AS20" s="101" t="n">
        <f aca="false">'3 ЦК от 150кВт до 670кВт'!AS20</f>
        <v>1216.85</v>
      </c>
      <c r="AT20" s="101" t="n">
        <f aca="false">'3 ЦК от 150кВт до 670кВт'!AT20</f>
        <v>1191.61</v>
      </c>
      <c r="AU20" s="101" t="n">
        <f aca="false">'3 ЦК от 150кВт до 670кВт'!AU20</f>
        <v>1113.2</v>
      </c>
      <c r="AV20" s="101" t="n">
        <f aca="false">'3 ЦК от 150кВт до 670кВт'!AV20</f>
        <v>1051.25</v>
      </c>
      <c r="AW20" s="101" t="n">
        <f aca="false">'3 ЦК от 150кВт до 670кВт'!AW20</f>
        <v>948.42</v>
      </c>
      <c r="AX20" s="101" t="n">
        <f aca="false">'3 ЦК от 150кВт до 670кВт'!AX20</f>
        <v>876.58</v>
      </c>
    </row>
    <row r="21" customFormat="false" ht="18.75" hidden="false" customHeight="false" outlineLevel="0" collapsed="false">
      <c r="A21" s="99" t="n">
        <v>2</v>
      </c>
      <c r="B21" s="100" t="n">
        <f aca="false">AA21+$Z$10</f>
        <v>1198.78</v>
      </c>
      <c r="C21" s="100" t="n">
        <f aca="false">AB21+$Z$10</f>
        <v>1203.97</v>
      </c>
      <c r="D21" s="100" t="n">
        <f aca="false">AC21+$Z$10</f>
        <v>1226.36</v>
      </c>
      <c r="E21" s="100" t="n">
        <f aca="false">AD21+$Z$10</f>
        <v>1236.91</v>
      </c>
      <c r="F21" s="100" t="n">
        <f aca="false">AE21+$Z$10</f>
        <v>1326.33</v>
      </c>
      <c r="G21" s="100" t="n">
        <f aca="false">AF21+$Z$10</f>
        <v>1451.79</v>
      </c>
      <c r="H21" s="100" t="n">
        <f aca="false">AG21+$Z$10</f>
        <v>1588.12</v>
      </c>
      <c r="I21" s="100" t="n">
        <f aca="false">AH21+$Z$10</f>
        <v>1726.82</v>
      </c>
      <c r="J21" s="100" t="n">
        <f aca="false">AI21+$Z$10</f>
        <v>1705.3</v>
      </c>
      <c r="K21" s="100" t="n">
        <f aca="false">AJ21+$Z$10</f>
        <v>1741.21</v>
      </c>
      <c r="L21" s="100" t="n">
        <f aca="false">AK21+$Z$10</f>
        <v>1731.26</v>
      </c>
      <c r="M21" s="100" t="n">
        <f aca="false">AL21+$Z$10</f>
        <v>1740.14</v>
      </c>
      <c r="N21" s="100" t="n">
        <f aca="false">AM21+$Z$10</f>
        <v>1737.23</v>
      </c>
      <c r="O21" s="100" t="n">
        <f aca="false">AN21+$Z$10</f>
        <v>1739.04</v>
      </c>
      <c r="P21" s="100" t="n">
        <f aca="false">AO21+$Z$10</f>
        <v>1734.01</v>
      </c>
      <c r="Q21" s="100" t="n">
        <f aca="false">AP21+$Z$10</f>
        <v>1743.05</v>
      </c>
      <c r="R21" s="100" t="n">
        <f aca="false">AQ21+$Z$10</f>
        <v>1718.94</v>
      </c>
      <c r="S21" s="100" t="n">
        <f aca="false">AR21+$Z$10</f>
        <v>1637.78</v>
      </c>
      <c r="T21" s="100" t="n">
        <f aca="false">AS21+$Z$10</f>
        <v>1580.59</v>
      </c>
      <c r="U21" s="100" t="n">
        <f aca="false">AT21+$Z$10</f>
        <v>1577.29</v>
      </c>
      <c r="V21" s="100" t="n">
        <f aca="false">AU21+$Z$10</f>
        <v>1444.3</v>
      </c>
      <c r="W21" s="100" t="n">
        <f aca="false">AV21+$Z$10</f>
        <v>1394.83</v>
      </c>
      <c r="X21" s="100" t="n">
        <f aca="false">AW21+$Z$10</f>
        <v>1242.87</v>
      </c>
      <c r="Y21" s="100" t="n">
        <f aca="false">AX21+$Z$10</f>
        <v>1213.24</v>
      </c>
      <c r="Z21" s="99" t="n">
        <v>2</v>
      </c>
      <c r="AA21" s="101" t="n">
        <f aca="false">'3 ЦК от 150кВт до 670кВт'!AA21</f>
        <v>856.17</v>
      </c>
      <c r="AB21" s="101" t="n">
        <f aca="false">'3 ЦК от 150кВт до 670кВт'!AB21</f>
        <v>861.36</v>
      </c>
      <c r="AC21" s="101" t="n">
        <f aca="false">'3 ЦК от 150кВт до 670кВт'!AC21</f>
        <v>883.75</v>
      </c>
      <c r="AD21" s="101" t="n">
        <f aca="false">'3 ЦК от 150кВт до 670кВт'!AD21</f>
        <v>894.3</v>
      </c>
      <c r="AE21" s="101" t="n">
        <f aca="false">'3 ЦК от 150кВт до 670кВт'!AE21</f>
        <v>983.72</v>
      </c>
      <c r="AF21" s="101" t="n">
        <f aca="false">'3 ЦК от 150кВт до 670кВт'!AF21</f>
        <v>1109.18</v>
      </c>
      <c r="AG21" s="101" t="n">
        <f aca="false">'3 ЦК от 150кВт до 670кВт'!AG21</f>
        <v>1245.51</v>
      </c>
      <c r="AH21" s="101" t="n">
        <f aca="false">'3 ЦК от 150кВт до 670кВт'!AH21</f>
        <v>1384.21</v>
      </c>
      <c r="AI21" s="101" t="n">
        <f aca="false">'3 ЦК от 150кВт до 670кВт'!AI21</f>
        <v>1362.69</v>
      </c>
      <c r="AJ21" s="101" t="n">
        <f aca="false">'3 ЦК от 150кВт до 670кВт'!AJ21</f>
        <v>1398.6</v>
      </c>
      <c r="AK21" s="101" t="n">
        <f aca="false">'3 ЦК от 150кВт до 670кВт'!AK21</f>
        <v>1388.65</v>
      </c>
      <c r="AL21" s="101" t="n">
        <f aca="false">'3 ЦК от 150кВт до 670кВт'!AL21</f>
        <v>1397.53</v>
      </c>
      <c r="AM21" s="101" t="n">
        <f aca="false">'3 ЦК от 150кВт до 670кВт'!AM21</f>
        <v>1394.62</v>
      </c>
      <c r="AN21" s="101" t="n">
        <f aca="false">'3 ЦК от 150кВт до 670кВт'!AN21</f>
        <v>1396.43</v>
      </c>
      <c r="AO21" s="101" t="n">
        <f aca="false">'3 ЦК от 150кВт до 670кВт'!AO21</f>
        <v>1391.4</v>
      </c>
      <c r="AP21" s="101" t="n">
        <f aca="false">'3 ЦК от 150кВт до 670кВт'!AP21</f>
        <v>1400.44</v>
      </c>
      <c r="AQ21" s="101" t="n">
        <f aca="false">'3 ЦК от 150кВт до 670кВт'!AQ21</f>
        <v>1376.33</v>
      </c>
      <c r="AR21" s="101" t="n">
        <f aca="false">'3 ЦК от 150кВт до 670кВт'!AR21</f>
        <v>1295.17</v>
      </c>
      <c r="AS21" s="101" t="n">
        <f aca="false">'3 ЦК от 150кВт до 670кВт'!AS21</f>
        <v>1237.98</v>
      </c>
      <c r="AT21" s="101" t="n">
        <f aca="false">'3 ЦК от 150кВт до 670кВт'!AT21</f>
        <v>1234.68</v>
      </c>
      <c r="AU21" s="101" t="n">
        <f aca="false">'3 ЦК от 150кВт до 670кВт'!AU21</f>
        <v>1101.69</v>
      </c>
      <c r="AV21" s="101" t="n">
        <f aca="false">'3 ЦК от 150кВт до 670кВт'!AV21</f>
        <v>1052.22</v>
      </c>
      <c r="AW21" s="101" t="n">
        <f aca="false">'3 ЦК от 150кВт до 670кВт'!AW21</f>
        <v>900.26</v>
      </c>
      <c r="AX21" s="101" t="n">
        <f aca="false">'3 ЦК от 150кВт до 670кВт'!AX21</f>
        <v>870.63</v>
      </c>
    </row>
    <row r="22" customFormat="false" ht="18.75" hidden="false" customHeight="false" outlineLevel="0" collapsed="false">
      <c r="A22" s="99" t="n">
        <v>3</v>
      </c>
      <c r="B22" s="100" t="n">
        <f aca="false">AA22+$Z$10</f>
        <v>1217.88</v>
      </c>
      <c r="C22" s="100" t="n">
        <f aca="false">AB22+$Z$10</f>
        <v>1219.13</v>
      </c>
      <c r="D22" s="100" t="n">
        <f aca="false">AC22+$Z$10</f>
        <v>1244.51</v>
      </c>
      <c r="E22" s="100" t="n">
        <f aca="false">AD22+$Z$10</f>
        <v>1267.57</v>
      </c>
      <c r="F22" s="100" t="n">
        <f aca="false">AE22+$Z$10</f>
        <v>1381.45</v>
      </c>
      <c r="G22" s="100" t="n">
        <f aca="false">AF22+$Z$10</f>
        <v>1521.74</v>
      </c>
      <c r="H22" s="100" t="n">
        <f aca="false">AG22+$Z$10</f>
        <v>1635.14</v>
      </c>
      <c r="I22" s="100" t="n">
        <f aca="false">AH22+$Z$10</f>
        <v>1717.18</v>
      </c>
      <c r="J22" s="100" t="n">
        <f aca="false">AI22+$Z$10</f>
        <v>1720.27</v>
      </c>
      <c r="K22" s="100" t="n">
        <f aca="false">AJ22+$Z$10</f>
        <v>1716.97</v>
      </c>
      <c r="L22" s="100" t="n">
        <f aca="false">AK22+$Z$10</f>
        <v>1714.26</v>
      </c>
      <c r="M22" s="100" t="n">
        <f aca="false">AL22+$Z$10</f>
        <v>1740.03</v>
      </c>
      <c r="N22" s="100" t="n">
        <f aca="false">AM22+$Z$10</f>
        <v>1729.3</v>
      </c>
      <c r="O22" s="100" t="n">
        <f aca="false">AN22+$Z$10</f>
        <v>1704.19</v>
      </c>
      <c r="P22" s="100" t="n">
        <f aca="false">AO22+$Z$10</f>
        <v>1708.37</v>
      </c>
      <c r="Q22" s="100" t="n">
        <f aca="false">AP22+$Z$10</f>
        <v>1699.03</v>
      </c>
      <c r="R22" s="100" t="n">
        <f aca="false">AQ22+$Z$10</f>
        <v>1704.8</v>
      </c>
      <c r="S22" s="100" t="n">
        <f aca="false">AR22+$Z$10</f>
        <v>1634.38</v>
      </c>
      <c r="T22" s="100" t="n">
        <f aca="false">AS22+$Z$10</f>
        <v>1639.65</v>
      </c>
      <c r="U22" s="100" t="n">
        <f aca="false">AT22+$Z$10</f>
        <v>1637.41</v>
      </c>
      <c r="V22" s="100" t="n">
        <f aca="false">AU22+$Z$10</f>
        <v>1536.31</v>
      </c>
      <c r="W22" s="100" t="n">
        <f aca="false">AV22+$Z$10</f>
        <v>1439.77</v>
      </c>
      <c r="X22" s="100" t="n">
        <f aca="false">AW22+$Z$10</f>
        <v>1310.86</v>
      </c>
      <c r="Y22" s="100" t="n">
        <f aca="false">AX22+$Z$10</f>
        <v>1245.33</v>
      </c>
      <c r="Z22" s="99" t="n">
        <v>3</v>
      </c>
      <c r="AA22" s="101" t="n">
        <f aca="false">'3 ЦК от 150кВт до 670кВт'!AA22</f>
        <v>875.27</v>
      </c>
      <c r="AB22" s="101" t="n">
        <f aca="false">'3 ЦК от 150кВт до 670кВт'!AB22</f>
        <v>876.52</v>
      </c>
      <c r="AC22" s="101" t="n">
        <f aca="false">'3 ЦК от 150кВт до 670кВт'!AC22</f>
        <v>901.9</v>
      </c>
      <c r="AD22" s="101" t="n">
        <f aca="false">'3 ЦК от 150кВт до 670кВт'!AD22</f>
        <v>924.96</v>
      </c>
      <c r="AE22" s="101" t="n">
        <f aca="false">'3 ЦК от 150кВт до 670кВт'!AE22</f>
        <v>1038.84</v>
      </c>
      <c r="AF22" s="101" t="n">
        <f aca="false">'3 ЦК от 150кВт до 670кВт'!AF22</f>
        <v>1179.13</v>
      </c>
      <c r="AG22" s="101" t="n">
        <f aca="false">'3 ЦК от 150кВт до 670кВт'!AG22</f>
        <v>1292.53</v>
      </c>
      <c r="AH22" s="101" t="n">
        <f aca="false">'3 ЦК от 150кВт до 670кВт'!AH22</f>
        <v>1374.57</v>
      </c>
      <c r="AI22" s="101" t="n">
        <f aca="false">'3 ЦК от 150кВт до 670кВт'!AI22</f>
        <v>1377.66</v>
      </c>
      <c r="AJ22" s="101" t="n">
        <f aca="false">'3 ЦК от 150кВт до 670кВт'!AJ22</f>
        <v>1374.36</v>
      </c>
      <c r="AK22" s="101" t="n">
        <f aca="false">'3 ЦК от 150кВт до 670кВт'!AK22</f>
        <v>1371.65</v>
      </c>
      <c r="AL22" s="101" t="n">
        <f aca="false">'3 ЦК от 150кВт до 670кВт'!AL22</f>
        <v>1397.42</v>
      </c>
      <c r="AM22" s="101" t="n">
        <f aca="false">'3 ЦК от 150кВт до 670кВт'!AM22</f>
        <v>1386.69</v>
      </c>
      <c r="AN22" s="101" t="n">
        <f aca="false">'3 ЦК от 150кВт до 670кВт'!AN22</f>
        <v>1361.58</v>
      </c>
      <c r="AO22" s="101" t="n">
        <f aca="false">'3 ЦК от 150кВт до 670кВт'!AO22</f>
        <v>1365.76</v>
      </c>
      <c r="AP22" s="101" t="n">
        <f aca="false">'3 ЦК от 150кВт до 670кВт'!AP22</f>
        <v>1356.42</v>
      </c>
      <c r="AQ22" s="101" t="n">
        <f aca="false">'3 ЦК от 150кВт до 670кВт'!AQ22</f>
        <v>1362.19</v>
      </c>
      <c r="AR22" s="101" t="n">
        <f aca="false">'3 ЦК от 150кВт до 670кВт'!AR22</f>
        <v>1291.77</v>
      </c>
      <c r="AS22" s="101" t="n">
        <f aca="false">'3 ЦК от 150кВт до 670кВт'!AS22</f>
        <v>1297.04</v>
      </c>
      <c r="AT22" s="101" t="n">
        <f aca="false">'3 ЦК от 150кВт до 670кВт'!AT22</f>
        <v>1294.8</v>
      </c>
      <c r="AU22" s="101" t="n">
        <f aca="false">'3 ЦК от 150кВт до 670кВт'!AU22</f>
        <v>1193.7</v>
      </c>
      <c r="AV22" s="101" t="n">
        <f aca="false">'3 ЦК от 150кВт до 670кВт'!AV22</f>
        <v>1097.16</v>
      </c>
      <c r="AW22" s="101" t="n">
        <f aca="false">'3 ЦК от 150кВт до 670кВт'!AW22</f>
        <v>968.25</v>
      </c>
      <c r="AX22" s="101" t="n">
        <f aca="false">'3 ЦК от 150кВт до 670кВт'!AX22</f>
        <v>902.72</v>
      </c>
    </row>
    <row r="23" customFormat="false" ht="18.75" hidden="false" customHeight="false" outlineLevel="0" collapsed="false">
      <c r="A23" s="99" t="n">
        <v>4</v>
      </c>
      <c r="B23" s="100" t="n">
        <f aca="false">AA23+$Z$10</f>
        <v>1262.42</v>
      </c>
      <c r="C23" s="100" t="n">
        <f aca="false">AB23+$Z$10</f>
        <v>1246.15</v>
      </c>
      <c r="D23" s="100" t="n">
        <f aca="false">AC23+$Z$10</f>
        <v>1258.51</v>
      </c>
      <c r="E23" s="100" t="n">
        <f aca="false">AD23+$Z$10</f>
        <v>1255.7</v>
      </c>
      <c r="F23" s="100" t="n">
        <f aca="false">AE23+$Z$10</f>
        <v>1319.92</v>
      </c>
      <c r="G23" s="100" t="n">
        <f aca="false">AF23+$Z$10</f>
        <v>1449.32</v>
      </c>
      <c r="H23" s="100" t="n">
        <f aca="false">AG23+$Z$10</f>
        <v>1565.7</v>
      </c>
      <c r="I23" s="100" t="n">
        <f aca="false">AH23+$Z$10</f>
        <v>1591.3</v>
      </c>
      <c r="J23" s="100" t="n">
        <f aca="false">AI23+$Z$10</f>
        <v>1753.01</v>
      </c>
      <c r="K23" s="100" t="n">
        <f aca="false">AJ23+$Z$10</f>
        <v>1716.74</v>
      </c>
      <c r="L23" s="100" t="n">
        <f aca="false">AK23+$Z$10</f>
        <v>1697.8</v>
      </c>
      <c r="M23" s="100" t="n">
        <f aca="false">AL23+$Z$10</f>
        <v>1706.48</v>
      </c>
      <c r="N23" s="100" t="n">
        <f aca="false">AM23+$Z$10</f>
        <v>1704.82</v>
      </c>
      <c r="O23" s="100" t="n">
        <f aca="false">AN23+$Z$10</f>
        <v>1799.41</v>
      </c>
      <c r="P23" s="100" t="n">
        <f aca="false">AO23+$Z$10</f>
        <v>1799.12</v>
      </c>
      <c r="Q23" s="100" t="n">
        <f aca="false">AP23+$Z$10</f>
        <v>1733.99</v>
      </c>
      <c r="R23" s="100" t="n">
        <f aca="false">AQ23+$Z$10</f>
        <v>1552</v>
      </c>
      <c r="S23" s="100" t="n">
        <f aca="false">AR23+$Z$10</f>
        <v>1529.7</v>
      </c>
      <c r="T23" s="100" t="n">
        <f aca="false">AS23+$Z$10</f>
        <v>1497.03</v>
      </c>
      <c r="U23" s="100" t="n">
        <f aca="false">AT23+$Z$10</f>
        <v>1543.04</v>
      </c>
      <c r="V23" s="100" t="n">
        <f aca="false">AU23+$Z$10</f>
        <v>1421</v>
      </c>
      <c r="W23" s="100" t="n">
        <f aca="false">AV23+$Z$10</f>
        <v>1370.99</v>
      </c>
      <c r="X23" s="100" t="n">
        <f aca="false">AW23+$Z$10</f>
        <v>1286.88</v>
      </c>
      <c r="Y23" s="100" t="n">
        <f aca="false">AX23+$Z$10</f>
        <v>1244.54</v>
      </c>
      <c r="Z23" s="99" t="n">
        <v>4</v>
      </c>
      <c r="AA23" s="101" t="n">
        <f aca="false">'3 ЦК от 150кВт до 670кВт'!AA23</f>
        <v>919.81</v>
      </c>
      <c r="AB23" s="101" t="n">
        <f aca="false">'3 ЦК от 150кВт до 670кВт'!AB23</f>
        <v>903.54</v>
      </c>
      <c r="AC23" s="101" t="n">
        <f aca="false">'3 ЦК от 150кВт до 670кВт'!AC23</f>
        <v>915.9</v>
      </c>
      <c r="AD23" s="101" t="n">
        <f aca="false">'3 ЦК от 150кВт до 670кВт'!AD23</f>
        <v>913.09</v>
      </c>
      <c r="AE23" s="101" t="n">
        <f aca="false">'3 ЦК от 150кВт до 670кВт'!AE23</f>
        <v>977.31</v>
      </c>
      <c r="AF23" s="101" t="n">
        <f aca="false">'3 ЦК от 150кВт до 670кВт'!AF23</f>
        <v>1106.71</v>
      </c>
      <c r="AG23" s="101" t="n">
        <f aca="false">'3 ЦК от 150кВт до 670кВт'!AG23</f>
        <v>1223.09</v>
      </c>
      <c r="AH23" s="101" t="n">
        <f aca="false">'3 ЦК от 150кВт до 670кВт'!AH23</f>
        <v>1248.69</v>
      </c>
      <c r="AI23" s="101" t="n">
        <f aca="false">'3 ЦК от 150кВт до 670кВт'!AI23</f>
        <v>1410.4</v>
      </c>
      <c r="AJ23" s="101" t="n">
        <f aca="false">'3 ЦК от 150кВт до 670кВт'!AJ23</f>
        <v>1374.13</v>
      </c>
      <c r="AK23" s="101" t="n">
        <f aca="false">'3 ЦК от 150кВт до 670кВт'!AK23</f>
        <v>1355.19</v>
      </c>
      <c r="AL23" s="101" t="n">
        <f aca="false">'3 ЦК от 150кВт до 670кВт'!AL23</f>
        <v>1363.87</v>
      </c>
      <c r="AM23" s="101" t="n">
        <f aca="false">'3 ЦК от 150кВт до 670кВт'!AM23</f>
        <v>1362.21</v>
      </c>
      <c r="AN23" s="101" t="n">
        <f aca="false">'3 ЦК от 150кВт до 670кВт'!AN23</f>
        <v>1456.8</v>
      </c>
      <c r="AO23" s="101" t="n">
        <f aca="false">'3 ЦК от 150кВт до 670кВт'!AO23</f>
        <v>1456.51</v>
      </c>
      <c r="AP23" s="101" t="n">
        <f aca="false">'3 ЦК от 150кВт до 670кВт'!AP23</f>
        <v>1391.38</v>
      </c>
      <c r="AQ23" s="101" t="n">
        <f aca="false">'3 ЦК от 150кВт до 670кВт'!AQ23</f>
        <v>1209.39</v>
      </c>
      <c r="AR23" s="101" t="n">
        <f aca="false">'3 ЦК от 150кВт до 670кВт'!AR23</f>
        <v>1187.09</v>
      </c>
      <c r="AS23" s="101" t="n">
        <f aca="false">'3 ЦК от 150кВт до 670кВт'!AS23</f>
        <v>1154.42</v>
      </c>
      <c r="AT23" s="101" t="n">
        <f aca="false">'3 ЦК от 150кВт до 670кВт'!AT23</f>
        <v>1200.43</v>
      </c>
      <c r="AU23" s="101" t="n">
        <f aca="false">'3 ЦК от 150кВт до 670кВт'!AU23</f>
        <v>1078.39</v>
      </c>
      <c r="AV23" s="101" t="n">
        <f aca="false">'3 ЦК от 150кВт до 670кВт'!AV23</f>
        <v>1028.38</v>
      </c>
      <c r="AW23" s="101" t="n">
        <f aca="false">'3 ЦК от 150кВт до 670кВт'!AW23</f>
        <v>944.27</v>
      </c>
      <c r="AX23" s="101" t="n">
        <f aca="false">'3 ЦК от 150кВт до 670кВт'!AX23</f>
        <v>901.93</v>
      </c>
    </row>
    <row r="24" customFormat="false" ht="18.75" hidden="false" customHeight="false" outlineLevel="0" collapsed="false">
      <c r="A24" s="99" t="n">
        <v>5</v>
      </c>
      <c r="B24" s="100" t="n">
        <f aca="false">AA24+$Z$10</f>
        <v>1227.63</v>
      </c>
      <c r="C24" s="100" t="n">
        <f aca="false">AB24+$Z$10</f>
        <v>1215.15</v>
      </c>
      <c r="D24" s="100" t="n">
        <f aca="false">AC24+$Z$10</f>
        <v>1217</v>
      </c>
      <c r="E24" s="100" t="n">
        <f aca="false">AD24+$Z$10</f>
        <v>1226.13</v>
      </c>
      <c r="F24" s="100" t="n">
        <f aca="false">AE24+$Z$10</f>
        <v>1256.82</v>
      </c>
      <c r="G24" s="100" t="n">
        <f aca="false">AF24+$Z$10</f>
        <v>1322.57</v>
      </c>
      <c r="H24" s="100" t="n">
        <f aca="false">AG24+$Z$10</f>
        <v>1478.94</v>
      </c>
      <c r="I24" s="100" t="n">
        <f aca="false">AH24+$Z$10</f>
        <v>1538.02</v>
      </c>
      <c r="J24" s="100" t="n">
        <f aca="false">AI24+$Z$10</f>
        <v>1634.9</v>
      </c>
      <c r="K24" s="100" t="n">
        <f aca="false">AJ24+$Z$10</f>
        <v>1550.11</v>
      </c>
      <c r="L24" s="100" t="n">
        <f aca="false">AK24+$Z$10</f>
        <v>1555.56</v>
      </c>
      <c r="M24" s="100" t="n">
        <f aca="false">AL24+$Z$10</f>
        <v>1543.43</v>
      </c>
      <c r="N24" s="100" t="n">
        <f aca="false">AM24+$Z$10</f>
        <v>1585.92</v>
      </c>
      <c r="O24" s="100" t="n">
        <f aca="false">AN24+$Z$10</f>
        <v>1660.61</v>
      </c>
      <c r="P24" s="100" t="n">
        <f aca="false">AO24+$Z$10</f>
        <v>1646.41</v>
      </c>
      <c r="Q24" s="100" t="n">
        <f aca="false">AP24+$Z$10</f>
        <v>1660.07</v>
      </c>
      <c r="R24" s="100" t="n">
        <f aca="false">AQ24+$Z$10</f>
        <v>1582.36</v>
      </c>
      <c r="S24" s="100" t="n">
        <f aca="false">AR24+$Z$10</f>
        <v>1513.9</v>
      </c>
      <c r="T24" s="100" t="n">
        <f aca="false">AS24+$Z$10</f>
        <v>1589.16</v>
      </c>
      <c r="U24" s="100" t="n">
        <f aca="false">AT24+$Z$10</f>
        <v>1593.37</v>
      </c>
      <c r="V24" s="100" t="n">
        <f aca="false">AU24+$Z$10</f>
        <v>1441.57</v>
      </c>
      <c r="W24" s="100" t="n">
        <f aca="false">AV24+$Z$10</f>
        <v>1388.72</v>
      </c>
      <c r="X24" s="100" t="n">
        <f aca="false">AW24+$Z$10</f>
        <v>1341.75</v>
      </c>
      <c r="Y24" s="100" t="n">
        <f aca="false">AX24+$Z$10</f>
        <v>1222.93</v>
      </c>
      <c r="Z24" s="99" t="n">
        <v>5</v>
      </c>
      <c r="AA24" s="101" t="n">
        <f aca="false">'3 ЦК от 150кВт до 670кВт'!AA24</f>
        <v>885.02</v>
      </c>
      <c r="AB24" s="101" t="n">
        <f aca="false">'3 ЦК от 150кВт до 670кВт'!AB24</f>
        <v>872.54</v>
      </c>
      <c r="AC24" s="101" t="n">
        <f aca="false">'3 ЦК от 150кВт до 670кВт'!AC24</f>
        <v>874.39</v>
      </c>
      <c r="AD24" s="101" t="n">
        <f aca="false">'3 ЦК от 150кВт до 670кВт'!AD24</f>
        <v>883.52</v>
      </c>
      <c r="AE24" s="101" t="n">
        <f aca="false">'3 ЦК от 150кВт до 670кВт'!AE24</f>
        <v>914.21</v>
      </c>
      <c r="AF24" s="101" t="n">
        <f aca="false">'3 ЦК от 150кВт до 670кВт'!AF24</f>
        <v>979.96</v>
      </c>
      <c r="AG24" s="101" t="n">
        <f aca="false">'3 ЦК от 150кВт до 670кВт'!AG24</f>
        <v>1136.33</v>
      </c>
      <c r="AH24" s="101" t="n">
        <f aca="false">'3 ЦК от 150кВт до 670кВт'!AH24</f>
        <v>1195.41</v>
      </c>
      <c r="AI24" s="101" t="n">
        <f aca="false">'3 ЦК от 150кВт до 670кВт'!AI24</f>
        <v>1292.29</v>
      </c>
      <c r="AJ24" s="101" t="n">
        <f aca="false">'3 ЦК от 150кВт до 670кВт'!AJ24</f>
        <v>1207.5</v>
      </c>
      <c r="AK24" s="101" t="n">
        <f aca="false">'3 ЦК от 150кВт до 670кВт'!AK24</f>
        <v>1212.95</v>
      </c>
      <c r="AL24" s="101" t="n">
        <f aca="false">'3 ЦК от 150кВт до 670кВт'!AL24</f>
        <v>1200.82</v>
      </c>
      <c r="AM24" s="101" t="n">
        <f aca="false">'3 ЦК от 150кВт до 670кВт'!AM24</f>
        <v>1243.31</v>
      </c>
      <c r="AN24" s="101" t="n">
        <f aca="false">'3 ЦК от 150кВт до 670кВт'!AN24</f>
        <v>1318</v>
      </c>
      <c r="AO24" s="101" t="n">
        <f aca="false">'3 ЦК от 150кВт до 670кВт'!AO24</f>
        <v>1303.8</v>
      </c>
      <c r="AP24" s="101" t="n">
        <f aca="false">'3 ЦК от 150кВт до 670кВт'!AP24</f>
        <v>1317.46</v>
      </c>
      <c r="AQ24" s="101" t="n">
        <f aca="false">'3 ЦК от 150кВт до 670кВт'!AQ24</f>
        <v>1239.75</v>
      </c>
      <c r="AR24" s="101" t="n">
        <f aca="false">'3 ЦК от 150кВт до 670кВт'!AR24</f>
        <v>1171.29</v>
      </c>
      <c r="AS24" s="101" t="n">
        <f aca="false">'3 ЦК от 150кВт до 670кВт'!AS24</f>
        <v>1246.55</v>
      </c>
      <c r="AT24" s="101" t="n">
        <f aca="false">'3 ЦК от 150кВт до 670кВт'!AT24</f>
        <v>1250.76</v>
      </c>
      <c r="AU24" s="101" t="n">
        <f aca="false">'3 ЦК от 150кВт до 670кВт'!AU24</f>
        <v>1098.96</v>
      </c>
      <c r="AV24" s="101" t="n">
        <f aca="false">'3 ЦК от 150кВт до 670кВт'!AV24</f>
        <v>1046.11</v>
      </c>
      <c r="AW24" s="101" t="n">
        <f aca="false">'3 ЦК от 150кВт до 670кВт'!AW24</f>
        <v>999.14</v>
      </c>
      <c r="AX24" s="101" t="n">
        <f aca="false">'3 ЦК от 150кВт до 670кВт'!AX24</f>
        <v>880.32</v>
      </c>
    </row>
    <row r="25" customFormat="false" ht="18.75" hidden="false" customHeight="false" outlineLevel="0" collapsed="false">
      <c r="A25" s="99" t="n">
        <v>6</v>
      </c>
      <c r="B25" s="100" t="n">
        <f aca="false">AA25+$Z$10</f>
        <v>1211.23</v>
      </c>
      <c r="C25" s="100" t="n">
        <f aca="false">AB25+$Z$10</f>
        <v>1221.59</v>
      </c>
      <c r="D25" s="100" t="n">
        <f aca="false">AC25+$Z$10</f>
        <v>1240.57</v>
      </c>
      <c r="E25" s="100" t="n">
        <f aca="false">AD25+$Z$10</f>
        <v>1238</v>
      </c>
      <c r="F25" s="100" t="n">
        <f aca="false">AE25+$Z$10</f>
        <v>1319.16</v>
      </c>
      <c r="G25" s="100" t="n">
        <f aca="false">AF25+$Z$10</f>
        <v>1445.29</v>
      </c>
      <c r="H25" s="100" t="n">
        <f aca="false">AG25+$Z$10</f>
        <v>1569.99</v>
      </c>
      <c r="I25" s="100" t="n">
        <f aca="false">AH25+$Z$10</f>
        <v>1577.12</v>
      </c>
      <c r="J25" s="100" t="n">
        <f aca="false">AI25+$Z$10</f>
        <v>1582.53</v>
      </c>
      <c r="K25" s="100" t="n">
        <f aca="false">AJ25+$Z$10</f>
        <v>1550.58</v>
      </c>
      <c r="L25" s="100" t="n">
        <f aca="false">AK25+$Z$10</f>
        <v>1543.32</v>
      </c>
      <c r="M25" s="100" t="n">
        <f aca="false">AL25+$Z$10</f>
        <v>1547.4</v>
      </c>
      <c r="N25" s="100" t="n">
        <f aca="false">AM25+$Z$10</f>
        <v>1531.96</v>
      </c>
      <c r="O25" s="100" t="n">
        <f aca="false">AN25+$Z$10</f>
        <v>1546.78</v>
      </c>
      <c r="P25" s="100" t="n">
        <f aca="false">AO25+$Z$10</f>
        <v>1546.75</v>
      </c>
      <c r="Q25" s="100" t="n">
        <f aca="false">AP25+$Z$10</f>
        <v>1547.03</v>
      </c>
      <c r="R25" s="100" t="n">
        <f aca="false">AQ25+$Z$10</f>
        <v>1539.99</v>
      </c>
      <c r="S25" s="100" t="n">
        <f aca="false">AR25+$Z$10</f>
        <v>1519.18</v>
      </c>
      <c r="T25" s="100" t="n">
        <f aca="false">AS25+$Z$10</f>
        <v>1464.01</v>
      </c>
      <c r="U25" s="100" t="n">
        <f aca="false">AT25+$Z$10</f>
        <v>1464.53</v>
      </c>
      <c r="V25" s="100" t="n">
        <f aca="false">AU25+$Z$10</f>
        <v>1400.85</v>
      </c>
      <c r="W25" s="100" t="n">
        <f aca="false">AV25+$Z$10</f>
        <v>1302.9</v>
      </c>
      <c r="X25" s="100" t="n">
        <f aca="false">AW25+$Z$10</f>
        <v>1233.06</v>
      </c>
      <c r="Y25" s="100" t="n">
        <f aca="false">AX25+$Z$10</f>
        <v>1210.63</v>
      </c>
      <c r="Z25" s="99" t="n">
        <v>6</v>
      </c>
      <c r="AA25" s="101" t="n">
        <f aca="false">'3 ЦК от 150кВт до 670кВт'!AA25</f>
        <v>868.62</v>
      </c>
      <c r="AB25" s="101" t="n">
        <f aca="false">'3 ЦК от 150кВт до 670кВт'!AB25</f>
        <v>878.98</v>
      </c>
      <c r="AC25" s="101" t="n">
        <f aca="false">'3 ЦК от 150кВт до 670кВт'!AC25</f>
        <v>897.96</v>
      </c>
      <c r="AD25" s="101" t="n">
        <f aca="false">'3 ЦК от 150кВт до 670кВт'!AD25</f>
        <v>895.39</v>
      </c>
      <c r="AE25" s="101" t="n">
        <f aca="false">'3 ЦК от 150кВт до 670кВт'!AE25</f>
        <v>976.55</v>
      </c>
      <c r="AF25" s="101" t="n">
        <f aca="false">'3 ЦК от 150кВт до 670кВт'!AF25</f>
        <v>1102.68</v>
      </c>
      <c r="AG25" s="101" t="n">
        <f aca="false">'3 ЦК от 150кВт до 670кВт'!AG25</f>
        <v>1227.38</v>
      </c>
      <c r="AH25" s="101" t="n">
        <f aca="false">'3 ЦК от 150кВт до 670кВт'!AH25</f>
        <v>1234.51</v>
      </c>
      <c r="AI25" s="101" t="n">
        <f aca="false">'3 ЦК от 150кВт до 670кВт'!AI25</f>
        <v>1239.92</v>
      </c>
      <c r="AJ25" s="101" t="n">
        <f aca="false">'3 ЦК от 150кВт до 670кВт'!AJ25</f>
        <v>1207.97</v>
      </c>
      <c r="AK25" s="101" t="n">
        <f aca="false">'3 ЦК от 150кВт до 670кВт'!AK25</f>
        <v>1200.71</v>
      </c>
      <c r="AL25" s="101" t="n">
        <f aca="false">'3 ЦК от 150кВт до 670кВт'!AL25</f>
        <v>1204.79</v>
      </c>
      <c r="AM25" s="101" t="n">
        <f aca="false">'3 ЦК от 150кВт до 670кВт'!AM25</f>
        <v>1189.35</v>
      </c>
      <c r="AN25" s="101" t="n">
        <f aca="false">'3 ЦК от 150кВт до 670кВт'!AN25</f>
        <v>1204.17</v>
      </c>
      <c r="AO25" s="101" t="n">
        <f aca="false">'3 ЦК от 150кВт до 670кВт'!AO25</f>
        <v>1204.14</v>
      </c>
      <c r="AP25" s="101" t="n">
        <f aca="false">'3 ЦК от 150кВт до 670кВт'!AP25</f>
        <v>1204.42</v>
      </c>
      <c r="AQ25" s="101" t="n">
        <f aca="false">'3 ЦК от 150кВт до 670кВт'!AQ25</f>
        <v>1197.38</v>
      </c>
      <c r="AR25" s="101" t="n">
        <f aca="false">'3 ЦК от 150кВт до 670кВт'!AR25</f>
        <v>1176.57</v>
      </c>
      <c r="AS25" s="101" t="n">
        <f aca="false">'3 ЦК от 150кВт до 670кВт'!AS25</f>
        <v>1121.4</v>
      </c>
      <c r="AT25" s="101" t="n">
        <f aca="false">'3 ЦК от 150кВт до 670кВт'!AT25</f>
        <v>1121.92</v>
      </c>
      <c r="AU25" s="101" t="n">
        <f aca="false">'3 ЦК от 150кВт до 670кВт'!AU25</f>
        <v>1058.24</v>
      </c>
      <c r="AV25" s="101" t="n">
        <f aca="false">'3 ЦК от 150кВт до 670кВт'!AV25</f>
        <v>960.29</v>
      </c>
      <c r="AW25" s="101" t="n">
        <f aca="false">'3 ЦК от 150кВт до 670кВт'!AW25</f>
        <v>890.45</v>
      </c>
      <c r="AX25" s="101" t="n">
        <f aca="false">'3 ЦК от 150кВт до 670кВт'!AX25</f>
        <v>868.02</v>
      </c>
    </row>
    <row r="26" customFormat="false" ht="18.75" hidden="false" customHeight="false" outlineLevel="0" collapsed="false">
      <c r="A26" s="99" t="n">
        <v>7</v>
      </c>
      <c r="B26" s="100" t="n">
        <f aca="false">AA26+$Z$10</f>
        <v>1167.99</v>
      </c>
      <c r="C26" s="100" t="n">
        <f aca="false">AB26+$Z$10</f>
        <v>1160.99</v>
      </c>
      <c r="D26" s="100" t="n">
        <f aca="false">AC26+$Z$10</f>
        <v>1191.08</v>
      </c>
      <c r="E26" s="100" t="n">
        <f aca="false">AD26+$Z$10</f>
        <v>1196.29</v>
      </c>
      <c r="F26" s="100" t="n">
        <f aca="false">AE26+$Z$10</f>
        <v>1292.4</v>
      </c>
      <c r="G26" s="100" t="n">
        <f aca="false">AF26+$Z$10</f>
        <v>1407.3</v>
      </c>
      <c r="H26" s="100" t="n">
        <f aca="false">AG26+$Z$10</f>
        <v>1555.97</v>
      </c>
      <c r="I26" s="100" t="n">
        <f aca="false">AH26+$Z$10</f>
        <v>1581.27</v>
      </c>
      <c r="J26" s="100" t="n">
        <f aca="false">AI26+$Z$10</f>
        <v>1602.88</v>
      </c>
      <c r="K26" s="100" t="n">
        <f aca="false">AJ26+$Z$10</f>
        <v>1527.15</v>
      </c>
      <c r="L26" s="100" t="n">
        <f aca="false">AK26+$Z$10</f>
        <v>1475.67</v>
      </c>
      <c r="M26" s="100" t="n">
        <f aca="false">AL26+$Z$10</f>
        <v>1502</v>
      </c>
      <c r="N26" s="100" t="n">
        <f aca="false">AM26+$Z$10</f>
        <v>1525.55</v>
      </c>
      <c r="O26" s="100" t="n">
        <f aca="false">AN26+$Z$10</f>
        <v>1582</v>
      </c>
      <c r="P26" s="100" t="n">
        <f aca="false">AO26+$Z$10</f>
        <v>1596.56</v>
      </c>
      <c r="Q26" s="100" t="n">
        <f aca="false">AP26+$Z$10</f>
        <v>1569.83</v>
      </c>
      <c r="R26" s="100" t="n">
        <f aca="false">AQ26+$Z$10</f>
        <v>1537.09</v>
      </c>
      <c r="S26" s="100" t="n">
        <f aca="false">AR26+$Z$10</f>
        <v>1478.71</v>
      </c>
      <c r="T26" s="100" t="n">
        <f aca="false">AS26+$Z$10</f>
        <v>1490.66</v>
      </c>
      <c r="U26" s="100" t="n">
        <f aca="false">AT26+$Z$10</f>
        <v>1486.05</v>
      </c>
      <c r="V26" s="100" t="n">
        <f aca="false">AU26+$Z$10</f>
        <v>1403.89</v>
      </c>
      <c r="W26" s="100" t="n">
        <f aca="false">AV26+$Z$10</f>
        <v>1287.7</v>
      </c>
      <c r="X26" s="100" t="n">
        <f aca="false">AW26+$Z$10</f>
        <v>1202.22</v>
      </c>
      <c r="Y26" s="100" t="n">
        <f aca="false">AX26+$Z$10</f>
        <v>1169</v>
      </c>
      <c r="Z26" s="99" t="n">
        <v>7</v>
      </c>
      <c r="AA26" s="101" t="n">
        <f aca="false">'3 ЦК от 150кВт до 670кВт'!AA26</f>
        <v>825.38</v>
      </c>
      <c r="AB26" s="101" t="n">
        <f aca="false">'3 ЦК от 150кВт до 670кВт'!AB26</f>
        <v>818.38</v>
      </c>
      <c r="AC26" s="101" t="n">
        <f aca="false">'3 ЦК от 150кВт до 670кВт'!AC26</f>
        <v>848.47</v>
      </c>
      <c r="AD26" s="101" t="n">
        <f aca="false">'3 ЦК от 150кВт до 670кВт'!AD26</f>
        <v>853.68</v>
      </c>
      <c r="AE26" s="101" t="n">
        <f aca="false">'3 ЦК от 150кВт до 670кВт'!AE26</f>
        <v>949.79</v>
      </c>
      <c r="AF26" s="101" t="n">
        <f aca="false">'3 ЦК от 150кВт до 670кВт'!AF26</f>
        <v>1064.69</v>
      </c>
      <c r="AG26" s="101" t="n">
        <f aca="false">'3 ЦК от 150кВт до 670кВт'!AG26</f>
        <v>1213.36</v>
      </c>
      <c r="AH26" s="101" t="n">
        <f aca="false">'3 ЦК от 150кВт до 670кВт'!AH26</f>
        <v>1238.66</v>
      </c>
      <c r="AI26" s="101" t="n">
        <f aca="false">'3 ЦК от 150кВт до 670кВт'!AI26</f>
        <v>1260.27</v>
      </c>
      <c r="AJ26" s="101" t="n">
        <f aca="false">'3 ЦК от 150кВт до 670кВт'!AJ26</f>
        <v>1184.54</v>
      </c>
      <c r="AK26" s="101" t="n">
        <f aca="false">'3 ЦК от 150кВт до 670кВт'!AK26</f>
        <v>1133.06</v>
      </c>
      <c r="AL26" s="101" t="n">
        <f aca="false">'3 ЦК от 150кВт до 670кВт'!AL26</f>
        <v>1159.39</v>
      </c>
      <c r="AM26" s="101" t="n">
        <f aca="false">'3 ЦК от 150кВт до 670кВт'!AM26</f>
        <v>1182.94</v>
      </c>
      <c r="AN26" s="101" t="n">
        <f aca="false">'3 ЦК от 150кВт до 670кВт'!AN26</f>
        <v>1239.39</v>
      </c>
      <c r="AO26" s="101" t="n">
        <f aca="false">'3 ЦК от 150кВт до 670кВт'!AO26</f>
        <v>1253.95</v>
      </c>
      <c r="AP26" s="101" t="n">
        <f aca="false">'3 ЦК от 150кВт до 670кВт'!AP26</f>
        <v>1227.22</v>
      </c>
      <c r="AQ26" s="101" t="n">
        <f aca="false">'3 ЦК от 150кВт до 670кВт'!AQ26</f>
        <v>1194.48</v>
      </c>
      <c r="AR26" s="101" t="n">
        <f aca="false">'3 ЦК от 150кВт до 670кВт'!AR26</f>
        <v>1136.1</v>
      </c>
      <c r="AS26" s="101" t="n">
        <f aca="false">'3 ЦК от 150кВт до 670кВт'!AS26</f>
        <v>1148.05</v>
      </c>
      <c r="AT26" s="101" t="n">
        <f aca="false">'3 ЦК от 150кВт до 670кВт'!AT26</f>
        <v>1143.44</v>
      </c>
      <c r="AU26" s="101" t="n">
        <f aca="false">'3 ЦК от 150кВт до 670кВт'!AU26</f>
        <v>1061.28</v>
      </c>
      <c r="AV26" s="101" t="n">
        <f aca="false">'3 ЦК от 150кВт до 670кВт'!AV26</f>
        <v>945.09</v>
      </c>
      <c r="AW26" s="101" t="n">
        <f aca="false">'3 ЦК от 150кВт до 670кВт'!AW26</f>
        <v>859.61</v>
      </c>
      <c r="AX26" s="101" t="n">
        <f aca="false">'3 ЦК от 150кВт до 670кВт'!AX26</f>
        <v>826.39</v>
      </c>
    </row>
    <row r="27" customFormat="false" ht="18.75" hidden="false" customHeight="false" outlineLevel="0" collapsed="false">
      <c r="A27" s="99" t="n">
        <v>8</v>
      </c>
      <c r="B27" s="100" t="n">
        <f aca="false">AA27+$Z$10</f>
        <v>1143.81</v>
      </c>
      <c r="C27" s="100" t="n">
        <f aca="false">AB27+$Z$10</f>
        <v>1151.19</v>
      </c>
      <c r="D27" s="100" t="n">
        <f aca="false">AC27+$Z$10</f>
        <v>1228.39</v>
      </c>
      <c r="E27" s="100" t="n">
        <f aca="false">AD27+$Z$10</f>
        <v>1241.91</v>
      </c>
      <c r="F27" s="100" t="n">
        <f aca="false">AE27+$Z$10</f>
        <v>1324.13</v>
      </c>
      <c r="G27" s="100" t="n">
        <f aca="false">AF27+$Z$10</f>
        <v>1519.29</v>
      </c>
      <c r="H27" s="100" t="n">
        <f aca="false">AG27+$Z$10</f>
        <v>1671.91</v>
      </c>
      <c r="I27" s="100" t="n">
        <f aca="false">AH27+$Z$10</f>
        <v>1799.29</v>
      </c>
      <c r="J27" s="100" t="n">
        <f aca="false">AI27+$Z$10</f>
        <v>1797.71</v>
      </c>
      <c r="K27" s="100" t="n">
        <f aca="false">AJ27+$Z$10</f>
        <v>1660.44</v>
      </c>
      <c r="L27" s="100" t="n">
        <f aca="false">AK27+$Z$10</f>
        <v>1660.28</v>
      </c>
      <c r="M27" s="100" t="n">
        <f aca="false">AL27+$Z$10</f>
        <v>1665.29</v>
      </c>
      <c r="N27" s="100" t="n">
        <f aca="false">AM27+$Z$10</f>
        <v>1667.64</v>
      </c>
      <c r="O27" s="100" t="n">
        <f aca="false">AN27+$Z$10</f>
        <v>1734.84</v>
      </c>
      <c r="P27" s="100" t="n">
        <f aca="false">AO27+$Z$10</f>
        <v>1659.15</v>
      </c>
      <c r="Q27" s="100" t="n">
        <f aca="false">AP27+$Z$10</f>
        <v>1666.91</v>
      </c>
      <c r="R27" s="100" t="n">
        <f aca="false">AQ27+$Z$10</f>
        <v>1616.49</v>
      </c>
      <c r="S27" s="100" t="n">
        <f aca="false">AR27+$Z$10</f>
        <v>1535.54</v>
      </c>
      <c r="T27" s="100" t="n">
        <f aca="false">AS27+$Z$10</f>
        <v>1539.94</v>
      </c>
      <c r="U27" s="100" t="n">
        <f aca="false">AT27+$Z$10</f>
        <v>1522.95</v>
      </c>
      <c r="V27" s="100" t="n">
        <f aca="false">AU27+$Z$10</f>
        <v>1303.37</v>
      </c>
      <c r="W27" s="100" t="n">
        <f aca="false">AV27+$Z$10</f>
        <v>1226.19</v>
      </c>
      <c r="X27" s="100" t="n">
        <f aca="false">AW27+$Z$10</f>
        <v>855.57</v>
      </c>
      <c r="Y27" s="100" t="n">
        <f aca="false">AX27+$Z$10</f>
        <v>854.56</v>
      </c>
      <c r="Z27" s="99" t="n">
        <v>8</v>
      </c>
      <c r="AA27" s="101" t="n">
        <f aca="false">'3 ЦК от 150кВт до 670кВт'!AA27</f>
        <v>801.2</v>
      </c>
      <c r="AB27" s="101" t="n">
        <f aca="false">'3 ЦК от 150кВт до 670кВт'!AB27</f>
        <v>808.58</v>
      </c>
      <c r="AC27" s="101" t="n">
        <f aca="false">'3 ЦК от 150кВт до 670кВт'!AC27</f>
        <v>885.78</v>
      </c>
      <c r="AD27" s="101" t="n">
        <f aca="false">'3 ЦК от 150кВт до 670кВт'!AD27</f>
        <v>899.3</v>
      </c>
      <c r="AE27" s="101" t="n">
        <f aca="false">'3 ЦК от 150кВт до 670кВт'!AE27</f>
        <v>981.52</v>
      </c>
      <c r="AF27" s="101" t="n">
        <f aca="false">'3 ЦК от 150кВт до 670кВт'!AF27</f>
        <v>1176.68</v>
      </c>
      <c r="AG27" s="101" t="n">
        <f aca="false">'3 ЦК от 150кВт до 670кВт'!AG27</f>
        <v>1329.3</v>
      </c>
      <c r="AH27" s="101" t="n">
        <f aca="false">'3 ЦК от 150кВт до 670кВт'!AH27</f>
        <v>1456.68</v>
      </c>
      <c r="AI27" s="101" t="n">
        <f aca="false">'3 ЦК от 150кВт до 670кВт'!AI27</f>
        <v>1455.1</v>
      </c>
      <c r="AJ27" s="101" t="n">
        <f aca="false">'3 ЦК от 150кВт до 670кВт'!AJ27</f>
        <v>1317.83</v>
      </c>
      <c r="AK27" s="101" t="n">
        <f aca="false">'3 ЦК от 150кВт до 670кВт'!AK27</f>
        <v>1317.67</v>
      </c>
      <c r="AL27" s="101" t="n">
        <f aca="false">'3 ЦК от 150кВт до 670кВт'!AL27</f>
        <v>1322.68</v>
      </c>
      <c r="AM27" s="101" t="n">
        <f aca="false">'3 ЦК от 150кВт до 670кВт'!AM27</f>
        <v>1325.03</v>
      </c>
      <c r="AN27" s="101" t="n">
        <f aca="false">'3 ЦК от 150кВт до 670кВт'!AN27</f>
        <v>1392.23</v>
      </c>
      <c r="AO27" s="101" t="n">
        <f aca="false">'3 ЦК от 150кВт до 670кВт'!AO27</f>
        <v>1316.54</v>
      </c>
      <c r="AP27" s="101" t="n">
        <f aca="false">'3 ЦК от 150кВт до 670кВт'!AP27</f>
        <v>1324.3</v>
      </c>
      <c r="AQ27" s="101" t="n">
        <f aca="false">'3 ЦК от 150кВт до 670кВт'!AQ27</f>
        <v>1273.88</v>
      </c>
      <c r="AR27" s="101" t="n">
        <f aca="false">'3 ЦК от 150кВт до 670кВт'!AR27</f>
        <v>1192.93</v>
      </c>
      <c r="AS27" s="101" t="n">
        <f aca="false">'3 ЦК от 150кВт до 670кВт'!AS27</f>
        <v>1197.33</v>
      </c>
      <c r="AT27" s="101" t="n">
        <f aca="false">'3 ЦК от 150кВт до 670кВт'!AT27</f>
        <v>1180.34</v>
      </c>
      <c r="AU27" s="101" t="n">
        <f aca="false">'3 ЦК от 150кВт до 670кВт'!AU27</f>
        <v>960.76</v>
      </c>
      <c r="AV27" s="101" t="n">
        <f aca="false">'3 ЦК от 150кВт до 670кВт'!AV27</f>
        <v>883.58</v>
      </c>
      <c r="AW27" s="101" t="n">
        <f aca="false">'3 ЦК от 150кВт до 670кВт'!AW27</f>
        <v>512.96</v>
      </c>
      <c r="AX27" s="101" t="n">
        <f aca="false">'3 ЦК от 150кВт до 670кВт'!AX27</f>
        <v>511.95</v>
      </c>
    </row>
    <row r="28" customFormat="false" ht="18.75" hidden="false" customHeight="false" outlineLevel="0" collapsed="false">
      <c r="A28" s="99" t="n">
        <v>9</v>
      </c>
      <c r="B28" s="100" t="n">
        <f aca="false">AA28+$Z$10</f>
        <v>1175.1</v>
      </c>
      <c r="C28" s="100" t="n">
        <f aca="false">AB28+$Z$10</f>
        <v>1156.99</v>
      </c>
      <c r="D28" s="100" t="n">
        <f aca="false">AC28+$Z$10</f>
        <v>1222.46</v>
      </c>
      <c r="E28" s="100" t="n">
        <f aca="false">AD28+$Z$10</f>
        <v>1244.19</v>
      </c>
      <c r="F28" s="100" t="n">
        <f aca="false">AE28+$Z$10</f>
        <v>1309</v>
      </c>
      <c r="G28" s="100" t="n">
        <f aca="false">AF28+$Z$10</f>
        <v>1425.62</v>
      </c>
      <c r="H28" s="100" t="n">
        <f aca="false">AG28+$Z$10</f>
        <v>1610.49</v>
      </c>
      <c r="I28" s="100" t="n">
        <f aca="false">AH28+$Z$10</f>
        <v>1651.9</v>
      </c>
      <c r="J28" s="100" t="n">
        <f aca="false">AI28+$Z$10</f>
        <v>1642.54</v>
      </c>
      <c r="K28" s="100" t="n">
        <f aca="false">AJ28+$Z$10</f>
        <v>1619.19</v>
      </c>
      <c r="L28" s="100" t="n">
        <f aca="false">AK28+$Z$10</f>
        <v>1611.12</v>
      </c>
      <c r="M28" s="100" t="n">
        <f aca="false">AL28+$Z$10</f>
        <v>1616.54</v>
      </c>
      <c r="N28" s="100" t="n">
        <f aca="false">AM28+$Z$10</f>
        <v>1624.16</v>
      </c>
      <c r="O28" s="100" t="n">
        <f aca="false">AN28+$Z$10</f>
        <v>1645.97</v>
      </c>
      <c r="P28" s="100" t="n">
        <f aca="false">AO28+$Z$10</f>
        <v>1658.35</v>
      </c>
      <c r="Q28" s="100" t="n">
        <f aca="false">AP28+$Z$10</f>
        <v>1653.78</v>
      </c>
      <c r="R28" s="100" t="n">
        <f aca="false">AQ28+$Z$10</f>
        <v>1671.91</v>
      </c>
      <c r="S28" s="100" t="n">
        <f aca="false">AR28+$Z$10</f>
        <v>1651.42</v>
      </c>
      <c r="T28" s="100" t="n">
        <f aca="false">AS28+$Z$10</f>
        <v>1663.51</v>
      </c>
      <c r="U28" s="100" t="n">
        <f aca="false">AT28+$Z$10</f>
        <v>1653.83</v>
      </c>
      <c r="V28" s="100" t="n">
        <f aca="false">AU28+$Z$10</f>
        <v>1554.88</v>
      </c>
      <c r="W28" s="100" t="n">
        <f aca="false">AV28+$Z$10</f>
        <v>1471.94</v>
      </c>
      <c r="X28" s="100" t="n">
        <f aca="false">AW28+$Z$10</f>
        <v>1336.27</v>
      </c>
      <c r="Y28" s="100" t="n">
        <f aca="false">AX28+$Z$10</f>
        <v>1269.72</v>
      </c>
      <c r="Z28" s="99" t="n">
        <v>9</v>
      </c>
      <c r="AA28" s="101" t="n">
        <f aca="false">'3 ЦК от 150кВт до 670кВт'!AA28</f>
        <v>832.49</v>
      </c>
      <c r="AB28" s="101" t="n">
        <f aca="false">'3 ЦК от 150кВт до 670кВт'!AB28</f>
        <v>814.38</v>
      </c>
      <c r="AC28" s="101" t="n">
        <f aca="false">'3 ЦК от 150кВт до 670кВт'!AC28</f>
        <v>879.85</v>
      </c>
      <c r="AD28" s="101" t="n">
        <f aca="false">'3 ЦК от 150кВт до 670кВт'!AD28</f>
        <v>901.58</v>
      </c>
      <c r="AE28" s="101" t="n">
        <f aca="false">'3 ЦК от 150кВт до 670кВт'!AE28</f>
        <v>966.39</v>
      </c>
      <c r="AF28" s="101" t="n">
        <f aca="false">'3 ЦК от 150кВт до 670кВт'!AF28</f>
        <v>1083.01</v>
      </c>
      <c r="AG28" s="101" t="n">
        <f aca="false">'3 ЦК от 150кВт до 670кВт'!AG28</f>
        <v>1267.88</v>
      </c>
      <c r="AH28" s="101" t="n">
        <f aca="false">'3 ЦК от 150кВт до 670кВт'!AH28</f>
        <v>1309.29</v>
      </c>
      <c r="AI28" s="101" t="n">
        <f aca="false">'3 ЦК от 150кВт до 670кВт'!AI28</f>
        <v>1299.93</v>
      </c>
      <c r="AJ28" s="101" t="n">
        <f aca="false">'3 ЦК от 150кВт до 670кВт'!AJ28</f>
        <v>1276.58</v>
      </c>
      <c r="AK28" s="101" t="n">
        <f aca="false">'3 ЦК от 150кВт до 670кВт'!AK28</f>
        <v>1268.51</v>
      </c>
      <c r="AL28" s="101" t="n">
        <f aca="false">'3 ЦК от 150кВт до 670кВт'!AL28</f>
        <v>1273.93</v>
      </c>
      <c r="AM28" s="101" t="n">
        <f aca="false">'3 ЦК от 150кВт до 670кВт'!AM28</f>
        <v>1281.55</v>
      </c>
      <c r="AN28" s="101" t="n">
        <f aca="false">'3 ЦК от 150кВт до 670кВт'!AN28</f>
        <v>1303.36</v>
      </c>
      <c r="AO28" s="101" t="n">
        <f aca="false">'3 ЦК от 150кВт до 670кВт'!AO28</f>
        <v>1315.74</v>
      </c>
      <c r="AP28" s="101" t="n">
        <f aca="false">'3 ЦК от 150кВт до 670кВт'!AP28</f>
        <v>1311.17</v>
      </c>
      <c r="AQ28" s="101" t="n">
        <f aca="false">'3 ЦК от 150кВт до 670кВт'!AQ28</f>
        <v>1329.3</v>
      </c>
      <c r="AR28" s="101" t="n">
        <f aca="false">'3 ЦК от 150кВт до 670кВт'!AR28</f>
        <v>1308.81</v>
      </c>
      <c r="AS28" s="101" t="n">
        <f aca="false">'3 ЦК от 150кВт до 670кВт'!AS28</f>
        <v>1320.9</v>
      </c>
      <c r="AT28" s="101" t="n">
        <f aca="false">'3 ЦК от 150кВт до 670кВт'!AT28</f>
        <v>1311.22</v>
      </c>
      <c r="AU28" s="101" t="n">
        <f aca="false">'3 ЦК от 150кВт до 670кВт'!AU28</f>
        <v>1212.27</v>
      </c>
      <c r="AV28" s="101" t="n">
        <f aca="false">'3 ЦК от 150кВт до 670кВт'!AV28</f>
        <v>1129.33</v>
      </c>
      <c r="AW28" s="101" t="n">
        <f aca="false">'3 ЦК от 150кВт до 670кВт'!AW28</f>
        <v>993.66</v>
      </c>
      <c r="AX28" s="101" t="n">
        <f aca="false">'3 ЦК от 150кВт до 670кВт'!AX28</f>
        <v>927.11</v>
      </c>
    </row>
    <row r="29" customFormat="false" ht="18.75" hidden="false" customHeight="false" outlineLevel="0" collapsed="false">
      <c r="A29" s="99" t="n">
        <v>10</v>
      </c>
      <c r="B29" s="100" t="n">
        <f aca="false">AA29+$Z$10</f>
        <v>1250.26</v>
      </c>
      <c r="C29" s="100" t="n">
        <f aca="false">AB29+$Z$10</f>
        <v>1248.87</v>
      </c>
      <c r="D29" s="100" t="n">
        <f aca="false">AC29+$Z$10</f>
        <v>1279.47</v>
      </c>
      <c r="E29" s="100" t="n">
        <f aca="false">AD29+$Z$10</f>
        <v>1297.51</v>
      </c>
      <c r="F29" s="100" t="n">
        <f aca="false">AE29+$Z$10</f>
        <v>1425.59</v>
      </c>
      <c r="G29" s="100" t="n">
        <f aca="false">AF29+$Z$10</f>
        <v>1508.23</v>
      </c>
      <c r="H29" s="100" t="n">
        <f aca="false">AG29+$Z$10</f>
        <v>1673.36</v>
      </c>
      <c r="I29" s="100" t="n">
        <f aca="false">AH29+$Z$10</f>
        <v>1793.59</v>
      </c>
      <c r="J29" s="100" t="n">
        <f aca="false">AI29+$Z$10</f>
        <v>1789.51</v>
      </c>
      <c r="K29" s="100" t="n">
        <f aca="false">AJ29+$Z$10</f>
        <v>1663.75</v>
      </c>
      <c r="L29" s="100" t="n">
        <f aca="false">AK29+$Z$10</f>
        <v>1636.79</v>
      </c>
      <c r="M29" s="100" t="n">
        <f aca="false">AL29+$Z$10</f>
        <v>1629.11</v>
      </c>
      <c r="N29" s="100" t="n">
        <f aca="false">AM29+$Z$10</f>
        <v>1631.13</v>
      </c>
      <c r="O29" s="100" t="n">
        <f aca="false">AN29+$Z$10</f>
        <v>1665.81</v>
      </c>
      <c r="P29" s="100" t="n">
        <f aca="false">AO29+$Z$10</f>
        <v>1665.13</v>
      </c>
      <c r="Q29" s="100" t="n">
        <f aca="false">AP29+$Z$10</f>
        <v>1657.85</v>
      </c>
      <c r="R29" s="100" t="n">
        <f aca="false">AQ29+$Z$10</f>
        <v>1619.45</v>
      </c>
      <c r="S29" s="100" t="n">
        <f aca="false">AR29+$Z$10</f>
        <v>1586.01</v>
      </c>
      <c r="T29" s="100" t="n">
        <f aca="false">AS29+$Z$10</f>
        <v>1592</v>
      </c>
      <c r="U29" s="100" t="n">
        <f aca="false">AT29+$Z$10</f>
        <v>1600.85</v>
      </c>
      <c r="V29" s="100" t="n">
        <f aca="false">AU29+$Z$10</f>
        <v>1490.48</v>
      </c>
      <c r="W29" s="100" t="n">
        <f aca="false">AV29+$Z$10</f>
        <v>1459.29</v>
      </c>
      <c r="X29" s="100" t="n">
        <f aca="false">AW29+$Z$10</f>
        <v>1337.65</v>
      </c>
      <c r="Y29" s="100" t="n">
        <f aca="false">AX29+$Z$10</f>
        <v>1258.49</v>
      </c>
      <c r="Z29" s="99" t="n">
        <v>10</v>
      </c>
      <c r="AA29" s="101" t="n">
        <f aca="false">'3 ЦК от 150кВт до 670кВт'!AA29</f>
        <v>907.65</v>
      </c>
      <c r="AB29" s="101" t="n">
        <f aca="false">'3 ЦК от 150кВт до 670кВт'!AB29</f>
        <v>906.26</v>
      </c>
      <c r="AC29" s="101" t="n">
        <f aca="false">'3 ЦК от 150кВт до 670кВт'!AC29</f>
        <v>936.86</v>
      </c>
      <c r="AD29" s="101" t="n">
        <f aca="false">'3 ЦК от 150кВт до 670кВт'!AD29</f>
        <v>954.9</v>
      </c>
      <c r="AE29" s="101" t="n">
        <f aca="false">'3 ЦК от 150кВт до 670кВт'!AE29</f>
        <v>1082.98</v>
      </c>
      <c r="AF29" s="101" t="n">
        <f aca="false">'3 ЦК от 150кВт до 670кВт'!AF29</f>
        <v>1165.62</v>
      </c>
      <c r="AG29" s="101" t="n">
        <f aca="false">'3 ЦК от 150кВт до 670кВт'!AG29</f>
        <v>1330.75</v>
      </c>
      <c r="AH29" s="101" t="n">
        <f aca="false">'3 ЦК от 150кВт до 670кВт'!AH29</f>
        <v>1450.98</v>
      </c>
      <c r="AI29" s="101" t="n">
        <f aca="false">'3 ЦК от 150кВт до 670кВт'!AI29</f>
        <v>1446.9</v>
      </c>
      <c r="AJ29" s="101" t="n">
        <f aca="false">'3 ЦК от 150кВт до 670кВт'!AJ29</f>
        <v>1321.14</v>
      </c>
      <c r="AK29" s="101" t="n">
        <f aca="false">'3 ЦК от 150кВт до 670кВт'!AK29</f>
        <v>1294.18</v>
      </c>
      <c r="AL29" s="101" t="n">
        <f aca="false">'3 ЦК от 150кВт до 670кВт'!AL29</f>
        <v>1286.5</v>
      </c>
      <c r="AM29" s="101" t="n">
        <f aca="false">'3 ЦК от 150кВт до 670кВт'!AM29</f>
        <v>1288.52</v>
      </c>
      <c r="AN29" s="101" t="n">
        <f aca="false">'3 ЦК от 150кВт до 670кВт'!AN29</f>
        <v>1323.2</v>
      </c>
      <c r="AO29" s="101" t="n">
        <f aca="false">'3 ЦК от 150кВт до 670кВт'!AO29</f>
        <v>1322.52</v>
      </c>
      <c r="AP29" s="101" t="n">
        <f aca="false">'3 ЦК от 150кВт до 670кВт'!AP29</f>
        <v>1315.24</v>
      </c>
      <c r="AQ29" s="101" t="n">
        <f aca="false">'3 ЦК от 150кВт до 670кВт'!AQ29</f>
        <v>1276.84</v>
      </c>
      <c r="AR29" s="101" t="n">
        <f aca="false">'3 ЦК от 150кВт до 670кВт'!AR29</f>
        <v>1243.4</v>
      </c>
      <c r="AS29" s="101" t="n">
        <f aca="false">'3 ЦК от 150кВт до 670кВт'!AS29</f>
        <v>1249.39</v>
      </c>
      <c r="AT29" s="101" t="n">
        <f aca="false">'3 ЦК от 150кВт до 670кВт'!AT29</f>
        <v>1258.24</v>
      </c>
      <c r="AU29" s="101" t="n">
        <f aca="false">'3 ЦК от 150кВт до 670кВт'!AU29</f>
        <v>1147.87</v>
      </c>
      <c r="AV29" s="101" t="n">
        <f aca="false">'3 ЦК от 150кВт до 670кВт'!AV29</f>
        <v>1116.68</v>
      </c>
      <c r="AW29" s="101" t="n">
        <f aca="false">'3 ЦК от 150кВт до 670кВт'!AW29</f>
        <v>995.04</v>
      </c>
      <c r="AX29" s="101" t="n">
        <f aca="false">'3 ЦК от 150кВт до 670кВт'!AX29</f>
        <v>915.88</v>
      </c>
    </row>
    <row r="30" customFormat="false" ht="18.75" hidden="false" customHeight="false" outlineLevel="0" collapsed="false">
      <c r="A30" s="99" t="n">
        <v>11</v>
      </c>
      <c r="B30" s="100" t="n">
        <f aca="false">AA30+$Z$10</f>
        <v>1211.07</v>
      </c>
      <c r="C30" s="100" t="n">
        <f aca="false">AB30+$Z$10</f>
        <v>1214.95</v>
      </c>
      <c r="D30" s="100" t="n">
        <f aca="false">AC30+$Z$10</f>
        <v>1209.69</v>
      </c>
      <c r="E30" s="100" t="n">
        <f aca="false">AD30+$Z$10</f>
        <v>1206.5</v>
      </c>
      <c r="F30" s="100" t="n">
        <f aca="false">AE30+$Z$10</f>
        <v>1238.75</v>
      </c>
      <c r="G30" s="100" t="n">
        <f aca="false">AF30+$Z$10</f>
        <v>1359.59</v>
      </c>
      <c r="H30" s="100" t="n">
        <f aca="false">AG30+$Z$10</f>
        <v>1474.36</v>
      </c>
      <c r="I30" s="100" t="n">
        <f aca="false">AH30+$Z$10</f>
        <v>1526.38</v>
      </c>
      <c r="J30" s="100" t="n">
        <f aca="false">AI30+$Z$10</f>
        <v>1614.78</v>
      </c>
      <c r="K30" s="100" t="n">
        <f aca="false">AJ30+$Z$10</f>
        <v>1576.78</v>
      </c>
      <c r="L30" s="100" t="n">
        <f aca="false">AK30+$Z$10</f>
        <v>1539.98</v>
      </c>
      <c r="M30" s="100" t="n">
        <f aca="false">AL30+$Z$10</f>
        <v>1618.04</v>
      </c>
      <c r="N30" s="100" t="n">
        <f aca="false">AM30+$Z$10</f>
        <v>1629.51</v>
      </c>
      <c r="O30" s="100" t="n">
        <f aca="false">AN30+$Z$10</f>
        <v>1634.08</v>
      </c>
      <c r="P30" s="100" t="n">
        <f aca="false">AO30+$Z$10</f>
        <v>1667.23</v>
      </c>
      <c r="Q30" s="100" t="n">
        <f aca="false">AP30+$Z$10</f>
        <v>1626.73</v>
      </c>
      <c r="R30" s="100" t="n">
        <f aca="false">AQ30+$Z$10</f>
        <v>1614.14</v>
      </c>
      <c r="S30" s="100" t="n">
        <f aca="false">AR30+$Z$10</f>
        <v>1550.29</v>
      </c>
      <c r="T30" s="100" t="n">
        <f aca="false">AS30+$Z$10</f>
        <v>1547.48</v>
      </c>
      <c r="U30" s="100" t="n">
        <f aca="false">AT30+$Z$10</f>
        <v>1543.08</v>
      </c>
      <c r="V30" s="100" t="n">
        <f aca="false">AU30+$Z$10</f>
        <v>1485.13</v>
      </c>
      <c r="W30" s="100" t="n">
        <f aca="false">AV30+$Z$10</f>
        <v>1417.15</v>
      </c>
      <c r="X30" s="100" t="n">
        <f aca="false">AW30+$Z$10</f>
        <v>1247.81</v>
      </c>
      <c r="Y30" s="100" t="n">
        <f aca="false">AX30+$Z$10</f>
        <v>1207.79</v>
      </c>
      <c r="Z30" s="99" t="n">
        <v>11</v>
      </c>
      <c r="AA30" s="101" t="n">
        <f aca="false">'3 ЦК от 150кВт до 670кВт'!AA30</f>
        <v>868.46</v>
      </c>
      <c r="AB30" s="101" t="n">
        <f aca="false">'3 ЦК от 150кВт до 670кВт'!AB30</f>
        <v>872.34</v>
      </c>
      <c r="AC30" s="101" t="n">
        <f aca="false">'3 ЦК от 150кВт до 670кВт'!AC30</f>
        <v>867.08</v>
      </c>
      <c r="AD30" s="101" t="n">
        <f aca="false">'3 ЦК от 150кВт до 670кВт'!AD30</f>
        <v>863.89</v>
      </c>
      <c r="AE30" s="101" t="n">
        <f aca="false">'3 ЦК от 150кВт до 670кВт'!AE30</f>
        <v>896.14</v>
      </c>
      <c r="AF30" s="101" t="n">
        <f aca="false">'3 ЦК от 150кВт до 670кВт'!AF30</f>
        <v>1016.98</v>
      </c>
      <c r="AG30" s="101" t="n">
        <f aca="false">'3 ЦК от 150кВт до 670кВт'!AG30</f>
        <v>1131.75</v>
      </c>
      <c r="AH30" s="101" t="n">
        <f aca="false">'3 ЦК от 150кВт до 670кВт'!AH30</f>
        <v>1183.77</v>
      </c>
      <c r="AI30" s="101" t="n">
        <f aca="false">'3 ЦК от 150кВт до 670кВт'!AI30</f>
        <v>1272.17</v>
      </c>
      <c r="AJ30" s="101" t="n">
        <f aca="false">'3 ЦК от 150кВт до 670кВт'!AJ30</f>
        <v>1234.17</v>
      </c>
      <c r="AK30" s="101" t="n">
        <f aca="false">'3 ЦК от 150кВт до 670кВт'!AK30</f>
        <v>1197.37</v>
      </c>
      <c r="AL30" s="101" t="n">
        <f aca="false">'3 ЦК от 150кВт до 670кВт'!AL30</f>
        <v>1275.43</v>
      </c>
      <c r="AM30" s="101" t="n">
        <f aca="false">'3 ЦК от 150кВт до 670кВт'!AM30</f>
        <v>1286.9</v>
      </c>
      <c r="AN30" s="101" t="n">
        <f aca="false">'3 ЦК от 150кВт до 670кВт'!AN30</f>
        <v>1291.47</v>
      </c>
      <c r="AO30" s="101" t="n">
        <f aca="false">'3 ЦК от 150кВт до 670кВт'!AO30</f>
        <v>1324.62</v>
      </c>
      <c r="AP30" s="101" t="n">
        <f aca="false">'3 ЦК от 150кВт до 670кВт'!AP30</f>
        <v>1284.12</v>
      </c>
      <c r="AQ30" s="101" t="n">
        <f aca="false">'3 ЦК от 150кВт до 670кВт'!AQ30</f>
        <v>1271.53</v>
      </c>
      <c r="AR30" s="101" t="n">
        <f aca="false">'3 ЦК от 150кВт до 670кВт'!AR30</f>
        <v>1207.68</v>
      </c>
      <c r="AS30" s="101" t="n">
        <f aca="false">'3 ЦК от 150кВт до 670кВт'!AS30</f>
        <v>1204.87</v>
      </c>
      <c r="AT30" s="101" t="n">
        <f aca="false">'3 ЦК от 150кВт до 670кВт'!AT30</f>
        <v>1200.47</v>
      </c>
      <c r="AU30" s="101" t="n">
        <f aca="false">'3 ЦК от 150кВт до 670кВт'!AU30</f>
        <v>1142.52</v>
      </c>
      <c r="AV30" s="101" t="n">
        <f aca="false">'3 ЦК от 150кВт до 670кВт'!AV30</f>
        <v>1074.54</v>
      </c>
      <c r="AW30" s="101" t="n">
        <f aca="false">'3 ЦК от 150кВт до 670кВт'!AW30</f>
        <v>905.2</v>
      </c>
      <c r="AX30" s="101" t="n">
        <f aca="false">'3 ЦК от 150кВт до 670кВт'!AX30</f>
        <v>865.18</v>
      </c>
    </row>
    <row r="31" customFormat="false" ht="18.75" hidden="false" customHeight="false" outlineLevel="0" collapsed="false">
      <c r="A31" s="99" t="n">
        <v>12</v>
      </c>
      <c r="B31" s="100" t="n">
        <f aca="false">AA31+$Z$10</f>
        <v>1196.9</v>
      </c>
      <c r="C31" s="100" t="n">
        <f aca="false">AB31+$Z$10</f>
        <v>1192.04</v>
      </c>
      <c r="D31" s="100" t="n">
        <f aca="false">AC31+$Z$10</f>
        <v>1195.64</v>
      </c>
      <c r="E31" s="100" t="n">
        <f aca="false">AD31+$Z$10</f>
        <v>1192.27</v>
      </c>
      <c r="F31" s="100" t="n">
        <f aca="false">AE31+$Z$10</f>
        <v>1210.73</v>
      </c>
      <c r="G31" s="100" t="n">
        <f aca="false">AF31+$Z$10</f>
        <v>1289.21</v>
      </c>
      <c r="H31" s="100" t="n">
        <f aca="false">AG31+$Z$10</f>
        <v>1394.04</v>
      </c>
      <c r="I31" s="100" t="n">
        <f aca="false">AH31+$Z$10</f>
        <v>1412.21</v>
      </c>
      <c r="J31" s="100" t="n">
        <f aca="false">AI31+$Z$10</f>
        <v>1502.89</v>
      </c>
      <c r="K31" s="100" t="n">
        <f aca="false">AJ31+$Z$10</f>
        <v>1507.79</v>
      </c>
      <c r="L31" s="100" t="n">
        <f aca="false">AK31+$Z$10</f>
        <v>1510.02</v>
      </c>
      <c r="M31" s="100" t="n">
        <f aca="false">AL31+$Z$10</f>
        <v>1517.56</v>
      </c>
      <c r="N31" s="100" t="n">
        <f aca="false">AM31+$Z$10</f>
        <v>1558.07</v>
      </c>
      <c r="O31" s="100" t="n">
        <f aca="false">AN31+$Z$10</f>
        <v>1608.78</v>
      </c>
      <c r="P31" s="100" t="n">
        <f aca="false">AO31+$Z$10</f>
        <v>1607.32</v>
      </c>
      <c r="Q31" s="100" t="n">
        <f aca="false">AP31+$Z$10</f>
        <v>1602.76</v>
      </c>
      <c r="R31" s="100" t="n">
        <f aca="false">AQ31+$Z$10</f>
        <v>1557.84</v>
      </c>
      <c r="S31" s="100" t="n">
        <f aca="false">AR31+$Z$10</f>
        <v>1505.98</v>
      </c>
      <c r="T31" s="100" t="n">
        <f aca="false">AS31+$Z$10</f>
        <v>1512.73</v>
      </c>
      <c r="U31" s="100" t="n">
        <f aca="false">AT31+$Z$10</f>
        <v>1522.5</v>
      </c>
      <c r="V31" s="100" t="n">
        <f aca="false">AU31+$Z$10</f>
        <v>1467.3</v>
      </c>
      <c r="W31" s="100" t="n">
        <f aca="false">AV31+$Z$10</f>
        <v>1401.51</v>
      </c>
      <c r="X31" s="100" t="n">
        <f aca="false">AW31+$Z$10</f>
        <v>1240.18</v>
      </c>
      <c r="Y31" s="100" t="n">
        <f aca="false">AX31+$Z$10</f>
        <v>1199.62</v>
      </c>
      <c r="Z31" s="99" t="n">
        <v>12</v>
      </c>
      <c r="AA31" s="101" t="n">
        <f aca="false">'3 ЦК от 150кВт до 670кВт'!AA31</f>
        <v>854.29</v>
      </c>
      <c r="AB31" s="101" t="n">
        <f aca="false">'3 ЦК от 150кВт до 670кВт'!AB31</f>
        <v>849.43</v>
      </c>
      <c r="AC31" s="101" t="n">
        <f aca="false">'3 ЦК от 150кВт до 670кВт'!AC31</f>
        <v>853.03</v>
      </c>
      <c r="AD31" s="101" t="n">
        <f aca="false">'3 ЦК от 150кВт до 670кВт'!AD31</f>
        <v>849.66</v>
      </c>
      <c r="AE31" s="101" t="n">
        <f aca="false">'3 ЦК от 150кВт до 670кВт'!AE31</f>
        <v>868.12</v>
      </c>
      <c r="AF31" s="101" t="n">
        <f aca="false">'3 ЦК от 150кВт до 670кВт'!AF31</f>
        <v>946.6</v>
      </c>
      <c r="AG31" s="101" t="n">
        <f aca="false">'3 ЦК от 150кВт до 670кВт'!AG31</f>
        <v>1051.43</v>
      </c>
      <c r="AH31" s="101" t="n">
        <f aca="false">'3 ЦК от 150кВт до 670кВт'!AH31</f>
        <v>1069.6</v>
      </c>
      <c r="AI31" s="101" t="n">
        <f aca="false">'3 ЦК от 150кВт до 670кВт'!AI31</f>
        <v>1160.28</v>
      </c>
      <c r="AJ31" s="101" t="n">
        <f aca="false">'3 ЦК от 150кВт до 670кВт'!AJ31</f>
        <v>1165.18</v>
      </c>
      <c r="AK31" s="101" t="n">
        <f aca="false">'3 ЦК от 150кВт до 670кВт'!AK31</f>
        <v>1167.41</v>
      </c>
      <c r="AL31" s="101" t="n">
        <f aca="false">'3 ЦК от 150кВт до 670кВт'!AL31</f>
        <v>1174.95</v>
      </c>
      <c r="AM31" s="101" t="n">
        <f aca="false">'3 ЦК от 150кВт до 670кВт'!AM31</f>
        <v>1215.46</v>
      </c>
      <c r="AN31" s="101" t="n">
        <f aca="false">'3 ЦК от 150кВт до 670кВт'!AN31</f>
        <v>1266.17</v>
      </c>
      <c r="AO31" s="101" t="n">
        <f aca="false">'3 ЦК от 150кВт до 670кВт'!AO31</f>
        <v>1264.71</v>
      </c>
      <c r="AP31" s="101" t="n">
        <f aca="false">'3 ЦК от 150кВт до 670кВт'!AP31</f>
        <v>1260.15</v>
      </c>
      <c r="AQ31" s="101" t="n">
        <f aca="false">'3 ЦК от 150кВт до 670кВт'!AQ31</f>
        <v>1215.23</v>
      </c>
      <c r="AR31" s="101" t="n">
        <f aca="false">'3 ЦК от 150кВт до 670кВт'!AR31</f>
        <v>1163.37</v>
      </c>
      <c r="AS31" s="101" t="n">
        <f aca="false">'3 ЦК от 150кВт до 670кВт'!AS31</f>
        <v>1170.12</v>
      </c>
      <c r="AT31" s="101" t="n">
        <f aca="false">'3 ЦК от 150кВт до 670кВт'!AT31</f>
        <v>1179.89</v>
      </c>
      <c r="AU31" s="101" t="n">
        <f aca="false">'3 ЦК от 150кВт до 670кВт'!AU31</f>
        <v>1124.69</v>
      </c>
      <c r="AV31" s="101" t="n">
        <f aca="false">'3 ЦК от 150кВт до 670кВт'!AV31</f>
        <v>1058.9</v>
      </c>
      <c r="AW31" s="101" t="n">
        <f aca="false">'3 ЦК от 150кВт до 670кВт'!AW31</f>
        <v>897.57</v>
      </c>
      <c r="AX31" s="101" t="n">
        <f aca="false">'3 ЦК от 150кВт до 670кВт'!AX31</f>
        <v>857.01</v>
      </c>
    </row>
    <row r="32" customFormat="false" ht="18.75" hidden="false" customHeight="false" outlineLevel="0" collapsed="false">
      <c r="A32" s="99" t="n">
        <v>13</v>
      </c>
      <c r="B32" s="100" t="n">
        <f aca="false">AA32+$Z$10</f>
        <v>1191.57</v>
      </c>
      <c r="C32" s="100" t="n">
        <f aca="false">AB32+$Z$10</f>
        <v>1190.52</v>
      </c>
      <c r="D32" s="100" t="n">
        <f aca="false">AC32+$Z$10</f>
        <v>1210.68</v>
      </c>
      <c r="E32" s="100" t="n">
        <f aca="false">AD32+$Z$10</f>
        <v>1230.21</v>
      </c>
      <c r="F32" s="100" t="n">
        <f aca="false">AE32+$Z$10</f>
        <v>1331.42</v>
      </c>
      <c r="G32" s="100" t="n">
        <f aca="false">AF32+$Z$10</f>
        <v>1477.65</v>
      </c>
      <c r="H32" s="100" t="n">
        <f aca="false">AG32+$Z$10</f>
        <v>1628.48</v>
      </c>
      <c r="I32" s="100" t="n">
        <f aca="false">AH32+$Z$10</f>
        <v>1663.09</v>
      </c>
      <c r="J32" s="100" t="n">
        <f aca="false">AI32+$Z$10</f>
        <v>1653.8</v>
      </c>
      <c r="K32" s="100" t="n">
        <f aca="false">AJ32+$Z$10</f>
        <v>1583.84</v>
      </c>
      <c r="L32" s="100" t="n">
        <f aca="false">AK32+$Z$10</f>
        <v>1576.78</v>
      </c>
      <c r="M32" s="100" t="n">
        <f aca="false">AL32+$Z$10</f>
        <v>1570.82</v>
      </c>
      <c r="N32" s="100" t="n">
        <f aca="false">AM32+$Z$10</f>
        <v>1570.82</v>
      </c>
      <c r="O32" s="100" t="n">
        <f aca="false">AN32+$Z$10</f>
        <v>1585.46</v>
      </c>
      <c r="P32" s="100" t="n">
        <f aca="false">AO32+$Z$10</f>
        <v>1591.23</v>
      </c>
      <c r="Q32" s="100" t="n">
        <f aca="false">AP32+$Z$10</f>
        <v>1576.88</v>
      </c>
      <c r="R32" s="100" t="n">
        <f aca="false">AQ32+$Z$10</f>
        <v>1511.82</v>
      </c>
      <c r="S32" s="100" t="n">
        <f aca="false">AR32+$Z$10</f>
        <v>1489.66</v>
      </c>
      <c r="T32" s="100" t="n">
        <f aca="false">AS32+$Z$10</f>
        <v>1491.11</v>
      </c>
      <c r="U32" s="100" t="n">
        <f aca="false">AT32+$Z$10</f>
        <v>1491.81</v>
      </c>
      <c r="V32" s="100" t="n">
        <f aca="false">AU32+$Z$10</f>
        <v>1430.6</v>
      </c>
      <c r="W32" s="100" t="n">
        <f aca="false">AV32+$Z$10</f>
        <v>1270.45</v>
      </c>
      <c r="X32" s="100" t="n">
        <f aca="false">AW32+$Z$10</f>
        <v>1197.68</v>
      </c>
      <c r="Y32" s="100" t="n">
        <f aca="false">AX32+$Z$10</f>
        <v>1177.59</v>
      </c>
      <c r="Z32" s="99" t="n">
        <v>13</v>
      </c>
      <c r="AA32" s="101" t="n">
        <f aca="false">'3 ЦК от 150кВт до 670кВт'!AA32</f>
        <v>848.96</v>
      </c>
      <c r="AB32" s="101" t="n">
        <f aca="false">'3 ЦК от 150кВт до 670кВт'!AB32</f>
        <v>847.91</v>
      </c>
      <c r="AC32" s="101" t="n">
        <f aca="false">'3 ЦК от 150кВт до 670кВт'!AC32</f>
        <v>868.07</v>
      </c>
      <c r="AD32" s="101" t="n">
        <f aca="false">'3 ЦК от 150кВт до 670кВт'!AD32</f>
        <v>887.6</v>
      </c>
      <c r="AE32" s="101" t="n">
        <f aca="false">'3 ЦК от 150кВт до 670кВт'!AE32</f>
        <v>988.81</v>
      </c>
      <c r="AF32" s="101" t="n">
        <f aca="false">'3 ЦК от 150кВт до 670кВт'!AF32</f>
        <v>1135.04</v>
      </c>
      <c r="AG32" s="101" t="n">
        <f aca="false">'3 ЦК от 150кВт до 670кВт'!AG32</f>
        <v>1285.87</v>
      </c>
      <c r="AH32" s="101" t="n">
        <f aca="false">'3 ЦК от 150кВт до 670кВт'!AH32</f>
        <v>1320.48</v>
      </c>
      <c r="AI32" s="101" t="n">
        <f aca="false">'3 ЦК от 150кВт до 670кВт'!AI32</f>
        <v>1311.19</v>
      </c>
      <c r="AJ32" s="101" t="n">
        <f aca="false">'3 ЦК от 150кВт до 670кВт'!AJ32</f>
        <v>1241.23</v>
      </c>
      <c r="AK32" s="101" t="n">
        <f aca="false">'3 ЦК от 150кВт до 670кВт'!AK32</f>
        <v>1234.17</v>
      </c>
      <c r="AL32" s="101" t="n">
        <f aca="false">'3 ЦК от 150кВт до 670кВт'!AL32</f>
        <v>1228.21</v>
      </c>
      <c r="AM32" s="101" t="n">
        <f aca="false">'3 ЦК от 150кВт до 670кВт'!AM32</f>
        <v>1228.21</v>
      </c>
      <c r="AN32" s="101" t="n">
        <f aca="false">'3 ЦК от 150кВт до 670кВт'!AN32</f>
        <v>1242.85</v>
      </c>
      <c r="AO32" s="101" t="n">
        <f aca="false">'3 ЦК от 150кВт до 670кВт'!AO32</f>
        <v>1248.62</v>
      </c>
      <c r="AP32" s="101" t="n">
        <f aca="false">'3 ЦК от 150кВт до 670кВт'!AP32</f>
        <v>1234.27</v>
      </c>
      <c r="AQ32" s="101" t="n">
        <f aca="false">'3 ЦК от 150кВт до 670кВт'!AQ32</f>
        <v>1169.21</v>
      </c>
      <c r="AR32" s="101" t="n">
        <f aca="false">'3 ЦК от 150кВт до 670кВт'!AR32</f>
        <v>1147.05</v>
      </c>
      <c r="AS32" s="101" t="n">
        <f aca="false">'3 ЦК от 150кВт до 670кВт'!AS32</f>
        <v>1148.5</v>
      </c>
      <c r="AT32" s="101" t="n">
        <f aca="false">'3 ЦК от 150кВт до 670кВт'!AT32</f>
        <v>1149.2</v>
      </c>
      <c r="AU32" s="101" t="n">
        <f aca="false">'3 ЦК от 150кВт до 670кВт'!AU32</f>
        <v>1087.99</v>
      </c>
      <c r="AV32" s="101" t="n">
        <f aca="false">'3 ЦК от 150кВт до 670кВт'!AV32</f>
        <v>927.84</v>
      </c>
      <c r="AW32" s="101" t="n">
        <f aca="false">'3 ЦК от 150кВт до 670кВт'!AW32</f>
        <v>855.07</v>
      </c>
      <c r="AX32" s="101" t="n">
        <f aca="false">'3 ЦК от 150кВт до 670кВт'!AX32</f>
        <v>834.98</v>
      </c>
    </row>
    <row r="33" customFormat="false" ht="18.75" hidden="false" customHeight="false" outlineLevel="0" collapsed="false">
      <c r="A33" s="99" t="n">
        <v>14</v>
      </c>
      <c r="B33" s="100" t="n">
        <f aca="false">AA33+$Z$10</f>
        <v>1153.12</v>
      </c>
      <c r="C33" s="100" t="n">
        <f aca="false">AB33+$Z$10</f>
        <v>1161.53</v>
      </c>
      <c r="D33" s="100" t="n">
        <f aca="false">AC33+$Z$10</f>
        <v>1211.42</v>
      </c>
      <c r="E33" s="100" t="n">
        <f aca="false">AD33+$Z$10</f>
        <v>1186.63</v>
      </c>
      <c r="F33" s="100" t="n">
        <f aca="false">AE33+$Z$10</f>
        <v>1325.73</v>
      </c>
      <c r="G33" s="100" t="n">
        <f aca="false">AF33+$Z$10</f>
        <v>1440.2</v>
      </c>
      <c r="H33" s="100" t="n">
        <f aca="false">AG33+$Z$10</f>
        <v>1654.54</v>
      </c>
      <c r="I33" s="100" t="n">
        <f aca="false">AH33+$Z$10</f>
        <v>1663.07</v>
      </c>
      <c r="J33" s="100" t="n">
        <f aca="false">AI33+$Z$10</f>
        <v>1677.85</v>
      </c>
      <c r="K33" s="100" t="n">
        <f aca="false">AJ33+$Z$10</f>
        <v>1668.12</v>
      </c>
      <c r="L33" s="100" t="n">
        <f aca="false">AK33+$Z$10</f>
        <v>1527.73</v>
      </c>
      <c r="M33" s="100" t="n">
        <f aca="false">AL33+$Z$10</f>
        <v>1569.19</v>
      </c>
      <c r="N33" s="100" t="n">
        <f aca="false">AM33+$Z$10</f>
        <v>1571.01</v>
      </c>
      <c r="O33" s="100" t="n">
        <f aca="false">AN33+$Z$10</f>
        <v>1589</v>
      </c>
      <c r="P33" s="100" t="n">
        <f aca="false">AO33+$Z$10</f>
        <v>1608.25</v>
      </c>
      <c r="Q33" s="100" t="n">
        <f aca="false">AP33+$Z$10</f>
        <v>1593.7</v>
      </c>
      <c r="R33" s="100" t="n">
        <f aca="false">AQ33+$Z$10</f>
        <v>1581.52</v>
      </c>
      <c r="S33" s="100" t="n">
        <f aca="false">AR33+$Z$10</f>
        <v>1510.86</v>
      </c>
      <c r="T33" s="100" t="n">
        <f aca="false">AS33+$Z$10</f>
        <v>1604.65</v>
      </c>
      <c r="U33" s="100" t="n">
        <f aca="false">AT33+$Z$10</f>
        <v>1607.24</v>
      </c>
      <c r="V33" s="100" t="n">
        <f aca="false">AU33+$Z$10</f>
        <v>1514.78</v>
      </c>
      <c r="W33" s="100" t="n">
        <f aca="false">AV33+$Z$10</f>
        <v>1479.18</v>
      </c>
      <c r="X33" s="100" t="n">
        <f aca="false">AW33+$Z$10</f>
        <v>1333.86</v>
      </c>
      <c r="Y33" s="100" t="n">
        <f aca="false">AX33+$Z$10</f>
        <v>1267.45</v>
      </c>
      <c r="Z33" s="99" t="n">
        <v>14</v>
      </c>
      <c r="AA33" s="101" t="n">
        <f aca="false">'3 ЦК от 150кВт до 670кВт'!AA33</f>
        <v>810.51</v>
      </c>
      <c r="AB33" s="101" t="n">
        <f aca="false">'3 ЦК от 150кВт до 670кВт'!AB33</f>
        <v>818.92</v>
      </c>
      <c r="AC33" s="101" t="n">
        <f aca="false">'3 ЦК от 150кВт до 670кВт'!AC33</f>
        <v>868.81</v>
      </c>
      <c r="AD33" s="101" t="n">
        <f aca="false">'3 ЦК от 150кВт до 670кВт'!AD33</f>
        <v>844.02</v>
      </c>
      <c r="AE33" s="101" t="n">
        <f aca="false">'3 ЦК от 150кВт до 670кВт'!AE33</f>
        <v>983.12</v>
      </c>
      <c r="AF33" s="101" t="n">
        <f aca="false">'3 ЦК от 150кВт до 670кВт'!AF33</f>
        <v>1097.59</v>
      </c>
      <c r="AG33" s="101" t="n">
        <f aca="false">'3 ЦК от 150кВт до 670кВт'!AG33</f>
        <v>1311.93</v>
      </c>
      <c r="AH33" s="101" t="n">
        <f aca="false">'3 ЦК от 150кВт до 670кВт'!AH33</f>
        <v>1320.46</v>
      </c>
      <c r="AI33" s="101" t="n">
        <f aca="false">'3 ЦК от 150кВт до 670кВт'!AI33</f>
        <v>1335.24</v>
      </c>
      <c r="AJ33" s="101" t="n">
        <f aca="false">'3 ЦК от 150кВт до 670кВт'!AJ33</f>
        <v>1325.51</v>
      </c>
      <c r="AK33" s="101" t="n">
        <f aca="false">'3 ЦК от 150кВт до 670кВт'!AK33</f>
        <v>1185.12</v>
      </c>
      <c r="AL33" s="101" t="n">
        <f aca="false">'3 ЦК от 150кВт до 670кВт'!AL33</f>
        <v>1226.58</v>
      </c>
      <c r="AM33" s="101" t="n">
        <f aca="false">'3 ЦК от 150кВт до 670кВт'!AM33</f>
        <v>1228.4</v>
      </c>
      <c r="AN33" s="101" t="n">
        <f aca="false">'3 ЦК от 150кВт до 670кВт'!AN33</f>
        <v>1246.39</v>
      </c>
      <c r="AO33" s="101" t="n">
        <f aca="false">'3 ЦК от 150кВт до 670кВт'!AO33</f>
        <v>1265.64</v>
      </c>
      <c r="AP33" s="101" t="n">
        <f aca="false">'3 ЦК от 150кВт до 670кВт'!AP33</f>
        <v>1251.09</v>
      </c>
      <c r="AQ33" s="101" t="n">
        <f aca="false">'3 ЦК от 150кВт до 670кВт'!AQ33</f>
        <v>1238.91</v>
      </c>
      <c r="AR33" s="101" t="n">
        <f aca="false">'3 ЦК от 150кВт до 670кВт'!AR33</f>
        <v>1168.25</v>
      </c>
      <c r="AS33" s="101" t="n">
        <f aca="false">'3 ЦК от 150кВт до 670кВт'!AS33</f>
        <v>1262.04</v>
      </c>
      <c r="AT33" s="101" t="n">
        <f aca="false">'3 ЦК от 150кВт до 670кВт'!AT33</f>
        <v>1264.63</v>
      </c>
      <c r="AU33" s="101" t="n">
        <f aca="false">'3 ЦК от 150кВт до 670кВт'!AU33</f>
        <v>1172.17</v>
      </c>
      <c r="AV33" s="101" t="n">
        <f aca="false">'3 ЦК от 150кВт до 670кВт'!AV33</f>
        <v>1136.57</v>
      </c>
      <c r="AW33" s="101" t="n">
        <f aca="false">'3 ЦК от 150кВт до 670кВт'!AW33</f>
        <v>991.25</v>
      </c>
      <c r="AX33" s="101" t="n">
        <f aca="false">'3 ЦК от 150кВт до 670кВт'!AX33</f>
        <v>924.84</v>
      </c>
    </row>
    <row r="34" customFormat="false" ht="18.75" hidden="false" customHeight="false" outlineLevel="0" collapsed="false">
      <c r="A34" s="99" t="n">
        <v>15</v>
      </c>
      <c r="B34" s="100" t="n">
        <f aca="false">AA34+$Z$10</f>
        <v>1216.66</v>
      </c>
      <c r="C34" s="100" t="n">
        <f aca="false">AB34+$Z$10</f>
        <v>1219.17</v>
      </c>
      <c r="D34" s="100" t="n">
        <f aca="false">AC34+$Z$10</f>
        <v>1267.41</v>
      </c>
      <c r="E34" s="100" t="n">
        <f aca="false">AD34+$Z$10</f>
        <v>1271.17</v>
      </c>
      <c r="F34" s="100" t="n">
        <f aca="false">AE34+$Z$10</f>
        <v>1383.34</v>
      </c>
      <c r="G34" s="100" t="n">
        <f aca="false">AF34+$Z$10</f>
        <v>1479.04</v>
      </c>
      <c r="H34" s="100" t="n">
        <f aca="false">AG34+$Z$10</f>
        <v>1662.24</v>
      </c>
      <c r="I34" s="100" t="n">
        <f aca="false">AH34+$Z$10</f>
        <v>1660.79</v>
      </c>
      <c r="J34" s="100" t="n">
        <f aca="false">AI34+$Z$10</f>
        <v>1616.3</v>
      </c>
      <c r="K34" s="100" t="n">
        <f aca="false">AJ34+$Z$10</f>
        <v>1497.92</v>
      </c>
      <c r="L34" s="100" t="n">
        <f aca="false">AK34+$Z$10</f>
        <v>1497.73</v>
      </c>
      <c r="M34" s="100" t="n">
        <f aca="false">AL34+$Z$10</f>
        <v>1498.04</v>
      </c>
      <c r="N34" s="100" t="n">
        <f aca="false">AM34+$Z$10</f>
        <v>1496.92</v>
      </c>
      <c r="O34" s="100" t="n">
        <f aca="false">AN34+$Z$10</f>
        <v>1523.49</v>
      </c>
      <c r="P34" s="100" t="n">
        <f aca="false">AO34+$Z$10</f>
        <v>1568.42</v>
      </c>
      <c r="Q34" s="100" t="n">
        <f aca="false">AP34+$Z$10</f>
        <v>1646.12</v>
      </c>
      <c r="R34" s="100" t="n">
        <f aca="false">AQ34+$Z$10</f>
        <v>1586.17</v>
      </c>
      <c r="S34" s="100" t="n">
        <f aca="false">AR34+$Z$10</f>
        <v>1480.71</v>
      </c>
      <c r="T34" s="100" t="n">
        <f aca="false">AS34+$Z$10</f>
        <v>1485.94</v>
      </c>
      <c r="U34" s="100" t="n">
        <f aca="false">AT34+$Z$10</f>
        <v>1485.1</v>
      </c>
      <c r="V34" s="100" t="n">
        <f aca="false">AU34+$Z$10</f>
        <v>1447.52</v>
      </c>
      <c r="W34" s="100" t="n">
        <f aca="false">AV34+$Z$10</f>
        <v>1388.08</v>
      </c>
      <c r="X34" s="100" t="n">
        <f aca="false">AW34+$Z$10</f>
        <v>1290.29</v>
      </c>
      <c r="Y34" s="100" t="n">
        <f aca="false">AX34+$Z$10</f>
        <v>1227.55</v>
      </c>
      <c r="Z34" s="99" t="n">
        <v>15</v>
      </c>
      <c r="AA34" s="101" t="n">
        <f aca="false">'3 ЦК от 150кВт до 670кВт'!AA34</f>
        <v>874.05</v>
      </c>
      <c r="AB34" s="101" t="n">
        <f aca="false">'3 ЦК от 150кВт до 670кВт'!AB34</f>
        <v>876.56</v>
      </c>
      <c r="AC34" s="101" t="n">
        <f aca="false">'3 ЦК от 150кВт до 670кВт'!AC34</f>
        <v>924.8</v>
      </c>
      <c r="AD34" s="101" t="n">
        <f aca="false">'3 ЦК от 150кВт до 670кВт'!AD34</f>
        <v>928.56</v>
      </c>
      <c r="AE34" s="101" t="n">
        <f aca="false">'3 ЦК от 150кВт до 670кВт'!AE34</f>
        <v>1040.73</v>
      </c>
      <c r="AF34" s="101" t="n">
        <f aca="false">'3 ЦК от 150кВт до 670кВт'!AF34</f>
        <v>1136.43</v>
      </c>
      <c r="AG34" s="101" t="n">
        <f aca="false">'3 ЦК от 150кВт до 670кВт'!AG34</f>
        <v>1319.63</v>
      </c>
      <c r="AH34" s="101" t="n">
        <f aca="false">'3 ЦК от 150кВт до 670кВт'!AH34</f>
        <v>1318.18</v>
      </c>
      <c r="AI34" s="101" t="n">
        <f aca="false">'3 ЦК от 150кВт до 670кВт'!AI34</f>
        <v>1273.69</v>
      </c>
      <c r="AJ34" s="101" t="n">
        <f aca="false">'3 ЦК от 150кВт до 670кВт'!AJ34</f>
        <v>1155.31</v>
      </c>
      <c r="AK34" s="101" t="n">
        <f aca="false">'3 ЦК от 150кВт до 670кВт'!AK34</f>
        <v>1155.12</v>
      </c>
      <c r="AL34" s="101" t="n">
        <f aca="false">'3 ЦК от 150кВт до 670кВт'!AL34</f>
        <v>1155.43</v>
      </c>
      <c r="AM34" s="101" t="n">
        <f aca="false">'3 ЦК от 150кВт до 670кВт'!AM34</f>
        <v>1154.31</v>
      </c>
      <c r="AN34" s="101" t="n">
        <f aca="false">'3 ЦК от 150кВт до 670кВт'!AN34</f>
        <v>1180.88</v>
      </c>
      <c r="AO34" s="101" t="n">
        <f aca="false">'3 ЦК от 150кВт до 670кВт'!AO34</f>
        <v>1225.81</v>
      </c>
      <c r="AP34" s="101" t="n">
        <f aca="false">'3 ЦК от 150кВт до 670кВт'!AP34</f>
        <v>1303.51</v>
      </c>
      <c r="AQ34" s="101" t="n">
        <f aca="false">'3 ЦК от 150кВт до 670кВт'!AQ34</f>
        <v>1243.56</v>
      </c>
      <c r="AR34" s="101" t="n">
        <f aca="false">'3 ЦК от 150кВт до 670кВт'!AR34</f>
        <v>1138.1</v>
      </c>
      <c r="AS34" s="101" t="n">
        <f aca="false">'3 ЦК от 150кВт до 670кВт'!AS34</f>
        <v>1143.33</v>
      </c>
      <c r="AT34" s="101" t="n">
        <f aca="false">'3 ЦК от 150кВт до 670кВт'!AT34</f>
        <v>1142.49</v>
      </c>
      <c r="AU34" s="101" t="n">
        <f aca="false">'3 ЦК от 150кВт до 670кВт'!AU34</f>
        <v>1104.91</v>
      </c>
      <c r="AV34" s="101" t="n">
        <f aca="false">'3 ЦК от 150кВт до 670кВт'!AV34</f>
        <v>1045.47</v>
      </c>
      <c r="AW34" s="101" t="n">
        <f aca="false">'3 ЦК от 150кВт до 670кВт'!AW34</f>
        <v>947.68</v>
      </c>
      <c r="AX34" s="101" t="n">
        <f aca="false">'3 ЦК от 150кВт до 670кВт'!AX34</f>
        <v>884.94</v>
      </c>
    </row>
    <row r="35" customFormat="false" ht="18.75" hidden="false" customHeight="false" outlineLevel="0" collapsed="false">
      <c r="A35" s="99" t="n">
        <v>16</v>
      </c>
      <c r="B35" s="100" t="n">
        <f aca="false">AA35+$Z$10</f>
        <v>1230.47</v>
      </c>
      <c r="C35" s="100" t="n">
        <f aca="false">AB35+$Z$10</f>
        <v>1232.97</v>
      </c>
      <c r="D35" s="100" t="n">
        <f aca="false">AC35+$Z$10</f>
        <v>1286.95</v>
      </c>
      <c r="E35" s="100" t="n">
        <f aca="false">AD35+$Z$10</f>
        <v>1323.67</v>
      </c>
      <c r="F35" s="100" t="n">
        <f aca="false">AE35+$Z$10</f>
        <v>1449.49</v>
      </c>
      <c r="G35" s="100" t="n">
        <f aca="false">AF35+$Z$10</f>
        <v>1526.08</v>
      </c>
      <c r="H35" s="100" t="n">
        <f aca="false">AG35+$Z$10</f>
        <v>1679.59</v>
      </c>
      <c r="I35" s="100" t="n">
        <f aca="false">AH35+$Z$10</f>
        <v>1797.92</v>
      </c>
      <c r="J35" s="100" t="n">
        <f aca="false">AI35+$Z$10</f>
        <v>1797.52</v>
      </c>
      <c r="K35" s="100" t="n">
        <f aca="false">AJ35+$Z$10</f>
        <v>1669.7</v>
      </c>
      <c r="L35" s="100" t="n">
        <f aca="false">AK35+$Z$10</f>
        <v>1670.16</v>
      </c>
      <c r="M35" s="100" t="n">
        <f aca="false">AL35+$Z$10</f>
        <v>1668.52</v>
      </c>
      <c r="N35" s="100" t="n">
        <f aca="false">AM35+$Z$10</f>
        <v>1673</v>
      </c>
      <c r="O35" s="100" t="n">
        <f aca="false">AN35+$Z$10</f>
        <v>1744.99</v>
      </c>
      <c r="P35" s="100" t="n">
        <f aca="false">AO35+$Z$10</f>
        <v>1742.15</v>
      </c>
      <c r="Q35" s="100" t="n">
        <f aca="false">AP35+$Z$10</f>
        <v>1662.62</v>
      </c>
      <c r="R35" s="100" t="n">
        <f aca="false">AQ35+$Z$10</f>
        <v>1651.7</v>
      </c>
      <c r="S35" s="100" t="n">
        <f aca="false">AR35+$Z$10</f>
        <v>1616.7</v>
      </c>
      <c r="T35" s="100" t="n">
        <f aca="false">AS35+$Z$10</f>
        <v>1612.69</v>
      </c>
      <c r="U35" s="100" t="n">
        <f aca="false">AT35+$Z$10</f>
        <v>1552.47</v>
      </c>
      <c r="V35" s="100" t="n">
        <f aca="false">AU35+$Z$10</f>
        <v>1471.51</v>
      </c>
      <c r="W35" s="100" t="n">
        <f aca="false">AV35+$Z$10</f>
        <v>1446.08</v>
      </c>
      <c r="X35" s="100" t="n">
        <f aca="false">AW35+$Z$10</f>
        <v>1293.58</v>
      </c>
      <c r="Y35" s="100" t="n">
        <f aca="false">AX35+$Z$10</f>
        <v>1230.24</v>
      </c>
      <c r="Z35" s="99" t="n">
        <v>16</v>
      </c>
      <c r="AA35" s="101" t="n">
        <f aca="false">'3 ЦК от 150кВт до 670кВт'!AA35</f>
        <v>887.86</v>
      </c>
      <c r="AB35" s="101" t="n">
        <f aca="false">'3 ЦК от 150кВт до 670кВт'!AB35</f>
        <v>890.36</v>
      </c>
      <c r="AC35" s="101" t="n">
        <f aca="false">'3 ЦК от 150кВт до 670кВт'!AC35</f>
        <v>944.34</v>
      </c>
      <c r="AD35" s="101" t="n">
        <f aca="false">'3 ЦК от 150кВт до 670кВт'!AD35</f>
        <v>981.06</v>
      </c>
      <c r="AE35" s="101" t="n">
        <f aca="false">'3 ЦК от 150кВт до 670кВт'!AE35</f>
        <v>1106.88</v>
      </c>
      <c r="AF35" s="101" t="n">
        <f aca="false">'3 ЦК от 150кВт до 670кВт'!AF35</f>
        <v>1183.47</v>
      </c>
      <c r="AG35" s="101" t="n">
        <f aca="false">'3 ЦК от 150кВт до 670кВт'!AG35</f>
        <v>1336.98</v>
      </c>
      <c r="AH35" s="101" t="n">
        <f aca="false">'3 ЦК от 150кВт до 670кВт'!AH35</f>
        <v>1455.31</v>
      </c>
      <c r="AI35" s="101" t="n">
        <f aca="false">'3 ЦК от 150кВт до 670кВт'!AI35</f>
        <v>1454.91</v>
      </c>
      <c r="AJ35" s="101" t="n">
        <f aca="false">'3 ЦК от 150кВт до 670кВт'!AJ35</f>
        <v>1327.09</v>
      </c>
      <c r="AK35" s="101" t="n">
        <f aca="false">'3 ЦК от 150кВт до 670кВт'!AK35</f>
        <v>1327.55</v>
      </c>
      <c r="AL35" s="101" t="n">
        <f aca="false">'3 ЦК от 150кВт до 670кВт'!AL35</f>
        <v>1325.91</v>
      </c>
      <c r="AM35" s="101" t="n">
        <f aca="false">'3 ЦК от 150кВт до 670кВт'!AM35</f>
        <v>1330.39</v>
      </c>
      <c r="AN35" s="101" t="n">
        <f aca="false">'3 ЦК от 150кВт до 670кВт'!AN35</f>
        <v>1402.38</v>
      </c>
      <c r="AO35" s="101" t="n">
        <f aca="false">'3 ЦК от 150кВт до 670кВт'!AO35</f>
        <v>1399.54</v>
      </c>
      <c r="AP35" s="101" t="n">
        <f aca="false">'3 ЦК от 150кВт до 670кВт'!AP35</f>
        <v>1320.01</v>
      </c>
      <c r="AQ35" s="101" t="n">
        <f aca="false">'3 ЦК от 150кВт до 670кВт'!AQ35</f>
        <v>1309.09</v>
      </c>
      <c r="AR35" s="101" t="n">
        <f aca="false">'3 ЦК от 150кВт до 670кВт'!AR35</f>
        <v>1274.09</v>
      </c>
      <c r="AS35" s="101" t="n">
        <f aca="false">'3 ЦК от 150кВт до 670кВт'!AS35</f>
        <v>1270.08</v>
      </c>
      <c r="AT35" s="101" t="n">
        <f aca="false">'3 ЦК от 150кВт до 670кВт'!AT35</f>
        <v>1209.86</v>
      </c>
      <c r="AU35" s="101" t="n">
        <f aca="false">'3 ЦК от 150кВт до 670кВт'!AU35</f>
        <v>1128.9</v>
      </c>
      <c r="AV35" s="101" t="n">
        <f aca="false">'3 ЦК от 150кВт до 670кВт'!AV35</f>
        <v>1103.47</v>
      </c>
      <c r="AW35" s="101" t="n">
        <f aca="false">'3 ЦК от 150кВт до 670кВт'!AW35</f>
        <v>950.97</v>
      </c>
      <c r="AX35" s="101" t="n">
        <f aca="false">'3 ЦК от 150кВт до 670кВт'!AX35</f>
        <v>887.63</v>
      </c>
    </row>
    <row r="36" customFormat="false" ht="18.75" hidden="false" customHeight="false" outlineLevel="0" collapsed="false">
      <c r="A36" s="99" t="n">
        <v>17</v>
      </c>
      <c r="B36" s="100" t="n">
        <f aca="false">AA36+$Z$10</f>
        <v>1235.04</v>
      </c>
      <c r="C36" s="100" t="n">
        <f aca="false">AB36+$Z$10</f>
        <v>1237.65</v>
      </c>
      <c r="D36" s="100" t="n">
        <f aca="false">AC36+$Z$10</f>
        <v>1292.73</v>
      </c>
      <c r="E36" s="100" t="n">
        <f aca="false">AD36+$Z$10</f>
        <v>1301.88</v>
      </c>
      <c r="F36" s="100" t="n">
        <f aca="false">AE36+$Z$10</f>
        <v>1415.58</v>
      </c>
      <c r="G36" s="100" t="n">
        <f aca="false">AF36+$Z$10</f>
        <v>1504.02</v>
      </c>
      <c r="H36" s="100" t="n">
        <f aca="false">AG36+$Z$10</f>
        <v>1673.79</v>
      </c>
      <c r="I36" s="100" t="n">
        <f aca="false">AH36+$Z$10</f>
        <v>1797.45</v>
      </c>
      <c r="J36" s="100" t="n">
        <f aca="false">AI36+$Z$10</f>
        <v>1797.04</v>
      </c>
      <c r="K36" s="100" t="n">
        <f aca="false">AJ36+$Z$10</f>
        <v>1660.55</v>
      </c>
      <c r="L36" s="100" t="n">
        <f aca="false">AK36+$Z$10</f>
        <v>1649.08</v>
      </c>
      <c r="M36" s="100" t="n">
        <f aca="false">AL36+$Z$10</f>
        <v>1650.4</v>
      </c>
      <c r="N36" s="100" t="n">
        <f aca="false">AM36+$Z$10</f>
        <v>1664.69</v>
      </c>
      <c r="O36" s="100" t="n">
        <f aca="false">AN36+$Z$10</f>
        <v>1638.67</v>
      </c>
      <c r="P36" s="100" t="n">
        <f aca="false">AO36+$Z$10</f>
        <v>1652.94</v>
      </c>
      <c r="Q36" s="100" t="n">
        <f aca="false">AP36+$Z$10</f>
        <v>1645.38</v>
      </c>
      <c r="R36" s="100" t="n">
        <f aca="false">AQ36+$Z$10</f>
        <v>1658.64</v>
      </c>
      <c r="S36" s="100" t="n">
        <f aca="false">AR36+$Z$10</f>
        <v>1614.17</v>
      </c>
      <c r="T36" s="100" t="n">
        <f aca="false">AS36+$Z$10</f>
        <v>1632.77</v>
      </c>
      <c r="U36" s="100" t="n">
        <f aca="false">AT36+$Z$10</f>
        <v>1557</v>
      </c>
      <c r="V36" s="100" t="n">
        <f aca="false">AU36+$Z$10</f>
        <v>1466.29</v>
      </c>
      <c r="W36" s="100" t="n">
        <f aca="false">AV36+$Z$10</f>
        <v>1364.69</v>
      </c>
      <c r="X36" s="100" t="n">
        <f aca="false">AW36+$Z$10</f>
        <v>1288.48</v>
      </c>
      <c r="Y36" s="100" t="n">
        <f aca="false">AX36+$Z$10</f>
        <v>1263.61</v>
      </c>
      <c r="Z36" s="99" t="n">
        <v>17</v>
      </c>
      <c r="AA36" s="101" t="n">
        <f aca="false">'3 ЦК от 150кВт до 670кВт'!AA36</f>
        <v>892.43</v>
      </c>
      <c r="AB36" s="101" t="n">
        <f aca="false">'3 ЦК от 150кВт до 670кВт'!AB36</f>
        <v>895.04</v>
      </c>
      <c r="AC36" s="101" t="n">
        <f aca="false">'3 ЦК от 150кВт до 670кВт'!AC36</f>
        <v>950.12</v>
      </c>
      <c r="AD36" s="101" t="n">
        <f aca="false">'3 ЦК от 150кВт до 670кВт'!AD36</f>
        <v>959.27</v>
      </c>
      <c r="AE36" s="101" t="n">
        <f aca="false">'3 ЦК от 150кВт до 670кВт'!AE36</f>
        <v>1072.97</v>
      </c>
      <c r="AF36" s="101" t="n">
        <f aca="false">'3 ЦК от 150кВт до 670кВт'!AF36</f>
        <v>1161.41</v>
      </c>
      <c r="AG36" s="101" t="n">
        <f aca="false">'3 ЦК от 150кВт до 670кВт'!AG36</f>
        <v>1331.18</v>
      </c>
      <c r="AH36" s="101" t="n">
        <f aca="false">'3 ЦК от 150кВт до 670кВт'!AH36</f>
        <v>1454.84</v>
      </c>
      <c r="AI36" s="101" t="n">
        <f aca="false">'3 ЦК от 150кВт до 670кВт'!AI36</f>
        <v>1454.43</v>
      </c>
      <c r="AJ36" s="101" t="n">
        <f aca="false">'3 ЦК от 150кВт до 670кВт'!AJ36</f>
        <v>1317.94</v>
      </c>
      <c r="AK36" s="101" t="n">
        <f aca="false">'3 ЦК от 150кВт до 670кВт'!AK36</f>
        <v>1306.47</v>
      </c>
      <c r="AL36" s="101" t="n">
        <f aca="false">'3 ЦК от 150кВт до 670кВт'!AL36</f>
        <v>1307.79</v>
      </c>
      <c r="AM36" s="101" t="n">
        <f aca="false">'3 ЦК от 150кВт до 670кВт'!AM36</f>
        <v>1322.08</v>
      </c>
      <c r="AN36" s="101" t="n">
        <f aca="false">'3 ЦК от 150кВт до 670кВт'!AN36</f>
        <v>1296.06</v>
      </c>
      <c r="AO36" s="101" t="n">
        <f aca="false">'3 ЦК от 150кВт до 670кВт'!AO36</f>
        <v>1310.33</v>
      </c>
      <c r="AP36" s="101" t="n">
        <f aca="false">'3 ЦК от 150кВт до 670кВт'!AP36</f>
        <v>1302.77</v>
      </c>
      <c r="AQ36" s="101" t="n">
        <f aca="false">'3 ЦК от 150кВт до 670кВт'!AQ36</f>
        <v>1316.03</v>
      </c>
      <c r="AR36" s="101" t="n">
        <f aca="false">'3 ЦК от 150кВт до 670кВт'!AR36</f>
        <v>1271.56</v>
      </c>
      <c r="AS36" s="101" t="n">
        <f aca="false">'3 ЦК от 150кВт до 670кВт'!AS36</f>
        <v>1290.16</v>
      </c>
      <c r="AT36" s="101" t="n">
        <f aca="false">'3 ЦК от 150кВт до 670кВт'!AT36</f>
        <v>1214.39</v>
      </c>
      <c r="AU36" s="101" t="n">
        <f aca="false">'3 ЦК от 150кВт до 670кВт'!AU36</f>
        <v>1123.68</v>
      </c>
      <c r="AV36" s="101" t="n">
        <f aca="false">'3 ЦК от 150кВт до 670кВт'!AV36</f>
        <v>1022.08</v>
      </c>
      <c r="AW36" s="101" t="n">
        <f aca="false">'3 ЦК от 150кВт до 670кВт'!AW36</f>
        <v>945.87</v>
      </c>
      <c r="AX36" s="101" t="n">
        <f aca="false">'3 ЦК от 150кВт до 670кВт'!AX36</f>
        <v>921</v>
      </c>
    </row>
    <row r="37" customFormat="false" ht="18.75" hidden="false" customHeight="false" outlineLevel="0" collapsed="false">
      <c r="A37" s="99" t="n">
        <v>18</v>
      </c>
      <c r="B37" s="100" t="n">
        <f aca="false">AA37+$Z$10</f>
        <v>1357.79</v>
      </c>
      <c r="C37" s="100" t="n">
        <f aca="false">AB37+$Z$10</f>
        <v>1387.34</v>
      </c>
      <c r="D37" s="100" t="n">
        <f aca="false">AC37+$Z$10</f>
        <v>1317.58</v>
      </c>
      <c r="E37" s="100" t="n">
        <f aca="false">AD37+$Z$10</f>
        <v>1284.36</v>
      </c>
      <c r="F37" s="100" t="n">
        <f aca="false">AE37+$Z$10</f>
        <v>1377.63</v>
      </c>
      <c r="G37" s="100" t="n">
        <f aca="false">AF37+$Z$10</f>
        <v>1464.27</v>
      </c>
      <c r="H37" s="100" t="n">
        <f aca="false">AG37+$Z$10</f>
        <v>1604.77</v>
      </c>
      <c r="I37" s="100" t="n">
        <f aca="false">AH37+$Z$10</f>
        <v>1669.31</v>
      </c>
      <c r="J37" s="100" t="n">
        <f aca="false">AI37+$Z$10</f>
        <v>1804.85</v>
      </c>
      <c r="K37" s="100" t="n">
        <f aca="false">AJ37+$Z$10</f>
        <v>1804.61</v>
      </c>
      <c r="L37" s="100" t="n">
        <f aca="false">AK37+$Z$10</f>
        <v>1804.19</v>
      </c>
      <c r="M37" s="100" t="n">
        <f aca="false">AL37+$Z$10</f>
        <v>1803.64</v>
      </c>
      <c r="N37" s="100" t="n">
        <f aca="false">AM37+$Z$10</f>
        <v>1803.15</v>
      </c>
      <c r="O37" s="100" t="n">
        <f aca="false">AN37+$Z$10</f>
        <v>1803.06</v>
      </c>
      <c r="P37" s="100" t="n">
        <f aca="false">AO37+$Z$10</f>
        <v>1795.92</v>
      </c>
      <c r="Q37" s="100" t="n">
        <f aca="false">AP37+$Z$10</f>
        <v>1799.91</v>
      </c>
      <c r="R37" s="100" t="n">
        <f aca="false">AQ37+$Z$10</f>
        <v>1772.89</v>
      </c>
      <c r="S37" s="100" t="n">
        <f aca="false">AR37+$Z$10</f>
        <v>1656.58</v>
      </c>
      <c r="T37" s="100" t="n">
        <f aca="false">AS37+$Z$10</f>
        <v>1654.21</v>
      </c>
      <c r="U37" s="100" t="n">
        <f aca="false">AT37+$Z$10</f>
        <v>1630.86</v>
      </c>
      <c r="V37" s="100" t="n">
        <f aca="false">AU37+$Z$10</f>
        <v>1568.8</v>
      </c>
      <c r="W37" s="100" t="n">
        <f aca="false">AV37+$Z$10</f>
        <v>1511.84</v>
      </c>
      <c r="X37" s="100" t="n">
        <f aca="false">AW37+$Z$10</f>
        <v>1474.77</v>
      </c>
      <c r="Y37" s="100" t="n">
        <f aca="false">AX37+$Z$10</f>
        <v>1372.82</v>
      </c>
      <c r="Z37" s="99" t="n">
        <v>18</v>
      </c>
      <c r="AA37" s="101" t="n">
        <f aca="false">'3 ЦК от 150кВт до 670кВт'!AA37</f>
        <v>1015.18</v>
      </c>
      <c r="AB37" s="101" t="n">
        <f aca="false">'3 ЦК от 150кВт до 670кВт'!AB37</f>
        <v>1044.73</v>
      </c>
      <c r="AC37" s="101" t="n">
        <f aca="false">'3 ЦК от 150кВт до 670кВт'!AC37</f>
        <v>974.97</v>
      </c>
      <c r="AD37" s="101" t="n">
        <f aca="false">'3 ЦК от 150кВт до 670кВт'!AD37</f>
        <v>941.75</v>
      </c>
      <c r="AE37" s="101" t="n">
        <f aca="false">'3 ЦК от 150кВт до 670кВт'!AE37</f>
        <v>1035.02</v>
      </c>
      <c r="AF37" s="101" t="n">
        <f aca="false">'3 ЦК от 150кВт до 670кВт'!AF37</f>
        <v>1121.66</v>
      </c>
      <c r="AG37" s="101" t="n">
        <f aca="false">'3 ЦК от 150кВт до 670кВт'!AG37</f>
        <v>1262.16</v>
      </c>
      <c r="AH37" s="101" t="n">
        <f aca="false">'3 ЦК от 150кВт до 670кВт'!AH37</f>
        <v>1326.7</v>
      </c>
      <c r="AI37" s="101" t="n">
        <f aca="false">'3 ЦК от 150кВт до 670кВт'!AI37</f>
        <v>1462.24</v>
      </c>
      <c r="AJ37" s="101" t="n">
        <f aca="false">'3 ЦК от 150кВт до 670кВт'!AJ37</f>
        <v>1462</v>
      </c>
      <c r="AK37" s="101" t="n">
        <f aca="false">'3 ЦК от 150кВт до 670кВт'!AK37</f>
        <v>1461.58</v>
      </c>
      <c r="AL37" s="101" t="n">
        <f aca="false">'3 ЦК от 150кВт до 670кВт'!AL37</f>
        <v>1461.03</v>
      </c>
      <c r="AM37" s="101" t="n">
        <f aca="false">'3 ЦК от 150кВт до 670кВт'!AM37</f>
        <v>1460.54</v>
      </c>
      <c r="AN37" s="101" t="n">
        <f aca="false">'3 ЦК от 150кВт до 670кВт'!AN37</f>
        <v>1460.45</v>
      </c>
      <c r="AO37" s="101" t="n">
        <f aca="false">'3 ЦК от 150кВт до 670кВт'!AO37</f>
        <v>1453.31</v>
      </c>
      <c r="AP37" s="101" t="n">
        <f aca="false">'3 ЦК от 150кВт до 670кВт'!AP37</f>
        <v>1457.3</v>
      </c>
      <c r="AQ37" s="101" t="n">
        <f aca="false">'3 ЦК от 150кВт до 670кВт'!AQ37</f>
        <v>1430.28</v>
      </c>
      <c r="AR37" s="101" t="n">
        <f aca="false">'3 ЦК от 150кВт до 670кВт'!AR37</f>
        <v>1313.97</v>
      </c>
      <c r="AS37" s="101" t="n">
        <f aca="false">'3 ЦК от 150кВт до 670кВт'!AS37</f>
        <v>1311.6</v>
      </c>
      <c r="AT37" s="101" t="n">
        <f aca="false">'3 ЦК от 150кВт до 670кВт'!AT37</f>
        <v>1288.25</v>
      </c>
      <c r="AU37" s="101" t="n">
        <f aca="false">'3 ЦК от 150кВт до 670кВт'!AU37</f>
        <v>1226.19</v>
      </c>
      <c r="AV37" s="101" t="n">
        <f aca="false">'3 ЦК от 150кВт до 670кВт'!AV37</f>
        <v>1169.23</v>
      </c>
      <c r="AW37" s="101" t="n">
        <f aca="false">'3 ЦК от 150кВт до 670кВт'!AW37</f>
        <v>1132.16</v>
      </c>
      <c r="AX37" s="101" t="n">
        <f aca="false">'3 ЦК от 150кВт до 670кВт'!AX37</f>
        <v>1030.21</v>
      </c>
    </row>
    <row r="38" customFormat="false" ht="18.75" hidden="false" customHeight="false" outlineLevel="0" collapsed="false">
      <c r="A38" s="99" t="n">
        <v>19</v>
      </c>
      <c r="B38" s="100" t="n">
        <f aca="false">AA38+$Z$10</f>
        <v>1278.15</v>
      </c>
      <c r="C38" s="100" t="n">
        <f aca="false">AB38+$Z$10</f>
        <v>1277.96</v>
      </c>
      <c r="D38" s="100" t="n">
        <f aca="false">AC38+$Z$10</f>
        <v>1279.51</v>
      </c>
      <c r="E38" s="100" t="n">
        <f aca="false">AD38+$Z$10</f>
        <v>1268.23</v>
      </c>
      <c r="F38" s="100" t="n">
        <f aca="false">AE38+$Z$10</f>
        <v>1304.89</v>
      </c>
      <c r="G38" s="100" t="n">
        <f aca="false">AF38+$Z$10</f>
        <v>1381.88</v>
      </c>
      <c r="H38" s="100" t="n">
        <f aca="false">AG38+$Z$10</f>
        <v>1474.3</v>
      </c>
      <c r="I38" s="100" t="n">
        <f aca="false">AH38+$Z$10</f>
        <v>1512.8</v>
      </c>
      <c r="J38" s="100" t="n">
        <f aca="false">AI38+$Z$10</f>
        <v>1637.89</v>
      </c>
      <c r="K38" s="100" t="n">
        <f aca="false">AJ38+$Z$10</f>
        <v>1667.33</v>
      </c>
      <c r="L38" s="100" t="n">
        <f aca="false">AK38+$Z$10</f>
        <v>1667.08</v>
      </c>
      <c r="M38" s="100" t="n">
        <f aca="false">AL38+$Z$10</f>
        <v>1675.56</v>
      </c>
      <c r="N38" s="100" t="n">
        <f aca="false">AM38+$Z$10</f>
        <v>1675.61</v>
      </c>
      <c r="O38" s="100" t="n">
        <f aca="false">AN38+$Z$10</f>
        <v>1674.96</v>
      </c>
      <c r="P38" s="100" t="n">
        <f aca="false">AO38+$Z$10</f>
        <v>1676.72</v>
      </c>
      <c r="Q38" s="100" t="n">
        <f aca="false">AP38+$Z$10</f>
        <v>1677.18</v>
      </c>
      <c r="R38" s="100" t="n">
        <f aca="false">AQ38+$Z$10</f>
        <v>1670.08</v>
      </c>
      <c r="S38" s="100" t="n">
        <f aca="false">AR38+$Z$10</f>
        <v>1656.26</v>
      </c>
      <c r="T38" s="100" t="n">
        <f aca="false">AS38+$Z$10</f>
        <v>1671.55</v>
      </c>
      <c r="U38" s="100" t="n">
        <f aca="false">AT38+$Z$10</f>
        <v>1556.52</v>
      </c>
      <c r="V38" s="100" t="n">
        <f aca="false">AU38+$Z$10</f>
        <v>1497.31</v>
      </c>
      <c r="W38" s="100" t="n">
        <f aca="false">AV38+$Z$10</f>
        <v>1444.08</v>
      </c>
      <c r="X38" s="100" t="n">
        <f aca="false">AW38+$Z$10</f>
        <v>1294.35</v>
      </c>
      <c r="Y38" s="100" t="n">
        <f aca="false">AX38+$Z$10</f>
        <v>1267.63</v>
      </c>
      <c r="Z38" s="99" t="n">
        <v>19</v>
      </c>
      <c r="AA38" s="101" t="n">
        <f aca="false">'3 ЦК от 150кВт до 670кВт'!AA38</f>
        <v>935.54</v>
      </c>
      <c r="AB38" s="101" t="n">
        <f aca="false">'3 ЦК от 150кВт до 670кВт'!AB38</f>
        <v>935.35</v>
      </c>
      <c r="AC38" s="101" t="n">
        <f aca="false">'3 ЦК от 150кВт до 670кВт'!AC38</f>
        <v>936.9</v>
      </c>
      <c r="AD38" s="101" t="n">
        <f aca="false">'3 ЦК от 150кВт до 670кВт'!AD38</f>
        <v>925.62</v>
      </c>
      <c r="AE38" s="101" t="n">
        <f aca="false">'3 ЦК от 150кВт до 670кВт'!AE38</f>
        <v>962.28</v>
      </c>
      <c r="AF38" s="101" t="n">
        <f aca="false">'3 ЦК от 150кВт до 670кВт'!AF38</f>
        <v>1039.27</v>
      </c>
      <c r="AG38" s="101" t="n">
        <f aca="false">'3 ЦК от 150кВт до 670кВт'!AG38</f>
        <v>1131.69</v>
      </c>
      <c r="AH38" s="101" t="n">
        <f aca="false">'3 ЦК от 150кВт до 670кВт'!AH38</f>
        <v>1170.19</v>
      </c>
      <c r="AI38" s="101" t="n">
        <f aca="false">'3 ЦК от 150кВт до 670кВт'!AI38</f>
        <v>1295.28</v>
      </c>
      <c r="AJ38" s="101" t="n">
        <f aca="false">'3 ЦК от 150кВт до 670кВт'!AJ38</f>
        <v>1324.72</v>
      </c>
      <c r="AK38" s="101" t="n">
        <f aca="false">'3 ЦК от 150кВт до 670кВт'!AK38</f>
        <v>1324.47</v>
      </c>
      <c r="AL38" s="101" t="n">
        <f aca="false">'3 ЦК от 150кВт до 670кВт'!AL38</f>
        <v>1332.95</v>
      </c>
      <c r="AM38" s="101" t="n">
        <f aca="false">'3 ЦК от 150кВт до 670кВт'!AM38</f>
        <v>1333</v>
      </c>
      <c r="AN38" s="101" t="n">
        <f aca="false">'3 ЦК от 150кВт до 670кВт'!AN38</f>
        <v>1332.35</v>
      </c>
      <c r="AO38" s="101" t="n">
        <f aca="false">'3 ЦК от 150кВт до 670кВт'!AO38</f>
        <v>1334.11</v>
      </c>
      <c r="AP38" s="101" t="n">
        <f aca="false">'3 ЦК от 150кВт до 670кВт'!AP38</f>
        <v>1334.57</v>
      </c>
      <c r="AQ38" s="101" t="n">
        <f aca="false">'3 ЦК от 150кВт до 670кВт'!AQ38</f>
        <v>1327.47</v>
      </c>
      <c r="AR38" s="101" t="n">
        <f aca="false">'3 ЦК от 150кВт до 670кВт'!AR38</f>
        <v>1313.65</v>
      </c>
      <c r="AS38" s="101" t="n">
        <f aca="false">'3 ЦК от 150кВт до 670кВт'!AS38</f>
        <v>1328.94</v>
      </c>
      <c r="AT38" s="101" t="n">
        <f aca="false">'3 ЦК от 150кВт до 670кВт'!AT38</f>
        <v>1213.91</v>
      </c>
      <c r="AU38" s="101" t="n">
        <f aca="false">'3 ЦК от 150кВт до 670кВт'!AU38</f>
        <v>1154.7</v>
      </c>
      <c r="AV38" s="101" t="n">
        <f aca="false">'3 ЦК от 150кВт до 670кВт'!AV38</f>
        <v>1101.47</v>
      </c>
      <c r="AW38" s="101" t="n">
        <f aca="false">'3 ЦК от 150кВт до 670кВт'!AW38</f>
        <v>951.74</v>
      </c>
      <c r="AX38" s="101" t="n">
        <f aca="false">'3 ЦК от 150кВт до 670кВт'!AX38</f>
        <v>925.02</v>
      </c>
    </row>
    <row r="39" customFormat="false" ht="18.75" hidden="false" customHeight="false" outlineLevel="0" collapsed="false">
      <c r="A39" s="99" t="n">
        <v>20</v>
      </c>
      <c r="B39" s="100" t="n">
        <f aca="false">AA39+$Z$10</f>
        <v>1220.19</v>
      </c>
      <c r="C39" s="100" t="n">
        <f aca="false">AB39+$Z$10</f>
        <v>1221.08</v>
      </c>
      <c r="D39" s="100" t="n">
        <f aca="false">AC39+$Z$10</f>
        <v>1242.33</v>
      </c>
      <c r="E39" s="100" t="n">
        <f aca="false">AD39+$Z$10</f>
        <v>1249.99</v>
      </c>
      <c r="F39" s="100" t="n">
        <f aca="false">AE39+$Z$10</f>
        <v>1349.82</v>
      </c>
      <c r="G39" s="100" t="n">
        <f aca="false">AF39+$Z$10</f>
        <v>1443.24</v>
      </c>
      <c r="H39" s="100" t="n">
        <f aca="false">AG39+$Z$10</f>
        <v>1557.37</v>
      </c>
      <c r="I39" s="100" t="n">
        <f aca="false">AH39+$Z$10</f>
        <v>1644.41</v>
      </c>
      <c r="J39" s="100" t="n">
        <f aca="false">AI39+$Z$10</f>
        <v>1638.37</v>
      </c>
      <c r="K39" s="100" t="n">
        <f aca="false">AJ39+$Z$10</f>
        <v>1630.65</v>
      </c>
      <c r="L39" s="100" t="n">
        <f aca="false">AK39+$Z$10</f>
        <v>1556.6</v>
      </c>
      <c r="M39" s="100" t="n">
        <f aca="false">AL39+$Z$10</f>
        <v>1565.44</v>
      </c>
      <c r="N39" s="100" t="n">
        <f aca="false">AM39+$Z$10</f>
        <v>1617.89</v>
      </c>
      <c r="O39" s="100" t="n">
        <f aca="false">AN39+$Z$10</f>
        <v>1629.12</v>
      </c>
      <c r="P39" s="100" t="n">
        <f aca="false">AO39+$Z$10</f>
        <v>1636.12</v>
      </c>
      <c r="Q39" s="100" t="n">
        <f aca="false">AP39+$Z$10</f>
        <v>1617.95</v>
      </c>
      <c r="R39" s="100" t="n">
        <f aca="false">AQ39+$Z$10</f>
        <v>1559.98</v>
      </c>
      <c r="S39" s="100" t="n">
        <f aca="false">AR39+$Z$10</f>
        <v>1495.76</v>
      </c>
      <c r="T39" s="100" t="n">
        <f aca="false">AS39+$Z$10</f>
        <v>1520.19</v>
      </c>
      <c r="U39" s="100" t="n">
        <f aca="false">AT39+$Z$10</f>
        <v>1468.08</v>
      </c>
      <c r="V39" s="100" t="n">
        <f aca="false">AU39+$Z$10</f>
        <v>1261.28</v>
      </c>
      <c r="W39" s="100" t="n">
        <f aca="false">AV39+$Z$10</f>
        <v>1225.61</v>
      </c>
      <c r="X39" s="100" t="n">
        <f aca="false">AW39+$Z$10</f>
        <v>1211.73</v>
      </c>
      <c r="Y39" s="100" t="n">
        <f aca="false">AX39+$Z$10</f>
        <v>1160.38</v>
      </c>
      <c r="Z39" s="99" t="n">
        <v>20</v>
      </c>
      <c r="AA39" s="101" t="n">
        <f aca="false">'3 ЦК от 150кВт до 670кВт'!AA39</f>
        <v>877.58</v>
      </c>
      <c r="AB39" s="101" t="n">
        <f aca="false">'3 ЦК от 150кВт до 670кВт'!AB39</f>
        <v>878.47</v>
      </c>
      <c r="AC39" s="101" t="n">
        <f aca="false">'3 ЦК от 150кВт до 670кВт'!AC39</f>
        <v>899.72</v>
      </c>
      <c r="AD39" s="101" t="n">
        <f aca="false">'3 ЦК от 150кВт до 670кВт'!AD39</f>
        <v>907.38</v>
      </c>
      <c r="AE39" s="101" t="n">
        <f aca="false">'3 ЦК от 150кВт до 670кВт'!AE39</f>
        <v>1007.21</v>
      </c>
      <c r="AF39" s="101" t="n">
        <f aca="false">'3 ЦК от 150кВт до 670кВт'!AF39</f>
        <v>1100.63</v>
      </c>
      <c r="AG39" s="101" t="n">
        <f aca="false">'3 ЦК от 150кВт до 670кВт'!AG39</f>
        <v>1214.76</v>
      </c>
      <c r="AH39" s="101" t="n">
        <f aca="false">'3 ЦК от 150кВт до 670кВт'!AH39</f>
        <v>1301.8</v>
      </c>
      <c r="AI39" s="101" t="n">
        <f aca="false">'3 ЦК от 150кВт до 670кВт'!AI39</f>
        <v>1295.76</v>
      </c>
      <c r="AJ39" s="101" t="n">
        <f aca="false">'3 ЦК от 150кВт до 670кВт'!AJ39</f>
        <v>1288.04</v>
      </c>
      <c r="AK39" s="101" t="n">
        <f aca="false">'3 ЦК от 150кВт до 670кВт'!AK39</f>
        <v>1213.99</v>
      </c>
      <c r="AL39" s="101" t="n">
        <f aca="false">'3 ЦК от 150кВт до 670кВт'!AL39</f>
        <v>1222.83</v>
      </c>
      <c r="AM39" s="101" t="n">
        <f aca="false">'3 ЦК от 150кВт до 670кВт'!AM39</f>
        <v>1275.28</v>
      </c>
      <c r="AN39" s="101" t="n">
        <f aca="false">'3 ЦК от 150кВт до 670кВт'!AN39</f>
        <v>1286.51</v>
      </c>
      <c r="AO39" s="101" t="n">
        <f aca="false">'3 ЦК от 150кВт до 670кВт'!AO39</f>
        <v>1293.51</v>
      </c>
      <c r="AP39" s="101" t="n">
        <f aca="false">'3 ЦК от 150кВт до 670кВт'!AP39</f>
        <v>1275.34</v>
      </c>
      <c r="AQ39" s="101" t="n">
        <f aca="false">'3 ЦК от 150кВт до 670кВт'!AQ39</f>
        <v>1217.37</v>
      </c>
      <c r="AR39" s="101" t="n">
        <f aca="false">'3 ЦК от 150кВт до 670кВт'!AR39</f>
        <v>1153.15</v>
      </c>
      <c r="AS39" s="101" t="n">
        <f aca="false">'3 ЦК от 150кВт до 670кВт'!AS39</f>
        <v>1177.58</v>
      </c>
      <c r="AT39" s="101" t="n">
        <f aca="false">'3 ЦК от 150кВт до 670кВт'!AT39</f>
        <v>1125.47</v>
      </c>
      <c r="AU39" s="101" t="n">
        <f aca="false">'3 ЦК от 150кВт до 670кВт'!AU39</f>
        <v>918.67</v>
      </c>
      <c r="AV39" s="101" t="n">
        <f aca="false">'3 ЦК от 150кВт до 670кВт'!AV39</f>
        <v>883</v>
      </c>
      <c r="AW39" s="101" t="n">
        <f aca="false">'3 ЦК от 150кВт до 670кВт'!AW39</f>
        <v>869.12</v>
      </c>
      <c r="AX39" s="101" t="n">
        <f aca="false">'3 ЦК от 150кВт до 670кВт'!AX39</f>
        <v>817.77</v>
      </c>
    </row>
    <row r="40" customFormat="false" ht="18.75" hidden="false" customHeight="false" outlineLevel="0" collapsed="false">
      <c r="A40" s="99" t="n">
        <v>21</v>
      </c>
      <c r="B40" s="100" t="n">
        <f aca="false">AA40+$Z$10</f>
        <v>1169.9</v>
      </c>
      <c r="C40" s="100" t="n">
        <f aca="false">AB40+$Z$10</f>
        <v>1162.46</v>
      </c>
      <c r="D40" s="100" t="n">
        <f aca="false">AC40+$Z$10</f>
        <v>1205.73</v>
      </c>
      <c r="E40" s="100" t="n">
        <f aca="false">AD40+$Z$10</f>
        <v>1202.69</v>
      </c>
      <c r="F40" s="100" t="n">
        <f aca="false">AE40+$Z$10</f>
        <v>1277.85</v>
      </c>
      <c r="G40" s="100" t="n">
        <f aca="false">AF40+$Z$10</f>
        <v>1395.37</v>
      </c>
      <c r="H40" s="100" t="n">
        <f aca="false">AG40+$Z$10</f>
        <v>1501.82</v>
      </c>
      <c r="I40" s="100" t="n">
        <f aca="false">AH40+$Z$10</f>
        <v>1604.92</v>
      </c>
      <c r="J40" s="100" t="n">
        <f aca="false">AI40+$Z$10</f>
        <v>1608.39</v>
      </c>
      <c r="K40" s="100" t="n">
        <f aca="false">AJ40+$Z$10</f>
        <v>1604.58</v>
      </c>
      <c r="L40" s="100" t="n">
        <f aca="false">AK40+$Z$10</f>
        <v>1578.72</v>
      </c>
      <c r="M40" s="100" t="n">
        <f aca="false">AL40+$Z$10</f>
        <v>1611.2</v>
      </c>
      <c r="N40" s="100" t="n">
        <f aca="false">AM40+$Z$10</f>
        <v>1616.49</v>
      </c>
      <c r="O40" s="100" t="n">
        <f aca="false">AN40+$Z$10</f>
        <v>1629.85</v>
      </c>
      <c r="P40" s="100" t="n">
        <f aca="false">AO40+$Z$10</f>
        <v>1571.65</v>
      </c>
      <c r="Q40" s="100" t="n">
        <f aca="false">AP40+$Z$10</f>
        <v>1613.24</v>
      </c>
      <c r="R40" s="100" t="n">
        <f aca="false">AQ40+$Z$10</f>
        <v>1561.28</v>
      </c>
      <c r="S40" s="100" t="n">
        <f aca="false">AR40+$Z$10</f>
        <v>1521.44</v>
      </c>
      <c r="T40" s="100" t="n">
        <f aca="false">AS40+$Z$10</f>
        <v>1518.59</v>
      </c>
      <c r="U40" s="100" t="n">
        <f aca="false">AT40+$Z$10</f>
        <v>1469.77</v>
      </c>
      <c r="V40" s="100" t="n">
        <f aca="false">AU40+$Z$10</f>
        <v>1301.68</v>
      </c>
      <c r="W40" s="100" t="n">
        <f aca="false">AV40+$Z$10</f>
        <v>1241.39</v>
      </c>
      <c r="X40" s="100" t="n">
        <f aca="false">AW40+$Z$10</f>
        <v>1224.13</v>
      </c>
      <c r="Y40" s="100" t="n">
        <f aca="false">AX40+$Z$10</f>
        <v>1161.95</v>
      </c>
      <c r="Z40" s="99" t="n">
        <v>21</v>
      </c>
      <c r="AA40" s="101" t="n">
        <f aca="false">'3 ЦК от 150кВт до 670кВт'!AA40</f>
        <v>827.29</v>
      </c>
      <c r="AB40" s="101" t="n">
        <f aca="false">'3 ЦК от 150кВт до 670кВт'!AB40</f>
        <v>819.85</v>
      </c>
      <c r="AC40" s="101" t="n">
        <f aca="false">'3 ЦК от 150кВт до 670кВт'!AC40</f>
        <v>863.12</v>
      </c>
      <c r="AD40" s="101" t="n">
        <f aca="false">'3 ЦК от 150кВт до 670кВт'!AD40</f>
        <v>860.08</v>
      </c>
      <c r="AE40" s="101" t="n">
        <f aca="false">'3 ЦК от 150кВт до 670кВт'!AE40</f>
        <v>935.24</v>
      </c>
      <c r="AF40" s="101" t="n">
        <f aca="false">'3 ЦК от 150кВт до 670кВт'!AF40</f>
        <v>1052.76</v>
      </c>
      <c r="AG40" s="101" t="n">
        <f aca="false">'3 ЦК от 150кВт до 670кВт'!AG40</f>
        <v>1159.21</v>
      </c>
      <c r="AH40" s="101" t="n">
        <f aca="false">'3 ЦК от 150кВт до 670кВт'!AH40</f>
        <v>1262.31</v>
      </c>
      <c r="AI40" s="101" t="n">
        <f aca="false">'3 ЦК от 150кВт до 670кВт'!AI40</f>
        <v>1265.78</v>
      </c>
      <c r="AJ40" s="101" t="n">
        <f aca="false">'3 ЦК от 150кВт до 670кВт'!AJ40</f>
        <v>1261.97</v>
      </c>
      <c r="AK40" s="101" t="n">
        <f aca="false">'3 ЦК от 150кВт до 670кВт'!AK40</f>
        <v>1236.11</v>
      </c>
      <c r="AL40" s="101" t="n">
        <f aca="false">'3 ЦК от 150кВт до 670кВт'!AL40</f>
        <v>1268.59</v>
      </c>
      <c r="AM40" s="101" t="n">
        <f aca="false">'3 ЦК от 150кВт до 670кВт'!AM40</f>
        <v>1273.88</v>
      </c>
      <c r="AN40" s="101" t="n">
        <f aca="false">'3 ЦК от 150кВт до 670кВт'!AN40</f>
        <v>1287.24</v>
      </c>
      <c r="AO40" s="101" t="n">
        <f aca="false">'3 ЦК от 150кВт до 670кВт'!AO40</f>
        <v>1229.04</v>
      </c>
      <c r="AP40" s="101" t="n">
        <f aca="false">'3 ЦК от 150кВт до 670кВт'!AP40</f>
        <v>1270.63</v>
      </c>
      <c r="AQ40" s="101" t="n">
        <f aca="false">'3 ЦК от 150кВт до 670кВт'!AQ40</f>
        <v>1218.67</v>
      </c>
      <c r="AR40" s="101" t="n">
        <f aca="false">'3 ЦК от 150кВт до 670кВт'!AR40</f>
        <v>1178.83</v>
      </c>
      <c r="AS40" s="101" t="n">
        <f aca="false">'3 ЦК от 150кВт до 670кВт'!AS40</f>
        <v>1175.98</v>
      </c>
      <c r="AT40" s="101" t="n">
        <f aca="false">'3 ЦК от 150кВт до 670кВт'!AT40</f>
        <v>1127.16</v>
      </c>
      <c r="AU40" s="101" t="n">
        <f aca="false">'3 ЦК от 150кВт до 670кВт'!AU40</f>
        <v>959.07</v>
      </c>
      <c r="AV40" s="101" t="n">
        <f aca="false">'3 ЦК от 150кВт до 670кВт'!AV40</f>
        <v>898.78</v>
      </c>
      <c r="AW40" s="101" t="n">
        <f aca="false">'3 ЦК от 150кВт до 670кВт'!AW40</f>
        <v>881.52</v>
      </c>
      <c r="AX40" s="101" t="n">
        <f aca="false">'3 ЦК от 150кВт до 670кВт'!AX40</f>
        <v>819.34</v>
      </c>
    </row>
    <row r="41" customFormat="false" ht="18.75" hidden="false" customHeight="false" outlineLevel="0" collapsed="false">
      <c r="A41" s="99" t="n">
        <v>22</v>
      </c>
      <c r="B41" s="100" t="n">
        <f aca="false">AA41+$Z$10</f>
        <v>1147.91</v>
      </c>
      <c r="C41" s="100" t="n">
        <f aca="false">AB41+$Z$10</f>
        <v>1156.17</v>
      </c>
      <c r="D41" s="100" t="n">
        <f aca="false">AC41+$Z$10</f>
        <v>1222.1</v>
      </c>
      <c r="E41" s="100" t="n">
        <f aca="false">AD41+$Z$10</f>
        <v>1190.54</v>
      </c>
      <c r="F41" s="100" t="n">
        <f aca="false">AE41+$Z$10</f>
        <v>1265.69</v>
      </c>
      <c r="G41" s="100" t="n">
        <f aca="false">AF41+$Z$10</f>
        <v>1382.77</v>
      </c>
      <c r="H41" s="100" t="n">
        <f aca="false">AG41+$Z$10</f>
        <v>1551.43</v>
      </c>
      <c r="I41" s="100" t="n">
        <f aca="false">AH41+$Z$10</f>
        <v>1632.45</v>
      </c>
      <c r="J41" s="100" t="n">
        <f aca="false">AI41+$Z$10</f>
        <v>1631.08</v>
      </c>
      <c r="K41" s="100" t="n">
        <f aca="false">AJ41+$Z$10</f>
        <v>1623.77</v>
      </c>
      <c r="L41" s="100" t="n">
        <f aca="false">AK41+$Z$10</f>
        <v>1615.16</v>
      </c>
      <c r="M41" s="100" t="n">
        <f aca="false">AL41+$Z$10</f>
        <v>1614.55</v>
      </c>
      <c r="N41" s="100" t="n">
        <f aca="false">AM41+$Z$10</f>
        <v>1621.5</v>
      </c>
      <c r="O41" s="100" t="n">
        <f aca="false">AN41+$Z$10</f>
        <v>1636.54</v>
      </c>
      <c r="P41" s="100" t="n">
        <f aca="false">AO41+$Z$10</f>
        <v>1631.27</v>
      </c>
      <c r="Q41" s="100" t="n">
        <f aca="false">AP41+$Z$10</f>
        <v>1597.63</v>
      </c>
      <c r="R41" s="100" t="n">
        <f aca="false">AQ41+$Z$10</f>
        <v>1563.26</v>
      </c>
      <c r="S41" s="100" t="n">
        <f aca="false">AR41+$Z$10</f>
        <v>1518.6</v>
      </c>
      <c r="T41" s="100" t="n">
        <f aca="false">AS41+$Z$10</f>
        <v>1527.78</v>
      </c>
      <c r="U41" s="100" t="n">
        <f aca="false">AT41+$Z$10</f>
        <v>1497.87</v>
      </c>
      <c r="V41" s="100" t="n">
        <f aca="false">AU41+$Z$10</f>
        <v>1342.59</v>
      </c>
      <c r="W41" s="100" t="n">
        <f aca="false">AV41+$Z$10</f>
        <v>1256.24</v>
      </c>
      <c r="X41" s="100" t="n">
        <f aca="false">AW41+$Z$10</f>
        <v>1235.24</v>
      </c>
      <c r="Y41" s="100" t="n">
        <f aca="false">AX41+$Z$10</f>
        <v>1169.4</v>
      </c>
      <c r="Z41" s="99" t="n">
        <v>22</v>
      </c>
      <c r="AA41" s="101" t="n">
        <f aca="false">'3 ЦК от 150кВт до 670кВт'!AA41</f>
        <v>805.3</v>
      </c>
      <c r="AB41" s="101" t="n">
        <f aca="false">'3 ЦК от 150кВт до 670кВт'!AB41</f>
        <v>813.56</v>
      </c>
      <c r="AC41" s="101" t="n">
        <f aca="false">'3 ЦК от 150кВт до 670кВт'!AC41</f>
        <v>879.49</v>
      </c>
      <c r="AD41" s="101" t="n">
        <f aca="false">'3 ЦК от 150кВт до 670кВт'!AD41</f>
        <v>847.93</v>
      </c>
      <c r="AE41" s="101" t="n">
        <f aca="false">'3 ЦК от 150кВт до 670кВт'!AE41</f>
        <v>923.08</v>
      </c>
      <c r="AF41" s="101" t="n">
        <f aca="false">'3 ЦК от 150кВт до 670кВт'!AF41</f>
        <v>1040.16</v>
      </c>
      <c r="AG41" s="101" t="n">
        <f aca="false">'3 ЦК от 150кВт до 670кВт'!AG41</f>
        <v>1208.82</v>
      </c>
      <c r="AH41" s="101" t="n">
        <f aca="false">'3 ЦК от 150кВт до 670кВт'!AH41</f>
        <v>1289.84</v>
      </c>
      <c r="AI41" s="101" t="n">
        <f aca="false">'3 ЦК от 150кВт до 670кВт'!AI41</f>
        <v>1288.47</v>
      </c>
      <c r="AJ41" s="101" t="n">
        <f aca="false">'3 ЦК от 150кВт до 670кВт'!AJ41</f>
        <v>1281.16</v>
      </c>
      <c r="AK41" s="101" t="n">
        <f aca="false">'3 ЦК от 150кВт до 670кВт'!AK41</f>
        <v>1272.55</v>
      </c>
      <c r="AL41" s="101" t="n">
        <f aca="false">'3 ЦК от 150кВт до 670кВт'!AL41</f>
        <v>1271.94</v>
      </c>
      <c r="AM41" s="101" t="n">
        <f aca="false">'3 ЦК от 150кВт до 670кВт'!AM41</f>
        <v>1278.89</v>
      </c>
      <c r="AN41" s="101" t="n">
        <f aca="false">'3 ЦК от 150кВт до 670кВт'!AN41</f>
        <v>1293.93</v>
      </c>
      <c r="AO41" s="101" t="n">
        <f aca="false">'3 ЦК от 150кВт до 670кВт'!AO41</f>
        <v>1288.66</v>
      </c>
      <c r="AP41" s="101" t="n">
        <f aca="false">'3 ЦК от 150кВт до 670кВт'!AP41</f>
        <v>1255.02</v>
      </c>
      <c r="AQ41" s="101" t="n">
        <f aca="false">'3 ЦК от 150кВт до 670кВт'!AQ41</f>
        <v>1220.65</v>
      </c>
      <c r="AR41" s="101" t="n">
        <f aca="false">'3 ЦК от 150кВт до 670кВт'!AR41</f>
        <v>1175.99</v>
      </c>
      <c r="AS41" s="101" t="n">
        <f aca="false">'3 ЦК от 150кВт до 670кВт'!AS41</f>
        <v>1185.17</v>
      </c>
      <c r="AT41" s="101" t="n">
        <f aca="false">'3 ЦК от 150кВт до 670кВт'!AT41</f>
        <v>1155.26</v>
      </c>
      <c r="AU41" s="101" t="n">
        <f aca="false">'3 ЦК от 150кВт до 670кВт'!AU41</f>
        <v>999.98</v>
      </c>
      <c r="AV41" s="101" t="n">
        <f aca="false">'3 ЦК от 150кВт до 670кВт'!AV41</f>
        <v>913.63</v>
      </c>
      <c r="AW41" s="101" t="n">
        <f aca="false">'3 ЦК от 150кВт до 670кВт'!AW41</f>
        <v>892.63</v>
      </c>
      <c r="AX41" s="101" t="n">
        <f aca="false">'3 ЦК от 150кВт до 670кВт'!AX41</f>
        <v>826.79</v>
      </c>
    </row>
    <row r="42" customFormat="false" ht="18.75" hidden="false" customHeight="false" outlineLevel="0" collapsed="false">
      <c r="A42" s="99" t="n">
        <v>23</v>
      </c>
      <c r="B42" s="100" t="n">
        <f aca="false">AA42+$Z$10</f>
        <v>1142.72</v>
      </c>
      <c r="C42" s="100" t="n">
        <f aca="false">AB42+$Z$10</f>
        <v>1136.45</v>
      </c>
      <c r="D42" s="100" t="n">
        <f aca="false">AC42+$Z$10</f>
        <v>1162.41</v>
      </c>
      <c r="E42" s="100" t="n">
        <f aca="false">AD42+$Z$10</f>
        <v>1173.09</v>
      </c>
      <c r="F42" s="100" t="n">
        <f aca="false">AE42+$Z$10</f>
        <v>1220.97</v>
      </c>
      <c r="G42" s="100" t="n">
        <f aca="false">AF42+$Z$10</f>
        <v>1302.09</v>
      </c>
      <c r="H42" s="100" t="n">
        <f aca="false">AG42+$Z$10</f>
        <v>1489.47</v>
      </c>
      <c r="I42" s="100" t="n">
        <f aca="false">AH42+$Z$10</f>
        <v>1573.97</v>
      </c>
      <c r="J42" s="100" t="n">
        <f aca="false">AI42+$Z$10</f>
        <v>1569.95</v>
      </c>
      <c r="K42" s="100" t="n">
        <f aca="false">AJ42+$Z$10</f>
        <v>1554.11</v>
      </c>
      <c r="L42" s="100" t="n">
        <f aca="false">AK42+$Z$10</f>
        <v>1514.67</v>
      </c>
      <c r="M42" s="100" t="n">
        <f aca="false">AL42+$Z$10</f>
        <v>1512.49</v>
      </c>
      <c r="N42" s="100" t="n">
        <f aca="false">AM42+$Z$10</f>
        <v>1551.04</v>
      </c>
      <c r="O42" s="100" t="n">
        <f aca="false">AN42+$Z$10</f>
        <v>1579.13</v>
      </c>
      <c r="P42" s="100" t="n">
        <f aca="false">AO42+$Z$10</f>
        <v>1593.7</v>
      </c>
      <c r="Q42" s="100" t="n">
        <f aca="false">AP42+$Z$10</f>
        <v>1557.49</v>
      </c>
      <c r="R42" s="100" t="n">
        <f aca="false">AQ42+$Z$10</f>
        <v>1519.04</v>
      </c>
      <c r="S42" s="100" t="n">
        <f aca="false">AR42+$Z$10</f>
        <v>1501.47</v>
      </c>
      <c r="T42" s="100" t="n">
        <f aca="false">AS42+$Z$10</f>
        <v>1503.49</v>
      </c>
      <c r="U42" s="100" t="n">
        <f aca="false">AT42+$Z$10</f>
        <v>1388.28</v>
      </c>
      <c r="V42" s="100" t="n">
        <f aca="false">AU42+$Z$10</f>
        <v>1245.25</v>
      </c>
      <c r="W42" s="100" t="n">
        <f aca="false">AV42+$Z$10</f>
        <v>1240.65</v>
      </c>
      <c r="X42" s="100" t="n">
        <f aca="false">AW42+$Z$10</f>
        <v>1202.82</v>
      </c>
      <c r="Y42" s="100" t="n">
        <f aca="false">AX42+$Z$10</f>
        <v>1161.84</v>
      </c>
      <c r="Z42" s="99" t="n">
        <v>23</v>
      </c>
      <c r="AA42" s="101" t="n">
        <f aca="false">'3 ЦК от 150кВт до 670кВт'!AA42</f>
        <v>800.11</v>
      </c>
      <c r="AB42" s="101" t="n">
        <f aca="false">'3 ЦК от 150кВт до 670кВт'!AB42</f>
        <v>793.84</v>
      </c>
      <c r="AC42" s="101" t="n">
        <f aca="false">'3 ЦК от 150кВт до 670кВт'!AC42</f>
        <v>819.8</v>
      </c>
      <c r="AD42" s="101" t="n">
        <f aca="false">'3 ЦК от 150кВт до 670кВт'!AD42</f>
        <v>830.48</v>
      </c>
      <c r="AE42" s="101" t="n">
        <f aca="false">'3 ЦК от 150кВт до 670кВт'!AE42</f>
        <v>878.36</v>
      </c>
      <c r="AF42" s="101" t="n">
        <f aca="false">'3 ЦК от 150кВт до 670кВт'!AF42</f>
        <v>959.48</v>
      </c>
      <c r="AG42" s="101" t="n">
        <f aca="false">'3 ЦК от 150кВт до 670кВт'!AG42</f>
        <v>1146.86</v>
      </c>
      <c r="AH42" s="101" t="n">
        <f aca="false">'3 ЦК от 150кВт до 670кВт'!AH42</f>
        <v>1231.36</v>
      </c>
      <c r="AI42" s="101" t="n">
        <f aca="false">'3 ЦК от 150кВт до 670кВт'!AI42</f>
        <v>1227.34</v>
      </c>
      <c r="AJ42" s="101" t="n">
        <f aca="false">'3 ЦК от 150кВт до 670кВт'!AJ42</f>
        <v>1211.5</v>
      </c>
      <c r="AK42" s="101" t="n">
        <f aca="false">'3 ЦК от 150кВт до 670кВт'!AK42</f>
        <v>1172.06</v>
      </c>
      <c r="AL42" s="101" t="n">
        <f aca="false">'3 ЦК от 150кВт до 670кВт'!AL42</f>
        <v>1169.88</v>
      </c>
      <c r="AM42" s="101" t="n">
        <f aca="false">'3 ЦК от 150кВт до 670кВт'!AM42</f>
        <v>1208.43</v>
      </c>
      <c r="AN42" s="101" t="n">
        <f aca="false">'3 ЦК от 150кВт до 670кВт'!AN42</f>
        <v>1236.52</v>
      </c>
      <c r="AO42" s="101" t="n">
        <f aca="false">'3 ЦК от 150кВт до 670кВт'!AO42</f>
        <v>1251.09</v>
      </c>
      <c r="AP42" s="101" t="n">
        <f aca="false">'3 ЦК от 150кВт до 670кВт'!AP42</f>
        <v>1214.88</v>
      </c>
      <c r="AQ42" s="101" t="n">
        <f aca="false">'3 ЦК от 150кВт до 670кВт'!AQ42</f>
        <v>1176.43</v>
      </c>
      <c r="AR42" s="101" t="n">
        <f aca="false">'3 ЦК от 150кВт до 670кВт'!AR42</f>
        <v>1158.86</v>
      </c>
      <c r="AS42" s="101" t="n">
        <f aca="false">'3 ЦК от 150кВт до 670кВт'!AS42</f>
        <v>1160.88</v>
      </c>
      <c r="AT42" s="101" t="n">
        <f aca="false">'3 ЦК от 150кВт до 670кВт'!AT42</f>
        <v>1045.67</v>
      </c>
      <c r="AU42" s="101" t="n">
        <f aca="false">'3 ЦК от 150кВт до 670кВт'!AU42</f>
        <v>902.64</v>
      </c>
      <c r="AV42" s="101" t="n">
        <f aca="false">'3 ЦК от 150кВт до 670кВт'!AV42</f>
        <v>898.04</v>
      </c>
      <c r="AW42" s="101" t="n">
        <f aca="false">'3 ЦК от 150кВт до 670кВт'!AW42</f>
        <v>860.21</v>
      </c>
      <c r="AX42" s="101" t="n">
        <f aca="false">'3 ЦК от 150кВт до 670кВт'!AX42</f>
        <v>819.23</v>
      </c>
    </row>
    <row r="43" customFormat="false" ht="18.75" hidden="false" customHeight="false" outlineLevel="0" collapsed="false">
      <c r="A43" s="99" t="n">
        <v>24</v>
      </c>
      <c r="B43" s="100" t="n">
        <f aca="false">AA43+$Z$10</f>
        <v>1158.43</v>
      </c>
      <c r="C43" s="100" t="n">
        <f aca="false">AB43+$Z$10</f>
        <v>1165.98</v>
      </c>
      <c r="D43" s="100" t="n">
        <f aca="false">AC43+$Z$10</f>
        <v>1198.21</v>
      </c>
      <c r="E43" s="100" t="n">
        <f aca="false">AD43+$Z$10</f>
        <v>1209.2</v>
      </c>
      <c r="F43" s="100" t="n">
        <f aca="false">AE43+$Z$10</f>
        <v>1259.17</v>
      </c>
      <c r="G43" s="100" t="n">
        <f aca="false">AF43+$Z$10</f>
        <v>1326.9</v>
      </c>
      <c r="H43" s="100" t="n">
        <f aca="false">AG43+$Z$10</f>
        <v>1483.61</v>
      </c>
      <c r="I43" s="100" t="n">
        <f aca="false">AH43+$Z$10</f>
        <v>1553.94</v>
      </c>
      <c r="J43" s="100" t="n">
        <f aca="false">AI43+$Z$10</f>
        <v>1555.19</v>
      </c>
      <c r="K43" s="100" t="n">
        <f aca="false">AJ43+$Z$10</f>
        <v>1554.37</v>
      </c>
      <c r="L43" s="100" t="n">
        <f aca="false">AK43+$Z$10</f>
        <v>1528.31</v>
      </c>
      <c r="M43" s="100" t="n">
        <f aca="false">AL43+$Z$10</f>
        <v>1538.52</v>
      </c>
      <c r="N43" s="100" t="n">
        <f aca="false">AM43+$Z$10</f>
        <v>1543.73</v>
      </c>
      <c r="O43" s="100" t="n">
        <f aca="false">AN43+$Z$10</f>
        <v>1589.1</v>
      </c>
      <c r="P43" s="100" t="n">
        <f aca="false">AO43+$Z$10</f>
        <v>1562.07</v>
      </c>
      <c r="Q43" s="100" t="n">
        <f aca="false">AP43+$Z$10</f>
        <v>1538.23</v>
      </c>
      <c r="R43" s="100" t="n">
        <f aca="false">AQ43+$Z$10</f>
        <v>1504.77</v>
      </c>
      <c r="S43" s="100" t="n">
        <f aca="false">AR43+$Z$10</f>
        <v>1505.41</v>
      </c>
      <c r="T43" s="100" t="n">
        <f aca="false">AS43+$Z$10</f>
        <v>1589.78</v>
      </c>
      <c r="U43" s="100" t="n">
        <f aca="false">AT43+$Z$10</f>
        <v>1573.85</v>
      </c>
      <c r="V43" s="100" t="n">
        <f aca="false">AU43+$Z$10</f>
        <v>1468.55</v>
      </c>
      <c r="W43" s="100" t="n">
        <f aca="false">AV43+$Z$10</f>
        <v>1457.73</v>
      </c>
      <c r="X43" s="100" t="n">
        <f aca="false">AW43+$Z$10</f>
        <v>1316.75</v>
      </c>
      <c r="Y43" s="100" t="n">
        <f aca="false">AX43+$Z$10</f>
        <v>1238.47</v>
      </c>
      <c r="Z43" s="99" t="n">
        <v>24</v>
      </c>
      <c r="AA43" s="101" t="n">
        <f aca="false">'3 ЦК от 150кВт до 670кВт'!AA43</f>
        <v>815.82</v>
      </c>
      <c r="AB43" s="101" t="n">
        <f aca="false">'3 ЦК от 150кВт до 670кВт'!AB43</f>
        <v>823.37</v>
      </c>
      <c r="AC43" s="101" t="n">
        <f aca="false">'3 ЦК от 150кВт до 670кВт'!AC43</f>
        <v>855.6</v>
      </c>
      <c r="AD43" s="101" t="n">
        <f aca="false">'3 ЦК от 150кВт до 670кВт'!AD43</f>
        <v>866.59</v>
      </c>
      <c r="AE43" s="101" t="n">
        <f aca="false">'3 ЦК от 150кВт до 670кВт'!AE43</f>
        <v>916.56</v>
      </c>
      <c r="AF43" s="101" t="n">
        <f aca="false">'3 ЦК от 150кВт до 670кВт'!AF43</f>
        <v>984.29</v>
      </c>
      <c r="AG43" s="101" t="n">
        <f aca="false">'3 ЦК от 150кВт до 670кВт'!AG43</f>
        <v>1141</v>
      </c>
      <c r="AH43" s="101" t="n">
        <f aca="false">'3 ЦК от 150кВт до 670кВт'!AH43</f>
        <v>1211.33</v>
      </c>
      <c r="AI43" s="101" t="n">
        <f aca="false">'3 ЦК от 150кВт до 670кВт'!AI43</f>
        <v>1212.58</v>
      </c>
      <c r="AJ43" s="101" t="n">
        <f aca="false">'3 ЦК от 150кВт до 670кВт'!AJ43</f>
        <v>1211.76</v>
      </c>
      <c r="AK43" s="101" t="n">
        <f aca="false">'3 ЦК от 150кВт до 670кВт'!AK43</f>
        <v>1185.7</v>
      </c>
      <c r="AL43" s="101" t="n">
        <f aca="false">'3 ЦК от 150кВт до 670кВт'!AL43</f>
        <v>1195.91</v>
      </c>
      <c r="AM43" s="101" t="n">
        <f aca="false">'3 ЦК от 150кВт до 670кВт'!AM43</f>
        <v>1201.12</v>
      </c>
      <c r="AN43" s="101" t="n">
        <f aca="false">'3 ЦК от 150кВт до 670кВт'!AN43</f>
        <v>1246.49</v>
      </c>
      <c r="AO43" s="101" t="n">
        <f aca="false">'3 ЦК от 150кВт до 670кВт'!AO43</f>
        <v>1219.46</v>
      </c>
      <c r="AP43" s="101" t="n">
        <f aca="false">'3 ЦК от 150кВт до 670кВт'!AP43</f>
        <v>1195.62</v>
      </c>
      <c r="AQ43" s="101" t="n">
        <f aca="false">'3 ЦК от 150кВт до 670кВт'!AQ43</f>
        <v>1162.16</v>
      </c>
      <c r="AR43" s="101" t="n">
        <f aca="false">'3 ЦК от 150кВт до 670кВт'!AR43</f>
        <v>1162.8</v>
      </c>
      <c r="AS43" s="101" t="n">
        <f aca="false">'3 ЦК от 150кВт до 670кВт'!AS43</f>
        <v>1247.17</v>
      </c>
      <c r="AT43" s="101" t="n">
        <f aca="false">'3 ЦК от 150кВт до 670кВт'!AT43</f>
        <v>1231.24</v>
      </c>
      <c r="AU43" s="101" t="n">
        <f aca="false">'3 ЦК от 150кВт до 670кВт'!AU43</f>
        <v>1125.94</v>
      </c>
      <c r="AV43" s="101" t="n">
        <f aca="false">'3 ЦК от 150кВт до 670кВт'!AV43</f>
        <v>1115.12</v>
      </c>
      <c r="AW43" s="101" t="n">
        <f aca="false">'3 ЦК от 150кВт до 670кВт'!AW43</f>
        <v>974.14</v>
      </c>
      <c r="AX43" s="101" t="n">
        <f aca="false">'3 ЦК от 150кВт до 670кВт'!AX43</f>
        <v>895.86</v>
      </c>
    </row>
    <row r="44" customFormat="false" ht="18.75" hidden="false" customHeight="false" outlineLevel="0" collapsed="false">
      <c r="A44" s="99" t="n">
        <v>25</v>
      </c>
      <c r="B44" s="100" t="n">
        <f aca="false">AA44+$Z$10</f>
        <v>1256.26</v>
      </c>
      <c r="C44" s="100" t="n">
        <f aca="false">AB44+$Z$10</f>
        <v>1291.61</v>
      </c>
      <c r="D44" s="100" t="n">
        <f aca="false">AC44+$Z$10</f>
        <v>1248.49</v>
      </c>
      <c r="E44" s="100" t="n">
        <f aca="false">AD44+$Z$10</f>
        <v>1197.3</v>
      </c>
      <c r="F44" s="100" t="n">
        <f aca="false">AE44+$Z$10</f>
        <v>1348.63</v>
      </c>
      <c r="G44" s="100" t="n">
        <f aca="false">AF44+$Z$10</f>
        <v>1403.71</v>
      </c>
      <c r="H44" s="100" t="n">
        <f aca="false">AG44+$Z$10</f>
        <v>1517.81</v>
      </c>
      <c r="I44" s="100" t="n">
        <f aca="false">AH44+$Z$10</f>
        <v>1658.01</v>
      </c>
      <c r="J44" s="100" t="n">
        <f aca="false">AI44+$Z$10</f>
        <v>1781.49</v>
      </c>
      <c r="K44" s="100" t="n">
        <f aca="false">AJ44+$Z$10</f>
        <v>1805.12</v>
      </c>
      <c r="L44" s="100" t="n">
        <f aca="false">AK44+$Z$10</f>
        <v>1803.93</v>
      </c>
      <c r="M44" s="100" t="n">
        <f aca="false">AL44+$Z$10</f>
        <v>1803.46</v>
      </c>
      <c r="N44" s="100" t="n">
        <f aca="false">AM44+$Z$10</f>
        <v>1803.47</v>
      </c>
      <c r="O44" s="100" t="n">
        <f aca="false">AN44+$Z$10</f>
        <v>1802.86</v>
      </c>
      <c r="P44" s="100" t="n">
        <f aca="false">AO44+$Z$10</f>
        <v>1797.51</v>
      </c>
      <c r="Q44" s="100" t="n">
        <f aca="false">AP44+$Z$10</f>
        <v>1800.17</v>
      </c>
      <c r="R44" s="100" t="n">
        <f aca="false">AQ44+$Z$10</f>
        <v>1799.94</v>
      </c>
      <c r="S44" s="100" t="n">
        <f aca="false">AR44+$Z$10</f>
        <v>1761.34</v>
      </c>
      <c r="T44" s="100" t="n">
        <f aca="false">AS44+$Z$10</f>
        <v>1779.24</v>
      </c>
      <c r="U44" s="100" t="n">
        <f aca="false">AT44+$Z$10</f>
        <v>1752.99</v>
      </c>
      <c r="V44" s="100" t="n">
        <f aca="false">AU44+$Z$10</f>
        <v>1518.46</v>
      </c>
      <c r="W44" s="100" t="n">
        <f aca="false">AV44+$Z$10</f>
        <v>1447.93</v>
      </c>
      <c r="X44" s="100" t="n">
        <f aca="false">AW44+$Z$10</f>
        <v>1397.68</v>
      </c>
      <c r="Y44" s="100" t="n">
        <f aca="false">AX44+$Z$10</f>
        <v>1324.73</v>
      </c>
      <c r="Z44" s="99" t="n">
        <v>25</v>
      </c>
      <c r="AA44" s="101" t="n">
        <f aca="false">'3 ЦК от 150кВт до 670кВт'!AA44</f>
        <v>913.65</v>
      </c>
      <c r="AB44" s="101" t="n">
        <f aca="false">'3 ЦК от 150кВт до 670кВт'!AB44</f>
        <v>949</v>
      </c>
      <c r="AC44" s="101" t="n">
        <f aca="false">'3 ЦК от 150кВт до 670кВт'!AC44</f>
        <v>905.88</v>
      </c>
      <c r="AD44" s="101" t="n">
        <f aca="false">'3 ЦК от 150кВт до 670кВт'!AD44</f>
        <v>854.69</v>
      </c>
      <c r="AE44" s="101" t="n">
        <f aca="false">'3 ЦК от 150кВт до 670кВт'!AE44</f>
        <v>1006.02</v>
      </c>
      <c r="AF44" s="101" t="n">
        <f aca="false">'3 ЦК от 150кВт до 670кВт'!AF44</f>
        <v>1061.1</v>
      </c>
      <c r="AG44" s="101" t="n">
        <f aca="false">'3 ЦК от 150кВт до 670кВт'!AG44</f>
        <v>1175.2</v>
      </c>
      <c r="AH44" s="101" t="n">
        <f aca="false">'3 ЦК от 150кВт до 670кВт'!AH44</f>
        <v>1315.4</v>
      </c>
      <c r="AI44" s="101" t="n">
        <f aca="false">'3 ЦК от 150кВт до 670кВт'!AI44</f>
        <v>1438.88</v>
      </c>
      <c r="AJ44" s="101" t="n">
        <f aca="false">'3 ЦК от 150кВт до 670кВт'!AJ44</f>
        <v>1462.51</v>
      </c>
      <c r="AK44" s="101" t="n">
        <f aca="false">'3 ЦК от 150кВт до 670кВт'!AK44</f>
        <v>1461.32</v>
      </c>
      <c r="AL44" s="101" t="n">
        <f aca="false">'3 ЦК от 150кВт до 670кВт'!AL44</f>
        <v>1460.85</v>
      </c>
      <c r="AM44" s="101" t="n">
        <f aca="false">'3 ЦК от 150кВт до 670кВт'!AM44</f>
        <v>1460.86</v>
      </c>
      <c r="AN44" s="101" t="n">
        <f aca="false">'3 ЦК от 150кВт до 670кВт'!AN44</f>
        <v>1460.25</v>
      </c>
      <c r="AO44" s="101" t="n">
        <f aca="false">'3 ЦК от 150кВт до 670кВт'!AO44</f>
        <v>1454.9</v>
      </c>
      <c r="AP44" s="101" t="n">
        <f aca="false">'3 ЦК от 150кВт до 670кВт'!AP44</f>
        <v>1457.56</v>
      </c>
      <c r="AQ44" s="101" t="n">
        <f aca="false">'3 ЦК от 150кВт до 670кВт'!AQ44</f>
        <v>1457.33</v>
      </c>
      <c r="AR44" s="101" t="n">
        <f aca="false">'3 ЦК от 150кВт до 670кВт'!AR44</f>
        <v>1418.73</v>
      </c>
      <c r="AS44" s="101" t="n">
        <f aca="false">'3 ЦК от 150кВт до 670кВт'!AS44</f>
        <v>1436.63</v>
      </c>
      <c r="AT44" s="101" t="n">
        <f aca="false">'3 ЦК от 150кВт до 670кВт'!AT44</f>
        <v>1410.38</v>
      </c>
      <c r="AU44" s="101" t="n">
        <f aca="false">'3 ЦК от 150кВт до 670кВт'!AU44</f>
        <v>1175.85</v>
      </c>
      <c r="AV44" s="101" t="n">
        <f aca="false">'3 ЦК от 150кВт до 670кВт'!AV44</f>
        <v>1105.32</v>
      </c>
      <c r="AW44" s="101" t="n">
        <f aca="false">'3 ЦК от 150кВт до 670кВт'!AW44</f>
        <v>1055.07</v>
      </c>
      <c r="AX44" s="101" t="n">
        <f aca="false">'3 ЦК от 150кВт до 670кВт'!AX44</f>
        <v>982.12</v>
      </c>
    </row>
    <row r="45" customFormat="false" ht="18.75" hidden="false" customHeight="false" outlineLevel="0" collapsed="false">
      <c r="A45" s="99" t="n">
        <v>26</v>
      </c>
      <c r="B45" s="100" t="n">
        <f aca="false">AA45+$Z$10</f>
        <v>1239.96</v>
      </c>
      <c r="C45" s="100" t="n">
        <f aca="false">AB45+$Z$10</f>
        <v>1232.85</v>
      </c>
      <c r="D45" s="100" t="n">
        <f aca="false">AC45+$Z$10</f>
        <v>1238.03</v>
      </c>
      <c r="E45" s="100" t="n">
        <f aca="false">AD45+$Z$10</f>
        <v>1225.38</v>
      </c>
      <c r="F45" s="100" t="n">
        <f aca="false">AE45+$Z$10</f>
        <v>1274.29</v>
      </c>
      <c r="G45" s="100" t="n">
        <f aca="false">AF45+$Z$10</f>
        <v>1357.47</v>
      </c>
      <c r="H45" s="100" t="n">
        <f aca="false">AG45+$Z$10</f>
        <v>1418.96</v>
      </c>
      <c r="I45" s="100" t="n">
        <f aca="false">AH45+$Z$10</f>
        <v>1459.99</v>
      </c>
      <c r="J45" s="100" t="n">
        <f aca="false">AI45+$Z$10</f>
        <v>1555.77</v>
      </c>
      <c r="K45" s="100" t="n">
        <f aca="false">AJ45+$Z$10</f>
        <v>1620.5</v>
      </c>
      <c r="L45" s="100" t="n">
        <f aca="false">AK45+$Z$10</f>
        <v>1618.83</v>
      </c>
      <c r="M45" s="100" t="n">
        <f aca="false">AL45+$Z$10</f>
        <v>1646.89</v>
      </c>
      <c r="N45" s="100" t="n">
        <f aca="false">AM45+$Z$10</f>
        <v>1660.65</v>
      </c>
      <c r="O45" s="100" t="n">
        <f aca="false">AN45+$Z$10</f>
        <v>1677.06</v>
      </c>
      <c r="P45" s="100" t="n">
        <f aca="false">AO45+$Z$10</f>
        <v>1686.87</v>
      </c>
      <c r="Q45" s="100" t="n">
        <f aca="false">AP45+$Z$10</f>
        <v>1678.46</v>
      </c>
      <c r="R45" s="100" t="n">
        <f aca="false">AQ45+$Z$10</f>
        <v>1678.53</v>
      </c>
      <c r="S45" s="100" t="n">
        <f aca="false">AR45+$Z$10</f>
        <v>1669</v>
      </c>
      <c r="T45" s="100" t="n">
        <f aca="false">AS45+$Z$10</f>
        <v>1657.17</v>
      </c>
      <c r="U45" s="100" t="n">
        <f aca="false">AT45+$Z$10</f>
        <v>1575.83</v>
      </c>
      <c r="V45" s="100" t="n">
        <f aca="false">AU45+$Z$10</f>
        <v>1464.99</v>
      </c>
      <c r="W45" s="100" t="n">
        <f aca="false">AV45+$Z$10</f>
        <v>1421.26</v>
      </c>
      <c r="X45" s="100" t="n">
        <f aca="false">AW45+$Z$10</f>
        <v>1312.62</v>
      </c>
      <c r="Y45" s="100" t="n">
        <f aca="false">AX45+$Z$10</f>
        <v>1248.19</v>
      </c>
      <c r="Z45" s="99" t="n">
        <v>26</v>
      </c>
      <c r="AA45" s="101" t="n">
        <f aca="false">'3 ЦК от 150кВт до 670кВт'!AA45</f>
        <v>897.35</v>
      </c>
      <c r="AB45" s="101" t="n">
        <f aca="false">'3 ЦК от 150кВт до 670кВт'!AB45</f>
        <v>890.24</v>
      </c>
      <c r="AC45" s="101" t="n">
        <f aca="false">'3 ЦК от 150кВт до 670кВт'!AC45</f>
        <v>895.42</v>
      </c>
      <c r="AD45" s="101" t="n">
        <f aca="false">'3 ЦК от 150кВт до 670кВт'!AD45</f>
        <v>882.77</v>
      </c>
      <c r="AE45" s="101" t="n">
        <f aca="false">'3 ЦК от 150кВт до 670кВт'!AE45</f>
        <v>931.68</v>
      </c>
      <c r="AF45" s="101" t="n">
        <f aca="false">'3 ЦК от 150кВт до 670кВт'!AF45</f>
        <v>1014.86</v>
      </c>
      <c r="AG45" s="101" t="n">
        <f aca="false">'3 ЦК от 150кВт до 670кВт'!AG45</f>
        <v>1076.35</v>
      </c>
      <c r="AH45" s="101" t="n">
        <f aca="false">'3 ЦК от 150кВт до 670кВт'!AH45</f>
        <v>1117.38</v>
      </c>
      <c r="AI45" s="101" t="n">
        <f aca="false">'3 ЦК от 150кВт до 670кВт'!AI45</f>
        <v>1213.16</v>
      </c>
      <c r="AJ45" s="101" t="n">
        <f aca="false">'3 ЦК от 150кВт до 670кВт'!AJ45</f>
        <v>1277.89</v>
      </c>
      <c r="AK45" s="101" t="n">
        <f aca="false">'3 ЦК от 150кВт до 670кВт'!AK45</f>
        <v>1276.22</v>
      </c>
      <c r="AL45" s="101" t="n">
        <f aca="false">'3 ЦК от 150кВт до 670кВт'!AL45</f>
        <v>1304.28</v>
      </c>
      <c r="AM45" s="101" t="n">
        <f aca="false">'3 ЦК от 150кВт до 670кВт'!AM45</f>
        <v>1318.04</v>
      </c>
      <c r="AN45" s="101" t="n">
        <f aca="false">'3 ЦК от 150кВт до 670кВт'!AN45</f>
        <v>1334.45</v>
      </c>
      <c r="AO45" s="101" t="n">
        <f aca="false">'3 ЦК от 150кВт до 670кВт'!AO45</f>
        <v>1344.26</v>
      </c>
      <c r="AP45" s="101" t="n">
        <f aca="false">'3 ЦК от 150кВт до 670кВт'!AP45</f>
        <v>1335.85</v>
      </c>
      <c r="AQ45" s="101" t="n">
        <f aca="false">'3 ЦК от 150кВт до 670кВт'!AQ45</f>
        <v>1335.92</v>
      </c>
      <c r="AR45" s="101" t="n">
        <f aca="false">'3 ЦК от 150кВт до 670кВт'!AR45</f>
        <v>1326.39</v>
      </c>
      <c r="AS45" s="101" t="n">
        <f aca="false">'3 ЦК от 150кВт до 670кВт'!AS45</f>
        <v>1314.56</v>
      </c>
      <c r="AT45" s="101" t="n">
        <f aca="false">'3 ЦК от 150кВт до 670кВт'!AT45</f>
        <v>1233.22</v>
      </c>
      <c r="AU45" s="101" t="n">
        <f aca="false">'3 ЦК от 150кВт до 670кВт'!AU45</f>
        <v>1122.38</v>
      </c>
      <c r="AV45" s="101" t="n">
        <f aca="false">'3 ЦК от 150кВт до 670кВт'!AV45</f>
        <v>1078.65</v>
      </c>
      <c r="AW45" s="101" t="n">
        <f aca="false">'3 ЦК от 150кВт до 670кВт'!AW45</f>
        <v>970.01</v>
      </c>
      <c r="AX45" s="101" t="n">
        <f aca="false">'3 ЦК от 150кВт до 670кВт'!AX45</f>
        <v>905.58</v>
      </c>
    </row>
    <row r="46" customFormat="false" ht="18.75" hidden="false" customHeight="false" outlineLevel="0" collapsed="false">
      <c r="A46" s="99" t="n">
        <v>27</v>
      </c>
      <c r="B46" s="100" t="n">
        <f aca="false">AA46+$Z$10</f>
        <v>1230.7</v>
      </c>
      <c r="C46" s="100" t="n">
        <f aca="false">AB46+$Z$10</f>
        <v>1233.74</v>
      </c>
      <c r="D46" s="100" t="n">
        <f aca="false">AC46+$Z$10</f>
        <v>1329.91</v>
      </c>
      <c r="E46" s="100" t="n">
        <f aca="false">AD46+$Z$10</f>
        <v>1391.98</v>
      </c>
      <c r="F46" s="100" t="n">
        <f aca="false">AE46+$Z$10</f>
        <v>1444.09</v>
      </c>
      <c r="G46" s="100" t="n">
        <f aca="false">AF46+$Z$10</f>
        <v>1522.53</v>
      </c>
      <c r="H46" s="100" t="n">
        <f aca="false">AG46+$Z$10</f>
        <v>1673.2</v>
      </c>
      <c r="I46" s="100" t="n">
        <f aca="false">AH46+$Z$10</f>
        <v>1805.61</v>
      </c>
      <c r="J46" s="100" t="n">
        <f aca="false">AI46+$Z$10</f>
        <v>1805.44</v>
      </c>
      <c r="K46" s="100" t="n">
        <f aca="false">AJ46+$Z$10</f>
        <v>1805.66</v>
      </c>
      <c r="L46" s="100" t="n">
        <f aca="false">AK46+$Z$10</f>
        <v>1804.47</v>
      </c>
      <c r="M46" s="100" t="n">
        <f aca="false">AL46+$Z$10</f>
        <v>1803.28</v>
      </c>
      <c r="N46" s="100" t="n">
        <f aca="false">AM46+$Z$10</f>
        <v>1806.8</v>
      </c>
      <c r="O46" s="100" t="n">
        <f aca="false">AN46+$Z$10</f>
        <v>1800.8</v>
      </c>
      <c r="P46" s="100" t="n">
        <f aca="false">AO46+$Z$10</f>
        <v>1799.9</v>
      </c>
      <c r="Q46" s="100" t="n">
        <f aca="false">AP46+$Z$10</f>
        <v>1763.65</v>
      </c>
      <c r="R46" s="100" t="n">
        <f aca="false">AQ46+$Z$10</f>
        <v>1678.53</v>
      </c>
      <c r="S46" s="100" t="n">
        <f aca="false">AR46+$Z$10</f>
        <v>1648.08</v>
      </c>
      <c r="T46" s="100" t="n">
        <f aca="false">AS46+$Z$10</f>
        <v>1575.11</v>
      </c>
      <c r="U46" s="100" t="n">
        <f aca="false">AT46+$Z$10</f>
        <v>1493.41</v>
      </c>
      <c r="V46" s="100" t="n">
        <f aca="false">AU46+$Z$10</f>
        <v>1438.04</v>
      </c>
      <c r="W46" s="100" t="n">
        <f aca="false">AV46+$Z$10</f>
        <v>1346.75</v>
      </c>
      <c r="X46" s="100" t="n">
        <f aca="false">AW46+$Z$10</f>
        <v>1272.82</v>
      </c>
      <c r="Y46" s="100" t="n">
        <f aca="false">AX46+$Z$10</f>
        <v>1235.19</v>
      </c>
      <c r="Z46" s="99" t="n">
        <v>27</v>
      </c>
      <c r="AA46" s="101" t="n">
        <f aca="false">'3 ЦК от 150кВт до 670кВт'!AA46</f>
        <v>888.09</v>
      </c>
      <c r="AB46" s="101" t="n">
        <f aca="false">'3 ЦК от 150кВт до 670кВт'!AB46</f>
        <v>891.13</v>
      </c>
      <c r="AC46" s="101" t="n">
        <f aca="false">'3 ЦК от 150кВт до 670кВт'!AC46</f>
        <v>987.3</v>
      </c>
      <c r="AD46" s="101" t="n">
        <f aca="false">'3 ЦК от 150кВт до 670кВт'!AD46</f>
        <v>1049.37</v>
      </c>
      <c r="AE46" s="101" t="n">
        <f aca="false">'3 ЦК от 150кВт до 670кВт'!AE46</f>
        <v>1101.48</v>
      </c>
      <c r="AF46" s="101" t="n">
        <f aca="false">'3 ЦК от 150кВт до 670кВт'!AF46</f>
        <v>1179.92</v>
      </c>
      <c r="AG46" s="101" t="n">
        <f aca="false">'3 ЦК от 150кВт до 670кВт'!AG46</f>
        <v>1330.59</v>
      </c>
      <c r="AH46" s="101" t="n">
        <f aca="false">'3 ЦК от 150кВт до 670кВт'!AH46</f>
        <v>1463</v>
      </c>
      <c r="AI46" s="101" t="n">
        <f aca="false">'3 ЦК от 150кВт до 670кВт'!AI46</f>
        <v>1462.83</v>
      </c>
      <c r="AJ46" s="101" t="n">
        <f aca="false">'3 ЦК от 150кВт до 670кВт'!AJ46</f>
        <v>1463.05</v>
      </c>
      <c r="AK46" s="101" t="n">
        <f aca="false">'3 ЦК от 150кВт до 670кВт'!AK46</f>
        <v>1461.86</v>
      </c>
      <c r="AL46" s="101" t="n">
        <f aca="false">'3 ЦК от 150кВт до 670кВт'!AL46</f>
        <v>1460.67</v>
      </c>
      <c r="AM46" s="101" t="n">
        <f aca="false">'3 ЦК от 150кВт до 670кВт'!AM46</f>
        <v>1464.19</v>
      </c>
      <c r="AN46" s="101" t="n">
        <f aca="false">'3 ЦК от 150кВт до 670кВт'!AN46</f>
        <v>1458.19</v>
      </c>
      <c r="AO46" s="101" t="n">
        <f aca="false">'3 ЦК от 150кВт до 670кВт'!AO46</f>
        <v>1457.29</v>
      </c>
      <c r="AP46" s="101" t="n">
        <f aca="false">'3 ЦК от 150кВт до 670кВт'!AP46</f>
        <v>1421.04</v>
      </c>
      <c r="AQ46" s="101" t="n">
        <f aca="false">'3 ЦК от 150кВт до 670кВт'!AQ46</f>
        <v>1335.92</v>
      </c>
      <c r="AR46" s="101" t="n">
        <f aca="false">'3 ЦК от 150кВт до 670кВт'!AR46</f>
        <v>1305.47</v>
      </c>
      <c r="AS46" s="101" t="n">
        <f aca="false">'3 ЦК от 150кВт до 670кВт'!AS46</f>
        <v>1232.5</v>
      </c>
      <c r="AT46" s="101" t="n">
        <f aca="false">'3 ЦК от 150кВт до 670кВт'!AT46</f>
        <v>1150.8</v>
      </c>
      <c r="AU46" s="101" t="n">
        <f aca="false">'3 ЦК от 150кВт до 670кВт'!AU46</f>
        <v>1095.43</v>
      </c>
      <c r="AV46" s="101" t="n">
        <f aca="false">'3 ЦК от 150кВт до 670кВт'!AV46</f>
        <v>1004.14</v>
      </c>
      <c r="AW46" s="101" t="n">
        <f aca="false">'3 ЦК от 150кВт до 670кВт'!AW46</f>
        <v>930.21</v>
      </c>
      <c r="AX46" s="101" t="n">
        <f aca="false">'3 ЦК от 150кВт до 670кВт'!AX46</f>
        <v>892.58</v>
      </c>
    </row>
    <row r="47" customFormat="false" ht="18.75" hidden="false" customHeight="false" outlineLevel="0" collapsed="false">
      <c r="A47" s="102" t="n">
        <v>28</v>
      </c>
      <c r="B47" s="100" t="n">
        <f aca="false">AA47+$Z$10</f>
        <v>1208.6</v>
      </c>
      <c r="C47" s="100" t="n">
        <f aca="false">AB47+$Z$10</f>
        <v>1214.45</v>
      </c>
      <c r="D47" s="100" t="n">
        <f aca="false">AC47+$Z$10</f>
        <v>1248.39</v>
      </c>
      <c r="E47" s="100" t="n">
        <f aca="false">AD47+$Z$10</f>
        <v>1296.91</v>
      </c>
      <c r="F47" s="100" t="n">
        <f aca="false">AE47+$Z$10</f>
        <v>1329.34</v>
      </c>
      <c r="G47" s="100" t="n">
        <f aca="false">AF47+$Z$10</f>
        <v>1425.66</v>
      </c>
      <c r="H47" s="100" t="n">
        <f aca="false">AG47+$Z$10</f>
        <v>1511.73</v>
      </c>
      <c r="I47" s="100" t="n">
        <f aca="false">AH47+$Z$10</f>
        <v>1627.99</v>
      </c>
      <c r="J47" s="100" t="n">
        <f aca="false">AI47+$Z$10</f>
        <v>1651.86</v>
      </c>
      <c r="K47" s="100" t="n">
        <f aca="false">AJ47+$Z$10</f>
        <v>1650.57</v>
      </c>
      <c r="L47" s="100" t="n">
        <f aca="false">AK47+$Z$10</f>
        <v>1638.96</v>
      </c>
      <c r="M47" s="100" t="n">
        <f aca="false">AL47+$Z$10</f>
        <v>1625.34</v>
      </c>
      <c r="N47" s="100" t="n">
        <f aca="false">AM47+$Z$10</f>
        <v>1625.15</v>
      </c>
      <c r="O47" s="100" t="n">
        <f aca="false">AN47+$Z$10</f>
        <v>1651.3</v>
      </c>
      <c r="P47" s="100" t="n">
        <f aca="false">AO47+$Z$10</f>
        <v>1647.87</v>
      </c>
      <c r="Q47" s="100" t="n">
        <f aca="false">AP47+$Z$10</f>
        <v>1645.96</v>
      </c>
      <c r="R47" s="100" t="n">
        <f aca="false">AQ47+$Z$10</f>
        <v>1617.23</v>
      </c>
      <c r="S47" s="100" t="n">
        <f aca="false">AR47+$Z$10</f>
        <v>1550.04</v>
      </c>
      <c r="T47" s="100" t="n">
        <f aca="false">AS47+$Z$10</f>
        <v>1488.81</v>
      </c>
      <c r="U47" s="100" t="n">
        <f aca="false">AT47+$Z$10</f>
        <v>1487.7</v>
      </c>
      <c r="V47" s="100" t="n">
        <f aca="false">AU47+$Z$10</f>
        <v>1402.5</v>
      </c>
      <c r="W47" s="100" t="n">
        <f aca="false">AV47+$Z$10</f>
        <v>1300.88</v>
      </c>
      <c r="X47" s="100" t="n">
        <f aca="false">AW47+$Z$10</f>
        <v>1236.16</v>
      </c>
      <c r="Y47" s="100" t="n">
        <f aca="false">AX47+$Z$10</f>
        <v>1190.66</v>
      </c>
      <c r="Z47" s="102" t="n">
        <v>28</v>
      </c>
      <c r="AA47" s="103" t="n">
        <f aca="false">'3 ЦК от 150кВт до 670кВт'!AA47</f>
        <v>865.99</v>
      </c>
      <c r="AB47" s="103" t="n">
        <f aca="false">'3 ЦК от 150кВт до 670кВт'!AB47</f>
        <v>871.84</v>
      </c>
      <c r="AC47" s="103" t="n">
        <f aca="false">'3 ЦК от 150кВт до 670кВт'!AC47</f>
        <v>905.78</v>
      </c>
      <c r="AD47" s="103" t="n">
        <f aca="false">'3 ЦК от 150кВт до 670кВт'!AD47</f>
        <v>954.3</v>
      </c>
      <c r="AE47" s="103" t="n">
        <f aca="false">'3 ЦК от 150кВт до 670кВт'!AE47</f>
        <v>986.73</v>
      </c>
      <c r="AF47" s="103" t="n">
        <f aca="false">'3 ЦК от 150кВт до 670кВт'!AF47</f>
        <v>1083.05</v>
      </c>
      <c r="AG47" s="103" t="n">
        <f aca="false">'3 ЦК от 150кВт до 670кВт'!AG47</f>
        <v>1169.12</v>
      </c>
      <c r="AH47" s="103" t="n">
        <f aca="false">'3 ЦК от 150кВт до 670кВт'!AH47</f>
        <v>1285.38</v>
      </c>
      <c r="AI47" s="103" t="n">
        <f aca="false">'3 ЦК от 150кВт до 670кВт'!AI47</f>
        <v>1309.25</v>
      </c>
      <c r="AJ47" s="103" t="n">
        <f aca="false">'3 ЦК от 150кВт до 670кВт'!AJ47</f>
        <v>1307.96</v>
      </c>
      <c r="AK47" s="103" t="n">
        <f aca="false">'3 ЦК от 150кВт до 670кВт'!AK47</f>
        <v>1296.35</v>
      </c>
      <c r="AL47" s="103" t="n">
        <f aca="false">'3 ЦК от 150кВт до 670кВт'!AL47</f>
        <v>1282.73</v>
      </c>
      <c r="AM47" s="103" t="n">
        <f aca="false">'3 ЦК от 150кВт до 670кВт'!AM47</f>
        <v>1282.54</v>
      </c>
      <c r="AN47" s="103" t="n">
        <f aca="false">'3 ЦК от 150кВт до 670кВт'!AN47</f>
        <v>1308.69</v>
      </c>
      <c r="AO47" s="103" t="n">
        <f aca="false">'3 ЦК от 150кВт до 670кВт'!AO47</f>
        <v>1305.26</v>
      </c>
      <c r="AP47" s="103" t="n">
        <f aca="false">'3 ЦК от 150кВт до 670кВт'!AP47</f>
        <v>1303.35</v>
      </c>
      <c r="AQ47" s="103" t="n">
        <f aca="false">'3 ЦК от 150кВт до 670кВт'!AQ47</f>
        <v>1274.62</v>
      </c>
      <c r="AR47" s="103" t="n">
        <f aca="false">'3 ЦК от 150кВт до 670кВт'!AR47</f>
        <v>1207.43</v>
      </c>
      <c r="AS47" s="103" t="n">
        <f aca="false">'3 ЦК от 150кВт до 670кВт'!AS47</f>
        <v>1146.2</v>
      </c>
      <c r="AT47" s="103" t="n">
        <f aca="false">'3 ЦК от 150кВт до 670кВт'!AT47</f>
        <v>1145.09</v>
      </c>
      <c r="AU47" s="103" t="n">
        <f aca="false">'3 ЦК от 150кВт до 670кВт'!AU47</f>
        <v>1059.89</v>
      </c>
      <c r="AV47" s="103" t="n">
        <f aca="false">'3 ЦК от 150кВт до 670кВт'!AV47</f>
        <v>958.27</v>
      </c>
      <c r="AW47" s="103" t="n">
        <f aca="false">'3 ЦК от 150кВт до 670кВт'!AW47</f>
        <v>893.55</v>
      </c>
      <c r="AX47" s="103" t="n">
        <f aca="false">'3 ЦК от 150кВт до 670кВт'!AX47</f>
        <v>848.05</v>
      </c>
    </row>
    <row r="48" customFormat="false" ht="18.75" hidden="false" customHeight="false" outlineLevel="0" collapsed="false">
      <c r="A48" s="102" t="n">
        <v>29</v>
      </c>
      <c r="B48" s="100" t="n">
        <f aca="false">AA48+$Z$10</f>
        <v>1195.62</v>
      </c>
      <c r="C48" s="100" t="n">
        <f aca="false">AB48+$Z$10</f>
        <v>1195.36</v>
      </c>
      <c r="D48" s="100" t="n">
        <f aca="false">AC48+$Z$10</f>
        <v>1225.98</v>
      </c>
      <c r="E48" s="100" t="n">
        <f aca="false">AD48+$Z$10</f>
        <v>1256.77</v>
      </c>
      <c r="F48" s="100" t="n">
        <f aca="false">AE48+$Z$10</f>
        <v>1273.43</v>
      </c>
      <c r="G48" s="100" t="n">
        <f aca="false">AF48+$Z$10</f>
        <v>1326.91</v>
      </c>
      <c r="H48" s="100" t="n">
        <f aca="false">AG48+$Z$10</f>
        <v>1545.86</v>
      </c>
      <c r="I48" s="100" t="n">
        <f aca="false">AH48+$Z$10</f>
        <v>1599.39</v>
      </c>
      <c r="J48" s="100" t="n">
        <f aca="false">AI48+$Z$10</f>
        <v>1604.32</v>
      </c>
      <c r="K48" s="100" t="n">
        <f aca="false">AJ48+$Z$10</f>
        <v>1605.26</v>
      </c>
      <c r="L48" s="100" t="n">
        <f aca="false">AK48+$Z$10</f>
        <v>1569.4</v>
      </c>
      <c r="M48" s="100" t="n">
        <f aca="false">AL48+$Z$10</f>
        <v>1540.52</v>
      </c>
      <c r="N48" s="100" t="n">
        <f aca="false">AM48+$Z$10</f>
        <v>1565.56</v>
      </c>
      <c r="O48" s="100" t="n">
        <f aca="false">AN48+$Z$10</f>
        <v>1633.85</v>
      </c>
      <c r="P48" s="100" t="n">
        <f aca="false">AO48+$Z$10</f>
        <v>1639.52</v>
      </c>
      <c r="Q48" s="100" t="n">
        <f aca="false">AP48+$Z$10</f>
        <v>1589.3</v>
      </c>
      <c r="R48" s="100" t="n">
        <f aca="false">AQ48+$Z$10</f>
        <v>1559.68</v>
      </c>
      <c r="S48" s="100" t="n">
        <f aca="false">AR48+$Z$10</f>
        <v>1594.17</v>
      </c>
      <c r="T48" s="100" t="n">
        <f aca="false">AS48+$Z$10</f>
        <v>1529.39</v>
      </c>
      <c r="U48" s="100" t="n">
        <f aca="false">AT48+$Z$10</f>
        <v>1451.56</v>
      </c>
      <c r="V48" s="100" t="n">
        <f aca="false">AU48+$Z$10</f>
        <v>1254.13</v>
      </c>
      <c r="W48" s="100" t="n">
        <f aca="false">AV48+$Z$10</f>
        <v>1241.75</v>
      </c>
      <c r="X48" s="100" t="n">
        <f aca="false">AW48+$Z$10</f>
        <v>1229.92</v>
      </c>
      <c r="Y48" s="100" t="n">
        <f aca="false">AX48+$Z$10</f>
        <v>1206.71</v>
      </c>
      <c r="Z48" s="102" t="n">
        <v>29</v>
      </c>
      <c r="AA48" s="103" t="n">
        <f aca="false">'3 ЦК от 150кВт до 670кВт'!AA48</f>
        <v>853.01</v>
      </c>
      <c r="AB48" s="103" t="n">
        <f aca="false">'3 ЦК от 150кВт до 670кВт'!AB48</f>
        <v>852.75</v>
      </c>
      <c r="AC48" s="103" t="n">
        <f aca="false">'3 ЦК от 150кВт до 670кВт'!AC48</f>
        <v>883.37</v>
      </c>
      <c r="AD48" s="103" t="n">
        <f aca="false">'3 ЦК от 150кВт до 670кВт'!AD48</f>
        <v>914.16</v>
      </c>
      <c r="AE48" s="103" t="n">
        <f aca="false">'3 ЦК от 150кВт до 670кВт'!AE48</f>
        <v>930.82</v>
      </c>
      <c r="AF48" s="103" t="n">
        <f aca="false">'3 ЦК от 150кВт до 670кВт'!AF48</f>
        <v>984.3</v>
      </c>
      <c r="AG48" s="103" t="n">
        <f aca="false">'3 ЦК от 150кВт до 670кВт'!AG48</f>
        <v>1203.25</v>
      </c>
      <c r="AH48" s="103" t="n">
        <f aca="false">'3 ЦК от 150кВт до 670кВт'!AH48</f>
        <v>1256.78</v>
      </c>
      <c r="AI48" s="103" t="n">
        <f aca="false">'3 ЦК от 150кВт до 670кВт'!AI48</f>
        <v>1261.71</v>
      </c>
      <c r="AJ48" s="103" t="n">
        <f aca="false">'3 ЦК от 150кВт до 670кВт'!AJ48</f>
        <v>1262.65</v>
      </c>
      <c r="AK48" s="103" t="n">
        <f aca="false">'3 ЦК от 150кВт до 670кВт'!AK48</f>
        <v>1226.79</v>
      </c>
      <c r="AL48" s="103" t="n">
        <f aca="false">'3 ЦК от 150кВт до 670кВт'!AL48</f>
        <v>1197.91</v>
      </c>
      <c r="AM48" s="103" t="n">
        <f aca="false">'3 ЦК от 150кВт до 670кВт'!AM48</f>
        <v>1222.95</v>
      </c>
      <c r="AN48" s="103" t="n">
        <f aca="false">'3 ЦК от 150кВт до 670кВт'!AN48</f>
        <v>1291.24</v>
      </c>
      <c r="AO48" s="103" t="n">
        <f aca="false">'3 ЦК от 150кВт до 670кВт'!AO48</f>
        <v>1296.91</v>
      </c>
      <c r="AP48" s="103" t="n">
        <f aca="false">'3 ЦК от 150кВт до 670кВт'!AP48</f>
        <v>1246.69</v>
      </c>
      <c r="AQ48" s="103" t="n">
        <f aca="false">'3 ЦК от 150кВт до 670кВт'!AQ48</f>
        <v>1217.07</v>
      </c>
      <c r="AR48" s="103" t="n">
        <f aca="false">'3 ЦК от 150кВт до 670кВт'!AR48</f>
        <v>1251.56</v>
      </c>
      <c r="AS48" s="103" t="n">
        <f aca="false">'3 ЦК от 150кВт до 670кВт'!AS48</f>
        <v>1186.78</v>
      </c>
      <c r="AT48" s="103" t="n">
        <f aca="false">'3 ЦК от 150кВт до 670кВт'!AT48</f>
        <v>1108.95</v>
      </c>
      <c r="AU48" s="103" t="n">
        <f aca="false">'3 ЦК от 150кВт до 670кВт'!AU48</f>
        <v>911.52</v>
      </c>
      <c r="AV48" s="103" t="n">
        <f aca="false">'3 ЦК от 150кВт до 670кВт'!AV48</f>
        <v>899.14</v>
      </c>
      <c r="AW48" s="103" t="n">
        <f aca="false">'3 ЦК от 150кВт до 670кВт'!AW48</f>
        <v>887.31</v>
      </c>
      <c r="AX48" s="103" t="n">
        <f aca="false">'3 ЦК от 150кВт до 670кВт'!AX48</f>
        <v>864.1</v>
      </c>
    </row>
    <row r="49" customFormat="false" ht="18.75" hidden="false" customHeight="false" outlineLevel="0" collapsed="false">
      <c r="A49" s="102" t="n">
        <v>30</v>
      </c>
      <c r="B49" s="100" t="n">
        <f aca="false">AA49+$Z$10</f>
        <v>1206.93</v>
      </c>
      <c r="C49" s="100" t="n">
        <f aca="false">AB49+$Z$10</f>
        <v>1210.69</v>
      </c>
      <c r="D49" s="100" t="n">
        <f aca="false">AC49+$Z$10</f>
        <v>1240.63</v>
      </c>
      <c r="E49" s="100" t="n">
        <f aca="false">AD49+$Z$10</f>
        <v>1270.75</v>
      </c>
      <c r="F49" s="100" t="n">
        <f aca="false">AE49+$Z$10</f>
        <v>1291.9</v>
      </c>
      <c r="G49" s="100" t="n">
        <f aca="false">AF49+$Z$10</f>
        <v>1416.47</v>
      </c>
      <c r="H49" s="100" t="n">
        <f aca="false">AG49+$Z$10</f>
        <v>1509.04</v>
      </c>
      <c r="I49" s="100" t="n">
        <f aca="false">AH49+$Z$10</f>
        <v>1584.98</v>
      </c>
      <c r="J49" s="100" t="n">
        <f aca="false">AI49+$Z$10</f>
        <v>1590.89</v>
      </c>
      <c r="K49" s="100" t="n">
        <f aca="false">AJ49+$Z$10</f>
        <v>1577.34</v>
      </c>
      <c r="L49" s="100" t="n">
        <f aca="false">AK49+$Z$10</f>
        <v>1562.69</v>
      </c>
      <c r="M49" s="100" t="n">
        <f aca="false">AL49+$Z$10</f>
        <v>1569.18</v>
      </c>
      <c r="N49" s="100" t="n">
        <f aca="false">AM49+$Z$10</f>
        <v>1551.67</v>
      </c>
      <c r="O49" s="100" t="n">
        <f aca="false">AN49+$Z$10</f>
        <v>1646.05</v>
      </c>
      <c r="P49" s="100" t="n">
        <f aca="false">AO49+$Z$10</f>
        <v>1649.57</v>
      </c>
      <c r="Q49" s="100" t="n">
        <f aca="false">AP49+$Z$10</f>
        <v>1615.73</v>
      </c>
      <c r="R49" s="100" t="n">
        <f aca="false">AQ49+$Z$10</f>
        <v>1568.28</v>
      </c>
      <c r="S49" s="100" t="n">
        <f aca="false">AR49+$Z$10</f>
        <v>1635.6</v>
      </c>
      <c r="T49" s="100" t="n">
        <f aca="false">AS49+$Z$10</f>
        <v>1624.42</v>
      </c>
      <c r="U49" s="100" t="n">
        <f aca="false">AT49+$Z$10</f>
        <v>1423.43</v>
      </c>
      <c r="V49" s="100" t="n">
        <f aca="false">AU49+$Z$10</f>
        <v>1340.24</v>
      </c>
      <c r="W49" s="100" t="n">
        <f aca="false">AV49+$Z$10</f>
        <v>1236.92</v>
      </c>
      <c r="X49" s="100" t="n">
        <f aca="false">AW49+$Z$10</f>
        <v>1255.52</v>
      </c>
      <c r="Y49" s="100" t="n">
        <f aca="false">AX49+$Z$10</f>
        <v>1235.58</v>
      </c>
      <c r="Z49" s="102" t="n">
        <v>30</v>
      </c>
      <c r="AA49" s="103" t="n">
        <f aca="false">'3 ЦК от 150кВт до 670кВт'!AA49</f>
        <v>864.32</v>
      </c>
      <c r="AB49" s="103" t="n">
        <f aca="false">'3 ЦК от 150кВт до 670кВт'!AB49</f>
        <v>868.08</v>
      </c>
      <c r="AC49" s="103" t="n">
        <f aca="false">'3 ЦК от 150кВт до 670кВт'!AC49</f>
        <v>898.02</v>
      </c>
      <c r="AD49" s="103" t="n">
        <f aca="false">'3 ЦК от 150кВт до 670кВт'!AD49</f>
        <v>928.14</v>
      </c>
      <c r="AE49" s="103" t="n">
        <f aca="false">'3 ЦК от 150кВт до 670кВт'!AE49</f>
        <v>949.29</v>
      </c>
      <c r="AF49" s="103" t="n">
        <f aca="false">'3 ЦК от 150кВт до 670кВт'!AF49</f>
        <v>1073.86</v>
      </c>
      <c r="AG49" s="103" t="n">
        <f aca="false">'3 ЦК от 150кВт до 670кВт'!AG49</f>
        <v>1166.43</v>
      </c>
      <c r="AH49" s="103" t="n">
        <f aca="false">'3 ЦК от 150кВт до 670кВт'!AH49</f>
        <v>1242.37</v>
      </c>
      <c r="AI49" s="103" t="n">
        <f aca="false">'3 ЦК от 150кВт до 670кВт'!AI49</f>
        <v>1248.28</v>
      </c>
      <c r="AJ49" s="103" t="n">
        <f aca="false">'3 ЦК от 150кВт до 670кВт'!AJ49</f>
        <v>1234.73</v>
      </c>
      <c r="AK49" s="103" t="n">
        <f aca="false">'3 ЦК от 150кВт до 670кВт'!AK49</f>
        <v>1220.08</v>
      </c>
      <c r="AL49" s="103" t="n">
        <f aca="false">'3 ЦК от 150кВт до 670кВт'!AL49</f>
        <v>1226.57</v>
      </c>
      <c r="AM49" s="103" t="n">
        <f aca="false">'3 ЦК от 150кВт до 670кВт'!AM49</f>
        <v>1209.06</v>
      </c>
      <c r="AN49" s="103" t="n">
        <f aca="false">'3 ЦК от 150кВт до 670кВт'!AN49</f>
        <v>1303.44</v>
      </c>
      <c r="AO49" s="103" t="n">
        <f aca="false">'3 ЦК от 150кВт до 670кВт'!AO49</f>
        <v>1306.96</v>
      </c>
      <c r="AP49" s="103" t="n">
        <f aca="false">'3 ЦК от 150кВт до 670кВт'!AP49</f>
        <v>1273.12</v>
      </c>
      <c r="AQ49" s="103" t="n">
        <f aca="false">'3 ЦК от 150кВт до 670кВт'!AQ49</f>
        <v>1225.67</v>
      </c>
      <c r="AR49" s="103" t="n">
        <f aca="false">'3 ЦК от 150кВт до 670кВт'!AR49</f>
        <v>1292.99</v>
      </c>
      <c r="AS49" s="103" t="n">
        <f aca="false">'3 ЦК от 150кВт до 670кВт'!AS49</f>
        <v>1281.81</v>
      </c>
      <c r="AT49" s="103" t="n">
        <f aca="false">'3 ЦК от 150кВт до 670кВт'!AT49</f>
        <v>1080.82</v>
      </c>
      <c r="AU49" s="103" t="n">
        <f aca="false">'3 ЦК от 150кВт до 670кВт'!AU49</f>
        <v>997.63</v>
      </c>
      <c r="AV49" s="103" t="n">
        <f aca="false">'3 ЦК от 150кВт до 670кВт'!AV49</f>
        <v>894.31</v>
      </c>
      <c r="AW49" s="103" t="n">
        <f aca="false">'3 ЦК от 150кВт до 670кВт'!AW49</f>
        <v>912.91</v>
      </c>
      <c r="AX49" s="103" t="n">
        <f aca="false">'3 ЦК от 150кВт до 670кВт'!AX49</f>
        <v>892.97</v>
      </c>
    </row>
    <row r="50" customFormat="false" ht="18.75" hidden="false" customHeight="false" outlineLevel="0" collapsed="false">
      <c r="A50" s="102" t="n">
        <v>31</v>
      </c>
      <c r="B50" s="100" t="n">
        <f aca="false">AA50+$Z$10</f>
        <v>1163.07</v>
      </c>
      <c r="C50" s="100" t="n">
        <f aca="false">AB50+$Z$10</f>
        <v>1157.44</v>
      </c>
      <c r="D50" s="100" t="n">
        <f aca="false">AC50+$Z$10</f>
        <v>1217.63</v>
      </c>
      <c r="E50" s="100" t="n">
        <f aca="false">AD50+$Z$10</f>
        <v>1278.76</v>
      </c>
      <c r="F50" s="100" t="n">
        <f aca="false">AE50+$Z$10</f>
        <v>1195.68</v>
      </c>
      <c r="G50" s="100" t="n">
        <f aca="false">AF50+$Z$10</f>
        <v>1259.43</v>
      </c>
      <c r="H50" s="100" t="n">
        <f aca="false">AG50+$Z$10</f>
        <v>1276.19</v>
      </c>
      <c r="I50" s="100" t="n">
        <f aca="false">AH50+$Z$10</f>
        <v>1405.99</v>
      </c>
      <c r="J50" s="100" t="n">
        <f aca="false">AI50+$Z$10</f>
        <v>1461.97</v>
      </c>
      <c r="K50" s="100" t="n">
        <f aca="false">AJ50+$Z$10</f>
        <v>1483.49</v>
      </c>
      <c r="L50" s="100" t="n">
        <f aca="false">AK50+$Z$10</f>
        <v>1482.1</v>
      </c>
      <c r="M50" s="100" t="n">
        <f aca="false">AL50+$Z$10</f>
        <v>1489.04</v>
      </c>
      <c r="N50" s="100" t="n">
        <f aca="false">AM50+$Z$10</f>
        <v>1494.75</v>
      </c>
      <c r="O50" s="100" t="n">
        <f aca="false">AN50+$Z$10</f>
        <v>1518.95</v>
      </c>
      <c r="P50" s="100" t="n">
        <f aca="false">AO50+$Z$10</f>
        <v>1595.26</v>
      </c>
      <c r="Q50" s="100" t="n">
        <f aca="false">AP50+$Z$10</f>
        <v>1526.64</v>
      </c>
      <c r="R50" s="100" t="n">
        <f aca="false">AQ50+$Z$10</f>
        <v>1515.95</v>
      </c>
      <c r="S50" s="100" t="n">
        <f aca="false">AR50+$Z$10</f>
        <v>1544.29</v>
      </c>
      <c r="T50" s="100" t="n">
        <f aca="false">AS50+$Z$10</f>
        <v>1490.68</v>
      </c>
      <c r="U50" s="100" t="n">
        <f aca="false">AT50+$Z$10</f>
        <v>1468.19</v>
      </c>
      <c r="V50" s="100" t="n">
        <f aca="false">AU50+$Z$10</f>
        <v>1362.56</v>
      </c>
      <c r="W50" s="100" t="n">
        <f aca="false">AV50+$Z$10</f>
        <v>1367.6</v>
      </c>
      <c r="X50" s="100" t="n">
        <f aca="false">AW50+$Z$10</f>
        <v>1294.17</v>
      </c>
      <c r="Y50" s="100" t="n">
        <f aca="false">AX50+$Z$10</f>
        <v>1230.59</v>
      </c>
      <c r="Z50" s="102" t="n">
        <v>31</v>
      </c>
      <c r="AA50" s="103" t="n">
        <f aca="false">'3 ЦК от 150кВт до 670кВт'!AA50</f>
        <v>820.46</v>
      </c>
      <c r="AB50" s="103" t="n">
        <f aca="false">'3 ЦК от 150кВт до 670кВт'!AB50</f>
        <v>814.83</v>
      </c>
      <c r="AC50" s="103" t="n">
        <f aca="false">'3 ЦК от 150кВт до 670кВт'!AC50</f>
        <v>875.02</v>
      </c>
      <c r="AD50" s="103" t="n">
        <f aca="false">'3 ЦК от 150кВт до 670кВт'!AD50</f>
        <v>936.15</v>
      </c>
      <c r="AE50" s="103" t="n">
        <f aca="false">'3 ЦК от 150кВт до 670кВт'!AE50</f>
        <v>853.07</v>
      </c>
      <c r="AF50" s="103" t="n">
        <f aca="false">'3 ЦК от 150кВт до 670кВт'!AF50</f>
        <v>916.82</v>
      </c>
      <c r="AG50" s="103" t="n">
        <f aca="false">'3 ЦК от 150кВт до 670кВт'!AG50</f>
        <v>933.58</v>
      </c>
      <c r="AH50" s="103" t="n">
        <f aca="false">'3 ЦК от 150кВт до 670кВт'!AH50</f>
        <v>1063.38</v>
      </c>
      <c r="AI50" s="103" t="n">
        <f aca="false">'3 ЦК от 150кВт до 670кВт'!AI50</f>
        <v>1119.36</v>
      </c>
      <c r="AJ50" s="103" t="n">
        <f aca="false">'3 ЦК от 150кВт до 670кВт'!AJ50</f>
        <v>1140.88</v>
      </c>
      <c r="AK50" s="103" t="n">
        <f aca="false">'3 ЦК от 150кВт до 670кВт'!AK50</f>
        <v>1139.49</v>
      </c>
      <c r="AL50" s="103" t="n">
        <f aca="false">'3 ЦК от 150кВт до 670кВт'!AL50</f>
        <v>1146.43</v>
      </c>
      <c r="AM50" s="103" t="n">
        <f aca="false">'3 ЦК от 150кВт до 670кВт'!AM50</f>
        <v>1152.14</v>
      </c>
      <c r="AN50" s="103" t="n">
        <f aca="false">'3 ЦК от 150кВт до 670кВт'!AN50</f>
        <v>1176.34</v>
      </c>
      <c r="AO50" s="103" t="n">
        <f aca="false">'3 ЦК от 150кВт до 670кВт'!AO50</f>
        <v>1252.65</v>
      </c>
      <c r="AP50" s="103" t="n">
        <f aca="false">'3 ЦК от 150кВт до 670кВт'!AP50</f>
        <v>1184.03</v>
      </c>
      <c r="AQ50" s="103" t="n">
        <f aca="false">'3 ЦК от 150кВт до 670кВт'!AQ50</f>
        <v>1173.34</v>
      </c>
      <c r="AR50" s="103" t="n">
        <f aca="false">'3 ЦК от 150кВт до 670кВт'!AR50</f>
        <v>1201.68</v>
      </c>
      <c r="AS50" s="103" t="n">
        <f aca="false">'3 ЦК от 150кВт до 670кВт'!AS50</f>
        <v>1148.07</v>
      </c>
      <c r="AT50" s="103" t="n">
        <f aca="false">'3 ЦК от 150кВт до 670кВт'!AT50</f>
        <v>1125.58</v>
      </c>
      <c r="AU50" s="103" t="n">
        <f aca="false">'3 ЦК от 150кВт до 670кВт'!AU50</f>
        <v>1019.95</v>
      </c>
      <c r="AV50" s="103" t="n">
        <f aca="false">'3 ЦК от 150кВт до 670кВт'!AV50</f>
        <v>1024.99</v>
      </c>
      <c r="AW50" s="103" t="n">
        <f aca="false">'3 ЦК от 150кВт до 670кВт'!AW50</f>
        <v>951.56</v>
      </c>
      <c r="AX50" s="103" t="n">
        <f aca="false">'3 ЦК от 150кВт до 670кВт'!AX50</f>
        <v>887.98</v>
      </c>
    </row>
    <row r="52" customFormat="false" ht="36.75" hidden="false" customHeight="true" outlineLevel="0" collapsed="false">
      <c r="A52" s="94" t="s">
        <v>84</v>
      </c>
      <c r="B52" s="95" t="s">
        <v>130</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338.29</v>
      </c>
      <c r="C55" s="100" t="n">
        <f aca="false">AB20+$Z$11</f>
        <v>1333.05</v>
      </c>
      <c r="D55" s="100" t="n">
        <f aca="false">AC20+$Z$11</f>
        <v>1380.83</v>
      </c>
      <c r="E55" s="100" t="n">
        <f aca="false">AD20+$Z$11</f>
        <v>1390.67</v>
      </c>
      <c r="F55" s="100" t="n">
        <f aca="false">AE20+$Z$11</f>
        <v>1486.81</v>
      </c>
      <c r="G55" s="100" t="n">
        <f aca="false">AF20+$Z$11</f>
        <v>1597.87</v>
      </c>
      <c r="H55" s="100" t="n">
        <f aca="false">AG20+$Z$11</f>
        <v>1704.86</v>
      </c>
      <c r="I55" s="100" t="n">
        <f aca="false">AH20+$Z$11</f>
        <v>1745.78</v>
      </c>
      <c r="J55" s="100" t="n">
        <f aca="false">AI20+$Z$11</f>
        <v>1826.53</v>
      </c>
      <c r="K55" s="100" t="n">
        <f aca="false">AJ20+$Z$11</f>
        <v>1813.93</v>
      </c>
      <c r="L55" s="100" t="n">
        <f aca="false">AK20+$Z$11</f>
        <v>1764.49</v>
      </c>
      <c r="M55" s="100" t="n">
        <f aca="false">AL20+$Z$11</f>
        <v>1762.12</v>
      </c>
      <c r="N55" s="100" t="n">
        <f aca="false">AM20+$Z$11</f>
        <v>1758.1</v>
      </c>
      <c r="O55" s="100" t="n">
        <f aca="false">AN20+$Z$11</f>
        <v>1756.97</v>
      </c>
      <c r="P55" s="100" t="n">
        <f aca="false">AO20+$Z$11</f>
        <v>1818.4</v>
      </c>
      <c r="Q55" s="100" t="n">
        <f aca="false">AP20+$Z$11</f>
        <v>1823.37</v>
      </c>
      <c r="R55" s="100" t="n">
        <f aca="false">AQ20+$Z$11</f>
        <v>1761.24</v>
      </c>
      <c r="S55" s="100" t="n">
        <f aca="false">AR20+$Z$11</f>
        <v>1707.08</v>
      </c>
      <c r="T55" s="100" t="n">
        <f aca="false">AS20+$Z$11</f>
        <v>1680.37</v>
      </c>
      <c r="U55" s="100" t="n">
        <f aca="false">AT20+$Z$11</f>
        <v>1655.13</v>
      </c>
      <c r="V55" s="100" t="n">
        <f aca="false">AU20+$Z$11</f>
        <v>1576.72</v>
      </c>
      <c r="W55" s="100" t="n">
        <f aca="false">AV20+$Z$11</f>
        <v>1514.77</v>
      </c>
      <c r="X55" s="100" t="n">
        <f aca="false">AW20+$Z$11</f>
        <v>1411.94</v>
      </c>
      <c r="Y55" s="100" t="n">
        <f aca="false">AX20+$Z$11</f>
        <v>1340.1</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319.69</v>
      </c>
      <c r="C56" s="100" t="n">
        <f aca="false">AB21+$Z$11</f>
        <v>1324.88</v>
      </c>
      <c r="D56" s="100" t="n">
        <f aca="false">AC21+$Z$11</f>
        <v>1347.27</v>
      </c>
      <c r="E56" s="100" t="n">
        <f aca="false">AD21+$Z$11</f>
        <v>1357.82</v>
      </c>
      <c r="F56" s="100" t="n">
        <f aca="false">AE21+$Z$11</f>
        <v>1447.24</v>
      </c>
      <c r="G56" s="100" t="n">
        <f aca="false">AF21+$Z$11</f>
        <v>1572.7</v>
      </c>
      <c r="H56" s="100" t="n">
        <f aca="false">AG21+$Z$11</f>
        <v>1709.03</v>
      </c>
      <c r="I56" s="100" t="n">
        <f aca="false">AH21+$Z$11</f>
        <v>1847.73</v>
      </c>
      <c r="J56" s="100" t="n">
        <f aca="false">AI21+$Z$11</f>
        <v>1826.21</v>
      </c>
      <c r="K56" s="100" t="n">
        <f aca="false">AJ21+$Z$11</f>
        <v>1862.12</v>
      </c>
      <c r="L56" s="100" t="n">
        <f aca="false">AK21+$Z$11</f>
        <v>1852.17</v>
      </c>
      <c r="M56" s="100" t="n">
        <f aca="false">AL21+$Z$11</f>
        <v>1861.05</v>
      </c>
      <c r="N56" s="100" t="n">
        <f aca="false">AM21+$Z$11</f>
        <v>1858.14</v>
      </c>
      <c r="O56" s="100" t="n">
        <f aca="false">AN21+$Z$11</f>
        <v>1859.95</v>
      </c>
      <c r="P56" s="100" t="n">
        <f aca="false">AO21+$Z$11</f>
        <v>1854.92</v>
      </c>
      <c r="Q56" s="100" t="n">
        <f aca="false">AP21+$Z$11</f>
        <v>1863.96</v>
      </c>
      <c r="R56" s="100" t="n">
        <f aca="false">AQ21+$Z$11</f>
        <v>1839.85</v>
      </c>
      <c r="S56" s="100" t="n">
        <f aca="false">AR21+$Z$11</f>
        <v>1758.69</v>
      </c>
      <c r="T56" s="100" t="n">
        <f aca="false">AS21+$Z$11</f>
        <v>1701.5</v>
      </c>
      <c r="U56" s="100" t="n">
        <f aca="false">AT21+$Z$11</f>
        <v>1698.2</v>
      </c>
      <c r="V56" s="100" t="n">
        <f aca="false">AU21+$Z$11</f>
        <v>1565.21</v>
      </c>
      <c r="W56" s="100" t="n">
        <f aca="false">AV21+$Z$11</f>
        <v>1515.74</v>
      </c>
      <c r="X56" s="100" t="n">
        <f aca="false">AW21+$Z$11</f>
        <v>1363.78</v>
      </c>
      <c r="Y56" s="100" t="n">
        <f aca="false">AX21+$Z$11</f>
        <v>1334.15</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338.79</v>
      </c>
      <c r="C57" s="100" t="n">
        <f aca="false">AB22+$Z$11</f>
        <v>1340.04</v>
      </c>
      <c r="D57" s="100" t="n">
        <f aca="false">AC22+$Z$11</f>
        <v>1365.42</v>
      </c>
      <c r="E57" s="100" t="n">
        <f aca="false">AD22+$Z$11</f>
        <v>1388.48</v>
      </c>
      <c r="F57" s="100" t="n">
        <f aca="false">AE22+$Z$11</f>
        <v>1502.36</v>
      </c>
      <c r="G57" s="100" t="n">
        <f aca="false">AF22+$Z$11</f>
        <v>1642.65</v>
      </c>
      <c r="H57" s="100" t="n">
        <f aca="false">AG22+$Z$11</f>
        <v>1756.05</v>
      </c>
      <c r="I57" s="100" t="n">
        <f aca="false">AH22+$Z$11</f>
        <v>1838.09</v>
      </c>
      <c r="J57" s="100" t="n">
        <f aca="false">AI22+$Z$11</f>
        <v>1841.18</v>
      </c>
      <c r="K57" s="100" t="n">
        <f aca="false">AJ22+$Z$11</f>
        <v>1837.88</v>
      </c>
      <c r="L57" s="100" t="n">
        <f aca="false">AK22+$Z$11</f>
        <v>1835.17</v>
      </c>
      <c r="M57" s="100" t="n">
        <f aca="false">AL22+$Z$11</f>
        <v>1860.94</v>
      </c>
      <c r="N57" s="100" t="n">
        <f aca="false">AM22+$Z$11</f>
        <v>1850.21</v>
      </c>
      <c r="O57" s="100" t="n">
        <f aca="false">AN22+$Z$11</f>
        <v>1825.1</v>
      </c>
      <c r="P57" s="100" t="n">
        <f aca="false">AO22+$Z$11</f>
        <v>1829.28</v>
      </c>
      <c r="Q57" s="100" t="n">
        <f aca="false">AP22+$Z$11</f>
        <v>1819.94</v>
      </c>
      <c r="R57" s="100" t="n">
        <f aca="false">AQ22+$Z$11</f>
        <v>1825.71</v>
      </c>
      <c r="S57" s="100" t="n">
        <f aca="false">AR22+$Z$11</f>
        <v>1755.29</v>
      </c>
      <c r="T57" s="100" t="n">
        <f aca="false">AS22+$Z$11</f>
        <v>1760.56</v>
      </c>
      <c r="U57" s="100" t="n">
        <f aca="false">AT22+$Z$11</f>
        <v>1758.32</v>
      </c>
      <c r="V57" s="100" t="n">
        <f aca="false">AU22+$Z$11</f>
        <v>1657.22</v>
      </c>
      <c r="W57" s="100" t="n">
        <f aca="false">AV22+$Z$11</f>
        <v>1560.68</v>
      </c>
      <c r="X57" s="100" t="n">
        <f aca="false">AW22+$Z$11</f>
        <v>1431.77</v>
      </c>
      <c r="Y57" s="100" t="n">
        <f aca="false">AX22+$Z$11</f>
        <v>1366.24</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383.33</v>
      </c>
      <c r="C58" s="100" t="n">
        <f aca="false">AB23+$Z$11</f>
        <v>1367.06</v>
      </c>
      <c r="D58" s="100" t="n">
        <f aca="false">AC23+$Z$11</f>
        <v>1379.42</v>
      </c>
      <c r="E58" s="100" t="n">
        <f aca="false">AD23+$Z$11</f>
        <v>1376.61</v>
      </c>
      <c r="F58" s="100" t="n">
        <f aca="false">AE23+$Z$11</f>
        <v>1440.83</v>
      </c>
      <c r="G58" s="100" t="n">
        <f aca="false">AF23+$Z$11</f>
        <v>1570.23</v>
      </c>
      <c r="H58" s="100" t="n">
        <f aca="false">AG23+$Z$11</f>
        <v>1686.61</v>
      </c>
      <c r="I58" s="100" t="n">
        <f aca="false">AH23+$Z$11</f>
        <v>1712.21</v>
      </c>
      <c r="J58" s="100" t="n">
        <f aca="false">AI23+$Z$11</f>
        <v>1873.92</v>
      </c>
      <c r="K58" s="100" t="n">
        <f aca="false">AJ23+$Z$11</f>
        <v>1837.65</v>
      </c>
      <c r="L58" s="100" t="n">
        <f aca="false">AK23+$Z$11</f>
        <v>1818.71</v>
      </c>
      <c r="M58" s="100" t="n">
        <f aca="false">AL23+$Z$11</f>
        <v>1827.39</v>
      </c>
      <c r="N58" s="100" t="n">
        <f aca="false">AM23+$Z$11</f>
        <v>1825.73</v>
      </c>
      <c r="O58" s="100" t="n">
        <f aca="false">AN23+$Z$11</f>
        <v>1920.32</v>
      </c>
      <c r="P58" s="100" t="n">
        <f aca="false">AO23+$Z$11</f>
        <v>1920.03</v>
      </c>
      <c r="Q58" s="100" t="n">
        <f aca="false">AP23+$Z$11</f>
        <v>1854.9</v>
      </c>
      <c r="R58" s="100" t="n">
        <f aca="false">AQ23+$Z$11</f>
        <v>1672.91</v>
      </c>
      <c r="S58" s="100" t="n">
        <f aca="false">AR23+$Z$11</f>
        <v>1650.61</v>
      </c>
      <c r="T58" s="100" t="n">
        <f aca="false">AS23+$Z$11</f>
        <v>1617.94</v>
      </c>
      <c r="U58" s="100" t="n">
        <f aca="false">AT23+$Z$11</f>
        <v>1663.95</v>
      </c>
      <c r="V58" s="100" t="n">
        <f aca="false">AU23+$Z$11</f>
        <v>1541.91</v>
      </c>
      <c r="W58" s="100" t="n">
        <f aca="false">AV23+$Z$11</f>
        <v>1491.9</v>
      </c>
      <c r="X58" s="100" t="n">
        <f aca="false">AW23+$Z$11</f>
        <v>1407.79</v>
      </c>
      <c r="Y58" s="100" t="n">
        <f aca="false">AX23+$Z$11</f>
        <v>1365.45</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348.54</v>
      </c>
      <c r="C59" s="100" t="n">
        <f aca="false">AB24+$Z$11</f>
        <v>1336.06</v>
      </c>
      <c r="D59" s="100" t="n">
        <f aca="false">AC24+$Z$11</f>
        <v>1337.91</v>
      </c>
      <c r="E59" s="100" t="n">
        <f aca="false">AD24+$Z$11</f>
        <v>1347.04</v>
      </c>
      <c r="F59" s="100" t="n">
        <f aca="false">AE24+$Z$11</f>
        <v>1377.73</v>
      </c>
      <c r="G59" s="100" t="n">
        <f aca="false">AF24+$Z$11</f>
        <v>1443.48</v>
      </c>
      <c r="H59" s="100" t="n">
        <f aca="false">AG24+$Z$11</f>
        <v>1599.85</v>
      </c>
      <c r="I59" s="100" t="n">
        <f aca="false">AH24+$Z$11</f>
        <v>1658.93</v>
      </c>
      <c r="J59" s="100" t="n">
        <f aca="false">AI24+$Z$11</f>
        <v>1755.81</v>
      </c>
      <c r="K59" s="100" t="n">
        <f aca="false">AJ24+$Z$11</f>
        <v>1671.02</v>
      </c>
      <c r="L59" s="100" t="n">
        <f aca="false">AK24+$Z$11</f>
        <v>1676.47</v>
      </c>
      <c r="M59" s="100" t="n">
        <f aca="false">AL24+$Z$11</f>
        <v>1664.34</v>
      </c>
      <c r="N59" s="100" t="n">
        <f aca="false">AM24+$Z$11</f>
        <v>1706.83</v>
      </c>
      <c r="O59" s="100" t="n">
        <f aca="false">AN24+$Z$11</f>
        <v>1781.52</v>
      </c>
      <c r="P59" s="100" t="n">
        <f aca="false">AO24+$Z$11</f>
        <v>1767.32</v>
      </c>
      <c r="Q59" s="100" t="n">
        <f aca="false">AP24+$Z$11</f>
        <v>1780.98</v>
      </c>
      <c r="R59" s="100" t="n">
        <f aca="false">AQ24+$Z$11</f>
        <v>1703.27</v>
      </c>
      <c r="S59" s="100" t="n">
        <f aca="false">AR24+$Z$11</f>
        <v>1634.81</v>
      </c>
      <c r="T59" s="100" t="n">
        <f aca="false">AS24+$Z$11</f>
        <v>1710.07</v>
      </c>
      <c r="U59" s="100" t="n">
        <f aca="false">AT24+$Z$11</f>
        <v>1714.28</v>
      </c>
      <c r="V59" s="100" t="n">
        <f aca="false">AU24+$Z$11</f>
        <v>1562.48</v>
      </c>
      <c r="W59" s="100" t="n">
        <f aca="false">AV24+$Z$11</f>
        <v>1509.63</v>
      </c>
      <c r="X59" s="100" t="n">
        <f aca="false">AW24+$Z$11</f>
        <v>1462.66</v>
      </c>
      <c r="Y59" s="100" t="n">
        <f aca="false">AX24+$Z$11</f>
        <v>1343.84</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1332.14</v>
      </c>
      <c r="C60" s="100" t="n">
        <f aca="false">AB25+$Z$11</f>
        <v>1342.5</v>
      </c>
      <c r="D60" s="100" t="n">
        <f aca="false">AC25+$Z$11</f>
        <v>1361.48</v>
      </c>
      <c r="E60" s="100" t="n">
        <f aca="false">AD25+$Z$11</f>
        <v>1358.91</v>
      </c>
      <c r="F60" s="100" t="n">
        <f aca="false">AE25+$Z$11</f>
        <v>1440.07</v>
      </c>
      <c r="G60" s="100" t="n">
        <f aca="false">AF25+$Z$11</f>
        <v>1566.2</v>
      </c>
      <c r="H60" s="100" t="n">
        <f aca="false">AG25+$Z$11</f>
        <v>1690.9</v>
      </c>
      <c r="I60" s="100" t="n">
        <f aca="false">AH25+$Z$11</f>
        <v>1698.03</v>
      </c>
      <c r="J60" s="100" t="n">
        <f aca="false">AI25+$Z$11</f>
        <v>1703.44</v>
      </c>
      <c r="K60" s="100" t="n">
        <f aca="false">AJ25+$Z$11</f>
        <v>1671.49</v>
      </c>
      <c r="L60" s="100" t="n">
        <f aca="false">AK25+$Z$11</f>
        <v>1664.23</v>
      </c>
      <c r="M60" s="100" t="n">
        <f aca="false">AL25+$Z$11</f>
        <v>1668.31</v>
      </c>
      <c r="N60" s="100" t="n">
        <f aca="false">AM25+$Z$11</f>
        <v>1652.87</v>
      </c>
      <c r="O60" s="100" t="n">
        <f aca="false">AN25+$Z$11</f>
        <v>1667.69</v>
      </c>
      <c r="P60" s="100" t="n">
        <f aca="false">AO25+$Z$11</f>
        <v>1667.66</v>
      </c>
      <c r="Q60" s="100" t="n">
        <f aca="false">AP25+$Z$11</f>
        <v>1667.94</v>
      </c>
      <c r="R60" s="100" t="n">
        <f aca="false">AQ25+$Z$11</f>
        <v>1660.9</v>
      </c>
      <c r="S60" s="100" t="n">
        <f aca="false">AR25+$Z$11</f>
        <v>1640.09</v>
      </c>
      <c r="T60" s="100" t="n">
        <f aca="false">AS25+$Z$11</f>
        <v>1584.92</v>
      </c>
      <c r="U60" s="100" t="n">
        <f aca="false">AT25+$Z$11</f>
        <v>1585.44</v>
      </c>
      <c r="V60" s="100" t="n">
        <f aca="false">AU25+$Z$11</f>
        <v>1521.76</v>
      </c>
      <c r="W60" s="100" t="n">
        <f aca="false">AV25+$Z$11</f>
        <v>1423.81</v>
      </c>
      <c r="X60" s="100" t="n">
        <f aca="false">AW25+$Z$11</f>
        <v>1353.97</v>
      </c>
      <c r="Y60" s="100" t="n">
        <f aca="false">AX25+$Z$11</f>
        <v>1331.54</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288.9</v>
      </c>
      <c r="C61" s="100" t="n">
        <f aca="false">AB26+$Z$11</f>
        <v>1281.9</v>
      </c>
      <c r="D61" s="100" t="n">
        <f aca="false">AC26+$Z$11</f>
        <v>1311.99</v>
      </c>
      <c r="E61" s="100" t="n">
        <f aca="false">AD26+$Z$11</f>
        <v>1317.2</v>
      </c>
      <c r="F61" s="100" t="n">
        <f aca="false">AE26+$Z$11</f>
        <v>1413.31</v>
      </c>
      <c r="G61" s="100" t="n">
        <f aca="false">AF26+$Z$11</f>
        <v>1528.21</v>
      </c>
      <c r="H61" s="100" t="n">
        <f aca="false">AG26+$Z$11</f>
        <v>1676.88</v>
      </c>
      <c r="I61" s="100" t="n">
        <f aca="false">AH26+$Z$11</f>
        <v>1702.18</v>
      </c>
      <c r="J61" s="100" t="n">
        <f aca="false">AI26+$Z$11</f>
        <v>1723.79</v>
      </c>
      <c r="K61" s="100" t="n">
        <f aca="false">AJ26+$Z$11</f>
        <v>1648.06</v>
      </c>
      <c r="L61" s="100" t="n">
        <f aca="false">AK26+$Z$11</f>
        <v>1596.58</v>
      </c>
      <c r="M61" s="100" t="n">
        <f aca="false">AL26+$Z$11</f>
        <v>1622.91</v>
      </c>
      <c r="N61" s="100" t="n">
        <f aca="false">AM26+$Z$11</f>
        <v>1646.46</v>
      </c>
      <c r="O61" s="100" t="n">
        <f aca="false">AN26+$Z$11</f>
        <v>1702.91</v>
      </c>
      <c r="P61" s="100" t="n">
        <f aca="false">AO26+$Z$11</f>
        <v>1717.47</v>
      </c>
      <c r="Q61" s="100" t="n">
        <f aca="false">AP26+$Z$11</f>
        <v>1690.74</v>
      </c>
      <c r="R61" s="100" t="n">
        <f aca="false">AQ26+$Z$11</f>
        <v>1658</v>
      </c>
      <c r="S61" s="100" t="n">
        <f aca="false">AR26+$Z$11</f>
        <v>1599.62</v>
      </c>
      <c r="T61" s="100" t="n">
        <f aca="false">AS26+$Z$11</f>
        <v>1611.57</v>
      </c>
      <c r="U61" s="100" t="n">
        <f aca="false">AT26+$Z$11</f>
        <v>1606.96</v>
      </c>
      <c r="V61" s="100" t="n">
        <f aca="false">AU26+$Z$11</f>
        <v>1524.8</v>
      </c>
      <c r="W61" s="100" t="n">
        <f aca="false">AV26+$Z$11</f>
        <v>1408.61</v>
      </c>
      <c r="X61" s="100" t="n">
        <f aca="false">AW26+$Z$11</f>
        <v>1323.13</v>
      </c>
      <c r="Y61" s="100" t="n">
        <f aca="false">AX26+$Z$11</f>
        <v>1289.91</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264.72</v>
      </c>
      <c r="C62" s="100" t="n">
        <f aca="false">AB27+$Z$11</f>
        <v>1272.1</v>
      </c>
      <c r="D62" s="100" t="n">
        <f aca="false">AC27+$Z$11</f>
        <v>1349.3</v>
      </c>
      <c r="E62" s="100" t="n">
        <f aca="false">AD27+$Z$11</f>
        <v>1362.82</v>
      </c>
      <c r="F62" s="100" t="n">
        <f aca="false">AE27+$Z$11</f>
        <v>1445.04</v>
      </c>
      <c r="G62" s="100" t="n">
        <f aca="false">AF27+$Z$11</f>
        <v>1640.2</v>
      </c>
      <c r="H62" s="100" t="n">
        <f aca="false">AG27+$Z$11</f>
        <v>1792.82</v>
      </c>
      <c r="I62" s="100" t="n">
        <f aca="false">AH27+$Z$11</f>
        <v>1920.2</v>
      </c>
      <c r="J62" s="100" t="n">
        <f aca="false">AI27+$Z$11</f>
        <v>1918.62</v>
      </c>
      <c r="K62" s="100" t="n">
        <f aca="false">AJ27+$Z$11</f>
        <v>1781.35</v>
      </c>
      <c r="L62" s="100" t="n">
        <f aca="false">AK27+$Z$11</f>
        <v>1781.19</v>
      </c>
      <c r="M62" s="100" t="n">
        <f aca="false">AL27+$Z$11</f>
        <v>1786.2</v>
      </c>
      <c r="N62" s="100" t="n">
        <f aca="false">AM27+$Z$11</f>
        <v>1788.55</v>
      </c>
      <c r="O62" s="100" t="n">
        <f aca="false">AN27+$Z$11</f>
        <v>1855.75</v>
      </c>
      <c r="P62" s="100" t="n">
        <f aca="false">AO27+$Z$11</f>
        <v>1780.06</v>
      </c>
      <c r="Q62" s="100" t="n">
        <f aca="false">AP27+$Z$11</f>
        <v>1787.82</v>
      </c>
      <c r="R62" s="100" t="n">
        <f aca="false">AQ27+$Z$11</f>
        <v>1737.4</v>
      </c>
      <c r="S62" s="100" t="n">
        <f aca="false">AR27+$Z$11</f>
        <v>1656.45</v>
      </c>
      <c r="T62" s="100" t="n">
        <f aca="false">AS27+$Z$11</f>
        <v>1660.85</v>
      </c>
      <c r="U62" s="100" t="n">
        <f aca="false">AT27+$Z$11</f>
        <v>1643.86</v>
      </c>
      <c r="V62" s="100" t="n">
        <f aca="false">AU27+$Z$11</f>
        <v>1424.28</v>
      </c>
      <c r="W62" s="100" t="n">
        <f aca="false">AV27+$Z$11</f>
        <v>1347.1</v>
      </c>
      <c r="X62" s="100" t="n">
        <f aca="false">AW27+$Z$11</f>
        <v>976.48</v>
      </c>
      <c r="Y62" s="100" t="n">
        <f aca="false">AX27+$Z$11</f>
        <v>975.47</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296.01</v>
      </c>
      <c r="C63" s="100" t="n">
        <f aca="false">AB28+$Z$11</f>
        <v>1277.9</v>
      </c>
      <c r="D63" s="100" t="n">
        <f aca="false">AC28+$Z$11</f>
        <v>1343.37</v>
      </c>
      <c r="E63" s="100" t="n">
        <f aca="false">AD28+$Z$11</f>
        <v>1365.1</v>
      </c>
      <c r="F63" s="100" t="n">
        <f aca="false">AE28+$Z$11</f>
        <v>1429.91</v>
      </c>
      <c r="G63" s="100" t="n">
        <f aca="false">AF28+$Z$11</f>
        <v>1546.53</v>
      </c>
      <c r="H63" s="100" t="n">
        <f aca="false">AG28+$Z$11</f>
        <v>1731.4</v>
      </c>
      <c r="I63" s="100" t="n">
        <f aca="false">AH28+$Z$11</f>
        <v>1772.81</v>
      </c>
      <c r="J63" s="100" t="n">
        <f aca="false">AI28+$Z$11</f>
        <v>1763.45</v>
      </c>
      <c r="K63" s="100" t="n">
        <f aca="false">AJ28+$Z$11</f>
        <v>1740.1</v>
      </c>
      <c r="L63" s="100" t="n">
        <f aca="false">AK28+$Z$11</f>
        <v>1732.03</v>
      </c>
      <c r="M63" s="100" t="n">
        <f aca="false">AL28+$Z$11</f>
        <v>1737.45</v>
      </c>
      <c r="N63" s="100" t="n">
        <f aca="false">AM28+$Z$11</f>
        <v>1745.07</v>
      </c>
      <c r="O63" s="100" t="n">
        <f aca="false">AN28+$Z$11</f>
        <v>1766.88</v>
      </c>
      <c r="P63" s="100" t="n">
        <f aca="false">AO28+$Z$11</f>
        <v>1779.26</v>
      </c>
      <c r="Q63" s="100" t="n">
        <f aca="false">AP28+$Z$11</f>
        <v>1774.69</v>
      </c>
      <c r="R63" s="100" t="n">
        <f aca="false">AQ28+$Z$11</f>
        <v>1792.82</v>
      </c>
      <c r="S63" s="100" t="n">
        <f aca="false">AR28+$Z$11</f>
        <v>1772.33</v>
      </c>
      <c r="T63" s="100" t="n">
        <f aca="false">AS28+$Z$11</f>
        <v>1784.42</v>
      </c>
      <c r="U63" s="100" t="n">
        <f aca="false">AT28+$Z$11</f>
        <v>1774.74</v>
      </c>
      <c r="V63" s="100" t="n">
        <f aca="false">AU28+$Z$11</f>
        <v>1675.79</v>
      </c>
      <c r="W63" s="100" t="n">
        <f aca="false">AV28+$Z$11</f>
        <v>1592.85</v>
      </c>
      <c r="X63" s="100" t="n">
        <f aca="false">AW28+$Z$11</f>
        <v>1457.18</v>
      </c>
      <c r="Y63" s="100" t="n">
        <f aca="false">AX28+$Z$11</f>
        <v>1390.63</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371.17</v>
      </c>
      <c r="C64" s="100" t="n">
        <f aca="false">AB29+$Z$11</f>
        <v>1369.78</v>
      </c>
      <c r="D64" s="100" t="n">
        <f aca="false">AC29+$Z$11</f>
        <v>1400.38</v>
      </c>
      <c r="E64" s="100" t="n">
        <f aca="false">AD29+$Z$11</f>
        <v>1418.42</v>
      </c>
      <c r="F64" s="100" t="n">
        <f aca="false">AE29+$Z$11</f>
        <v>1546.5</v>
      </c>
      <c r="G64" s="100" t="n">
        <f aca="false">AF29+$Z$11</f>
        <v>1629.14</v>
      </c>
      <c r="H64" s="100" t="n">
        <f aca="false">AG29+$Z$11</f>
        <v>1794.27</v>
      </c>
      <c r="I64" s="100" t="n">
        <f aca="false">AH29+$Z$11</f>
        <v>1914.5</v>
      </c>
      <c r="J64" s="100" t="n">
        <f aca="false">AI29+$Z$11</f>
        <v>1910.42</v>
      </c>
      <c r="K64" s="100" t="n">
        <f aca="false">AJ29+$Z$11</f>
        <v>1784.66</v>
      </c>
      <c r="L64" s="100" t="n">
        <f aca="false">AK29+$Z$11</f>
        <v>1757.7</v>
      </c>
      <c r="M64" s="100" t="n">
        <f aca="false">AL29+$Z$11</f>
        <v>1750.02</v>
      </c>
      <c r="N64" s="100" t="n">
        <f aca="false">AM29+$Z$11</f>
        <v>1752.04</v>
      </c>
      <c r="O64" s="100" t="n">
        <f aca="false">AN29+$Z$11</f>
        <v>1786.72</v>
      </c>
      <c r="P64" s="100" t="n">
        <f aca="false">AO29+$Z$11</f>
        <v>1786.04</v>
      </c>
      <c r="Q64" s="100" t="n">
        <f aca="false">AP29+$Z$11</f>
        <v>1778.76</v>
      </c>
      <c r="R64" s="100" t="n">
        <f aca="false">AQ29+$Z$11</f>
        <v>1740.36</v>
      </c>
      <c r="S64" s="100" t="n">
        <f aca="false">AR29+$Z$11</f>
        <v>1706.92</v>
      </c>
      <c r="T64" s="100" t="n">
        <f aca="false">AS29+$Z$11</f>
        <v>1712.91</v>
      </c>
      <c r="U64" s="100" t="n">
        <f aca="false">AT29+$Z$11</f>
        <v>1721.76</v>
      </c>
      <c r="V64" s="100" t="n">
        <f aca="false">AU29+$Z$11</f>
        <v>1611.39</v>
      </c>
      <c r="W64" s="100" t="n">
        <f aca="false">AV29+$Z$11</f>
        <v>1580.2</v>
      </c>
      <c r="X64" s="100" t="n">
        <f aca="false">AW29+$Z$11</f>
        <v>1458.56</v>
      </c>
      <c r="Y64" s="100" t="n">
        <f aca="false">AX29+$Z$11</f>
        <v>1379.4</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331.98</v>
      </c>
      <c r="C65" s="100" t="n">
        <f aca="false">AB30+$Z$11</f>
        <v>1335.86</v>
      </c>
      <c r="D65" s="100" t="n">
        <f aca="false">AC30+$Z$11</f>
        <v>1330.6</v>
      </c>
      <c r="E65" s="100" t="n">
        <f aca="false">AD30+$Z$11</f>
        <v>1327.41</v>
      </c>
      <c r="F65" s="100" t="n">
        <f aca="false">AE30+$Z$11</f>
        <v>1359.66</v>
      </c>
      <c r="G65" s="100" t="n">
        <f aca="false">AF30+$Z$11</f>
        <v>1480.5</v>
      </c>
      <c r="H65" s="100" t="n">
        <f aca="false">AG30+$Z$11</f>
        <v>1595.27</v>
      </c>
      <c r="I65" s="100" t="n">
        <f aca="false">AH30+$Z$11</f>
        <v>1647.29</v>
      </c>
      <c r="J65" s="100" t="n">
        <f aca="false">AI30+$Z$11</f>
        <v>1735.69</v>
      </c>
      <c r="K65" s="100" t="n">
        <f aca="false">AJ30+$Z$11</f>
        <v>1697.69</v>
      </c>
      <c r="L65" s="100" t="n">
        <f aca="false">AK30+$Z$11</f>
        <v>1660.89</v>
      </c>
      <c r="M65" s="100" t="n">
        <f aca="false">AL30+$Z$11</f>
        <v>1738.95</v>
      </c>
      <c r="N65" s="100" t="n">
        <f aca="false">AM30+$Z$11</f>
        <v>1750.42</v>
      </c>
      <c r="O65" s="100" t="n">
        <f aca="false">AN30+$Z$11</f>
        <v>1754.99</v>
      </c>
      <c r="P65" s="100" t="n">
        <f aca="false">AO30+$Z$11</f>
        <v>1788.14</v>
      </c>
      <c r="Q65" s="100" t="n">
        <f aca="false">AP30+$Z$11</f>
        <v>1747.64</v>
      </c>
      <c r="R65" s="100" t="n">
        <f aca="false">AQ30+$Z$11</f>
        <v>1735.05</v>
      </c>
      <c r="S65" s="100" t="n">
        <f aca="false">AR30+$Z$11</f>
        <v>1671.2</v>
      </c>
      <c r="T65" s="100" t="n">
        <f aca="false">AS30+$Z$11</f>
        <v>1668.39</v>
      </c>
      <c r="U65" s="100" t="n">
        <f aca="false">AT30+$Z$11</f>
        <v>1663.99</v>
      </c>
      <c r="V65" s="100" t="n">
        <f aca="false">AU30+$Z$11</f>
        <v>1606.04</v>
      </c>
      <c r="W65" s="100" t="n">
        <f aca="false">AV30+$Z$11</f>
        <v>1538.06</v>
      </c>
      <c r="X65" s="100" t="n">
        <f aca="false">AW30+$Z$11</f>
        <v>1368.72</v>
      </c>
      <c r="Y65" s="100" t="n">
        <f aca="false">AX30+$Z$11</f>
        <v>1328.7</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317.81</v>
      </c>
      <c r="C66" s="100" t="n">
        <f aca="false">AB31+$Z$11</f>
        <v>1312.95</v>
      </c>
      <c r="D66" s="100" t="n">
        <f aca="false">AC31+$Z$11</f>
        <v>1316.55</v>
      </c>
      <c r="E66" s="100" t="n">
        <f aca="false">AD31+$Z$11</f>
        <v>1313.18</v>
      </c>
      <c r="F66" s="100" t="n">
        <f aca="false">AE31+$Z$11</f>
        <v>1331.64</v>
      </c>
      <c r="G66" s="100" t="n">
        <f aca="false">AF31+$Z$11</f>
        <v>1410.12</v>
      </c>
      <c r="H66" s="100" t="n">
        <f aca="false">AG31+$Z$11</f>
        <v>1514.95</v>
      </c>
      <c r="I66" s="100" t="n">
        <f aca="false">AH31+$Z$11</f>
        <v>1533.12</v>
      </c>
      <c r="J66" s="100" t="n">
        <f aca="false">AI31+$Z$11</f>
        <v>1623.8</v>
      </c>
      <c r="K66" s="100" t="n">
        <f aca="false">AJ31+$Z$11</f>
        <v>1628.7</v>
      </c>
      <c r="L66" s="100" t="n">
        <f aca="false">AK31+$Z$11</f>
        <v>1630.93</v>
      </c>
      <c r="M66" s="100" t="n">
        <f aca="false">AL31+$Z$11</f>
        <v>1638.47</v>
      </c>
      <c r="N66" s="100" t="n">
        <f aca="false">AM31+$Z$11</f>
        <v>1678.98</v>
      </c>
      <c r="O66" s="100" t="n">
        <f aca="false">AN31+$Z$11</f>
        <v>1729.69</v>
      </c>
      <c r="P66" s="100" t="n">
        <f aca="false">AO31+$Z$11</f>
        <v>1728.23</v>
      </c>
      <c r="Q66" s="100" t="n">
        <f aca="false">AP31+$Z$11</f>
        <v>1723.67</v>
      </c>
      <c r="R66" s="100" t="n">
        <f aca="false">AQ31+$Z$11</f>
        <v>1678.75</v>
      </c>
      <c r="S66" s="100" t="n">
        <f aca="false">AR31+$Z$11</f>
        <v>1626.89</v>
      </c>
      <c r="T66" s="100" t="n">
        <f aca="false">AS31+$Z$11</f>
        <v>1633.64</v>
      </c>
      <c r="U66" s="100" t="n">
        <f aca="false">AT31+$Z$11</f>
        <v>1643.41</v>
      </c>
      <c r="V66" s="100" t="n">
        <f aca="false">AU31+$Z$11</f>
        <v>1588.21</v>
      </c>
      <c r="W66" s="100" t="n">
        <f aca="false">AV31+$Z$11</f>
        <v>1522.42</v>
      </c>
      <c r="X66" s="100" t="n">
        <f aca="false">AW31+$Z$11</f>
        <v>1361.09</v>
      </c>
      <c r="Y66" s="100" t="n">
        <f aca="false">AX31+$Z$11</f>
        <v>1320.53</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312.48</v>
      </c>
      <c r="C67" s="100" t="n">
        <f aca="false">AB32+$Z$11</f>
        <v>1311.43</v>
      </c>
      <c r="D67" s="100" t="n">
        <f aca="false">AC32+$Z$11</f>
        <v>1331.59</v>
      </c>
      <c r="E67" s="100" t="n">
        <f aca="false">AD32+$Z$11</f>
        <v>1351.12</v>
      </c>
      <c r="F67" s="100" t="n">
        <f aca="false">AE32+$Z$11</f>
        <v>1452.33</v>
      </c>
      <c r="G67" s="100" t="n">
        <f aca="false">AF32+$Z$11</f>
        <v>1598.56</v>
      </c>
      <c r="H67" s="100" t="n">
        <f aca="false">AG32+$Z$11</f>
        <v>1749.39</v>
      </c>
      <c r="I67" s="100" t="n">
        <f aca="false">AH32+$Z$11</f>
        <v>1784</v>
      </c>
      <c r="J67" s="100" t="n">
        <f aca="false">AI32+$Z$11</f>
        <v>1774.71</v>
      </c>
      <c r="K67" s="100" t="n">
        <f aca="false">AJ32+$Z$11</f>
        <v>1704.75</v>
      </c>
      <c r="L67" s="100" t="n">
        <f aca="false">AK32+$Z$11</f>
        <v>1697.69</v>
      </c>
      <c r="M67" s="100" t="n">
        <f aca="false">AL32+$Z$11</f>
        <v>1691.73</v>
      </c>
      <c r="N67" s="100" t="n">
        <f aca="false">AM32+$Z$11</f>
        <v>1691.73</v>
      </c>
      <c r="O67" s="100" t="n">
        <f aca="false">AN32+$Z$11</f>
        <v>1706.37</v>
      </c>
      <c r="P67" s="100" t="n">
        <f aca="false">AO32+$Z$11</f>
        <v>1712.14</v>
      </c>
      <c r="Q67" s="100" t="n">
        <f aca="false">AP32+$Z$11</f>
        <v>1697.79</v>
      </c>
      <c r="R67" s="100" t="n">
        <f aca="false">AQ32+$Z$11</f>
        <v>1632.73</v>
      </c>
      <c r="S67" s="100" t="n">
        <f aca="false">AR32+$Z$11</f>
        <v>1610.57</v>
      </c>
      <c r="T67" s="100" t="n">
        <f aca="false">AS32+$Z$11</f>
        <v>1612.02</v>
      </c>
      <c r="U67" s="100" t="n">
        <f aca="false">AT32+$Z$11</f>
        <v>1612.72</v>
      </c>
      <c r="V67" s="100" t="n">
        <f aca="false">AU32+$Z$11</f>
        <v>1551.51</v>
      </c>
      <c r="W67" s="100" t="n">
        <f aca="false">AV32+$Z$11</f>
        <v>1391.36</v>
      </c>
      <c r="X67" s="100" t="n">
        <f aca="false">AW32+$Z$11</f>
        <v>1318.59</v>
      </c>
      <c r="Y67" s="100" t="n">
        <f aca="false">AX32+$Z$11</f>
        <v>1298.5</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274.03</v>
      </c>
      <c r="C68" s="100" t="n">
        <f aca="false">AB33+$Z$11</f>
        <v>1282.44</v>
      </c>
      <c r="D68" s="100" t="n">
        <f aca="false">AC33+$Z$11</f>
        <v>1332.33</v>
      </c>
      <c r="E68" s="100" t="n">
        <f aca="false">AD33+$Z$11</f>
        <v>1307.54</v>
      </c>
      <c r="F68" s="100" t="n">
        <f aca="false">AE33+$Z$11</f>
        <v>1446.64</v>
      </c>
      <c r="G68" s="100" t="n">
        <f aca="false">AF33+$Z$11</f>
        <v>1561.11</v>
      </c>
      <c r="H68" s="100" t="n">
        <f aca="false">AG33+$Z$11</f>
        <v>1775.45</v>
      </c>
      <c r="I68" s="100" t="n">
        <f aca="false">AH33+$Z$11</f>
        <v>1783.98</v>
      </c>
      <c r="J68" s="100" t="n">
        <f aca="false">AI33+$Z$11</f>
        <v>1798.76</v>
      </c>
      <c r="K68" s="100" t="n">
        <f aca="false">AJ33+$Z$11</f>
        <v>1789.03</v>
      </c>
      <c r="L68" s="100" t="n">
        <f aca="false">AK33+$Z$11</f>
        <v>1648.64</v>
      </c>
      <c r="M68" s="100" t="n">
        <f aca="false">AL33+$Z$11</f>
        <v>1690.1</v>
      </c>
      <c r="N68" s="100" t="n">
        <f aca="false">AM33+$Z$11</f>
        <v>1691.92</v>
      </c>
      <c r="O68" s="100" t="n">
        <f aca="false">AN33+$Z$11</f>
        <v>1709.91</v>
      </c>
      <c r="P68" s="100" t="n">
        <f aca="false">AO33+$Z$11</f>
        <v>1729.16</v>
      </c>
      <c r="Q68" s="100" t="n">
        <f aca="false">AP33+$Z$11</f>
        <v>1714.61</v>
      </c>
      <c r="R68" s="100" t="n">
        <f aca="false">AQ33+$Z$11</f>
        <v>1702.43</v>
      </c>
      <c r="S68" s="100" t="n">
        <f aca="false">AR33+$Z$11</f>
        <v>1631.77</v>
      </c>
      <c r="T68" s="100" t="n">
        <f aca="false">AS33+$Z$11</f>
        <v>1725.56</v>
      </c>
      <c r="U68" s="100" t="n">
        <f aca="false">AT33+$Z$11</f>
        <v>1728.15</v>
      </c>
      <c r="V68" s="100" t="n">
        <f aca="false">AU33+$Z$11</f>
        <v>1635.69</v>
      </c>
      <c r="W68" s="100" t="n">
        <f aca="false">AV33+$Z$11</f>
        <v>1600.09</v>
      </c>
      <c r="X68" s="100" t="n">
        <f aca="false">AW33+$Z$11</f>
        <v>1454.77</v>
      </c>
      <c r="Y68" s="100" t="n">
        <f aca="false">AX33+$Z$11</f>
        <v>1388.36</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337.57</v>
      </c>
      <c r="C69" s="100" t="n">
        <f aca="false">AB34+$Z$11</f>
        <v>1340.08</v>
      </c>
      <c r="D69" s="100" t="n">
        <f aca="false">AC34+$Z$11</f>
        <v>1388.32</v>
      </c>
      <c r="E69" s="100" t="n">
        <f aca="false">AD34+$Z$11</f>
        <v>1392.08</v>
      </c>
      <c r="F69" s="100" t="n">
        <f aca="false">AE34+$Z$11</f>
        <v>1504.25</v>
      </c>
      <c r="G69" s="100" t="n">
        <f aca="false">AF34+$Z$11</f>
        <v>1599.95</v>
      </c>
      <c r="H69" s="100" t="n">
        <f aca="false">AG34+$Z$11</f>
        <v>1783.15</v>
      </c>
      <c r="I69" s="100" t="n">
        <f aca="false">AH34+$Z$11</f>
        <v>1781.7</v>
      </c>
      <c r="J69" s="100" t="n">
        <f aca="false">AI34+$Z$11</f>
        <v>1737.21</v>
      </c>
      <c r="K69" s="100" t="n">
        <f aca="false">AJ34+$Z$11</f>
        <v>1618.83</v>
      </c>
      <c r="L69" s="100" t="n">
        <f aca="false">AK34+$Z$11</f>
        <v>1618.64</v>
      </c>
      <c r="M69" s="100" t="n">
        <f aca="false">AL34+$Z$11</f>
        <v>1618.95</v>
      </c>
      <c r="N69" s="100" t="n">
        <f aca="false">AM34+$Z$11</f>
        <v>1617.83</v>
      </c>
      <c r="O69" s="100" t="n">
        <f aca="false">AN34+$Z$11</f>
        <v>1644.4</v>
      </c>
      <c r="P69" s="100" t="n">
        <f aca="false">AO34+$Z$11</f>
        <v>1689.33</v>
      </c>
      <c r="Q69" s="100" t="n">
        <f aca="false">AP34+$Z$11</f>
        <v>1767.03</v>
      </c>
      <c r="R69" s="100" t="n">
        <f aca="false">AQ34+$Z$11</f>
        <v>1707.08</v>
      </c>
      <c r="S69" s="100" t="n">
        <f aca="false">AR34+$Z$11</f>
        <v>1601.62</v>
      </c>
      <c r="T69" s="100" t="n">
        <f aca="false">AS34+$Z$11</f>
        <v>1606.85</v>
      </c>
      <c r="U69" s="100" t="n">
        <f aca="false">AT34+$Z$11</f>
        <v>1606.01</v>
      </c>
      <c r="V69" s="100" t="n">
        <f aca="false">AU34+$Z$11</f>
        <v>1568.43</v>
      </c>
      <c r="W69" s="100" t="n">
        <f aca="false">AV34+$Z$11</f>
        <v>1508.99</v>
      </c>
      <c r="X69" s="100" t="n">
        <f aca="false">AW34+$Z$11</f>
        <v>1411.2</v>
      </c>
      <c r="Y69" s="100" t="n">
        <f aca="false">AX34+$Z$11</f>
        <v>1348.46</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351.38</v>
      </c>
      <c r="C70" s="100" t="n">
        <f aca="false">AB35+$Z$11</f>
        <v>1353.88</v>
      </c>
      <c r="D70" s="100" t="n">
        <f aca="false">AC35+$Z$11</f>
        <v>1407.86</v>
      </c>
      <c r="E70" s="100" t="n">
        <f aca="false">AD35+$Z$11</f>
        <v>1444.58</v>
      </c>
      <c r="F70" s="100" t="n">
        <f aca="false">AE35+$Z$11</f>
        <v>1570.4</v>
      </c>
      <c r="G70" s="100" t="n">
        <f aca="false">AF35+$Z$11</f>
        <v>1646.99</v>
      </c>
      <c r="H70" s="100" t="n">
        <f aca="false">AG35+$Z$11</f>
        <v>1800.5</v>
      </c>
      <c r="I70" s="100" t="n">
        <f aca="false">AH35+$Z$11</f>
        <v>1918.83</v>
      </c>
      <c r="J70" s="100" t="n">
        <f aca="false">AI35+$Z$11</f>
        <v>1918.43</v>
      </c>
      <c r="K70" s="100" t="n">
        <f aca="false">AJ35+$Z$11</f>
        <v>1790.61</v>
      </c>
      <c r="L70" s="100" t="n">
        <f aca="false">AK35+$Z$11</f>
        <v>1791.07</v>
      </c>
      <c r="M70" s="100" t="n">
        <f aca="false">AL35+$Z$11</f>
        <v>1789.43</v>
      </c>
      <c r="N70" s="100" t="n">
        <f aca="false">AM35+$Z$11</f>
        <v>1793.91</v>
      </c>
      <c r="O70" s="100" t="n">
        <f aca="false">AN35+$Z$11</f>
        <v>1865.9</v>
      </c>
      <c r="P70" s="100" t="n">
        <f aca="false">AO35+$Z$11</f>
        <v>1863.06</v>
      </c>
      <c r="Q70" s="100" t="n">
        <f aca="false">AP35+$Z$11</f>
        <v>1783.53</v>
      </c>
      <c r="R70" s="100" t="n">
        <f aca="false">AQ35+$Z$11</f>
        <v>1772.61</v>
      </c>
      <c r="S70" s="100" t="n">
        <f aca="false">AR35+$Z$11</f>
        <v>1737.61</v>
      </c>
      <c r="T70" s="100" t="n">
        <f aca="false">AS35+$Z$11</f>
        <v>1733.6</v>
      </c>
      <c r="U70" s="100" t="n">
        <f aca="false">AT35+$Z$11</f>
        <v>1673.38</v>
      </c>
      <c r="V70" s="100" t="n">
        <f aca="false">AU35+$Z$11</f>
        <v>1592.42</v>
      </c>
      <c r="W70" s="100" t="n">
        <f aca="false">AV35+$Z$11</f>
        <v>1566.99</v>
      </c>
      <c r="X70" s="100" t="n">
        <f aca="false">AW35+$Z$11</f>
        <v>1414.49</v>
      </c>
      <c r="Y70" s="100" t="n">
        <f aca="false">AX35+$Z$11</f>
        <v>1351.15</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355.95</v>
      </c>
      <c r="C71" s="100" t="n">
        <f aca="false">AB36+$Z$11</f>
        <v>1358.56</v>
      </c>
      <c r="D71" s="100" t="n">
        <f aca="false">AC36+$Z$11</f>
        <v>1413.64</v>
      </c>
      <c r="E71" s="100" t="n">
        <f aca="false">AD36+$Z$11</f>
        <v>1422.79</v>
      </c>
      <c r="F71" s="100" t="n">
        <f aca="false">AE36+$Z$11</f>
        <v>1536.49</v>
      </c>
      <c r="G71" s="100" t="n">
        <f aca="false">AF36+$Z$11</f>
        <v>1624.93</v>
      </c>
      <c r="H71" s="100" t="n">
        <f aca="false">AG36+$Z$11</f>
        <v>1794.7</v>
      </c>
      <c r="I71" s="100" t="n">
        <f aca="false">AH36+$Z$11</f>
        <v>1918.36</v>
      </c>
      <c r="J71" s="100" t="n">
        <f aca="false">AI36+$Z$11</f>
        <v>1917.95</v>
      </c>
      <c r="K71" s="100" t="n">
        <f aca="false">AJ36+$Z$11</f>
        <v>1781.46</v>
      </c>
      <c r="L71" s="100" t="n">
        <f aca="false">AK36+$Z$11</f>
        <v>1769.99</v>
      </c>
      <c r="M71" s="100" t="n">
        <f aca="false">AL36+$Z$11</f>
        <v>1771.31</v>
      </c>
      <c r="N71" s="100" t="n">
        <f aca="false">AM36+$Z$11</f>
        <v>1785.6</v>
      </c>
      <c r="O71" s="100" t="n">
        <f aca="false">AN36+$Z$11</f>
        <v>1759.58</v>
      </c>
      <c r="P71" s="100" t="n">
        <f aca="false">AO36+$Z$11</f>
        <v>1773.85</v>
      </c>
      <c r="Q71" s="100" t="n">
        <f aca="false">AP36+$Z$11</f>
        <v>1766.29</v>
      </c>
      <c r="R71" s="100" t="n">
        <f aca="false">AQ36+$Z$11</f>
        <v>1779.55</v>
      </c>
      <c r="S71" s="100" t="n">
        <f aca="false">AR36+$Z$11</f>
        <v>1735.08</v>
      </c>
      <c r="T71" s="100" t="n">
        <f aca="false">AS36+$Z$11</f>
        <v>1753.68</v>
      </c>
      <c r="U71" s="100" t="n">
        <f aca="false">AT36+$Z$11</f>
        <v>1677.91</v>
      </c>
      <c r="V71" s="100" t="n">
        <f aca="false">AU36+$Z$11</f>
        <v>1587.2</v>
      </c>
      <c r="W71" s="100" t="n">
        <f aca="false">AV36+$Z$11</f>
        <v>1485.6</v>
      </c>
      <c r="X71" s="100" t="n">
        <f aca="false">AW36+$Z$11</f>
        <v>1409.39</v>
      </c>
      <c r="Y71" s="100" t="n">
        <f aca="false">AX36+$Z$11</f>
        <v>1384.52</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478.7</v>
      </c>
      <c r="C72" s="100" t="n">
        <f aca="false">AB37+$Z$11</f>
        <v>1508.25</v>
      </c>
      <c r="D72" s="100" t="n">
        <f aca="false">AC37+$Z$11</f>
        <v>1438.49</v>
      </c>
      <c r="E72" s="100" t="n">
        <f aca="false">AD37+$Z$11</f>
        <v>1405.27</v>
      </c>
      <c r="F72" s="100" t="n">
        <f aca="false">AE37+$Z$11</f>
        <v>1498.54</v>
      </c>
      <c r="G72" s="100" t="n">
        <f aca="false">AF37+$Z$11</f>
        <v>1585.18</v>
      </c>
      <c r="H72" s="100" t="n">
        <f aca="false">AG37+$Z$11</f>
        <v>1725.68</v>
      </c>
      <c r="I72" s="100" t="n">
        <f aca="false">AH37+$Z$11</f>
        <v>1790.22</v>
      </c>
      <c r="J72" s="100" t="n">
        <f aca="false">AI37+$Z$11</f>
        <v>1925.76</v>
      </c>
      <c r="K72" s="100" t="n">
        <f aca="false">AJ37+$Z$11</f>
        <v>1925.52</v>
      </c>
      <c r="L72" s="100" t="n">
        <f aca="false">AK37+$Z$11</f>
        <v>1925.1</v>
      </c>
      <c r="M72" s="100" t="n">
        <f aca="false">AL37+$Z$11</f>
        <v>1924.55</v>
      </c>
      <c r="N72" s="100" t="n">
        <f aca="false">AM37+$Z$11</f>
        <v>1924.06</v>
      </c>
      <c r="O72" s="100" t="n">
        <f aca="false">AN37+$Z$11</f>
        <v>1923.97</v>
      </c>
      <c r="P72" s="100" t="n">
        <f aca="false">AO37+$Z$11</f>
        <v>1916.83</v>
      </c>
      <c r="Q72" s="100" t="n">
        <f aca="false">AP37+$Z$11</f>
        <v>1920.82</v>
      </c>
      <c r="R72" s="100" t="n">
        <f aca="false">AQ37+$Z$11</f>
        <v>1893.8</v>
      </c>
      <c r="S72" s="100" t="n">
        <f aca="false">AR37+$Z$11</f>
        <v>1777.49</v>
      </c>
      <c r="T72" s="100" t="n">
        <f aca="false">AS37+$Z$11</f>
        <v>1775.12</v>
      </c>
      <c r="U72" s="100" t="n">
        <f aca="false">AT37+$Z$11</f>
        <v>1751.77</v>
      </c>
      <c r="V72" s="100" t="n">
        <f aca="false">AU37+$Z$11</f>
        <v>1689.71</v>
      </c>
      <c r="W72" s="100" t="n">
        <f aca="false">AV37+$Z$11</f>
        <v>1632.75</v>
      </c>
      <c r="X72" s="100" t="n">
        <f aca="false">AW37+$Z$11</f>
        <v>1595.68</v>
      </c>
      <c r="Y72" s="100" t="n">
        <f aca="false">AX37+$Z$11</f>
        <v>1493.73</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399.06</v>
      </c>
      <c r="C73" s="100" t="n">
        <f aca="false">AB38+$Z$11</f>
        <v>1398.87</v>
      </c>
      <c r="D73" s="100" t="n">
        <f aca="false">AC38+$Z$11</f>
        <v>1400.42</v>
      </c>
      <c r="E73" s="100" t="n">
        <f aca="false">AD38+$Z$11</f>
        <v>1389.14</v>
      </c>
      <c r="F73" s="100" t="n">
        <f aca="false">AE38+$Z$11</f>
        <v>1425.8</v>
      </c>
      <c r="G73" s="100" t="n">
        <f aca="false">AF38+$Z$11</f>
        <v>1502.79</v>
      </c>
      <c r="H73" s="100" t="n">
        <f aca="false">AG38+$Z$11</f>
        <v>1595.21</v>
      </c>
      <c r="I73" s="100" t="n">
        <f aca="false">AH38+$Z$11</f>
        <v>1633.71</v>
      </c>
      <c r="J73" s="100" t="n">
        <f aca="false">AI38+$Z$11</f>
        <v>1758.8</v>
      </c>
      <c r="K73" s="100" t="n">
        <f aca="false">AJ38+$Z$11</f>
        <v>1788.24</v>
      </c>
      <c r="L73" s="100" t="n">
        <f aca="false">AK38+$Z$11</f>
        <v>1787.99</v>
      </c>
      <c r="M73" s="100" t="n">
        <f aca="false">AL38+$Z$11</f>
        <v>1796.47</v>
      </c>
      <c r="N73" s="100" t="n">
        <f aca="false">AM38+$Z$11</f>
        <v>1796.52</v>
      </c>
      <c r="O73" s="100" t="n">
        <f aca="false">AN38+$Z$11</f>
        <v>1795.87</v>
      </c>
      <c r="P73" s="100" t="n">
        <f aca="false">AO38+$Z$11</f>
        <v>1797.63</v>
      </c>
      <c r="Q73" s="100" t="n">
        <f aca="false">AP38+$Z$11</f>
        <v>1798.09</v>
      </c>
      <c r="R73" s="100" t="n">
        <f aca="false">AQ38+$Z$11</f>
        <v>1790.99</v>
      </c>
      <c r="S73" s="100" t="n">
        <f aca="false">AR38+$Z$11</f>
        <v>1777.17</v>
      </c>
      <c r="T73" s="100" t="n">
        <f aca="false">AS38+$Z$11</f>
        <v>1792.46</v>
      </c>
      <c r="U73" s="100" t="n">
        <f aca="false">AT38+$Z$11</f>
        <v>1677.43</v>
      </c>
      <c r="V73" s="100" t="n">
        <f aca="false">AU38+$Z$11</f>
        <v>1618.22</v>
      </c>
      <c r="W73" s="100" t="n">
        <f aca="false">AV38+$Z$11</f>
        <v>1564.99</v>
      </c>
      <c r="X73" s="100" t="n">
        <f aca="false">AW38+$Z$11</f>
        <v>1415.26</v>
      </c>
      <c r="Y73" s="100" t="n">
        <f aca="false">AX38+$Z$11</f>
        <v>1388.54</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341.1</v>
      </c>
      <c r="C74" s="100" t="n">
        <f aca="false">AB39+$Z$11</f>
        <v>1341.99</v>
      </c>
      <c r="D74" s="100" t="n">
        <f aca="false">AC39+$Z$11</f>
        <v>1363.24</v>
      </c>
      <c r="E74" s="100" t="n">
        <f aca="false">AD39+$Z$11</f>
        <v>1370.9</v>
      </c>
      <c r="F74" s="100" t="n">
        <f aca="false">AE39+$Z$11</f>
        <v>1470.73</v>
      </c>
      <c r="G74" s="100" t="n">
        <f aca="false">AF39+$Z$11</f>
        <v>1564.15</v>
      </c>
      <c r="H74" s="100" t="n">
        <f aca="false">AG39+$Z$11</f>
        <v>1678.28</v>
      </c>
      <c r="I74" s="100" t="n">
        <f aca="false">AH39+$Z$11</f>
        <v>1765.32</v>
      </c>
      <c r="J74" s="100" t="n">
        <f aca="false">AI39+$Z$11</f>
        <v>1759.28</v>
      </c>
      <c r="K74" s="100" t="n">
        <f aca="false">AJ39+$Z$11</f>
        <v>1751.56</v>
      </c>
      <c r="L74" s="100" t="n">
        <f aca="false">AK39+$Z$11</f>
        <v>1677.51</v>
      </c>
      <c r="M74" s="100" t="n">
        <f aca="false">AL39+$Z$11</f>
        <v>1686.35</v>
      </c>
      <c r="N74" s="100" t="n">
        <f aca="false">AM39+$Z$11</f>
        <v>1738.8</v>
      </c>
      <c r="O74" s="100" t="n">
        <f aca="false">AN39+$Z$11</f>
        <v>1750.03</v>
      </c>
      <c r="P74" s="100" t="n">
        <f aca="false">AO39+$Z$11</f>
        <v>1757.03</v>
      </c>
      <c r="Q74" s="100" t="n">
        <f aca="false">AP39+$Z$11</f>
        <v>1738.86</v>
      </c>
      <c r="R74" s="100" t="n">
        <f aca="false">AQ39+$Z$11</f>
        <v>1680.89</v>
      </c>
      <c r="S74" s="100" t="n">
        <f aca="false">AR39+$Z$11</f>
        <v>1616.67</v>
      </c>
      <c r="T74" s="100" t="n">
        <f aca="false">AS39+$Z$11</f>
        <v>1641.1</v>
      </c>
      <c r="U74" s="100" t="n">
        <f aca="false">AT39+$Z$11</f>
        <v>1588.99</v>
      </c>
      <c r="V74" s="100" t="n">
        <f aca="false">AU39+$Z$11</f>
        <v>1382.19</v>
      </c>
      <c r="W74" s="100" t="n">
        <f aca="false">AV39+$Z$11</f>
        <v>1346.52</v>
      </c>
      <c r="X74" s="100" t="n">
        <f aca="false">AW39+$Z$11</f>
        <v>1332.64</v>
      </c>
      <c r="Y74" s="100" t="n">
        <f aca="false">AX39+$Z$11</f>
        <v>1281.29</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290.81</v>
      </c>
      <c r="C75" s="100" t="n">
        <f aca="false">AB40+$Z$11</f>
        <v>1283.37</v>
      </c>
      <c r="D75" s="100" t="n">
        <f aca="false">AC40+$Z$11</f>
        <v>1326.64</v>
      </c>
      <c r="E75" s="100" t="n">
        <f aca="false">AD40+$Z$11</f>
        <v>1323.6</v>
      </c>
      <c r="F75" s="100" t="n">
        <f aca="false">AE40+$Z$11</f>
        <v>1398.76</v>
      </c>
      <c r="G75" s="100" t="n">
        <f aca="false">AF40+$Z$11</f>
        <v>1516.28</v>
      </c>
      <c r="H75" s="100" t="n">
        <f aca="false">AG40+$Z$11</f>
        <v>1622.73</v>
      </c>
      <c r="I75" s="100" t="n">
        <f aca="false">AH40+$Z$11</f>
        <v>1725.83</v>
      </c>
      <c r="J75" s="100" t="n">
        <f aca="false">AI40+$Z$11</f>
        <v>1729.3</v>
      </c>
      <c r="K75" s="100" t="n">
        <f aca="false">AJ40+$Z$11</f>
        <v>1725.49</v>
      </c>
      <c r="L75" s="100" t="n">
        <f aca="false">AK40+$Z$11</f>
        <v>1699.63</v>
      </c>
      <c r="M75" s="100" t="n">
        <f aca="false">AL40+$Z$11</f>
        <v>1732.11</v>
      </c>
      <c r="N75" s="100" t="n">
        <f aca="false">AM40+$Z$11</f>
        <v>1737.4</v>
      </c>
      <c r="O75" s="100" t="n">
        <f aca="false">AN40+$Z$11</f>
        <v>1750.76</v>
      </c>
      <c r="P75" s="100" t="n">
        <f aca="false">AO40+$Z$11</f>
        <v>1692.56</v>
      </c>
      <c r="Q75" s="100" t="n">
        <f aca="false">AP40+$Z$11</f>
        <v>1734.15</v>
      </c>
      <c r="R75" s="100" t="n">
        <f aca="false">AQ40+$Z$11</f>
        <v>1682.19</v>
      </c>
      <c r="S75" s="100" t="n">
        <f aca="false">AR40+$Z$11</f>
        <v>1642.35</v>
      </c>
      <c r="T75" s="100" t="n">
        <f aca="false">AS40+$Z$11</f>
        <v>1639.5</v>
      </c>
      <c r="U75" s="100" t="n">
        <f aca="false">AT40+$Z$11</f>
        <v>1590.68</v>
      </c>
      <c r="V75" s="100" t="n">
        <f aca="false">AU40+$Z$11</f>
        <v>1422.59</v>
      </c>
      <c r="W75" s="100" t="n">
        <f aca="false">AV40+$Z$11</f>
        <v>1362.3</v>
      </c>
      <c r="X75" s="100" t="n">
        <f aca="false">AW40+$Z$11</f>
        <v>1345.04</v>
      </c>
      <c r="Y75" s="100" t="n">
        <f aca="false">AX40+$Z$11</f>
        <v>1282.86</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268.82</v>
      </c>
      <c r="C76" s="100" t="n">
        <f aca="false">AB41+$Z$11</f>
        <v>1277.08</v>
      </c>
      <c r="D76" s="100" t="n">
        <f aca="false">AC41+$Z$11</f>
        <v>1343.01</v>
      </c>
      <c r="E76" s="100" t="n">
        <f aca="false">AD41+$Z$11</f>
        <v>1311.45</v>
      </c>
      <c r="F76" s="100" t="n">
        <f aca="false">AE41+$Z$11</f>
        <v>1386.6</v>
      </c>
      <c r="G76" s="100" t="n">
        <f aca="false">AF41+$Z$11</f>
        <v>1503.68</v>
      </c>
      <c r="H76" s="100" t="n">
        <f aca="false">AG41+$Z$11</f>
        <v>1672.34</v>
      </c>
      <c r="I76" s="100" t="n">
        <f aca="false">AH41+$Z$11</f>
        <v>1753.36</v>
      </c>
      <c r="J76" s="100" t="n">
        <f aca="false">AI41+$Z$11</f>
        <v>1751.99</v>
      </c>
      <c r="K76" s="100" t="n">
        <f aca="false">AJ41+$Z$11</f>
        <v>1744.68</v>
      </c>
      <c r="L76" s="100" t="n">
        <f aca="false">AK41+$Z$11</f>
        <v>1736.07</v>
      </c>
      <c r="M76" s="100" t="n">
        <f aca="false">AL41+$Z$11</f>
        <v>1735.46</v>
      </c>
      <c r="N76" s="100" t="n">
        <f aca="false">AM41+$Z$11</f>
        <v>1742.41</v>
      </c>
      <c r="O76" s="100" t="n">
        <f aca="false">AN41+$Z$11</f>
        <v>1757.45</v>
      </c>
      <c r="P76" s="100" t="n">
        <f aca="false">AO41+$Z$11</f>
        <v>1752.18</v>
      </c>
      <c r="Q76" s="100" t="n">
        <f aca="false">AP41+$Z$11</f>
        <v>1718.54</v>
      </c>
      <c r="R76" s="100" t="n">
        <f aca="false">AQ41+$Z$11</f>
        <v>1684.17</v>
      </c>
      <c r="S76" s="100" t="n">
        <f aca="false">AR41+$Z$11</f>
        <v>1639.51</v>
      </c>
      <c r="T76" s="100" t="n">
        <f aca="false">AS41+$Z$11</f>
        <v>1648.69</v>
      </c>
      <c r="U76" s="100" t="n">
        <f aca="false">AT41+$Z$11</f>
        <v>1618.78</v>
      </c>
      <c r="V76" s="100" t="n">
        <f aca="false">AU41+$Z$11</f>
        <v>1463.5</v>
      </c>
      <c r="W76" s="100" t="n">
        <f aca="false">AV41+$Z$11</f>
        <v>1377.15</v>
      </c>
      <c r="X76" s="100" t="n">
        <f aca="false">AW41+$Z$11</f>
        <v>1356.15</v>
      </c>
      <c r="Y76" s="100" t="n">
        <f aca="false">AX41+$Z$11</f>
        <v>1290.31</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263.63</v>
      </c>
      <c r="C77" s="100" t="n">
        <f aca="false">AB42+$Z$11</f>
        <v>1257.36</v>
      </c>
      <c r="D77" s="100" t="n">
        <f aca="false">AC42+$Z$11</f>
        <v>1283.32</v>
      </c>
      <c r="E77" s="100" t="n">
        <f aca="false">AD42+$Z$11</f>
        <v>1294</v>
      </c>
      <c r="F77" s="100" t="n">
        <f aca="false">AE42+$Z$11</f>
        <v>1341.88</v>
      </c>
      <c r="G77" s="100" t="n">
        <f aca="false">AF42+$Z$11</f>
        <v>1423</v>
      </c>
      <c r="H77" s="100" t="n">
        <f aca="false">AG42+$Z$11</f>
        <v>1610.38</v>
      </c>
      <c r="I77" s="100" t="n">
        <f aca="false">AH42+$Z$11</f>
        <v>1694.88</v>
      </c>
      <c r="J77" s="100" t="n">
        <f aca="false">AI42+$Z$11</f>
        <v>1690.86</v>
      </c>
      <c r="K77" s="100" t="n">
        <f aca="false">AJ42+$Z$11</f>
        <v>1675.02</v>
      </c>
      <c r="L77" s="100" t="n">
        <f aca="false">AK42+$Z$11</f>
        <v>1635.58</v>
      </c>
      <c r="M77" s="100" t="n">
        <f aca="false">AL42+$Z$11</f>
        <v>1633.4</v>
      </c>
      <c r="N77" s="100" t="n">
        <f aca="false">AM42+$Z$11</f>
        <v>1671.95</v>
      </c>
      <c r="O77" s="100" t="n">
        <f aca="false">AN42+$Z$11</f>
        <v>1700.04</v>
      </c>
      <c r="P77" s="100" t="n">
        <f aca="false">AO42+$Z$11</f>
        <v>1714.61</v>
      </c>
      <c r="Q77" s="100" t="n">
        <f aca="false">AP42+$Z$11</f>
        <v>1678.4</v>
      </c>
      <c r="R77" s="100" t="n">
        <f aca="false">AQ42+$Z$11</f>
        <v>1639.95</v>
      </c>
      <c r="S77" s="100" t="n">
        <f aca="false">AR42+$Z$11</f>
        <v>1622.38</v>
      </c>
      <c r="T77" s="100" t="n">
        <f aca="false">AS42+$Z$11</f>
        <v>1624.4</v>
      </c>
      <c r="U77" s="100" t="n">
        <f aca="false">AT42+$Z$11</f>
        <v>1509.19</v>
      </c>
      <c r="V77" s="100" t="n">
        <f aca="false">AU42+$Z$11</f>
        <v>1366.16</v>
      </c>
      <c r="W77" s="100" t="n">
        <f aca="false">AV42+$Z$11</f>
        <v>1361.56</v>
      </c>
      <c r="X77" s="100" t="n">
        <f aca="false">AW42+$Z$11</f>
        <v>1323.73</v>
      </c>
      <c r="Y77" s="100" t="n">
        <f aca="false">AX42+$Z$11</f>
        <v>1282.7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279.34</v>
      </c>
      <c r="C78" s="100" t="n">
        <f aca="false">AB43+$Z$11</f>
        <v>1286.89</v>
      </c>
      <c r="D78" s="100" t="n">
        <f aca="false">AC43+$Z$11</f>
        <v>1319.12</v>
      </c>
      <c r="E78" s="100" t="n">
        <f aca="false">AD43+$Z$11</f>
        <v>1330.11</v>
      </c>
      <c r="F78" s="100" t="n">
        <f aca="false">AE43+$Z$11</f>
        <v>1380.08</v>
      </c>
      <c r="G78" s="100" t="n">
        <f aca="false">AF43+$Z$11</f>
        <v>1447.81</v>
      </c>
      <c r="H78" s="100" t="n">
        <f aca="false">AG43+$Z$11</f>
        <v>1604.52</v>
      </c>
      <c r="I78" s="100" t="n">
        <f aca="false">AH43+$Z$11</f>
        <v>1674.85</v>
      </c>
      <c r="J78" s="100" t="n">
        <f aca="false">AI43+$Z$11</f>
        <v>1676.1</v>
      </c>
      <c r="K78" s="100" t="n">
        <f aca="false">AJ43+$Z$11</f>
        <v>1675.28</v>
      </c>
      <c r="L78" s="100" t="n">
        <f aca="false">AK43+$Z$11</f>
        <v>1649.22</v>
      </c>
      <c r="M78" s="100" t="n">
        <f aca="false">AL43+$Z$11</f>
        <v>1659.43</v>
      </c>
      <c r="N78" s="100" t="n">
        <f aca="false">AM43+$Z$11</f>
        <v>1664.64</v>
      </c>
      <c r="O78" s="100" t="n">
        <f aca="false">AN43+$Z$11</f>
        <v>1710.01</v>
      </c>
      <c r="P78" s="100" t="n">
        <f aca="false">AO43+$Z$11</f>
        <v>1682.98</v>
      </c>
      <c r="Q78" s="100" t="n">
        <f aca="false">AP43+$Z$11</f>
        <v>1659.14</v>
      </c>
      <c r="R78" s="100" t="n">
        <f aca="false">AQ43+$Z$11</f>
        <v>1625.68</v>
      </c>
      <c r="S78" s="100" t="n">
        <f aca="false">AR43+$Z$11</f>
        <v>1626.32</v>
      </c>
      <c r="T78" s="100" t="n">
        <f aca="false">AS43+$Z$11</f>
        <v>1710.69</v>
      </c>
      <c r="U78" s="100" t="n">
        <f aca="false">AT43+$Z$11</f>
        <v>1694.76</v>
      </c>
      <c r="V78" s="100" t="n">
        <f aca="false">AU43+$Z$11</f>
        <v>1589.46</v>
      </c>
      <c r="W78" s="100" t="n">
        <f aca="false">AV43+$Z$11</f>
        <v>1578.64</v>
      </c>
      <c r="X78" s="100" t="n">
        <f aca="false">AW43+$Z$11</f>
        <v>1437.66</v>
      </c>
      <c r="Y78" s="100" t="n">
        <f aca="false">AX43+$Z$11</f>
        <v>1359.38</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377.17</v>
      </c>
      <c r="C79" s="100" t="n">
        <f aca="false">AB44+$Z$11</f>
        <v>1412.52</v>
      </c>
      <c r="D79" s="100" t="n">
        <f aca="false">AC44+$Z$11</f>
        <v>1369.4</v>
      </c>
      <c r="E79" s="100" t="n">
        <f aca="false">AD44+$Z$11</f>
        <v>1318.21</v>
      </c>
      <c r="F79" s="100" t="n">
        <f aca="false">AE44+$Z$11</f>
        <v>1469.54</v>
      </c>
      <c r="G79" s="100" t="n">
        <f aca="false">AF44+$Z$11</f>
        <v>1524.62</v>
      </c>
      <c r="H79" s="100" t="n">
        <f aca="false">AG44+$Z$11</f>
        <v>1638.72</v>
      </c>
      <c r="I79" s="100" t="n">
        <f aca="false">AH44+$Z$11</f>
        <v>1778.92</v>
      </c>
      <c r="J79" s="100" t="n">
        <f aca="false">AI44+$Z$11</f>
        <v>1902.4</v>
      </c>
      <c r="K79" s="100" t="n">
        <f aca="false">AJ44+$Z$11</f>
        <v>1926.03</v>
      </c>
      <c r="L79" s="100" t="n">
        <f aca="false">AK44+$Z$11</f>
        <v>1924.84</v>
      </c>
      <c r="M79" s="100" t="n">
        <f aca="false">AL44+$Z$11</f>
        <v>1924.37</v>
      </c>
      <c r="N79" s="100" t="n">
        <f aca="false">AM44+$Z$11</f>
        <v>1924.38</v>
      </c>
      <c r="O79" s="100" t="n">
        <f aca="false">AN44+$Z$11</f>
        <v>1923.77</v>
      </c>
      <c r="P79" s="100" t="n">
        <f aca="false">AO44+$Z$11</f>
        <v>1918.42</v>
      </c>
      <c r="Q79" s="100" t="n">
        <f aca="false">AP44+$Z$11</f>
        <v>1921.08</v>
      </c>
      <c r="R79" s="100" t="n">
        <f aca="false">AQ44+$Z$11</f>
        <v>1920.85</v>
      </c>
      <c r="S79" s="100" t="n">
        <f aca="false">AR44+$Z$11</f>
        <v>1882.25</v>
      </c>
      <c r="T79" s="100" t="n">
        <f aca="false">AS44+$Z$11</f>
        <v>1900.15</v>
      </c>
      <c r="U79" s="100" t="n">
        <f aca="false">AT44+$Z$11</f>
        <v>1873.9</v>
      </c>
      <c r="V79" s="100" t="n">
        <f aca="false">AU44+$Z$11</f>
        <v>1639.37</v>
      </c>
      <c r="W79" s="100" t="n">
        <f aca="false">AV44+$Z$11</f>
        <v>1568.84</v>
      </c>
      <c r="X79" s="100" t="n">
        <f aca="false">AW44+$Z$11</f>
        <v>1518.59</v>
      </c>
      <c r="Y79" s="100" t="n">
        <f aca="false">AX44+$Z$11</f>
        <v>1445.64</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360.87</v>
      </c>
      <c r="C80" s="100" t="n">
        <f aca="false">AB45+$Z$11</f>
        <v>1353.76</v>
      </c>
      <c r="D80" s="100" t="n">
        <f aca="false">AC45+$Z$11</f>
        <v>1358.94</v>
      </c>
      <c r="E80" s="100" t="n">
        <f aca="false">AD45+$Z$11</f>
        <v>1346.29</v>
      </c>
      <c r="F80" s="100" t="n">
        <f aca="false">AE45+$Z$11</f>
        <v>1395.2</v>
      </c>
      <c r="G80" s="100" t="n">
        <f aca="false">AF45+$Z$11</f>
        <v>1478.38</v>
      </c>
      <c r="H80" s="100" t="n">
        <f aca="false">AG45+$Z$11</f>
        <v>1539.87</v>
      </c>
      <c r="I80" s="100" t="n">
        <f aca="false">AH45+$Z$11</f>
        <v>1580.9</v>
      </c>
      <c r="J80" s="100" t="n">
        <f aca="false">AI45+$Z$11</f>
        <v>1676.68</v>
      </c>
      <c r="K80" s="100" t="n">
        <f aca="false">AJ45+$Z$11</f>
        <v>1741.41</v>
      </c>
      <c r="L80" s="100" t="n">
        <f aca="false">AK45+$Z$11</f>
        <v>1739.74</v>
      </c>
      <c r="M80" s="100" t="n">
        <f aca="false">AL45+$Z$11</f>
        <v>1767.8</v>
      </c>
      <c r="N80" s="100" t="n">
        <f aca="false">AM45+$Z$11</f>
        <v>1781.56</v>
      </c>
      <c r="O80" s="100" t="n">
        <f aca="false">AN45+$Z$11</f>
        <v>1797.97</v>
      </c>
      <c r="P80" s="100" t="n">
        <f aca="false">AO45+$Z$11</f>
        <v>1807.78</v>
      </c>
      <c r="Q80" s="100" t="n">
        <f aca="false">AP45+$Z$11</f>
        <v>1799.37</v>
      </c>
      <c r="R80" s="100" t="n">
        <f aca="false">AQ45+$Z$11</f>
        <v>1799.44</v>
      </c>
      <c r="S80" s="100" t="n">
        <f aca="false">AR45+$Z$11</f>
        <v>1789.91</v>
      </c>
      <c r="T80" s="100" t="n">
        <f aca="false">AS45+$Z$11</f>
        <v>1778.08</v>
      </c>
      <c r="U80" s="100" t="n">
        <f aca="false">AT45+$Z$11</f>
        <v>1696.74</v>
      </c>
      <c r="V80" s="100" t="n">
        <f aca="false">AU45+$Z$11</f>
        <v>1585.9</v>
      </c>
      <c r="W80" s="100" t="n">
        <f aca="false">AV45+$Z$11</f>
        <v>1542.17</v>
      </c>
      <c r="X80" s="100" t="n">
        <f aca="false">AW45+$Z$11</f>
        <v>1433.53</v>
      </c>
      <c r="Y80" s="100" t="n">
        <f aca="false">AX45+$Z$11</f>
        <v>1369.1</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351.61</v>
      </c>
      <c r="C81" s="100" t="n">
        <f aca="false">AB46+$Z$11</f>
        <v>1354.65</v>
      </c>
      <c r="D81" s="100" t="n">
        <f aca="false">AC46+$Z$11</f>
        <v>1450.82</v>
      </c>
      <c r="E81" s="100" t="n">
        <f aca="false">AD46+$Z$11</f>
        <v>1512.89</v>
      </c>
      <c r="F81" s="100" t="n">
        <f aca="false">AE46+$Z$11</f>
        <v>1565</v>
      </c>
      <c r="G81" s="100" t="n">
        <f aca="false">AF46+$Z$11</f>
        <v>1643.44</v>
      </c>
      <c r="H81" s="100" t="n">
        <f aca="false">AG46+$Z$11</f>
        <v>1794.11</v>
      </c>
      <c r="I81" s="100" t="n">
        <f aca="false">AH46+$Z$11</f>
        <v>1926.52</v>
      </c>
      <c r="J81" s="100" t="n">
        <f aca="false">AI46+$Z$11</f>
        <v>1926.35</v>
      </c>
      <c r="K81" s="100" t="n">
        <f aca="false">AJ46+$Z$11</f>
        <v>1926.57</v>
      </c>
      <c r="L81" s="100" t="n">
        <f aca="false">AK46+$Z$11</f>
        <v>1925.38</v>
      </c>
      <c r="M81" s="100" t="n">
        <f aca="false">AL46+$Z$11</f>
        <v>1924.19</v>
      </c>
      <c r="N81" s="100" t="n">
        <f aca="false">AM46+$Z$11</f>
        <v>1927.71</v>
      </c>
      <c r="O81" s="100" t="n">
        <f aca="false">AN46+$Z$11</f>
        <v>1921.71</v>
      </c>
      <c r="P81" s="100" t="n">
        <f aca="false">AO46+$Z$11</f>
        <v>1920.81</v>
      </c>
      <c r="Q81" s="100" t="n">
        <f aca="false">AP46+$Z$11</f>
        <v>1884.56</v>
      </c>
      <c r="R81" s="100" t="n">
        <f aca="false">AQ46+$Z$11</f>
        <v>1799.44</v>
      </c>
      <c r="S81" s="100" t="n">
        <f aca="false">AR46+$Z$11</f>
        <v>1768.99</v>
      </c>
      <c r="T81" s="100" t="n">
        <f aca="false">AS46+$Z$11</f>
        <v>1696.02</v>
      </c>
      <c r="U81" s="100" t="n">
        <f aca="false">AT46+$Z$11</f>
        <v>1614.32</v>
      </c>
      <c r="V81" s="100" t="n">
        <f aca="false">AU46+$Z$11</f>
        <v>1558.95</v>
      </c>
      <c r="W81" s="100" t="n">
        <f aca="false">AV46+$Z$11</f>
        <v>1467.66</v>
      </c>
      <c r="X81" s="100" t="n">
        <f aca="false">AW46+$Z$11</f>
        <v>1393.73</v>
      </c>
      <c r="Y81" s="100" t="n">
        <f aca="false">AX46+$Z$11</f>
        <v>1356.1</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1329.51</v>
      </c>
      <c r="C82" s="100" t="n">
        <f aca="false">AB47+$Z$11</f>
        <v>1335.36</v>
      </c>
      <c r="D82" s="100" t="n">
        <f aca="false">AC47+$Z$11</f>
        <v>1369.3</v>
      </c>
      <c r="E82" s="100" t="n">
        <f aca="false">AD47+$Z$11</f>
        <v>1417.82</v>
      </c>
      <c r="F82" s="100" t="n">
        <f aca="false">AE47+$Z$11</f>
        <v>1450.25</v>
      </c>
      <c r="G82" s="100" t="n">
        <f aca="false">AF47+$Z$11</f>
        <v>1546.57</v>
      </c>
      <c r="H82" s="100" t="n">
        <f aca="false">AG47+$Z$11</f>
        <v>1632.64</v>
      </c>
      <c r="I82" s="100" t="n">
        <f aca="false">AH47+$Z$11</f>
        <v>1748.9</v>
      </c>
      <c r="J82" s="100" t="n">
        <f aca="false">AI47+$Z$11</f>
        <v>1772.77</v>
      </c>
      <c r="K82" s="100" t="n">
        <f aca="false">AJ47+$Z$11</f>
        <v>1771.48</v>
      </c>
      <c r="L82" s="100" t="n">
        <f aca="false">AK47+$Z$11</f>
        <v>1759.87</v>
      </c>
      <c r="M82" s="100" t="n">
        <f aca="false">AL47+$Z$11</f>
        <v>1746.25</v>
      </c>
      <c r="N82" s="100" t="n">
        <f aca="false">AM47+$Z$11</f>
        <v>1746.06</v>
      </c>
      <c r="O82" s="100" t="n">
        <f aca="false">AN47+$Z$11</f>
        <v>1772.21</v>
      </c>
      <c r="P82" s="100" t="n">
        <f aca="false">AO47+$Z$11</f>
        <v>1768.78</v>
      </c>
      <c r="Q82" s="100" t="n">
        <f aca="false">AP47+$Z$11</f>
        <v>1766.87</v>
      </c>
      <c r="R82" s="100" t="n">
        <f aca="false">AQ47+$Z$11</f>
        <v>1738.14</v>
      </c>
      <c r="S82" s="100" t="n">
        <f aca="false">AR47+$Z$11</f>
        <v>1670.95</v>
      </c>
      <c r="T82" s="100" t="n">
        <f aca="false">AS47+$Z$11</f>
        <v>1609.72</v>
      </c>
      <c r="U82" s="100" t="n">
        <f aca="false">AT47+$Z$11</f>
        <v>1608.61</v>
      </c>
      <c r="V82" s="100" t="n">
        <f aca="false">AU47+$Z$11</f>
        <v>1523.41</v>
      </c>
      <c r="W82" s="100" t="n">
        <f aca="false">AV47+$Z$11</f>
        <v>1421.79</v>
      </c>
      <c r="X82" s="100" t="n">
        <f aca="false">AW47+$Z$11</f>
        <v>1357.07</v>
      </c>
      <c r="Y82" s="100" t="n">
        <f aca="false">AX47+$Z$11</f>
        <v>1311.57</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316.53</v>
      </c>
      <c r="C83" s="100" t="n">
        <f aca="false">AB48+$Z$11</f>
        <v>1316.27</v>
      </c>
      <c r="D83" s="100" t="n">
        <f aca="false">AC48+$Z$11</f>
        <v>1346.89</v>
      </c>
      <c r="E83" s="100" t="n">
        <f aca="false">AD48+$Z$11</f>
        <v>1377.68</v>
      </c>
      <c r="F83" s="100" t="n">
        <f aca="false">AE48+$Z$11</f>
        <v>1394.34</v>
      </c>
      <c r="G83" s="100" t="n">
        <f aca="false">AF48+$Z$11</f>
        <v>1447.82</v>
      </c>
      <c r="H83" s="100" t="n">
        <f aca="false">AG48+$Z$11</f>
        <v>1666.77</v>
      </c>
      <c r="I83" s="100" t="n">
        <f aca="false">AH48+$Z$11</f>
        <v>1720.3</v>
      </c>
      <c r="J83" s="100" t="n">
        <f aca="false">AI48+$Z$11</f>
        <v>1725.23</v>
      </c>
      <c r="K83" s="100" t="n">
        <f aca="false">AJ48+$Z$11</f>
        <v>1726.17</v>
      </c>
      <c r="L83" s="100" t="n">
        <f aca="false">AK48+$Z$11</f>
        <v>1690.31</v>
      </c>
      <c r="M83" s="100" t="n">
        <f aca="false">AL48+$Z$11</f>
        <v>1661.43</v>
      </c>
      <c r="N83" s="100" t="n">
        <f aca="false">AM48+$Z$11</f>
        <v>1686.47</v>
      </c>
      <c r="O83" s="100" t="n">
        <f aca="false">AN48+$Z$11</f>
        <v>1754.76</v>
      </c>
      <c r="P83" s="100" t="n">
        <f aca="false">AO48+$Z$11</f>
        <v>1760.43</v>
      </c>
      <c r="Q83" s="100" t="n">
        <f aca="false">AP48+$Z$11</f>
        <v>1710.21</v>
      </c>
      <c r="R83" s="100" t="n">
        <f aca="false">AQ48+$Z$11</f>
        <v>1680.59</v>
      </c>
      <c r="S83" s="100" t="n">
        <f aca="false">AR48+$Z$11</f>
        <v>1715.08</v>
      </c>
      <c r="T83" s="100" t="n">
        <f aca="false">AS48+$Z$11</f>
        <v>1650.3</v>
      </c>
      <c r="U83" s="100" t="n">
        <f aca="false">AT48+$Z$11</f>
        <v>1572.47</v>
      </c>
      <c r="V83" s="100" t="n">
        <f aca="false">AU48+$Z$11</f>
        <v>1375.04</v>
      </c>
      <c r="W83" s="100" t="n">
        <f aca="false">AV48+$Z$11</f>
        <v>1362.66</v>
      </c>
      <c r="X83" s="100" t="n">
        <f aca="false">AW48+$Z$11</f>
        <v>1350.83</v>
      </c>
      <c r="Y83" s="100" t="n">
        <f aca="false">AX48+$Z$11</f>
        <v>1327.62</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327.84</v>
      </c>
      <c r="C84" s="100" t="n">
        <f aca="false">AB49+$Z$11</f>
        <v>1331.6</v>
      </c>
      <c r="D84" s="100" t="n">
        <f aca="false">AC49+$Z$11</f>
        <v>1361.54</v>
      </c>
      <c r="E84" s="100" t="n">
        <f aca="false">AD49+$Z$11</f>
        <v>1391.66</v>
      </c>
      <c r="F84" s="100" t="n">
        <f aca="false">AE49+$Z$11</f>
        <v>1412.81</v>
      </c>
      <c r="G84" s="100" t="n">
        <f aca="false">AF49+$Z$11</f>
        <v>1537.38</v>
      </c>
      <c r="H84" s="100" t="n">
        <f aca="false">AG49+$Z$11</f>
        <v>1629.95</v>
      </c>
      <c r="I84" s="100" t="n">
        <f aca="false">AH49+$Z$11</f>
        <v>1705.89</v>
      </c>
      <c r="J84" s="100" t="n">
        <f aca="false">AI49+$Z$11</f>
        <v>1711.8</v>
      </c>
      <c r="K84" s="100" t="n">
        <f aca="false">AJ49+$Z$11</f>
        <v>1698.25</v>
      </c>
      <c r="L84" s="100" t="n">
        <f aca="false">AK49+$Z$11</f>
        <v>1683.6</v>
      </c>
      <c r="M84" s="100" t="n">
        <f aca="false">AL49+$Z$11</f>
        <v>1690.09</v>
      </c>
      <c r="N84" s="100" t="n">
        <f aca="false">AM49+$Z$11</f>
        <v>1672.58</v>
      </c>
      <c r="O84" s="100" t="n">
        <f aca="false">AN49+$Z$11</f>
        <v>1766.96</v>
      </c>
      <c r="P84" s="100" t="n">
        <f aca="false">AO49+$Z$11</f>
        <v>1770.48</v>
      </c>
      <c r="Q84" s="100" t="n">
        <f aca="false">AP49+$Z$11</f>
        <v>1736.64</v>
      </c>
      <c r="R84" s="100" t="n">
        <f aca="false">AQ49+$Z$11</f>
        <v>1689.19</v>
      </c>
      <c r="S84" s="100" t="n">
        <f aca="false">AR49+$Z$11</f>
        <v>1756.51</v>
      </c>
      <c r="T84" s="100" t="n">
        <f aca="false">AS49+$Z$11</f>
        <v>1745.33</v>
      </c>
      <c r="U84" s="100" t="n">
        <f aca="false">AT49+$Z$11</f>
        <v>1544.34</v>
      </c>
      <c r="V84" s="100" t="n">
        <f aca="false">AU49+$Z$11</f>
        <v>1461.15</v>
      </c>
      <c r="W84" s="100" t="n">
        <f aca="false">AV49+$Z$11</f>
        <v>1357.83</v>
      </c>
      <c r="X84" s="100" t="n">
        <f aca="false">AW49+$Z$11</f>
        <v>1376.43</v>
      </c>
      <c r="Y84" s="100" t="n">
        <f aca="false">AX49+$Z$11</f>
        <v>1356.49</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t="n">
        <v>31</v>
      </c>
      <c r="B85" s="100" t="n">
        <f aca="false">AA50+$Z$11</f>
        <v>1283.98</v>
      </c>
      <c r="C85" s="100" t="n">
        <f aca="false">AB50+$Z$11</f>
        <v>1278.35</v>
      </c>
      <c r="D85" s="100" t="n">
        <f aca="false">AC50+$Z$11</f>
        <v>1338.54</v>
      </c>
      <c r="E85" s="100" t="n">
        <f aca="false">AD50+$Z$11</f>
        <v>1399.67</v>
      </c>
      <c r="F85" s="100" t="n">
        <f aca="false">AE50+$Z$11</f>
        <v>1316.59</v>
      </c>
      <c r="G85" s="100" t="n">
        <f aca="false">AF50+$Z$11</f>
        <v>1380.34</v>
      </c>
      <c r="H85" s="100" t="n">
        <f aca="false">AG50+$Z$11</f>
        <v>1397.1</v>
      </c>
      <c r="I85" s="100" t="n">
        <f aca="false">AH50+$Z$11</f>
        <v>1526.9</v>
      </c>
      <c r="J85" s="100" t="n">
        <f aca="false">AI50+$Z$11</f>
        <v>1582.88</v>
      </c>
      <c r="K85" s="100" t="n">
        <f aca="false">AJ50+$Z$11</f>
        <v>1604.4</v>
      </c>
      <c r="L85" s="100" t="n">
        <f aca="false">AK50+$Z$11</f>
        <v>1603.01</v>
      </c>
      <c r="M85" s="100" t="n">
        <f aca="false">AL50+$Z$11</f>
        <v>1609.95</v>
      </c>
      <c r="N85" s="100" t="n">
        <f aca="false">AM50+$Z$11</f>
        <v>1615.66</v>
      </c>
      <c r="O85" s="100" t="n">
        <f aca="false">AN50+$Z$11</f>
        <v>1639.86</v>
      </c>
      <c r="P85" s="100" t="n">
        <f aca="false">AO50+$Z$11</f>
        <v>1716.17</v>
      </c>
      <c r="Q85" s="100" t="n">
        <f aca="false">AP50+$Z$11</f>
        <v>1647.55</v>
      </c>
      <c r="R85" s="100" t="n">
        <f aca="false">AQ50+$Z$11</f>
        <v>1636.86</v>
      </c>
      <c r="S85" s="100" t="n">
        <f aca="false">AR50+$Z$11</f>
        <v>1665.2</v>
      </c>
      <c r="T85" s="100" t="n">
        <f aca="false">AS50+$Z$11</f>
        <v>1611.59</v>
      </c>
      <c r="U85" s="100" t="n">
        <f aca="false">AT50+$Z$11</f>
        <v>1589.1</v>
      </c>
      <c r="V85" s="100" t="n">
        <f aca="false">AU50+$Z$11</f>
        <v>1483.47</v>
      </c>
      <c r="W85" s="100" t="n">
        <f aca="false">AV50+$Z$11</f>
        <v>1488.51</v>
      </c>
      <c r="X85" s="100" t="n">
        <f aca="false">AW50+$Z$11</f>
        <v>1415.08</v>
      </c>
      <c r="Y85" s="100" t="n">
        <f aca="false">AX50+$Z$11</f>
        <v>1351.5</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1</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461.98</v>
      </c>
      <c r="C90" s="100" t="n">
        <f aca="false">AB20+$Z$13</f>
        <v>1456.74</v>
      </c>
      <c r="D90" s="100" t="n">
        <f aca="false">AC20+$Z$13</f>
        <v>1504.52</v>
      </c>
      <c r="E90" s="100" t="n">
        <f aca="false">AD20+$Z$13</f>
        <v>1514.36</v>
      </c>
      <c r="F90" s="100" t="n">
        <f aca="false">AE20+$Z$13</f>
        <v>1610.5</v>
      </c>
      <c r="G90" s="100" t="n">
        <f aca="false">AF20+$Z$13</f>
        <v>1721.56</v>
      </c>
      <c r="H90" s="100" t="n">
        <f aca="false">AG20+$Z$13</f>
        <v>1828.55</v>
      </c>
      <c r="I90" s="100" t="n">
        <f aca="false">AH20+$Z$13</f>
        <v>1869.47</v>
      </c>
      <c r="J90" s="100" t="n">
        <f aca="false">AI20+$Z$13</f>
        <v>1950.22</v>
      </c>
      <c r="K90" s="100" t="n">
        <f aca="false">AJ20+$Z$13</f>
        <v>1937.62</v>
      </c>
      <c r="L90" s="100" t="n">
        <f aca="false">AK20+$Z$13</f>
        <v>1888.18</v>
      </c>
      <c r="M90" s="100" t="n">
        <f aca="false">AL20+$Z$13</f>
        <v>1885.81</v>
      </c>
      <c r="N90" s="100" t="n">
        <f aca="false">AM20+$Z$13</f>
        <v>1881.79</v>
      </c>
      <c r="O90" s="100" t="n">
        <f aca="false">AN20+$Z$13</f>
        <v>1880.66</v>
      </c>
      <c r="P90" s="100" t="n">
        <f aca="false">AO20+$Z$13</f>
        <v>1942.09</v>
      </c>
      <c r="Q90" s="100" t="n">
        <f aca="false">AP20+$Z$13</f>
        <v>1947.06</v>
      </c>
      <c r="R90" s="100" t="n">
        <f aca="false">AQ20+$Z$13</f>
        <v>1884.93</v>
      </c>
      <c r="S90" s="100" t="n">
        <f aca="false">AR20+$Z$13</f>
        <v>1830.77</v>
      </c>
      <c r="T90" s="100" t="n">
        <f aca="false">AS20+$Z$13</f>
        <v>1804.06</v>
      </c>
      <c r="U90" s="100" t="n">
        <f aca="false">AT20+$Z$13</f>
        <v>1778.82</v>
      </c>
      <c r="V90" s="100" t="n">
        <f aca="false">AU20+$Z$13</f>
        <v>1700.41</v>
      </c>
      <c r="W90" s="100" t="n">
        <f aca="false">AV20+$Z$13</f>
        <v>1638.46</v>
      </c>
      <c r="X90" s="100" t="n">
        <f aca="false">AW20+$Z$13</f>
        <v>1535.63</v>
      </c>
      <c r="Y90" s="100" t="n">
        <f aca="false">AX20+$Z$13</f>
        <v>1463.79</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443.38</v>
      </c>
      <c r="C91" s="100" t="n">
        <f aca="false">AB21+$Z$13</f>
        <v>1448.57</v>
      </c>
      <c r="D91" s="100" t="n">
        <f aca="false">AC21+$Z$13</f>
        <v>1470.96</v>
      </c>
      <c r="E91" s="100" t="n">
        <f aca="false">AD21+$Z$13</f>
        <v>1481.51</v>
      </c>
      <c r="F91" s="100" t="n">
        <f aca="false">AE21+$Z$13</f>
        <v>1570.93</v>
      </c>
      <c r="G91" s="100" t="n">
        <f aca="false">AF21+$Z$13</f>
        <v>1696.39</v>
      </c>
      <c r="H91" s="100" t="n">
        <f aca="false">AG21+$Z$13</f>
        <v>1832.72</v>
      </c>
      <c r="I91" s="100" t="n">
        <f aca="false">AH21+$Z$13</f>
        <v>1971.42</v>
      </c>
      <c r="J91" s="100" t="n">
        <f aca="false">AI21+$Z$13</f>
        <v>1949.9</v>
      </c>
      <c r="K91" s="100" t="n">
        <f aca="false">AJ21+$Z$13</f>
        <v>1985.81</v>
      </c>
      <c r="L91" s="100" t="n">
        <f aca="false">AK21+$Z$13</f>
        <v>1975.86</v>
      </c>
      <c r="M91" s="100" t="n">
        <f aca="false">AL21+$Z$13</f>
        <v>1984.74</v>
      </c>
      <c r="N91" s="100" t="n">
        <f aca="false">AM21+$Z$13</f>
        <v>1981.83</v>
      </c>
      <c r="O91" s="100" t="n">
        <f aca="false">AN21+$Z$13</f>
        <v>1983.64</v>
      </c>
      <c r="P91" s="100" t="n">
        <f aca="false">AO21+$Z$13</f>
        <v>1978.61</v>
      </c>
      <c r="Q91" s="100" t="n">
        <f aca="false">AP21+$Z$13</f>
        <v>1987.65</v>
      </c>
      <c r="R91" s="100" t="n">
        <f aca="false">AQ21+$Z$13</f>
        <v>1963.54</v>
      </c>
      <c r="S91" s="100" t="n">
        <f aca="false">AR21+$Z$13</f>
        <v>1882.38</v>
      </c>
      <c r="T91" s="100" t="n">
        <f aca="false">AS21+$Z$13</f>
        <v>1825.19</v>
      </c>
      <c r="U91" s="100" t="n">
        <f aca="false">AT21+$Z$13</f>
        <v>1821.89</v>
      </c>
      <c r="V91" s="100" t="n">
        <f aca="false">AU21+$Z$13</f>
        <v>1688.9</v>
      </c>
      <c r="W91" s="100" t="n">
        <f aca="false">AV21+$Z$13</f>
        <v>1639.43</v>
      </c>
      <c r="X91" s="100" t="n">
        <f aca="false">AW21+$Z$13</f>
        <v>1487.47</v>
      </c>
      <c r="Y91" s="100" t="n">
        <f aca="false">AX21+$Z$13</f>
        <v>1457.84</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462.48</v>
      </c>
      <c r="C92" s="100" t="n">
        <f aca="false">AB22+$Z$13</f>
        <v>1463.73</v>
      </c>
      <c r="D92" s="100" t="n">
        <f aca="false">AC22+$Z$13</f>
        <v>1489.11</v>
      </c>
      <c r="E92" s="100" t="n">
        <f aca="false">AD22+$Z$13</f>
        <v>1512.17</v>
      </c>
      <c r="F92" s="100" t="n">
        <f aca="false">AE22+$Z$13</f>
        <v>1626.05</v>
      </c>
      <c r="G92" s="100" t="n">
        <f aca="false">AF22+$Z$13</f>
        <v>1766.34</v>
      </c>
      <c r="H92" s="100" t="n">
        <f aca="false">AG22+$Z$13</f>
        <v>1879.74</v>
      </c>
      <c r="I92" s="100" t="n">
        <f aca="false">AH22+$Z$13</f>
        <v>1961.78</v>
      </c>
      <c r="J92" s="100" t="n">
        <f aca="false">AI22+$Z$13</f>
        <v>1964.87</v>
      </c>
      <c r="K92" s="100" t="n">
        <f aca="false">AJ22+$Z$13</f>
        <v>1961.57</v>
      </c>
      <c r="L92" s="100" t="n">
        <f aca="false">AK22+$Z$13</f>
        <v>1958.86</v>
      </c>
      <c r="M92" s="100" t="n">
        <f aca="false">AL22+$Z$13</f>
        <v>1984.63</v>
      </c>
      <c r="N92" s="100" t="n">
        <f aca="false">AM22+$Z$13</f>
        <v>1973.9</v>
      </c>
      <c r="O92" s="100" t="n">
        <f aca="false">AN22+$Z$13</f>
        <v>1948.79</v>
      </c>
      <c r="P92" s="100" t="n">
        <f aca="false">AO22+$Z$13</f>
        <v>1952.97</v>
      </c>
      <c r="Q92" s="100" t="n">
        <f aca="false">AP22+$Z$13</f>
        <v>1943.63</v>
      </c>
      <c r="R92" s="100" t="n">
        <f aca="false">AQ22+$Z$13</f>
        <v>1949.4</v>
      </c>
      <c r="S92" s="100" t="n">
        <f aca="false">AR22+$Z$13</f>
        <v>1878.98</v>
      </c>
      <c r="T92" s="100" t="n">
        <f aca="false">AS22+$Z$13</f>
        <v>1884.25</v>
      </c>
      <c r="U92" s="100" t="n">
        <f aca="false">AT22+$Z$13</f>
        <v>1882.01</v>
      </c>
      <c r="V92" s="100" t="n">
        <f aca="false">AU22+$Z$13</f>
        <v>1780.91</v>
      </c>
      <c r="W92" s="100" t="n">
        <f aca="false">AV22+$Z$13</f>
        <v>1684.37</v>
      </c>
      <c r="X92" s="100" t="n">
        <f aca="false">AW22+$Z$13</f>
        <v>1555.46</v>
      </c>
      <c r="Y92" s="100" t="n">
        <f aca="false">AX22+$Z$13</f>
        <v>1489.93</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507.02</v>
      </c>
      <c r="C93" s="100" t="n">
        <f aca="false">AB23+$Z$13</f>
        <v>1490.75</v>
      </c>
      <c r="D93" s="100" t="n">
        <f aca="false">AC23+$Z$13</f>
        <v>1503.11</v>
      </c>
      <c r="E93" s="100" t="n">
        <f aca="false">AD23+$Z$13</f>
        <v>1500.3</v>
      </c>
      <c r="F93" s="100" t="n">
        <f aca="false">AE23+$Z$13</f>
        <v>1564.52</v>
      </c>
      <c r="G93" s="100" t="n">
        <f aca="false">AF23+$Z$13</f>
        <v>1693.92</v>
      </c>
      <c r="H93" s="100" t="n">
        <f aca="false">AG23+$Z$13</f>
        <v>1810.3</v>
      </c>
      <c r="I93" s="100" t="n">
        <f aca="false">AH23+$Z$13</f>
        <v>1835.9</v>
      </c>
      <c r="J93" s="100" t="n">
        <f aca="false">AI23+$Z$13</f>
        <v>1997.61</v>
      </c>
      <c r="K93" s="100" t="n">
        <f aca="false">AJ23+$Z$13</f>
        <v>1961.34</v>
      </c>
      <c r="L93" s="100" t="n">
        <f aca="false">AK23+$Z$13</f>
        <v>1942.4</v>
      </c>
      <c r="M93" s="100" t="n">
        <f aca="false">AL23+$Z$13</f>
        <v>1951.08</v>
      </c>
      <c r="N93" s="100" t="n">
        <f aca="false">AM23+$Z$13</f>
        <v>1949.42</v>
      </c>
      <c r="O93" s="100" t="n">
        <f aca="false">AN23+$Z$13</f>
        <v>2044.01</v>
      </c>
      <c r="P93" s="100" t="n">
        <f aca="false">AO23+$Z$13</f>
        <v>2043.72</v>
      </c>
      <c r="Q93" s="100" t="n">
        <f aca="false">AP23+$Z$13</f>
        <v>1978.59</v>
      </c>
      <c r="R93" s="100" t="n">
        <f aca="false">AQ23+$Z$13</f>
        <v>1796.6</v>
      </c>
      <c r="S93" s="100" t="n">
        <f aca="false">AR23+$Z$13</f>
        <v>1774.3</v>
      </c>
      <c r="T93" s="100" t="n">
        <f aca="false">AS23+$Z$13</f>
        <v>1741.63</v>
      </c>
      <c r="U93" s="100" t="n">
        <f aca="false">AT23+$Z$13</f>
        <v>1787.64</v>
      </c>
      <c r="V93" s="100" t="n">
        <f aca="false">AU23+$Z$13</f>
        <v>1665.6</v>
      </c>
      <c r="W93" s="100" t="n">
        <f aca="false">AV23+$Z$13</f>
        <v>1615.59</v>
      </c>
      <c r="X93" s="100" t="n">
        <f aca="false">AW23+$Z$13</f>
        <v>1531.48</v>
      </c>
      <c r="Y93" s="100" t="n">
        <f aca="false">AX23+$Z$13</f>
        <v>1489.14</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472.23</v>
      </c>
      <c r="C94" s="100" t="n">
        <f aca="false">AB24+$Z$13</f>
        <v>1459.75</v>
      </c>
      <c r="D94" s="100" t="n">
        <f aca="false">AC24+$Z$13</f>
        <v>1461.6</v>
      </c>
      <c r="E94" s="100" t="n">
        <f aca="false">AD24+$Z$13</f>
        <v>1470.73</v>
      </c>
      <c r="F94" s="100" t="n">
        <f aca="false">AE24+$Z$13</f>
        <v>1501.42</v>
      </c>
      <c r="G94" s="100" t="n">
        <f aca="false">AF24+$Z$13</f>
        <v>1567.17</v>
      </c>
      <c r="H94" s="100" t="n">
        <f aca="false">AG24+$Z$13</f>
        <v>1723.54</v>
      </c>
      <c r="I94" s="100" t="n">
        <f aca="false">AH24+$Z$13</f>
        <v>1782.62</v>
      </c>
      <c r="J94" s="100" t="n">
        <f aca="false">AI24+$Z$13</f>
        <v>1879.5</v>
      </c>
      <c r="K94" s="100" t="n">
        <f aca="false">AJ24+$Z$13</f>
        <v>1794.71</v>
      </c>
      <c r="L94" s="100" t="n">
        <f aca="false">AK24+$Z$13</f>
        <v>1800.16</v>
      </c>
      <c r="M94" s="100" t="n">
        <f aca="false">AL24+$Z$13</f>
        <v>1788.03</v>
      </c>
      <c r="N94" s="100" t="n">
        <f aca="false">AM24+$Z$13</f>
        <v>1830.52</v>
      </c>
      <c r="O94" s="100" t="n">
        <f aca="false">AN24+$Z$13</f>
        <v>1905.21</v>
      </c>
      <c r="P94" s="100" t="n">
        <f aca="false">AO24+$Z$13</f>
        <v>1891.01</v>
      </c>
      <c r="Q94" s="100" t="n">
        <f aca="false">AP24+$Z$13</f>
        <v>1904.67</v>
      </c>
      <c r="R94" s="100" t="n">
        <f aca="false">AQ24+$Z$13</f>
        <v>1826.96</v>
      </c>
      <c r="S94" s="100" t="n">
        <f aca="false">AR24+$Z$13</f>
        <v>1758.5</v>
      </c>
      <c r="T94" s="100" t="n">
        <f aca="false">AS24+$Z$13</f>
        <v>1833.76</v>
      </c>
      <c r="U94" s="100" t="n">
        <f aca="false">AT24+$Z$13</f>
        <v>1837.97</v>
      </c>
      <c r="V94" s="100" t="n">
        <f aca="false">AU24+$Z$13</f>
        <v>1686.17</v>
      </c>
      <c r="W94" s="100" t="n">
        <f aca="false">AV24+$Z$13</f>
        <v>1633.32</v>
      </c>
      <c r="X94" s="100" t="n">
        <f aca="false">AW24+$Z$13</f>
        <v>1586.35</v>
      </c>
      <c r="Y94" s="100" t="n">
        <f aca="false">AX24+$Z$13</f>
        <v>1467.53</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1455.83</v>
      </c>
      <c r="C95" s="100" t="n">
        <f aca="false">AB25+$Z$13</f>
        <v>1466.19</v>
      </c>
      <c r="D95" s="100" t="n">
        <f aca="false">AC25+$Z$13</f>
        <v>1485.17</v>
      </c>
      <c r="E95" s="100" t="n">
        <f aca="false">AD25+$Z$13</f>
        <v>1482.6</v>
      </c>
      <c r="F95" s="100" t="n">
        <f aca="false">AE25+$Z$13</f>
        <v>1563.76</v>
      </c>
      <c r="G95" s="100" t="n">
        <f aca="false">AF25+$Z$13</f>
        <v>1689.89</v>
      </c>
      <c r="H95" s="100" t="n">
        <f aca="false">AG25+$Z$13</f>
        <v>1814.59</v>
      </c>
      <c r="I95" s="100" t="n">
        <f aca="false">AH25+$Z$13</f>
        <v>1821.72</v>
      </c>
      <c r="J95" s="100" t="n">
        <f aca="false">AI25+$Z$13</f>
        <v>1827.13</v>
      </c>
      <c r="K95" s="100" t="n">
        <f aca="false">AJ25+$Z$13</f>
        <v>1795.18</v>
      </c>
      <c r="L95" s="100" t="n">
        <f aca="false">AK25+$Z$13</f>
        <v>1787.92</v>
      </c>
      <c r="M95" s="100" t="n">
        <f aca="false">AL25+$Z$13</f>
        <v>1792</v>
      </c>
      <c r="N95" s="100" t="n">
        <f aca="false">AM25+$Z$13</f>
        <v>1776.56</v>
      </c>
      <c r="O95" s="100" t="n">
        <f aca="false">AN25+$Z$13</f>
        <v>1791.38</v>
      </c>
      <c r="P95" s="100" t="n">
        <f aca="false">AO25+$Z$13</f>
        <v>1791.35</v>
      </c>
      <c r="Q95" s="100" t="n">
        <f aca="false">AP25+$Z$13</f>
        <v>1791.63</v>
      </c>
      <c r="R95" s="100" t="n">
        <f aca="false">AQ25+$Z$13</f>
        <v>1784.59</v>
      </c>
      <c r="S95" s="100" t="n">
        <f aca="false">AR25+$Z$13</f>
        <v>1763.78</v>
      </c>
      <c r="T95" s="100" t="n">
        <f aca="false">AS25+$Z$13</f>
        <v>1708.61</v>
      </c>
      <c r="U95" s="100" t="n">
        <f aca="false">AT25+$Z$13</f>
        <v>1709.13</v>
      </c>
      <c r="V95" s="100" t="n">
        <f aca="false">AU25+$Z$13</f>
        <v>1645.45</v>
      </c>
      <c r="W95" s="100" t="n">
        <f aca="false">AV25+$Z$13</f>
        <v>1547.5</v>
      </c>
      <c r="X95" s="100" t="n">
        <f aca="false">AW25+$Z$13</f>
        <v>1477.66</v>
      </c>
      <c r="Y95" s="100" t="n">
        <f aca="false">AX25+$Z$13</f>
        <v>1455.23</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412.59</v>
      </c>
      <c r="C96" s="100" t="n">
        <f aca="false">AB26+$Z$13</f>
        <v>1405.59</v>
      </c>
      <c r="D96" s="100" t="n">
        <f aca="false">AC26+$Z$13</f>
        <v>1435.68</v>
      </c>
      <c r="E96" s="100" t="n">
        <f aca="false">AD26+$Z$13</f>
        <v>1440.89</v>
      </c>
      <c r="F96" s="100" t="n">
        <f aca="false">AE26+$Z$13</f>
        <v>1537</v>
      </c>
      <c r="G96" s="100" t="n">
        <f aca="false">AF26+$Z$13</f>
        <v>1651.9</v>
      </c>
      <c r="H96" s="100" t="n">
        <f aca="false">AG26+$Z$13</f>
        <v>1800.57</v>
      </c>
      <c r="I96" s="100" t="n">
        <f aca="false">AH26+$Z$13</f>
        <v>1825.87</v>
      </c>
      <c r="J96" s="100" t="n">
        <f aca="false">AI26+$Z$13</f>
        <v>1847.48</v>
      </c>
      <c r="K96" s="100" t="n">
        <f aca="false">AJ26+$Z$13</f>
        <v>1771.75</v>
      </c>
      <c r="L96" s="100" t="n">
        <f aca="false">AK26+$Z$13</f>
        <v>1720.27</v>
      </c>
      <c r="M96" s="100" t="n">
        <f aca="false">AL26+$Z$13</f>
        <v>1746.6</v>
      </c>
      <c r="N96" s="100" t="n">
        <f aca="false">AM26+$Z$13</f>
        <v>1770.15</v>
      </c>
      <c r="O96" s="100" t="n">
        <f aca="false">AN26+$Z$13</f>
        <v>1826.6</v>
      </c>
      <c r="P96" s="100" t="n">
        <f aca="false">AO26+$Z$13</f>
        <v>1841.16</v>
      </c>
      <c r="Q96" s="100" t="n">
        <f aca="false">AP26+$Z$13</f>
        <v>1814.43</v>
      </c>
      <c r="R96" s="100" t="n">
        <f aca="false">AQ26+$Z$13</f>
        <v>1781.69</v>
      </c>
      <c r="S96" s="100" t="n">
        <f aca="false">AR26+$Z$13</f>
        <v>1723.31</v>
      </c>
      <c r="T96" s="100" t="n">
        <f aca="false">AS26+$Z$13</f>
        <v>1735.26</v>
      </c>
      <c r="U96" s="100" t="n">
        <f aca="false">AT26+$Z$13</f>
        <v>1730.65</v>
      </c>
      <c r="V96" s="100" t="n">
        <f aca="false">AU26+$Z$13</f>
        <v>1648.49</v>
      </c>
      <c r="W96" s="100" t="n">
        <f aca="false">AV26+$Z$13</f>
        <v>1532.3</v>
      </c>
      <c r="X96" s="100" t="n">
        <f aca="false">AW26+$Z$13</f>
        <v>1446.82</v>
      </c>
      <c r="Y96" s="100" t="n">
        <f aca="false">AX26+$Z$13</f>
        <v>1413.6</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388.41</v>
      </c>
      <c r="C97" s="100" t="n">
        <f aca="false">AB27+$Z$13</f>
        <v>1395.79</v>
      </c>
      <c r="D97" s="100" t="n">
        <f aca="false">AC27+$Z$13</f>
        <v>1472.99</v>
      </c>
      <c r="E97" s="100" t="n">
        <f aca="false">AD27+$Z$13</f>
        <v>1486.51</v>
      </c>
      <c r="F97" s="100" t="n">
        <f aca="false">AE27+$Z$13</f>
        <v>1568.73</v>
      </c>
      <c r="G97" s="100" t="n">
        <f aca="false">AF27+$Z$13</f>
        <v>1763.89</v>
      </c>
      <c r="H97" s="100" t="n">
        <f aca="false">AG27+$Z$13</f>
        <v>1916.51</v>
      </c>
      <c r="I97" s="100" t="n">
        <f aca="false">AH27+$Z$13</f>
        <v>2043.89</v>
      </c>
      <c r="J97" s="100" t="n">
        <f aca="false">AI27+$Z$13</f>
        <v>2042.31</v>
      </c>
      <c r="K97" s="100" t="n">
        <f aca="false">AJ27+$Z$13</f>
        <v>1905.04</v>
      </c>
      <c r="L97" s="100" t="n">
        <f aca="false">AK27+$Z$13</f>
        <v>1904.88</v>
      </c>
      <c r="M97" s="100" t="n">
        <f aca="false">AL27+$Z$13</f>
        <v>1909.89</v>
      </c>
      <c r="N97" s="100" t="n">
        <f aca="false">AM27+$Z$13</f>
        <v>1912.24</v>
      </c>
      <c r="O97" s="100" t="n">
        <f aca="false">AN27+$Z$13</f>
        <v>1979.44</v>
      </c>
      <c r="P97" s="100" t="n">
        <f aca="false">AO27+$Z$13</f>
        <v>1903.75</v>
      </c>
      <c r="Q97" s="100" t="n">
        <f aca="false">AP27+$Z$13</f>
        <v>1911.51</v>
      </c>
      <c r="R97" s="100" t="n">
        <f aca="false">AQ27+$Z$13</f>
        <v>1861.09</v>
      </c>
      <c r="S97" s="100" t="n">
        <f aca="false">AR27+$Z$13</f>
        <v>1780.14</v>
      </c>
      <c r="T97" s="100" t="n">
        <f aca="false">AS27+$Z$13</f>
        <v>1784.54</v>
      </c>
      <c r="U97" s="100" t="n">
        <f aca="false">AT27+$Z$13</f>
        <v>1767.55</v>
      </c>
      <c r="V97" s="100" t="n">
        <f aca="false">AU27+$Z$13</f>
        <v>1547.97</v>
      </c>
      <c r="W97" s="100" t="n">
        <f aca="false">AV27+$Z$13</f>
        <v>1470.79</v>
      </c>
      <c r="X97" s="100" t="n">
        <f aca="false">AW27+$Z$13</f>
        <v>1100.17</v>
      </c>
      <c r="Y97" s="100" t="n">
        <f aca="false">AX27+$Z$13</f>
        <v>1099.16</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419.7</v>
      </c>
      <c r="C98" s="100" t="n">
        <f aca="false">AB28+$Z$13</f>
        <v>1401.59</v>
      </c>
      <c r="D98" s="100" t="n">
        <f aca="false">AC28+$Z$13</f>
        <v>1467.06</v>
      </c>
      <c r="E98" s="100" t="n">
        <f aca="false">AD28+$Z$13</f>
        <v>1488.79</v>
      </c>
      <c r="F98" s="100" t="n">
        <f aca="false">AE28+$Z$13</f>
        <v>1553.6</v>
      </c>
      <c r="G98" s="100" t="n">
        <f aca="false">AF28+$Z$13</f>
        <v>1670.22</v>
      </c>
      <c r="H98" s="100" t="n">
        <f aca="false">AG28+$Z$13</f>
        <v>1855.09</v>
      </c>
      <c r="I98" s="100" t="n">
        <f aca="false">AH28+$Z$13</f>
        <v>1896.5</v>
      </c>
      <c r="J98" s="100" t="n">
        <f aca="false">AI28+$Z$13</f>
        <v>1887.14</v>
      </c>
      <c r="K98" s="100" t="n">
        <f aca="false">AJ28+$Z$13</f>
        <v>1863.79</v>
      </c>
      <c r="L98" s="100" t="n">
        <f aca="false">AK28+$Z$13</f>
        <v>1855.72</v>
      </c>
      <c r="M98" s="100" t="n">
        <f aca="false">AL28+$Z$13</f>
        <v>1861.14</v>
      </c>
      <c r="N98" s="100" t="n">
        <f aca="false">AM28+$Z$13</f>
        <v>1868.76</v>
      </c>
      <c r="O98" s="100" t="n">
        <f aca="false">AN28+$Z$13</f>
        <v>1890.57</v>
      </c>
      <c r="P98" s="100" t="n">
        <f aca="false">AO28+$Z$13</f>
        <v>1902.95</v>
      </c>
      <c r="Q98" s="100" t="n">
        <f aca="false">AP28+$Z$13</f>
        <v>1898.38</v>
      </c>
      <c r="R98" s="100" t="n">
        <f aca="false">AQ28+$Z$13</f>
        <v>1916.51</v>
      </c>
      <c r="S98" s="100" t="n">
        <f aca="false">AR28+$Z$13</f>
        <v>1896.02</v>
      </c>
      <c r="T98" s="100" t="n">
        <f aca="false">AS28+$Z$13</f>
        <v>1908.11</v>
      </c>
      <c r="U98" s="100" t="n">
        <f aca="false">AT28+$Z$13</f>
        <v>1898.43</v>
      </c>
      <c r="V98" s="100" t="n">
        <f aca="false">AU28+$Z$13</f>
        <v>1799.48</v>
      </c>
      <c r="W98" s="100" t="n">
        <f aca="false">AV28+$Z$13</f>
        <v>1716.54</v>
      </c>
      <c r="X98" s="100" t="n">
        <f aca="false">AW28+$Z$13</f>
        <v>1580.87</v>
      </c>
      <c r="Y98" s="100" t="n">
        <f aca="false">AX28+$Z$13</f>
        <v>1514.32</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494.86</v>
      </c>
      <c r="C99" s="100" t="n">
        <f aca="false">AB29+$Z$13</f>
        <v>1493.47</v>
      </c>
      <c r="D99" s="100" t="n">
        <f aca="false">AC29+$Z$13</f>
        <v>1524.07</v>
      </c>
      <c r="E99" s="100" t="n">
        <f aca="false">AD29+$Z$13</f>
        <v>1542.11</v>
      </c>
      <c r="F99" s="100" t="n">
        <f aca="false">AE29+$Z$13</f>
        <v>1670.19</v>
      </c>
      <c r="G99" s="100" t="n">
        <f aca="false">AF29+$Z$13</f>
        <v>1752.83</v>
      </c>
      <c r="H99" s="100" t="n">
        <f aca="false">AG29+$Z$13</f>
        <v>1917.96</v>
      </c>
      <c r="I99" s="100" t="n">
        <f aca="false">AH29+$Z$13</f>
        <v>2038.19</v>
      </c>
      <c r="J99" s="100" t="n">
        <f aca="false">AI29+$Z$13</f>
        <v>2034.11</v>
      </c>
      <c r="K99" s="100" t="n">
        <f aca="false">AJ29+$Z$13</f>
        <v>1908.35</v>
      </c>
      <c r="L99" s="100" t="n">
        <f aca="false">AK29+$Z$13</f>
        <v>1881.39</v>
      </c>
      <c r="M99" s="100" t="n">
        <f aca="false">AL29+$Z$13</f>
        <v>1873.71</v>
      </c>
      <c r="N99" s="100" t="n">
        <f aca="false">AM29+$Z$13</f>
        <v>1875.73</v>
      </c>
      <c r="O99" s="100" t="n">
        <f aca="false">AN29+$Z$13</f>
        <v>1910.41</v>
      </c>
      <c r="P99" s="100" t="n">
        <f aca="false">AO29+$Z$13</f>
        <v>1909.73</v>
      </c>
      <c r="Q99" s="100" t="n">
        <f aca="false">AP29+$Z$13</f>
        <v>1902.45</v>
      </c>
      <c r="R99" s="100" t="n">
        <f aca="false">AQ29+$Z$13</f>
        <v>1864.05</v>
      </c>
      <c r="S99" s="100" t="n">
        <f aca="false">AR29+$Z$13</f>
        <v>1830.61</v>
      </c>
      <c r="T99" s="100" t="n">
        <f aca="false">AS29+$Z$13</f>
        <v>1836.6</v>
      </c>
      <c r="U99" s="100" t="n">
        <f aca="false">AT29+$Z$13</f>
        <v>1845.45</v>
      </c>
      <c r="V99" s="100" t="n">
        <f aca="false">AU29+$Z$13</f>
        <v>1735.08</v>
      </c>
      <c r="W99" s="100" t="n">
        <f aca="false">AV29+$Z$13</f>
        <v>1703.89</v>
      </c>
      <c r="X99" s="100" t="n">
        <f aca="false">AW29+$Z$13</f>
        <v>1582.25</v>
      </c>
      <c r="Y99" s="100" t="n">
        <f aca="false">AX29+$Z$13</f>
        <v>1503.09</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455.67</v>
      </c>
      <c r="C100" s="100" t="n">
        <f aca="false">AB30+$Z$13</f>
        <v>1459.55</v>
      </c>
      <c r="D100" s="100" t="n">
        <f aca="false">AC30+$Z$13</f>
        <v>1454.29</v>
      </c>
      <c r="E100" s="100" t="n">
        <f aca="false">AD30+$Z$13</f>
        <v>1451.1</v>
      </c>
      <c r="F100" s="100" t="n">
        <f aca="false">AE30+$Z$13</f>
        <v>1483.35</v>
      </c>
      <c r="G100" s="100" t="n">
        <f aca="false">AF30+$Z$13</f>
        <v>1604.19</v>
      </c>
      <c r="H100" s="100" t="n">
        <f aca="false">AG30+$Z$13</f>
        <v>1718.96</v>
      </c>
      <c r="I100" s="100" t="n">
        <f aca="false">AH30+$Z$13</f>
        <v>1770.98</v>
      </c>
      <c r="J100" s="100" t="n">
        <f aca="false">AI30+$Z$13</f>
        <v>1859.38</v>
      </c>
      <c r="K100" s="100" t="n">
        <f aca="false">AJ30+$Z$13</f>
        <v>1821.38</v>
      </c>
      <c r="L100" s="100" t="n">
        <f aca="false">AK30+$Z$13</f>
        <v>1784.58</v>
      </c>
      <c r="M100" s="100" t="n">
        <f aca="false">AL30+$Z$13</f>
        <v>1862.64</v>
      </c>
      <c r="N100" s="100" t="n">
        <f aca="false">AM30+$Z$13</f>
        <v>1874.11</v>
      </c>
      <c r="O100" s="100" t="n">
        <f aca="false">AN30+$Z$13</f>
        <v>1878.68</v>
      </c>
      <c r="P100" s="100" t="n">
        <f aca="false">AO30+$Z$13</f>
        <v>1911.83</v>
      </c>
      <c r="Q100" s="100" t="n">
        <f aca="false">AP30+$Z$13</f>
        <v>1871.33</v>
      </c>
      <c r="R100" s="100" t="n">
        <f aca="false">AQ30+$Z$13</f>
        <v>1858.74</v>
      </c>
      <c r="S100" s="100" t="n">
        <f aca="false">AR30+$Z$13</f>
        <v>1794.89</v>
      </c>
      <c r="T100" s="100" t="n">
        <f aca="false">AS30+$Z$13</f>
        <v>1792.08</v>
      </c>
      <c r="U100" s="100" t="n">
        <f aca="false">AT30+$Z$13</f>
        <v>1787.68</v>
      </c>
      <c r="V100" s="100" t="n">
        <f aca="false">AU30+$Z$13</f>
        <v>1729.73</v>
      </c>
      <c r="W100" s="100" t="n">
        <f aca="false">AV30+$Z$13</f>
        <v>1661.75</v>
      </c>
      <c r="X100" s="100" t="n">
        <f aca="false">AW30+$Z$13</f>
        <v>1492.41</v>
      </c>
      <c r="Y100" s="100" t="n">
        <f aca="false">AX30+$Z$13</f>
        <v>1452.39</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441.5</v>
      </c>
      <c r="C101" s="100" t="n">
        <f aca="false">AB31+$Z$13</f>
        <v>1436.64</v>
      </c>
      <c r="D101" s="100" t="n">
        <f aca="false">AC31+$Z$13</f>
        <v>1440.24</v>
      </c>
      <c r="E101" s="100" t="n">
        <f aca="false">AD31+$Z$13</f>
        <v>1436.87</v>
      </c>
      <c r="F101" s="100" t="n">
        <f aca="false">AE31+$Z$13</f>
        <v>1455.33</v>
      </c>
      <c r="G101" s="100" t="n">
        <f aca="false">AF31+$Z$13</f>
        <v>1533.81</v>
      </c>
      <c r="H101" s="100" t="n">
        <f aca="false">AG31+$Z$13</f>
        <v>1638.64</v>
      </c>
      <c r="I101" s="100" t="n">
        <f aca="false">AH31+$Z$13</f>
        <v>1656.81</v>
      </c>
      <c r="J101" s="100" t="n">
        <f aca="false">AI31+$Z$13</f>
        <v>1747.49</v>
      </c>
      <c r="K101" s="100" t="n">
        <f aca="false">AJ31+$Z$13</f>
        <v>1752.39</v>
      </c>
      <c r="L101" s="100" t="n">
        <f aca="false">AK31+$Z$13</f>
        <v>1754.62</v>
      </c>
      <c r="M101" s="100" t="n">
        <f aca="false">AL31+$Z$13</f>
        <v>1762.16</v>
      </c>
      <c r="N101" s="100" t="n">
        <f aca="false">AM31+$Z$13</f>
        <v>1802.67</v>
      </c>
      <c r="O101" s="100" t="n">
        <f aca="false">AN31+$Z$13</f>
        <v>1853.38</v>
      </c>
      <c r="P101" s="100" t="n">
        <f aca="false">AO31+$Z$13</f>
        <v>1851.92</v>
      </c>
      <c r="Q101" s="100" t="n">
        <f aca="false">AP31+$Z$13</f>
        <v>1847.36</v>
      </c>
      <c r="R101" s="100" t="n">
        <f aca="false">AQ31+$Z$13</f>
        <v>1802.44</v>
      </c>
      <c r="S101" s="100" t="n">
        <f aca="false">AR31+$Z$13</f>
        <v>1750.58</v>
      </c>
      <c r="T101" s="100" t="n">
        <f aca="false">AS31+$Z$13</f>
        <v>1757.33</v>
      </c>
      <c r="U101" s="100" t="n">
        <f aca="false">AT31+$Z$13</f>
        <v>1767.1</v>
      </c>
      <c r="V101" s="100" t="n">
        <f aca="false">AU31+$Z$13</f>
        <v>1711.9</v>
      </c>
      <c r="W101" s="100" t="n">
        <f aca="false">AV31+$Z$13</f>
        <v>1646.11</v>
      </c>
      <c r="X101" s="100" t="n">
        <f aca="false">AW31+$Z$13</f>
        <v>1484.78</v>
      </c>
      <c r="Y101" s="100" t="n">
        <f aca="false">AX31+$Z$13</f>
        <v>1444.22</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436.17</v>
      </c>
      <c r="C102" s="100" t="n">
        <f aca="false">AB32+$Z$13</f>
        <v>1435.12</v>
      </c>
      <c r="D102" s="100" t="n">
        <f aca="false">AC32+$Z$13</f>
        <v>1455.28</v>
      </c>
      <c r="E102" s="100" t="n">
        <f aca="false">AD32+$Z$13</f>
        <v>1474.81</v>
      </c>
      <c r="F102" s="100" t="n">
        <f aca="false">AE32+$Z$13</f>
        <v>1576.02</v>
      </c>
      <c r="G102" s="100" t="n">
        <f aca="false">AF32+$Z$13</f>
        <v>1722.25</v>
      </c>
      <c r="H102" s="100" t="n">
        <f aca="false">AG32+$Z$13</f>
        <v>1873.08</v>
      </c>
      <c r="I102" s="100" t="n">
        <f aca="false">AH32+$Z$13</f>
        <v>1907.69</v>
      </c>
      <c r="J102" s="100" t="n">
        <f aca="false">AI32+$Z$13</f>
        <v>1898.4</v>
      </c>
      <c r="K102" s="100" t="n">
        <f aca="false">AJ32+$Z$13</f>
        <v>1828.44</v>
      </c>
      <c r="L102" s="100" t="n">
        <f aca="false">AK32+$Z$13</f>
        <v>1821.38</v>
      </c>
      <c r="M102" s="100" t="n">
        <f aca="false">AL32+$Z$13</f>
        <v>1815.42</v>
      </c>
      <c r="N102" s="100" t="n">
        <f aca="false">AM32+$Z$13</f>
        <v>1815.42</v>
      </c>
      <c r="O102" s="100" t="n">
        <f aca="false">AN32+$Z$13</f>
        <v>1830.06</v>
      </c>
      <c r="P102" s="100" t="n">
        <f aca="false">AO32+$Z$13</f>
        <v>1835.83</v>
      </c>
      <c r="Q102" s="100" t="n">
        <f aca="false">AP32+$Z$13</f>
        <v>1821.48</v>
      </c>
      <c r="R102" s="100" t="n">
        <f aca="false">AQ32+$Z$13</f>
        <v>1756.42</v>
      </c>
      <c r="S102" s="100" t="n">
        <f aca="false">AR32+$Z$13</f>
        <v>1734.26</v>
      </c>
      <c r="T102" s="100" t="n">
        <f aca="false">AS32+$Z$13</f>
        <v>1735.71</v>
      </c>
      <c r="U102" s="100" t="n">
        <f aca="false">AT32+$Z$13</f>
        <v>1736.41</v>
      </c>
      <c r="V102" s="100" t="n">
        <f aca="false">AU32+$Z$13</f>
        <v>1675.2</v>
      </c>
      <c r="W102" s="100" t="n">
        <f aca="false">AV32+$Z$13</f>
        <v>1515.05</v>
      </c>
      <c r="X102" s="100" t="n">
        <f aca="false">AW32+$Z$13</f>
        <v>1442.28</v>
      </c>
      <c r="Y102" s="100" t="n">
        <f aca="false">AX32+$Z$13</f>
        <v>1422.19</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397.72</v>
      </c>
      <c r="C103" s="100" t="n">
        <f aca="false">AB33+$Z$13</f>
        <v>1406.13</v>
      </c>
      <c r="D103" s="100" t="n">
        <f aca="false">AC33+$Z$13</f>
        <v>1456.02</v>
      </c>
      <c r="E103" s="100" t="n">
        <f aca="false">AD33+$Z$13</f>
        <v>1431.23</v>
      </c>
      <c r="F103" s="100" t="n">
        <f aca="false">AE33+$Z$13</f>
        <v>1570.33</v>
      </c>
      <c r="G103" s="100" t="n">
        <f aca="false">AF33+$Z$13</f>
        <v>1684.8</v>
      </c>
      <c r="H103" s="100" t="n">
        <f aca="false">AG33+$Z$13</f>
        <v>1899.14</v>
      </c>
      <c r="I103" s="100" t="n">
        <f aca="false">AH33+$Z$13</f>
        <v>1907.67</v>
      </c>
      <c r="J103" s="100" t="n">
        <f aca="false">AI33+$Z$13</f>
        <v>1922.45</v>
      </c>
      <c r="K103" s="100" t="n">
        <f aca="false">AJ33+$Z$13</f>
        <v>1912.72</v>
      </c>
      <c r="L103" s="100" t="n">
        <f aca="false">AK33+$Z$13</f>
        <v>1772.33</v>
      </c>
      <c r="M103" s="100" t="n">
        <f aca="false">AL33+$Z$13</f>
        <v>1813.79</v>
      </c>
      <c r="N103" s="100" t="n">
        <f aca="false">AM33+$Z$13</f>
        <v>1815.61</v>
      </c>
      <c r="O103" s="100" t="n">
        <f aca="false">AN33+$Z$13</f>
        <v>1833.6</v>
      </c>
      <c r="P103" s="100" t="n">
        <f aca="false">AO33+$Z$13</f>
        <v>1852.85</v>
      </c>
      <c r="Q103" s="100" t="n">
        <f aca="false">AP33+$Z$13</f>
        <v>1838.3</v>
      </c>
      <c r="R103" s="100" t="n">
        <f aca="false">AQ33+$Z$13</f>
        <v>1826.12</v>
      </c>
      <c r="S103" s="100" t="n">
        <f aca="false">AR33+$Z$13</f>
        <v>1755.46</v>
      </c>
      <c r="T103" s="100" t="n">
        <f aca="false">AS33+$Z$13</f>
        <v>1849.25</v>
      </c>
      <c r="U103" s="100" t="n">
        <f aca="false">AT33+$Z$13</f>
        <v>1851.84</v>
      </c>
      <c r="V103" s="100" t="n">
        <f aca="false">AU33+$Z$13</f>
        <v>1759.38</v>
      </c>
      <c r="W103" s="100" t="n">
        <f aca="false">AV33+$Z$13</f>
        <v>1723.78</v>
      </c>
      <c r="X103" s="100" t="n">
        <f aca="false">AW33+$Z$13</f>
        <v>1578.46</v>
      </c>
      <c r="Y103" s="100" t="n">
        <f aca="false">AX33+$Z$13</f>
        <v>1512.05</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461.26</v>
      </c>
      <c r="C104" s="100" t="n">
        <f aca="false">AB34+$Z$13</f>
        <v>1463.77</v>
      </c>
      <c r="D104" s="100" t="n">
        <f aca="false">AC34+$Z$13</f>
        <v>1512.01</v>
      </c>
      <c r="E104" s="100" t="n">
        <f aca="false">AD34+$Z$13</f>
        <v>1515.77</v>
      </c>
      <c r="F104" s="100" t="n">
        <f aca="false">AE34+$Z$13</f>
        <v>1627.94</v>
      </c>
      <c r="G104" s="100" t="n">
        <f aca="false">AF34+$Z$13</f>
        <v>1723.64</v>
      </c>
      <c r="H104" s="100" t="n">
        <f aca="false">AG34+$Z$13</f>
        <v>1906.84</v>
      </c>
      <c r="I104" s="100" t="n">
        <f aca="false">AH34+$Z$13</f>
        <v>1905.39</v>
      </c>
      <c r="J104" s="100" t="n">
        <f aca="false">AI34+$Z$13</f>
        <v>1860.9</v>
      </c>
      <c r="K104" s="100" t="n">
        <f aca="false">AJ34+$Z$13</f>
        <v>1742.52</v>
      </c>
      <c r="L104" s="100" t="n">
        <f aca="false">AK34+$Z$13</f>
        <v>1742.33</v>
      </c>
      <c r="M104" s="100" t="n">
        <f aca="false">AL34+$Z$13</f>
        <v>1742.64</v>
      </c>
      <c r="N104" s="100" t="n">
        <f aca="false">AM34+$Z$13</f>
        <v>1741.52</v>
      </c>
      <c r="O104" s="100" t="n">
        <f aca="false">AN34+$Z$13</f>
        <v>1768.09</v>
      </c>
      <c r="P104" s="100" t="n">
        <f aca="false">AO34+$Z$13</f>
        <v>1813.02</v>
      </c>
      <c r="Q104" s="100" t="n">
        <f aca="false">AP34+$Z$13</f>
        <v>1890.72</v>
      </c>
      <c r="R104" s="100" t="n">
        <f aca="false">AQ34+$Z$13</f>
        <v>1830.77</v>
      </c>
      <c r="S104" s="100" t="n">
        <f aca="false">AR34+$Z$13</f>
        <v>1725.31</v>
      </c>
      <c r="T104" s="100" t="n">
        <f aca="false">AS34+$Z$13</f>
        <v>1730.54</v>
      </c>
      <c r="U104" s="100" t="n">
        <f aca="false">AT34+$Z$13</f>
        <v>1729.7</v>
      </c>
      <c r="V104" s="100" t="n">
        <f aca="false">AU34+$Z$13</f>
        <v>1692.12</v>
      </c>
      <c r="W104" s="100" t="n">
        <f aca="false">AV34+$Z$13</f>
        <v>1632.68</v>
      </c>
      <c r="X104" s="100" t="n">
        <f aca="false">AW34+$Z$13</f>
        <v>1534.89</v>
      </c>
      <c r="Y104" s="100" t="n">
        <f aca="false">AX34+$Z$13</f>
        <v>1472.15</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475.07</v>
      </c>
      <c r="C105" s="100" t="n">
        <f aca="false">AB35+$Z$13</f>
        <v>1477.57</v>
      </c>
      <c r="D105" s="100" t="n">
        <f aca="false">AC35+$Z$13</f>
        <v>1531.55</v>
      </c>
      <c r="E105" s="100" t="n">
        <f aca="false">AD35+$Z$13</f>
        <v>1568.27</v>
      </c>
      <c r="F105" s="100" t="n">
        <f aca="false">AE35+$Z$13</f>
        <v>1694.09</v>
      </c>
      <c r="G105" s="100" t="n">
        <f aca="false">AF35+$Z$13</f>
        <v>1770.68</v>
      </c>
      <c r="H105" s="100" t="n">
        <f aca="false">AG35+$Z$13</f>
        <v>1924.19</v>
      </c>
      <c r="I105" s="100" t="n">
        <f aca="false">AH35+$Z$13</f>
        <v>2042.52</v>
      </c>
      <c r="J105" s="100" t="n">
        <f aca="false">AI35+$Z$13</f>
        <v>2042.12</v>
      </c>
      <c r="K105" s="100" t="n">
        <f aca="false">AJ35+$Z$13</f>
        <v>1914.3</v>
      </c>
      <c r="L105" s="100" t="n">
        <f aca="false">AK35+$Z$13</f>
        <v>1914.76</v>
      </c>
      <c r="M105" s="100" t="n">
        <f aca="false">AL35+$Z$13</f>
        <v>1913.12</v>
      </c>
      <c r="N105" s="100" t="n">
        <f aca="false">AM35+$Z$13</f>
        <v>1917.6</v>
      </c>
      <c r="O105" s="100" t="n">
        <f aca="false">AN35+$Z$13</f>
        <v>1989.59</v>
      </c>
      <c r="P105" s="100" t="n">
        <f aca="false">AO35+$Z$13</f>
        <v>1986.75</v>
      </c>
      <c r="Q105" s="100" t="n">
        <f aca="false">AP35+$Z$13</f>
        <v>1907.22</v>
      </c>
      <c r="R105" s="100" t="n">
        <f aca="false">AQ35+$Z$13</f>
        <v>1896.3</v>
      </c>
      <c r="S105" s="100" t="n">
        <f aca="false">AR35+$Z$13</f>
        <v>1861.3</v>
      </c>
      <c r="T105" s="100" t="n">
        <f aca="false">AS35+$Z$13</f>
        <v>1857.29</v>
      </c>
      <c r="U105" s="100" t="n">
        <f aca="false">AT35+$Z$13</f>
        <v>1797.07</v>
      </c>
      <c r="V105" s="100" t="n">
        <f aca="false">AU35+$Z$13</f>
        <v>1716.11</v>
      </c>
      <c r="W105" s="100" t="n">
        <f aca="false">AV35+$Z$13</f>
        <v>1690.68</v>
      </c>
      <c r="X105" s="100" t="n">
        <f aca="false">AW35+$Z$13</f>
        <v>1538.18</v>
      </c>
      <c r="Y105" s="100" t="n">
        <f aca="false">AX35+$Z$13</f>
        <v>1474.84</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479.64</v>
      </c>
      <c r="C106" s="100" t="n">
        <f aca="false">AB36+$Z$13</f>
        <v>1482.25</v>
      </c>
      <c r="D106" s="100" t="n">
        <f aca="false">AC36+$Z$13</f>
        <v>1537.33</v>
      </c>
      <c r="E106" s="100" t="n">
        <f aca="false">AD36+$Z$13</f>
        <v>1546.48</v>
      </c>
      <c r="F106" s="100" t="n">
        <f aca="false">AE36+$Z$13</f>
        <v>1660.18</v>
      </c>
      <c r="G106" s="100" t="n">
        <f aca="false">AF36+$Z$13</f>
        <v>1748.62</v>
      </c>
      <c r="H106" s="100" t="n">
        <f aca="false">AG36+$Z$13</f>
        <v>1918.39</v>
      </c>
      <c r="I106" s="100" t="n">
        <f aca="false">AH36+$Z$13</f>
        <v>2042.05</v>
      </c>
      <c r="J106" s="100" t="n">
        <f aca="false">AI36+$Z$13</f>
        <v>2041.64</v>
      </c>
      <c r="K106" s="100" t="n">
        <f aca="false">AJ36+$Z$13</f>
        <v>1905.15</v>
      </c>
      <c r="L106" s="100" t="n">
        <f aca="false">AK36+$Z$13</f>
        <v>1893.68</v>
      </c>
      <c r="M106" s="100" t="n">
        <f aca="false">AL36+$Z$13</f>
        <v>1895</v>
      </c>
      <c r="N106" s="100" t="n">
        <f aca="false">AM36+$Z$13</f>
        <v>1909.29</v>
      </c>
      <c r="O106" s="100" t="n">
        <f aca="false">AN36+$Z$13</f>
        <v>1883.27</v>
      </c>
      <c r="P106" s="100" t="n">
        <f aca="false">AO36+$Z$13</f>
        <v>1897.54</v>
      </c>
      <c r="Q106" s="100" t="n">
        <f aca="false">AP36+$Z$13</f>
        <v>1889.98</v>
      </c>
      <c r="R106" s="100" t="n">
        <f aca="false">AQ36+$Z$13</f>
        <v>1903.24</v>
      </c>
      <c r="S106" s="100" t="n">
        <f aca="false">AR36+$Z$13</f>
        <v>1858.77</v>
      </c>
      <c r="T106" s="100" t="n">
        <f aca="false">AS36+$Z$13</f>
        <v>1877.37</v>
      </c>
      <c r="U106" s="100" t="n">
        <f aca="false">AT36+$Z$13</f>
        <v>1801.6</v>
      </c>
      <c r="V106" s="100" t="n">
        <f aca="false">AU36+$Z$13</f>
        <v>1710.89</v>
      </c>
      <c r="W106" s="100" t="n">
        <f aca="false">AV36+$Z$13</f>
        <v>1609.29</v>
      </c>
      <c r="X106" s="100" t="n">
        <f aca="false">AW36+$Z$13</f>
        <v>1533.08</v>
      </c>
      <c r="Y106" s="100" t="n">
        <f aca="false">AX36+$Z$13</f>
        <v>1508.21</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1602.39</v>
      </c>
      <c r="C107" s="100" t="n">
        <f aca="false">AB37+$Z$13</f>
        <v>1631.94</v>
      </c>
      <c r="D107" s="100" t="n">
        <f aca="false">AC37+$Z$13</f>
        <v>1562.18</v>
      </c>
      <c r="E107" s="100" t="n">
        <f aca="false">AD37+$Z$13</f>
        <v>1528.96</v>
      </c>
      <c r="F107" s="100" t="n">
        <f aca="false">AE37+$Z$13</f>
        <v>1622.23</v>
      </c>
      <c r="G107" s="100" t="n">
        <f aca="false">AF37+$Z$13</f>
        <v>1708.87</v>
      </c>
      <c r="H107" s="100" t="n">
        <f aca="false">AG37+$Z$13</f>
        <v>1849.37</v>
      </c>
      <c r="I107" s="100" t="n">
        <f aca="false">AH37+$Z$13</f>
        <v>1913.91</v>
      </c>
      <c r="J107" s="100" t="n">
        <f aca="false">AI37+$Z$13</f>
        <v>2049.45</v>
      </c>
      <c r="K107" s="100" t="n">
        <f aca="false">AJ37+$Z$13</f>
        <v>2049.21</v>
      </c>
      <c r="L107" s="100" t="n">
        <f aca="false">AK37+$Z$13</f>
        <v>2048.79</v>
      </c>
      <c r="M107" s="100" t="n">
        <f aca="false">AL37+$Z$13</f>
        <v>2048.24</v>
      </c>
      <c r="N107" s="100" t="n">
        <f aca="false">AM37+$Z$13</f>
        <v>2047.75</v>
      </c>
      <c r="O107" s="100" t="n">
        <f aca="false">AN37+$Z$13</f>
        <v>2047.66</v>
      </c>
      <c r="P107" s="100" t="n">
        <f aca="false">AO37+$Z$13</f>
        <v>2040.52</v>
      </c>
      <c r="Q107" s="100" t="n">
        <f aca="false">AP37+$Z$13</f>
        <v>2044.51</v>
      </c>
      <c r="R107" s="100" t="n">
        <f aca="false">AQ37+$Z$13</f>
        <v>2017.49</v>
      </c>
      <c r="S107" s="100" t="n">
        <f aca="false">AR37+$Z$13</f>
        <v>1901.18</v>
      </c>
      <c r="T107" s="100" t="n">
        <f aca="false">AS37+$Z$13</f>
        <v>1898.81</v>
      </c>
      <c r="U107" s="100" t="n">
        <f aca="false">AT37+$Z$13</f>
        <v>1875.46</v>
      </c>
      <c r="V107" s="100" t="n">
        <f aca="false">AU37+$Z$13</f>
        <v>1813.4</v>
      </c>
      <c r="W107" s="100" t="n">
        <f aca="false">AV37+$Z$13</f>
        <v>1756.44</v>
      </c>
      <c r="X107" s="100" t="n">
        <f aca="false">AW37+$Z$13</f>
        <v>1719.37</v>
      </c>
      <c r="Y107" s="100" t="n">
        <f aca="false">AX37+$Z$13</f>
        <v>1617.42</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522.75</v>
      </c>
      <c r="C108" s="100" t="n">
        <f aca="false">AB38+$Z$13</f>
        <v>1522.56</v>
      </c>
      <c r="D108" s="100" t="n">
        <f aca="false">AC38+$Z$13</f>
        <v>1524.11</v>
      </c>
      <c r="E108" s="100" t="n">
        <f aca="false">AD38+$Z$13</f>
        <v>1512.83</v>
      </c>
      <c r="F108" s="100" t="n">
        <f aca="false">AE38+$Z$13</f>
        <v>1549.49</v>
      </c>
      <c r="G108" s="100" t="n">
        <f aca="false">AF38+$Z$13</f>
        <v>1626.48</v>
      </c>
      <c r="H108" s="100" t="n">
        <f aca="false">AG38+$Z$13</f>
        <v>1718.9</v>
      </c>
      <c r="I108" s="100" t="n">
        <f aca="false">AH38+$Z$13</f>
        <v>1757.4</v>
      </c>
      <c r="J108" s="100" t="n">
        <f aca="false">AI38+$Z$13</f>
        <v>1882.49</v>
      </c>
      <c r="K108" s="100" t="n">
        <f aca="false">AJ38+$Z$13</f>
        <v>1911.93</v>
      </c>
      <c r="L108" s="100" t="n">
        <f aca="false">AK38+$Z$13</f>
        <v>1911.68</v>
      </c>
      <c r="M108" s="100" t="n">
        <f aca="false">AL38+$Z$13</f>
        <v>1920.16</v>
      </c>
      <c r="N108" s="100" t="n">
        <f aca="false">AM38+$Z$13</f>
        <v>1920.21</v>
      </c>
      <c r="O108" s="100" t="n">
        <f aca="false">AN38+$Z$13</f>
        <v>1919.56</v>
      </c>
      <c r="P108" s="100" t="n">
        <f aca="false">AO38+$Z$13</f>
        <v>1921.32</v>
      </c>
      <c r="Q108" s="100" t="n">
        <f aca="false">AP38+$Z$13</f>
        <v>1921.78</v>
      </c>
      <c r="R108" s="100" t="n">
        <f aca="false">AQ38+$Z$13</f>
        <v>1914.68</v>
      </c>
      <c r="S108" s="100" t="n">
        <f aca="false">AR38+$Z$13</f>
        <v>1900.86</v>
      </c>
      <c r="T108" s="100" t="n">
        <f aca="false">AS38+$Z$13</f>
        <v>1916.15</v>
      </c>
      <c r="U108" s="100" t="n">
        <f aca="false">AT38+$Z$13</f>
        <v>1801.12</v>
      </c>
      <c r="V108" s="100" t="n">
        <f aca="false">AU38+$Z$13</f>
        <v>1741.91</v>
      </c>
      <c r="W108" s="100" t="n">
        <f aca="false">AV38+$Z$13</f>
        <v>1688.68</v>
      </c>
      <c r="X108" s="100" t="n">
        <f aca="false">AW38+$Z$13</f>
        <v>1538.95</v>
      </c>
      <c r="Y108" s="100" t="n">
        <f aca="false">AX38+$Z$13</f>
        <v>1512.23</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464.79</v>
      </c>
      <c r="C109" s="100" t="n">
        <f aca="false">AB39+$Z$13</f>
        <v>1465.68</v>
      </c>
      <c r="D109" s="100" t="n">
        <f aca="false">AC39+$Z$13</f>
        <v>1486.93</v>
      </c>
      <c r="E109" s="100" t="n">
        <f aca="false">AD39+$Z$13</f>
        <v>1494.59</v>
      </c>
      <c r="F109" s="100" t="n">
        <f aca="false">AE39+$Z$13</f>
        <v>1594.42</v>
      </c>
      <c r="G109" s="100" t="n">
        <f aca="false">AF39+$Z$13</f>
        <v>1687.84</v>
      </c>
      <c r="H109" s="100" t="n">
        <f aca="false">AG39+$Z$13</f>
        <v>1801.97</v>
      </c>
      <c r="I109" s="100" t="n">
        <f aca="false">AH39+$Z$13</f>
        <v>1889.01</v>
      </c>
      <c r="J109" s="100" t="n">
        <f aca="false">AI39+$Z$13</f>
        <v>1882.97</v>
      </c>
      <c r="K109" s="100" t="n">
        <f aca="false">AJ39+$Z$13</f>
        <v>1875.25</v>
      </c>
      <c r="L109" s="100" t="n">
        <f aca="false">AK39+$Z$13</f>
        <v>1801.2</v>
      </c>
      <c r="M109" s="100" t="n">
        <f aca="false">AL39+$Z$13</f>
        <v>1810.04</v>
      </c>
      <c r="N109" s="100" t="n">
        <f aca="false">AM39+$Z$13</f>
        <v>1862.49</v>
      </c>
      <c r="O109" s="100" t="n">
        <f aca="false">AN39+$Z$13</f>
        <v>1873.72</v>
      </c>
      <c r="P109" s="100" t="n">
        <f aca="false">AO39+$Z$13</f>
        <v>1880.72</v>
      </c>
      <c r="Q109" s="100" t="n">
        <f aca="false">AP39+$Z$13</f>
        <v>1862.55</v>
      </c>
      <c r="R109" s="100" t="n">
        <f aca="false">AQ39+$Z$13</f>
        <v>1804.58</v>
      </c>
      <c r="S109" s="100" t="n">
        <f aca="false">AR39+$Z$13</f>
        <v>1740.36</v>
      </c>
      <c r="T109" s="100" t="n">
        <f aca="false">AS39+$Z$13</f>
        <v>1764.79</v>
      </c>
      <c r="U109" s="100" t="n">
        <f aca="false">AT39+$Z$13</f>
        <v>1712.68</v>
      </c>
      <c r="V109" s="100" t="n">
        <f aca="false">AU39+$Z$13</f>
        <v>1505.88</v>
      </c>
      <c r="W109" s="100" t="n">
        <f aca="false">AV39+$Z$13</f>
        <v>1470.21</v>
      </c>
      <c r="X109" s="100" t="n">
        <f aca="false">AW39+$Z$13</f>
        <v>1456.33</v>
      </c>
      <c r="Y109" s="100" t="n">
        <f aca="false">AX39+$Z$13</f>
        <v>1404.98</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414.5</v>
      </c>
      <c r="C110" s="100" t="n">
        <f aca="false">AB40+$Z$13</f>
        <v>1407.06</v>
      </c>
      <c r="D110" s="100" t="n">
        <f aca="false">AC40+$Z$13</f>
        <v>1450.33</v>
      </c>
      <c r="E110" s="100" t="n">
        <f aca="false">AD40+$Z$13</f>
        <v>1447.29</v>
      </c>
      <c r="F110" s="100" t="n">
        <f aca="false">AE40+$Z$13</f>
        <v>1522.45</v>
      </c>
      <c r="G110" s="100" t="n">
        <f aca="false">AF40+$Z$13</f>
        <v>1639.97</v>
      </c>
      <c r="H110" s="100" t="n">
        <f aca="false">AG40+$Z$13</f>
        <v>1746.42</v>
      </c>
      <c r="I110" s="100" t="n">
        <f aca="false">AH40+$Z$13</f>
        <v>1849.52</v>
      </c>
      <c r="J110" s="100" t="n">
        <f aca="false">AI40+$Z$13</f>
        <v>1852.99</v>
      </c>
      <c r="K110" s="100" t="n">
        <f aca="false">AJ40+$Z$13</f>
        <v>1849.18</v>
      </c>
      <c r="L110" s="100" t="n">
        <f aca="false">AK40+$Z$13</f>
        <v>1823.32</v>
      </c>
      <c r="M110" s="100" t="n">
        <f aca="false">AL40+$Z$13</f>
        <v>1855.8</v>
      </c>
      <c r="N110" s="100" t="n">
        <f aca="false">AM40+$Z$13</f>
        <v>1861.09</v>
      </c>
      <c r="O110" s="100" t="n">
        <f aca="false">AN40+$Z$13</f>
        <v>1874.45</v>
      </c>
      <c r="P110" s="100" t="n">
        <f aca="false">AO40+$Z$13</f>
        <v>1816.25</v>
      </c>
      <c r="Q110" s="100" t="n">
        <f aca="false">AP40+$Z$13</f>
        <v>1857.84</v>
      </c>
      <c r="R110" s="100" t="n">
        <f aca="false">AQ40+$Z$13</f>
        <v>1805.88</v>
      </c>
      <c r="S110" s="100" t="n">
        <f aca="false">AR40+$Z$13</f>
        <v>1766.04</v>
      </c>
      <c r="T110" s="100" t="n">
        <f aca="false">AS40+$Z$13</f>
        <v>1763.19</v>
      </c>
      <c r="U110" s="100" t="n">
        <f aca="false">AT40+$Z$13</f>
        <v>1714.37</v>
      </c>
      <c r="V110" s="100" t="n">
        <f aca="false">AU40+$Z$13</f>
        <v>1546.28</v>
      </c>
      <c r="W110" s="100" t="n">
        <f aca="false">AV40+$Z$13</f>
        <v>1485.99</v>
      </c>
      <c r="X110" s="100" t="n">
        <f aca="false">AW40+$Z$13</f>
        <v>1468.73</v>
      </c>
      <c r="Y110" s="100" t="n">
        <f aca="false">AX40+$Z$13</f>
        <v>1406.55</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392.51</v>
      </c>
      <c r="C111" s="100" t="n">
        <f aca="false">AB41+$Z$13</f>
        <v>1400.77</v>
      </c>
      <c r="D111" s="100" t="n">
        <f aca="false">AC41+$Z$13</f>
        <v>1466.7</v>
      </c>
      <c r="E111" s="100" t="n">
        <f aca="false">AD41+$Z$13</f>
        <v>1435.14</v>
      </c>
      <c r="F111" s="100" t="n">
        <f aca="false">AE41+$Z$13</f>
        <v>1510.29</v>
      </c>
      <c r="G111" s="100" t="n">
        <f aca="false">AF41+$Z$13</f>
        <v>1627.37</v>
      </c>
      <c r="H111" s="100" t="n">
        <f aca="false">AG41+$Z$13</f>
        <v>1796.03</v>
      </c>
      <c r="I111" s="100" t="n">
        <f aca="false">AH41+$Z$13</f>
        <v>1877.05</v>
      </c>
      <c r="J111" s="100" t="n">
        <f aca="false">AI41+$Z$13</f>
        <v>1875.68</v>
      </c>
      <c r="K111" s="100" t="n">
        <f aca="false">AJ41+$Z$13</f>
        <v>1868.37</v>
      </c>
      <c r="L111" s="100" t="n">
        <f aca="false">AK41+$Z$13</f>
        <v>1859.76</v>
      </c>
      <c r="M111" s="100" t="n">
        <f aca="false">AL41+$Z$13</f>
        <v>1859.15</v>
      </c>
      <c r="N111" s="100" t="n">
        <f aca="false">AM41+$Z$13</f>
        <v>1866.1</v>
      </c>
      <c r="O111" s="100" t="n">
        <f aca="false">AN41+$Z$13</f>
        <v>1881.14</v>
      </c>
      <c r="P111" s="100" t="n">
        <f aca="false">AO41+$Z$13</f>
        <v>1875.87</v>
      </c>
      <c r="Q111" s="100" t="n">
        <f aca="false">AP41+$Z$13</f>
        <v>1842.23</v>
      </c>
      <c r="R111" s="100" t="n">
        <f aca="false">AQ41+$Z$13</f>
        <v>1807.86</v>
      </c>
      <c r="S111" s="100" t="n">
        <f aca="false">AR41+$Z$13</f>
        <v>1763.2</v>
      </c>
      <c r="T111" s="100" t="n">
        <f aca="false">AS41+$Z$13</f>
        <v>1772.38</v>
      </c>
      <c r="U111" s="100" t="n">
        <f aca="false">AT41+$Z$13</f>
        <v>1742.47</v>
      </c>
      <c r="V111" s="100" t="n">
        <f aca="false">AU41+$Z$13</f>
        <v>1587.19</v>
      </c>
      <c r="W111" s="100" t="n">
        <f aca="false">AV41+$Z$13</f>
        <v>1500.84</v>
      </c>
      <c r="X111" s="100" t="n">
        <f aca="false">AW41+$Z$13</f>
        <v>1479.84</v>
      </c>
      <c r="Y111" s="100" t="n">
        <f aca="false">AX41+$Z$13</f>
        <v>1414</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387.32</v>
      </c>
      <c r="C112" s="100" t="n">
        <f aca="false">AB42+$Z$13</f>
        <v>1381.05</v>
      </c>
      <c r="D112" s="100" t="n">
        <f aca="false">AC42+$Z$13</f>
        <v>1407.01</v>
      </c>
      <c r="E112" s="100" t="n">
        <f aca="false">AD42+$Z$13</f>
        <v>1417.69</v>
      </c>
      <c r="F112" s="100" t="n">
        <f aca="false">AE42+$Z$13</f>
        <v>1465.57</v>
      </c>
      <c r="G112" s="100" t="n">
        <f aca="false">AF42+$Z$13</f>
        <v>1546.69</v>
      </c>
      <c r="H112" s="100" t="n">
        <f aca="false">AG42+$Z$13</f>
        <v>1734.07</v>
      </c>
      <c r="I112" s="100" t="n">
        <f aca="false">AH42+$Z$13</f>
        <v>1818.57</v>
      </c>
      <c r="J112" s="100" t="n">
        <f aca="false">AI42+$Z$13</f>
        <v>1814.55</v>
      </c>
      <c r="K112" s="100" t="n">
        <f aca="false">AJ42+$Z$13</f>
        <v>1798.71</v>
      </c>
      <c r="L112" s="100" t="n">
        <f aca="false">AK42+$Z$13</f>
        <v>1759.27</v>
      </c>
      <c r="M112" s="100" t="n">
        <f aca="false">AL42+$Z$13</f>
        <v>1757.09</v>
      </c>
      <c r="N112" s="100" t="n">
        <f aca="false">AM42+$Z$13</f>
        <v>1795.64</v>
      </c>
      <c r="O112" s="100" t="n">
        <f aca="false">AN42+$Z$13</f>
        <v>1823.73</v>
      </c>
      <c r="P112" s="100" t="n">
        <f aca="false">AO42+$Z$13</f>
        <v>1838.3</v>
      </c>
      <c r="Q112" s="100" t="n">
        <f aca="false">AP42+$Z$13</f>
        <v>1802.09</v>
      </c>
      <c r="R112" s="100" t="n">
        <f aca="false">AQ42+$Z$13</f>
        <v>1763.64</v>
      </c>
      <c r="S112" s="100" t="n">
        <f aca="false">AR42+$Z$13</f>
        <v>1746.07</v>
      </c>
      <c r="T112" s="100" t="n">
        <f aca="false">AS42+$Z$13</f>
        <v>1748.09</v>
      </c>
      <c r="U112" s="100" t="n">
        <f aca="false">AT42+$Z$13</f>
        <v>1632.88</v>
      </c>
      <c r="V112" s="100" t="n">
        <f aca="false">AU42+$Z$13</f>
        <v>1489.85</v>
      </c>
      <c r="W112" s="100" t="n">
        <f aca="false">AV42+$Z$13</f>
        <v>1485.25</v>
      </c>
      <c r="X112" s="100" t="n">
        <f aca="false">AW42+$Z$13</f>
        <v>1447.42</v>
      </c>
      <c r="Y112" s="100" t="n">
        <f aca="false">AX42+$Z$13</f>
        <v>1406.44</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403.03</v>
      </c>
      <c r="C113" s="100" t="n">
        <f aca="false">AB43+$Z$13</f>
        <v>1410.58</v>
      </c>
      <c r="D113" s="100" t="n">
        <f aca="false">AC43+$Z$13</f>
        <v>1442.81</v>
      </c>
      <c r="E113" s="100" t="n">
        <f aca="false">AD43+$Z$13</f>
        <v>1453.8</v>
      </c>
      <c r="F113" s="100" t="n">
        <f aca="false">AE43+$Z$13</f>
        <v>1503.77</v>
      </c>
      <c r="G113" s="100" t="n">
        <f aca="false">AF43+$Z$13</f>
        <v>1571.5</v>
      </c>
      <c r="H113" s="100" t="n">
        <f aca="false">AG43+$Z$13</f>
        <v>1728.21</v>
      </c>
      <c r="I113" s="100" t="n">
        <f aca="false">AH43+$Z$13</f>
        <v>1798.54</v>
      </c>
      <c r="J113" s="100" t="n">
        <f aca="false">AI43+$Z$13</f>
        <v>1799.79</v>
      </c>
      <c r="K113" s="100" t="n">
        <f aca="false">AJ43+$Z$13</f>
        <v>1798.97</v>
      </c>
      <c r="L113" s="100" t="n">
        <f aca="false">AK43+$Z$13</f>
        <v>1772.91</v>
      </c>
      <c r="M113" s="100" t="n">
        <f aca="false">AL43+$Z$13</f>
        <v>1783.12</v>
      </c>
      <c r="N113" s="100" t="n">
        <f aca="false">AM43+$Z$13</f>
        <v>1788.33</v>
      </c>
      <c r="O113" s="100" t="n">
        <f aca="false">AN43+$Z$13</f>
        <v>1833.7</v>
      </c>
      <c r="P113" s="100" t="n">
        <f aca="false">AO43+$Z$13</f>
        <v>1806.67</v>
      </c>
      <c r="Q113" s="100" t="n">
        <f aca="false">AP43+$Z$13</f>
        <v>1782.83</v>
      </c>
      <c r="R113" s="100" t="n">
        <f aca="false">AQ43+$Z$13</f>
        <v>1749.37</v>
      </c>
      <c r="S113" s="100" t="n">
        <f aca="false">AR43+$Z$13</f>
        <v>1750.01</v>
      </c>
      <c r="T113" s="100" t="n">
        <f aca="false">AS43+$Z$13</f>
        <v>1834.38</v>
      </c>
      <c r="U113" s="100" t="n">
        <f aca="false">AT43+$Z$13</f>
        <v>1818.45</v>
      </c>
      <c r="V113" s="100" t="n">
        <f aca="false">AU43+$Z$13</f>
        <v>1713.15</v>
      </c>
      <c r="W113" s="100" t="n">
        <f aca="false">AV43+$Z$13</f>
        <v>1702.33</v>
      </c>
      <c r="X113" s="100" t="n">
        <f aca="false">AW43+$Z$13</f>
        <v>1561.35</v>
      </c>
      <c r="Y113" s="100" t="n">
        <f aca="false">AX43+$Z$13</f>
        <v>1483.07</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500.86</v>
      </c>
      <c r="C114" s="100" t="n">
        <f aca="false">AB44+$Z$13</f>
        <v>1536.21</v>
      </c>
      <c r="D114" s="100" t="n">
        <f aca="false">AC44+$Z$13</f>
        <v>1493.09</v>
      </c>
      <c r="E114" s="100" t="n">
        <f aca="false">AD44+$Z$13</f>
        <v>1441.9</v>
      </c>
      <c r="F114" s="100" t="n">
        <f aca="false">AE44+$Z$13</f>
        <v>1593.23</v>
      </c>
      <c r="G114" s="100" t="n">
        <f aca="false">AF44+$Z$13</f>
        <v>1648.31</v>
      </c>
      <c r="H114" s="100" t="n">
        <f aca="false">AG44+$Z$13</f>
        <v>1762.41</v>
      </c>
      <c r="I114" s="100" t="n">
        <f aca="false">AH44+$Z$13</f>
        <v>1902.61</v>
      </c>
      <c r="J114" s="100" t="n">
        <f aca="false">AI44+$Z$13</f>
        <v>2026.09</v>
      </c>
      <c r="K114" s="100" t="n">
        <f aca="false">AJ44+$Z$13</f>
        <v>2049.72</v>
      </c>
      <c r="L114" s="100" t="n">
        <f aca="false">AK44+$Z$13</f>
        <v>2048.53</v>
      </c>
      <c r="M114" s="100" t="n">
        <f aca="false">AL44+$Z$13</f>
        <v>2048.06</v>
      </c>
      <c r="N114" s="100" t="n">
        <f aca="false">AM44+$Z$13</f>
        <v>2048.07</v>
      </c>
      <c r="O114" s="100" t="n">
        <f aca="false">AN44+$Z$13</f>
        <v>2047.46</v>
      </c>
      <c r="P114" s="100" t="n">
        <f aca="false">AO44+$Z$13</f>
        <v>2042.11</v>
      </c>
      <c r="Q114" s="100" t="n">
        <f aca="false">AP44+$Z$13</f>
        <v>2044.77</v>
      </c>
      <c r="R114" s="100" t="n">
        <f aca="false">AQ44+$Z$13</f>
        <v>2044.54</v>
      </c>
      <c r="S114" s="100" t="n">
        <f aca="false">AR44+$Z$13</f>
        <v>2005.94</v>
      </c>
      <c r="T114" s="100" t="n">
        <f aca="false">AS44+$Z$13</f>
        <v>2023.84</v>
      </c>
      <c r="U114" s="100" t="n">
        <f aca="false">AT44+$Z$13</f>
        <v>1997.59</v>
      </c>
      <c r="V114" s="100" t="n">
        <f aca="false">AU44+$Z$13</f>
        <v>1763.06</v>
      </c>
      <c r="W114" s="100" t="n">
        <f aca="false">AV44+$Z$13</f>
        <v>1692.53</v>
      </c>
      <c r="X114" s="100" t="n">
        <f aca="false">AW44+$Z$13</f>
        <v>1642.28</v>
      </c>
      <c r="Y114" s="100" t="n">
        <f aca="false">AX44+$Z$13</f>
        <v>1569.33</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484.56</v>
      </c>
      <c r="C115" s="100" t="n">
        <f aca="false">AB45+$Z$13</f>
        <v>1477.45</v>
      </c>
      <c r="D115" s="100" t="n">
        <f aca="false">AC45+$Z$13</f>
        <v>1482.63</v>
      </c>
      <c r="E115" s="100" t="n">
        <f aca="false">AD45+$Z$13</f>
        <v>1469.98</v>
      </c>
      <c r="F115" s="100" t="n">
        <f aca="false">AE45+$Z$13</f>
        <v>1518.89</v>
      </c>
      <c r="G115" s="100" t="n">
        <f aca="false">AF45+$Z$13</f>
        <v>1602.07</v>
      </c>
      <c r="H115" s="100" t="n">
        <f aca="false">AG45+$Z$13</f>
        <v>1663.56</v>
      </c>
      <c r="I115" s="100" t="n">
        <f aca="false">AH45+$Z$13</f>
        <v>1704.59</v>
      </c>
      <c r="J115" s="100" t="n">
        <f aca="false">AI45+$Z$13</f>
        <v>1800.37</v>
      </c>
      <c r="K115" s="100" t="n">
        <f aca="false">AJ45+$Z$13</f>
        <v>1865.1</v>
      </c>
      <c r="L115" s="100" t="n">
        <f aca="false">AK45+$Z$13</f>
        <v>1863.43</v>
      </c>
      <c r="M115" s="100" t="n">
        <f aca="false">AL45+$Z$13</f>
        <v>1891.49</v>
      </c>
      <c r="N115" s="100" t="n">
        <f aca="false">AM45+$Z$13</f>
        <v>1905.25</v>
      </c>
      <c r="O115" s="100" t="n">
        <f aca="false">AN45+$Z$13</f>
        <v>1921.66</v>
      </c>
      <c r="P115" s="100" t="n">
        <f aca="false">AO45+$Z$13</f>
        <v>1931.47</v>
      </c>
      <c r="Q115" s="100" t="n">
        <f aca="false">AP45+$Z$13</f>
        <v>1923.06</v>
      </c>
      <c r="R115" s="100" t="n">
        <f aca="false">AQ45+$Z$13</f>
        <v>1923.13</v>
      </c>
      <c r="S115" s="100" t="n">
        <f aca="false">AR45+$Z$13</f>
        <v>1913.6</v>
      </c>
      <c r="T115" s="100" t="n">
        <f aca="false">AS45+$Z$13</f>
        <v>1901.77</v>
      </c>
      <c r="U115" s="100" t="n">
        <f aca="false">AT45+$Z$13</f>
        <v>1820.43</v>
      </c>
      <c r="V115" s="100" t="n">
        <f aca="false">AU45+$Z$13</f>
        <v>1709.59</v>
      </c>
      <c r="W115" s="100" t="n">
        <f aca="false">AV45+$Z$13</f>
        <v>1665.86</v>
      </c>
      <c r="X115" s="100" t="n">
        <f aca="false">AW45+$Z$13</f>
        <v>1557.22</v>
      </c>
      <c r="Y115" s="100" t="n">
        <f aca="false">AX45+$Z$13</f>
        <v>1492.79</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475.3</v>
      </c>
      <c r="C116" s="100" t="n">
        <f aca="false">AB46+$Z$13</f>
        <v>1478.34</v>
      </c>
      <c r="D116" s="100" t="n">
        <f aca="false">AC46+$Z$13</f>
        <v>1574.51</v>
      </c>
      <c r="E116" s="100" t="n">
        <f aca="false">AD46+$Z$13</f>
        <v>1636.58</v>
      </c>
      <c r="F116" s="100" t="n">
        <f aca="false">AE46+$Z$13</f>
        <v>1688.69</v>
      </c>
      <c r="G116" s="100" t="n">
        <f aca="false">AF46+$Z$13</f>
        <v>1767.13</v>
      </c>
      <c r="H116" s="100" t="n">
        <f aca="false">AG46+$Z$13</f>
        <v>1917.8</v>
      </c>
      <c r="I116" s="100" t="n">
        <f aca="false">AH46+$Z$13</f>
        <v>2050.21</v>
      </c>
      <c r="J116" s="100" t="n">
        <f aca="false">AI46+$Z$13</f>
        <v>2050.04</v>
      </c>
      <c r="K116" s="100" t="n">
        <f aca="false">AJ46+$Z$13</f>
        <v>2050.26</v>
      </c>
      <c r="L116" s="100" t="n">
        <f aca="false">AK46+$Z$13</f>
        <v>2049.07</v>
      </c>
      <c r="M116" s="100" t="n">
        <f aca="false">AL46+$Z$13</f>
        <v>2047.88</v>
      </c>
      <c r="N116" s="100" t="n">
        <f aca="false">AM46+$Z$13</f>
        <v>2051.4</v>
      </c>
      <c r="O116" s="100" t="n">
        <f aca="false">AN46+$Z$13</f>
        <v>2045.4</v>
      </c>
      <c r="P116" s="100" t="n">
        <f aca="false">AO46+$Z$13</f>
        <v>2044.5</v>
      </c>
      <c r="Q116" s="100" t="n">
        <f aca="false">AP46+$Z$13</f>
        <v>2008.25</v>
      </c>
      <c r="R116" s="100" t="n">
        <f aca="false">AQ46+$Z$13</f>
        <v>1923.13</v>
      </c>
      <c r="S116" s="100" t="n">
        <f aca="false">AR46+$Z$13</f>
        <v>1892.68</v>
      </c>
      <c r="T116" s="100" t="n">
        <f aca="false">AS46+$Z$13</f>
        <v>1819.71</v>
      </c>
      <c r="U116" s="100" t="n">
        <f aca="false">AT46+$Z$13</f>
        <v>1738.01</v>
      </c>
      <c r="V116" s="100" t="n">
        <f aca="false">AU46+$Z$13</f>
        <v>1682.64</v>
      </c>
      <c r="W116" s="100" t="n">
        <f aca="false">AV46+$Z$13</f>
        <v>1591.35</v>
      </c>
      <c r="X116" s="100" t="n">
        <f aca="false">AW46+$Z$13</f>
        <v>1517.42</v>
      </c>
      <c r="Y116" s="100" t="n">
        <f aca="false">AX46+$Z$13</f>
        <v>1479.79</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1453.2</v>
      </c>
      <c r="C117" s="100" t="n">
        <f aca="false">AB47+$Z$13</f>
        <v>1459.05</v>
      </c>
      <c r="D117" s="100" t="n">
        <f aca="false">AC47+$Z$13</f>
        <v>1492.99</v>
      </c>
      <c r="E117" s="100" t="n">
        <f aca="false">AD47+$Z$13</f>
        <v>1541.51</v>
      </c>
      <c r="F117" s="100" t="n">
        <f aca="false">AE47+$Z$13</f>
        <v>1573.94</v>
      </c>
      <c r="G117" s="100" t="n">
        <f aca="false">AF47+$Z$13</f>
        <v>1670.26</v>
      </c>
      <c r="H117" s="100" t="n">
        <f aca="false">AG47+$Z$13</f>
        <v>1756.33</v>
      </c>
      <c r="I117" s="100" t="n">
        <f aca="false">AH47+$Z$13</f>
        <v>1872.59</v>
      </c>
      <c r="J117" s="100" t="n">
        <f aca="false">AI47+$Z$13</f>
        <v>1896.46</v>
      </c>
      <c r="K117" s="100" t="n">
        <f aca="false">AJ47+$Z$13</f>
        <v>1895.17</v>
      </c>
      <c r="L117" s="100" t="n">
        <f aca="false">AK47+$Z$13</f>
        <v>1883.56</v>
      </c>
      <c r="M117" s="100" t="n">
        <f aca="false">AL47+$Z$13</f>
        <v>1869.94</v>
      </c>
      <c r="N117" s="100" t="n">
        <f aca="false">AM47+$Z$13</f>
        <v>1869.75</v>
      </c>
      <c r="O117" s="100" t="n">
        <f aca="false">AN47+$Z$13</f>
        <v>1895.9</v>
      </c>
      <c r="P117" s="100" t="n">
        <f aca="false">AO47+$Z$13</f>
        <v>1892.47</v>
      </c>
      <c r="Q117" s="100" t="n">
        <f aca="false">AP47+$Z$13</f>
        <v>1890.56</v>
      </c>
      <c r="R117" s="100" t="n">
        <f aca="false">AQ47+$Z$13</f>
        <v>1861.83</v>
      </c>
      <c r="S117" s="100" t="n">
        <f aca="false">AR47+$Z$13</f>
        <v>1794.64</v>
      </c>
      <c r="T117" s="100" t="n">
        <f aca="false">AS47+$Z$13</f>
        <v>1733.41</v>
      </c>
      <c r="U117" s="100" t="n">
        <f aca="false">AT47+$Z$13</f>
        <v>1732.3</v>
      </c>
      <c r="V117" s="100" t="n">
        <f aca="false">AU47+$Z$13</f>
        <v>1647.1</v>
      </c>
      <c r="W117" s="100" t="n">
        <f aca="false">AV47+$Z$13</f>
        <v>1545.48</v>
      </c>
      <c r="X117" s="100" t="n">
        <f aca="false">AW47+$Z$13</f>
        <v>1480.76</v>
      </c>
      <c r="Y117" s="100" t="n">
        <f aca="false">AX47+$Z$13</f>
        <v>1435.26</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440.22</v>
      </c>
      <c r="C118" s="100" t="n">
        <f aca="false">AB48+$Z$13</f>
        <v>1439.96</v>
      </c>
      <c r="D118" s="100" t="n">
        <f aca="false">AC48+$Z$13</f>
        <v>1470.58</v>
      </c>
      <c r="E118" s="100" t="n">
        <f aca="false">AD48+$Z$13</f>
        <v>1501.37</v>
      </c>
      <c r="F118" s="100" t="n">
        <f aca="false">AE48+$Z$13</f>
        <v>1518.03</v>
      </c>
      <c r="G118" s="100" t="n">
        <f aca="false">AF48+$Z$13</f>
        <v>1571.51</v>
      </c>
      <c r="H118" s="100" t="n">
        <f aca="false">AG48+$Z$13</f>
        <v>1790.46</v>
      </c>
      <c r="I118" s="100" t="n">
        <f aca="false">AH48+$Z$13</f>
        <v>1843.99</v>
      </c>
      <c r="J118" s="100" t="n">
        <f aca="false">AI48+$Z$13</f>
        <v>1848.92</v>
      </c>
      <c r="K118" s="100" t="n">
        <f aca="false">AJ48+$Z$13</f>
        <v>1849.86</v>
      </c>
      <c r="L118" s="100" t="n">
        <f aca="false">AK48+$Z$13</f>
        <v>1814</v>
      </c>
      <c r="M118" s="100" t="n">
        <f aca="false">AL48+$Z$13</f>
        <v>1785.12</v>
      </c>
      <c r="N118" s="100" t="n">
        <f aca="false">AM48+$Z$13</f>
        <v>1810.16</v>
      </c>
      <c r="O118" s="100" t="n">
        <f aca="false">AN48+$Z$13</f>
        <v>1878.45</v>
      </c>
      <c r="P118" s="100" t="n">
        <f aca="false">AO48+$Z$13</f>
        <v>1884.12</v>
      </c>
      <c r="Q118" s="100" t="n">
        <f aca="false">AP48+$Z$13</f>
        <v>1833.9</v>
      </c>
      <c r="R118" s="100" t="n">
        <f aca="false">AQ48+$Z$13</f>
        <v>1804.28</v>
      </c>
      <c r="S118" s="100" t="n">
        <f aca="false">AR48+$Z$13</f>
        <v>1838.77</v>
      </c>
      <c r="T118" s="100" t="n">
        <f aca="false">AS48+$Z$13</f>
        <v>1773.99</v>
      </c>
      <c r="U118" s="100" t="n">
        <f aca="false">AT48+$Z$13</f>
        <v>1696.16</v>
      </c>
      <c r="V118" s="100" t="n">
        <f aca="false">AU48+$Z$13</f>
        <v>1498.73</v>
      </c>
      <c r="W118" s="100" t="n">
        <f aca="false">AV48+$Z$13</f>
        <v>1486.35</v>
      </c>
      <c r="X118" s="100" t="n">
        <f aca="false">AW48+$Z$13</f>
        <v>1474.52</v>
      </c>
      <c r="Y118" s="100" t="n">
        <f aca="false">AX48+$Z$13</f>
        <v>1451.31</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451.53</v>
      </c>
      <c r="C119" s="100" t="n">
        <f aca="false">AB49+$Z$13</f>
        <v>1455.29</v>
      </c>
      <c r="D119" s="100" t="n">
        <f aca="false">AC49+$Z$13</f>
        <v>1485.23</v>
      </c>
      <c r="E119" s="100" t="n">
        <f aca="false">AD49+$Z$13</f>
        <v>1515.35</v>
      </c>
      <c r="F119" s="100" t="n">
        <f aca="false">AE49+$Z$13</f>
        <v>1536.5</v>
      </c>
      <c r="G119" s="100" t="n">
        <f aca="false">AF49+$Z$13</f>
        <v>1661.07</v>
      </c>
      <c r="H119" s="100" t="n">
        <f aca="false">AG49+$Z$13</f>
        <v>1753.64</v>
      </c>
      <c r="I119" s="100" t="n">
        <f aca="false">AH49+$Z$13</f>
        <v>1829.58</v>
      </c>
      <c r="J119" s="100" t="n">
        <f aca="false">AI49+$Z$13</f>
        <v>1835.49</v>
      </c>
      <c r="K119" s="100" t="n">
        <f aca="false">AJ49+$Z$13</f>
        <v>1821.94</v>
      </c>
      <c r="L119" s="100" t="n">
        <f aca="false">AK49+$Z$13</f>
        <v>1807.29</v>
      </c>
      <c r="M119" s="100" t="n">
        <f aca="false">AL49+$Z$13</f>
        <v>1813.78</v>
      </c>
      <c r="N119" s="100" t="n">
        <f aca="false">AM49+$Z$13</f>
        <v>1796.27</v>
      </c>
      <c r="O119" s="100" t="n">
        <f aca="false">AN49+$Z$13</f>
        <v>1890.65</v>
      </c>
      <c r="P119" s="100" t="n">
        <f aca="false">AO49+$Z$13</f>
        <v>1894.17</v>
      </c>
      <c r="Q119" s="100" t="n">
        <f aca="false">AP49+$Z$13</f>
        <v>1860.33</v>
      </c>
      <c r="R119" s="100" t="n">
        <f aca="false">AQ49+$Z$13</f>
        <v>1812.88</v>
      </c>
      <c r="S119" s="100" t="n">
        <f aca="false">AR49+$Z$13</f>
        <v>1880.2</v>
      </c>
      <c r="T119" s="100" t="n">
        <f aca="false">AS49+$Z$13</f>
        <v>1869.02</v>
      </c>
      <c r="U119" s="100" t="n">
        <f aca="false">AT49+$Z$13</f>
        <v>1668.03</v>
      </c>
      <c r="V119" s="100" t="n">
        <f aca="false">AU49+$Z$13</f>
        <v>1584.84</v>
      </c>
      <c r="W119" s="100" t="n">
        <f aca="false">AV49+$Z$13</f>
        <v>1481.52</v>
      </c>
      <c r="X119" s="100" t="n">
        <f aca="false">AW49+$Z$13</f>
        <v>1500.12</v>
      </c>
      <c r="Y119" s="100" t="n">
        <f aca="false">AX49+$Z$13</f>
        <v>1480.18</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1407.67</v>
      </c>
      <c r="C120" s="100" t="n">
        <f aca="false">AB50+$Z$13</f>
        <v>1402.04</v>
      </c>
      <c r="D120" s="100" t="n">
        <f aca="false">AC50+$Z$13</f>
        <v>1462.23</v>
      </c>
      <c r="E120" s="100" t="n">
        <f aca="false">AD50+$Z$13</f>
        <v>1523.36</v>
      </c>
      <c r="F120" s="100" t="n">
        <f aca="false">AE50+$Z$13</f>
        <v>1440.28</v>
      </c>
      <c r="G120" s="100" t="n">
        <f aca="false">AF50+$Z$13</f>
        <v>1504.03</v>
      </c>
      <c r="H120" s="100" t="n">
        <f aca="false">AG50+$Z$13</f>
        <v>1520.79</v>
      </c>
      <c r="I120" s="100" t="n">
        <f aca="false">AH50+$Z$13</f>
        <v>1650.59</v>
      </c>
      <c r="J120" s="100" t="n">
        <f aca="false">AI50+$Z$13</f>
        <v>1706.57</v>
      </c>
      <c r="K120" s="100" t="n">
        <f aca="false">AJ50+$Z$13</f>
        <v>1728.09</v>
      </c>
      <c r="L120" s="100" t="n">
        <f aca="false">AK50+$Z$13</f>
        <v>1726.7</v>
      </c>
      <c r="M120" s="100" t="n">
        <f aca="false">AL50+$Z$13</f>
        <v>1733.64</v>
      </c>
      <c r="N120" s="100" t="n">
        <f aca="false">AM50+$Z$13</f>
        <v>1739.35</v>
      </c>
      <c r="O120" s="100" t="n">
        <f aca="false">AN50+$Z$13</f>
        <v>1763.55</v>
      </c>
      <c r="P120" s="100" t="n">
        <f aca="false">AO50+$Z$13</f>
        <v>1839.86</v>
      </c>
      <c r="Q120" s="100" t="n">
        <f aca="false">AP50+$Z$13</f>
        <v>1771.24</v>
      </c>
      <c r="R120" s="100" t="n">
        <f aca="false">AQ50+$Z$13</f>
        <v>1760.55</v>
      </c>
      <c r="S120" s="100" t="n">
        <f aca="false">AR50+$Z$13</f>
        <v>1788.89</v>
      </c>
      <c r="T120" s="100" t="n">
        <f aca="false">AS50+$Z$13</f>
        <v>1735.28</v>
      </c>
      <c r="U120" s="100" t="n">
        <f aca="false">AT50+$Z$13</f>
        <v>1712.79</v>
      </c>
      <c r="V120" s="100" t="n">
        <f aca="false">AU50+$Z$13</f>
        <v>1607.16</v>
      </c>
      <c r="W120" s="100" t="n">
        <f aca="false">AV50+$Z$13</f>
        <v>1612.2</v>
      </c>
      <c r="X120" s="100" t="n">
        <f aca="false">AW50+$Z$13</f>
        <v>1538.77</v>
      </c>
      <c r="Y120" s="100" t="n">
        <f aca="false">AX50+$Z$13</f>
        <v>1475.19</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2</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1796.34</v>
      </c>
      <c r="C125" s="100" t="n">
        <f aca="false">AB20+$Z$15</f>
        <v>1791.1</v>
      </c>
      <c r="D125" s="100" t="n">
        <f aca="false">AC20+$Z$15</f>
        <v>1838.88</v>
      </c>
      <c r="E125" s="100" t="n">
        <f aca="false">AD20+$Z$15</f>
        <v>1848.72</v>
      </c>
      <c r="F125" s="100" t="n">
        <f aca="false">AE20+$Z$15</f>
        <v>1944.86</v>
      </c>
      <c r="G125" s="100" t="n">
        <f aca="false">AF20+$Z$15</f>
        <v>2055.92</v>
      </c>
      <c r="H125" s="100" t="n">
        <f aca="false">AG20+$Z$15</f>
        <v>2162.91</v>
      </c>
      <c r="I125" s="100" t="n">
        <f aca="false">AH20+$Z$15</f>
        <v>2203.83</v>
      </c>
      <c r="J125" s="100" t="n">
        <f aca="false">AI20+$Z$15</f>
        <v>2284.58</v>
      </c>
      <c r="K125" s="100" t="n">
        <f aca="false">AJ20+$Z$15</f>
        <v>2271.98</v>
      </c>
      <c r="L125" s="100" t="n">
        <f aca="false">AK20+$Z$15</f>
        <v>2222.54</v>
      </c>
      <c r="M125" s="100" t="n">
        <f aca="false">AL20+$Z$15</f>
        <v>2220.17</v>
      </c>
      <c r="N125" s="100" t="n">
        <f aca="false">AM20+$Z$15</f>
        <v>2216.15</v>
      </c>
      <c r="O125" s="100" t="n">
        <f aca="false">AN20+$Z$15</f>
        <v>2215.02</v>
      </c>
      <c r="P125" s="100" t="n">
        <f aca="false">AO20+$Z$15</f>
        <v>2276.45</v>
      </c>
      <c r="Q125" s="100" t="n">
        <f aca="false">AP20+$Z$15</f>
        <v>2281.42</v>
      </c>
      <c r="R125" s="100" t="n">
        <f aca="false">AQ20+$Z$15</f>
        <v>2219.29</v>
      </c>
      <c r="S125" s="100" t="n">
        <f aca="false">AR20+$Z$15</f>
        <v>2165.13</v>
      </c>
      <c r="T125" s="100" t="n">
        <f aca="false">AS20+$Z$15</f>
        <v>2138.42</v>
      </c>
      <c r="U125" s="100" t="n">
        <f aca="false">AT20+$Z$15</f>
        <v>2113.18</v>
      </c>
      <c r="V125" s="100" t="n">
        <f aca="false">AU20+$Z$15</f>
        <v>2034.77</v>
      </c>
      <c r="W125" s="100" t="n">
        <f aca="false">AV20+$Z$15</f>
        <v>1972.82</v>
      </c>
      <c r="X125" s="100" t="n">
        <f aca="false">AW20+$Z$15</f>
        <v>1869.99</v>
      </c>
      <c r="Y125" s="115" t="n">
        <f aca="false">AX20+$Z$15</f>
        <v>1798.15</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04"/>
    </row>
    <row r="126" customFormat="false" ht="18.75" hidden="false" customHeight="false" outlineLevel="0" collapsed="false">
      <c r="A126" s="99" t="n">
        <v>2</v>
      </c>
      <c r="B126" s="100" t="n">
        <f aca="false">AA21+$Z$15</f>
        <v>1777.74</v>
      </c>
      <c r="C126" s="100" t="n">
        <f aca="false">AB21+$Z$15</f>
        <v>1782.93</v>
      </c>
      <c r="D126" s="100" t="n">
        <f aca="false">AC21+$Z$15</f>
        <v>1805.32</v>
      </c>
      <c r="E126" s="100" t="n">
        <f aca="false">AD21+$Z$15</f>
        <v>1815.87</v>
      </c>
      <c r="F126" s="100" t="n">
        <f aca="false">AE21+$Z$15</f>
        <v>1905.29</v>
      </c>
      <c r="G126" s="100" t="n">
        <f aca="false">AF21+$Z$15</f>
        <v>2030.75</v>
      </c>
      <c r="H126" s="100" t="n">
        <f aca="false">AG21+$Z$15</f>
        <v>2167.08</v>
      </c>
      <c r="I126" s="100" t="n">
        <f aca="false">AH21+$Z$15</f>
        <v>2305.78</v>
      </c>
      <c r="J126" s="100" t="n">
        <f aca="false">AI21+$Z$15</f>
        <v>2284.26</v>
      </c>
      <c r="K126" s="100" t="n">
        <f aca="false">AJ21+$Z$15</f>
        <v>2320.17</v>
      </c>
      <c r="L126" s="100" t="n">
        <f aca="false">AK21+$Z$15</f>
        <v>2310.22</v>
      </c>
      <c r="M126" s="100" t="n">
        <f aca="false">AL21+$Z$15</f>
        <v>2319.1</v>
      </c>
      <c r="N126" s="100" t="n">
        <f aca="false">AM21+$Z$15</f>
        <v>2316.19</v>
      </c>
      <c r="O126" s="100" t="n">
        <f aca="false">AN21+$Z$15</f>
        <v>2318</v>
      </c>
      <c r="P126" s="100" t="n">
        <f aca="false">AO21+$Z$15</f>
        <v>2312.97</v>
      </c>
      <c r="Q126" s="100" t="n">
        <f aca="false">AP21+$Z$15</f>
        <v>2322.01</v>
      </c>
      <c r="R126" s="100" t="n">
        <f aca="false">AQ21+$Z$15</f>
        <v>2297.9</v>
      </c>
      <c r="S126" s="100" t="n">
        <f aca="false">AR21+$Z$15</f>
        <v>2216.74</v>
      </c>
      <c r="T126" s="100" t="n">
        <f aca="false">AS21+$Z$15</f>
        <v>2159.55</v>
      </c>
      <c r="U126" s="100" t="n">
        <f aca="false">AT21+$Z$15</f>
        <v>2156.25</v>
      </c>
      <c r="V126" s="100" t="n">
        <f aca="false">AU21+$Z$15</f>
        <v>2023.26</v>
      </c>
      <c r="W126" s="100" t="n">
        <f aca="false">AV21+$Z$15</f>
        <v>1973.79</v>
      </c>
      <c r="X126" s="100" t="n">
        <f aca="false">AW21+$Z$15</f>
        <v>1821.83</v>
      </c>
      <c r="Y126" s="100" t="n">
        <f aca="false">AX21+$Z$15</f>
        <v>1792.2</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1796.84</v>
      </c>
      <c r="C127" s="100" t="n">
        <f aca="false">AB22+$Z$15</f>
        <v>1798.09</v>
      </c>
      <c r="D127" s="100" t="n">
        <f aca="false">AC22+$Z$15</f>
        <v>1823.47</v>
      </c>
      <c r="E127" s="100" t="n">
        <f aca="false">AD22+$Z$15</f>
        <v>1846.53</v>
      </c>
      <c r="F127" s="100" t="n">
        <f aca="false">AE22+$Z$15</f>
        <v>1960.41</v>
      </c>
      <c r="G127" s="100" t="n">
        <f aca="false">AF22+$Z$15</f>
        <v>2100.7</v>
      </c>
      <c r="H127" s="100" t="n">
        <f aca="false">AG22+$Z$15</f>
        <v>2214.1</v>
      </c>
      <c r="I127" s="100" t="n">
        <f aca="false">AH22+$Z$15</f>
        <v>2296.14</v>
      </c>
      <c r="J127" s="100" t="n">
        <f aca="false">AI22+$Z$15</f>
        <v>2299.23</v>
      </c>
      <c r="K127" s="100" t="n">
        <f aca="false">AJ22+$Z$15</f>
        <v>2295.93</v>
      </c>
      <c r="L127" s="100" t="n">
        <f aca="false">AK22+$Z$15</f>
        <v>2293.22</v>
      </c>
      <c r="M127" s="100" t="n">
        <f aca="false">AL22+$Z$15</f>
        <v>2318.99</v>
      </c>
      <c r="N127" s="100" t="n">
        <f aca="false">AM22+$Z$15</f>
        <v>2308.26</v>
      </c>
      <c r="O127" s="100" t="n">
        <f aca="false">AN22+$Z$15</f>
        <v>2283.15</v>
      </c>
      <c r="P127" s="100" t="n">
        <f aca="false">AO22+$Z$15</f>
        <v>2287.33</v>
      </c>
      <c r="Q127" s="100" t="n">
        <f aca="false">AP22+$Z$15</f>
        <v>2277.99</v>
      </c>
      <c r="R127" s="100" t="n">
        <f aca="false">AQ22+$Z$15</f>
        <v>2283.76</v>
      </c>
      <c r="S127" s="100" t="n">
        <f aca="false">AR22+$Z$15</f>
        <v>2213.34</v>
      </c>
      <c r="T127" s="100" t="n">
        <f aca="false">AS22+$Z$15</f>
        <v>2218.61</v>
      </c>
      <c r="U127" s="100" t="n">
        <f aca="false">AT22+$Z$15</f>
        <v>2216.37</v>
      </c>
      <c r="V127" s="100" t="n">
        <f aca="false">AU22+$Z$15</f>
        <v>2115.27</v>
      </c>
      <c r="W127" s="100" t="n">
        <f aca="false">AV22+$Z$15</f>
        <v>2018.73</v>
      </c>
      <c r="X127" s="100" t="n">
        <f aca="false">AW22+$Z$15</f>
        <v>1889.82</v>
      </c>
      <c r="Y127" s="100" t="n">
        <f aca="false">AX22+$Z$15</f>
        <v>1824.29</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1841.38</v>
      </c>
      <c r="C128" s="100" t="n">
        <f aca="false">AB23+$Z$15</f>
        <v>1825.11</v>
      </c>
      <c r="D128" s="100" t="n">
        <f aca="false">AC23+$Z$15</f>
        <v>1837.47</v>
      </c>
      <c r="E128" s="100" t="n">
        <f aca="false">AD23+$Z$15</f>
        <v>1834.66</v>
      </c>
      <c r="F128" s="100" t="n">
        <f aca="false">AE23+$Z$15</f>
        <v>1898.88</v>
      </c>
      <c r="G128" s="100" t="n">
        <f aca="false">AF23+$Z$15</f>
        <v>2028.28</v>
      </c>
      <c r="H128" s="100" t="n">
        <f aca="false">AG23+$Z$15</f>
        <v>2144.66</v>
      </c>
      <c r="I128" s="100" t="n">
        <f aca="false">AH23+$Z$15</f>
        <v>2170.26</v>
      </c>
      <c r="J128" s="100" t="n">
        <f aca="false">AI23+$Z$15</f>
        <v>2331.97</v>
      </c>
      <c r="K128" s="100" t="n">
        <f aca="false">AJ23+$Z$15</f>
        <v>2295.7</v>
      </c>
      <c r="L128" s="100" t="n">
        <f aca="false">AK23+$Z$15</f>
        <v>2276.76</v>
      </c>
      <c r="M128" s="100" t="n">
        <f aca="false">AL23+$Z$15</f>
        <v>2285.44</v>
      </c>
      <c r="N128" s="100" t="n">
        <f aca="false">AM23+$Z$15</f>
        <v>2283.78</v>
      </c>
      <c r="O128" s="100" t="n">
        <f aca="false">AN23+$Z$15</f>
        <v>2378.37</v>
      </c>
      <c r="P128" s="100" t="n">
        <f aca="false">AO23+$Z$15</f>
        <v>2378.08</v>
      </c>
      <c r="Q128" s="100" t="n">
        <f aca="false">AP23+$Z$15</f>
        <v>2312.95</v>
      </c>
      <c r="R128" s="100" t="n">
        <f aca="false">AQ23+$Z$15</f>
        <v>2130.96</v>
      </c>
      <c r="S128" s="100" t="n">
        <f aca="false">AR23+$Z$15</f>
        <v>2108.66</v>
      </c>
      <c r="T128" s="100" t="n">
        <f aca="false">AS23+$Z$15</f>
        <v>2075.99</v>
      </c>
      <c r="U128" s="100" t="n">
        <f aca="false">AT23+$Z$15</f>
        <v>2122</v>
      </c>
      <c r="V128" s="100" t="n">
        <f aca="false">AU23+$Z$15</f>
        <v>1999.96</v>
      </c>
      <c r="W128" s="100" t="n">
        <f aca="false">AV23+$Z$15</f>
        <v>1949.95</v>
      </c>
      <c r="X128" s="100" t="n">
        <f aca="false">AW23+$Z$15</f>
        <v>1865.84</v>
      </c>
      <c r="Y128" s="100" t="n">
        <f aca="false">AX23+$Z$15</f>
        <v>1823.5</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1806.59</v>
      </c>
      <c r="C129" s="100" t="n">
        <f aca="false">AB24+$Z$15</f>
        <v>1794.11</v>
      </c>
      <c r="D129" s="100" t="n">
        <f aca="false">AC24+$Z$15</f>
        <v>1795.96</v>
      </c>
      <c r="E129" s="100" t="n">
        <f aca="false">AD24+$Z$15</f>
        <v>1805.09</v>
      </c>
      <c r="F129" s="100" t="n">
        <f aca="false">AE24+$Z$15</f>
        <v>1835.78</v>
      </c>
      <c r="G129" s="100" t="n">
        <f aca="false">AF24+$Z$15</f>
        <v>1901.53</v>
      </c>
      <c r="H129" s="100" t="n">
        <f aca="false">AG24+$Z$15</f>
        <v>2057.9</v>
      </c>
      <c r="I129" s="100" t="n">
        <f aca="false">AH24+$Z$15</f>
        <v>2116.98</v>
      </c>
      <c r="J129" s="100" t="n">
        <f aca="false">AI24+$Z$15</f>
        <v>2213.86</v>
      </c>
      <c r="K129" s="100" t="n">
        <f aca="false">AJ24+$Z$15</f>
        <v>2129.07</v>
      </c>
      <c r="L129" s="100" t="n">
        <f aca="false">AK24+$Z$15</f>
        <v>2134.52</v>
      </c>
      <c r="M129" s="100" t="n">
        <f aca="false">AL24+$Z$15</f>
        <v>2122.39</v>
      </c>
      <c r="N129" s="100" t="n">
        <f aca="false">AM24+$Z$15</f>
        <v>2164.88</v>
      </c>
      <c r="O129" s="100" t="n">
        <f aca="false">AN24+$Z$15</f>
        <v>2239.57</v>
      </c>
      <c r="P129" s="100" t="n">
        <f aca="false">AO24+$Z$15</f>
        <v>2225.37</v>
      </c>
      <c r="Q129" s="100" t="n">
        <f aca="false">AP24+$Z$15</f>
        <v>2239.03</v>
      </c>
      <c r="R129" s="100" t="n">
        <f aca="false">AQ24+$Z$15</f>
        <v>2161.32</v>
      </c>
      <c r="S129" s="100" t="n">
        <f aca="false">AR24+$Z$15</f>
        <v>2092.86</v>
      </c>
      <c r="T129" s="100" t="n">
        <f aca="false">AS24+$Z$15</f>
        <v>2168.12</v>
      </c>
      <c r="U129" s="100" t="n">
        <f aca="false">AT24+$Z$15</f>
        <v>2172.33</v>
      </c>
      <c r="V129" s="100" t="n">
        <f aca="false">AU24+$Z$15</f>
        <v>2020.53</v>
      </c>
      <c r="W129" s="100" t="n">
        <f aca="false">AV24+$Z$15</f>
        <v>1967.68</v>
      </c>
      <c r="X129" s="100" t="n">
        <f aca="false">AW24+$Z$15</f>
        <v>1920.71</v>
      </c>
      <c r="Y129" s="100" t="n">
        <f aca="false">AX24+$Z$15</f>
        <v>1801.89</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1790.19</v>
      </c>
      <c r="C130" s="100" t="n">
        <f aca="false">AB25+$Z$15</f>
        <v>1800.55</v>
      </c>
      <c r="D130" s="100" t="n">
        <f aca="false">AC25+$Z$15</f>
        <v>1819.53</v>
      </c>
      <c r="E130" s="100" t="n">
        <f aca="false">AD25+$Z$15</f>
        <v>1816.96</v>
      </c>
      <c r="F130" s="100" t="n">
        <f aca="false">AE25+$Z$15</f>
        <v>1898.12</v>
      </c>
      <c r="G130" s="100" t="n">
        <f aca="false">AF25+$Z$15</f>
        <v>2024.25</v>
      </c>
      <c r="H130" s="100" t="n">
        <f aca="false">AG25+$Z$15</f>
        <v>2148.95</v>
      </c>
      <c r="I130" s="100" t="n">
        <f aca="false">AH25+$Z$15</f>
        <v>2156.08</v>
      </c>
      <c r="J130" s="100" t="n">
        <f aca="false">AI25+$Z$15</f>
        <v>2161.49</v>
      </c>
      <c r="K130" s="100" t="n">
        <f aca="false">AJ25+$Z$15</f>
        <v>2129.54</v>
      </c>
      <c r="L130" s="100" t="n">
        <f aca="false">AK25+$Z$15</f>
        <v>2122.28</v>
      </c>
      <c r="M130" s="100" t="n">
        <f aca="false">AL25+$Z$15</f>
        <v>2126.36</v>
      </c>
      <c r="N130" s="100" t="n">
        <f aca="false">AM25+$Z$15</f>
        <v>2110.92</v>
      </c>
      <c r="O130" s="100" t="n">
        <f aca="false">AN25+$Z$15</f>
        <v>2125.74</v>
      </c>
      <c r="P130" s="100" t="n">
        <f aca="false">AO25+$Z$15</f>
        <v>2125.71</v>
      </c>
      <c r="Q130" s="100" t="n">
        <f aca="false">AP25+$Z$15</f>
        <v>2125.99</v>
      </c>
      <c r="R130" s="100" t="n">
        <f aca="false">AQ25+$Z$15</f>
        <v>2118.95</v>
      </c>
      <c r="S130" s="100" t="n">
        <f aca="false">AR25+$Z$15</f>
        <v>2098.14</v>
      </c>
      <c r="T130" s="100" t="n">
        <f aca="false">AS25+$Z$15</f>
        <v>2042.97</v>
      </c>
      <c r="U130" s="100" t="n">
        <f aca="false">AT25+$Z$15</f>
        <v>2043.49</v>
      </c>
      <c r="V130" s="100" t="n">
        <f aca="false">AU25+$Z$15</f>
        <v>1979.81</v>
      </c>
      <c r="W130" s="100" t="n">
        <f aca="false">AV25+$Z$15</f>
        <v>1881.86</v>
      </c>
      <c r="X130" s="100" t="n">
        <f aca="false">AW25+$Z$15</f>
        <v>1812.02</v>
      </c>
      <c r="Y130" s="100" t="n">
        <f aca="false">AX25+$Z$15</f>
        <v>1789.59</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1746.95</v>
      </c>
      <c r="C131" s="100" t="n">
        <f aca="false">AB26+$Z$15</f>
        <v>1739.95</v>
      </c>
      <c r="D131" s="100" t="n">
        <f aca="false">AC26+$Z$15</f>
        <v>1770.04</v>
      </c>
      <c r="E131" s="100" t="n">
        <f aca="false">AD26+$Z$15</f>
        <v>1775.25</v>
      </c>
      <c r="F131" s="100" t="n">
        <f aca="false">AE26+$Z$15</f>
        <v>1871.36</v>
      </c>
      <c r="G131" s="100" t="n">
        <f aca="false">AF26+$Z$15</f>
        <v>1986.26</v>
      </c>
      <c r="H131" s="100" t="n">
        <f aca="false">AG26+$Z$15</f>
        <v>2134.93</v>
      </c>
      <c r="I131" s="100" t="n">
        <f aca="false">AH26+$Z$15</f>
        <v>2160.23</v>
      </c>
      <c r="J131" s="100" t="n">
        <f aca="false">AI26+$Z$15</f>
        <v>2181.84</v>
      </c>
      <c r="K131" s="100" t="n">
        <f aca="false">AJ26+$Z$15</f>
        <v>2106.11</v>
      </c>
      <c r="L131" s="100" t="n">
        <f aca="false">AK26+$Z$15</f>
        <v>2054.63</v>
      </c>
      <c r="M131" s="100" t="n">
        <f aca="false">AL26+$Z$15</f>
        <v>2080.96</v>
      </c>
      <c r="N131" s="100" t="n">
        <f aca="false">AM26+$Z$15</f>
        <v>2104.51</v>
      </c>
      <c r="O131" s="100" t="n">
        <f aca="false">AN26+$Z$15</f>
        <v>2160.96</v>
      </c>
      <c r="P131" s="100" t="n">
        <f aca="false">AO26+$Z$15</f>
        <v>2175.52</v>
      </c>
      <c r="Q131" s="100" t="n">
        <f aca="false">AP26+$Z$15</f>
        <v>2148.79</v>
      </c>
      <c r="R131" s="100" t="n">
        <f aca="false">AQ26+$Z$15</f>
        <v>2116.05</v>
      </c>
      <c r="S131" s="100" t="n">
        <f aca="false">AR26+$Z$15</f>
        <v>2057.67</v>
      </c>
      <c r="T131" s="100" t="n">
        <f aca="false">AS26+$Z$15</f>
        <v>2069.62</v>
      </c>
      <c r="U131" s="100" t="n">
        <f aca="false">AT26+$Z$15</f>
        <v>2065.01</v>
      </c>
      <c r="V131" s="100" t="n">
        <f aca="false">AU26+$Z$15</f>
        <v>1982.85</v>
      </c>
      <c r="W131" s="100" t="n">
        <f aca="false">AV26+$Z$15</f>
        <v>1866.66</v>
      </c>
      <c r="X131" s="100" t="n">
        <f aca="false">AW26+$Z$15</f>
        <v>1781.18</v>
      </c>
      <c r="Y131" s="100" t="n">
        <f aca="false">AX26+$Z$15</f>
        <v>1747.96</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1722.77</v>
      </c>
      <c r="C132" s="100" t="n">
        <f aca="false">AB27+$Z$15</f>
        <v>1730.15</v>
      </c>
      <c r="D132" s="100" t="n">
        <f aca="false">AC27+$Z$15</f>
        <v>1807.35</v>
      </c>
      <c r="E132" s="100" t="n">
        <f aca="false">AD27+$Z$15</f>
        <v>1820.87</v>
      </c>
      <c r="F132" s="100" t="n">
        <f aca="false">AE27+$Z$15</f>
        <v>1903.09</v>
      </c>
      <c r="G132" s="100" t="n">
        <f aca="false">AF27+$Z$15</f>
        <v>2098.25</v>
      </c>
      <c r="H132" s="100" t="n">
        <f aca="false">AG27+$Z$15</f>
        <v>2250.87</v>
      </c>
      <c r="I132" s="100" t="n">
        <f aca="false">AH27+$Z$15</f>
        <v>2378.25</v>
      </c>
      <c r="J132" s="100" t="n">
        <f aca="false">AI27+$Z$15</f>
        <v>2376.67</v>
      </c>
      <c r="K132" s="100" t="n">
        <f aca="false">AJ27+$Z$15</f>
        <v>2239.4</v>
      </c>
      <c r="L132" s="100" t="n">
        <f aca="false">AK27+$Z$15</f>
        <v>2239.24</v>
      </c>
      <c r="M132" s="100" t="n">
        <f aca="false">AL27+$Z$15</f>
        <v>2244.25</v>
      </c>
      <c r="N132" s="100" t="n">
        <f aca="false">AM27+$Z$15</f>
        <v>2246.6</v>
      </c>
      <c r="O132" s="100" t="n">
        <f aca="false">AN27+$Z$15</f>
        <v>2313.8</v>
      </c>
      <c r="P132" s="100" t="n">
        <f aca="false">AO27+$Z$15</f>
        <v>2238.11</v>
      </c>
      <c r="Q132" s="100" t="n">
        <f aca="false">AP27+$Z$15</f>
        <v>2245.87</v>
      </c>
      <c r="R132" s="100" t="n">
        <f aca="false">AQ27+$Z$15</f>
        <v>2195.45</v>
      </c>
      <c r="S132" s="100" t="n">
        <f aca="false">AR27+$Z$15</f>
        <v>2114.5</v>
      </c>
      <c r="T132" s="100" t="n">
        <f aca="false">AS27+$Z$15</f>
        <v>2118.9</v>
      </c>
      <c r="U132" s="100" t="n">
        <f aca="false">AT27+$Z$15</f>
        <v>2101.91</v>
      </c>
      <c r="V132" s="100" t="n">
        <f aca="false">AU27+$Z$15</f>
        <v>1882.33</v>
      </c>
      <c r="W132" s="100" t="n">
        <f aca="false">AV27+$Z$15</f>
        <v>1805.15</v>
      </c>
      <c r="X132" s="100" t="n">
        <f aca="false">AW27+$Z$15</f>
        <v>1434.53</v>
      </c>
      <c r="Y132" s="100" t="n">
        <f aca="false">AX27+$Z$15</f>
        <v>1433.52</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1754.06</v>
      </c>
      <c r="C133" s="100" t="n">
        <f aca="false">AB28+$Z$15</f>
        <v>1735.95</v>
      </c>
      <c r="D133" s="100" t="n">
        <f aca="false">AC28+$Z$15</f>
        <v>1801.42</v>
      </c>
      <c r="E133" s="100" t="n">
        <f aca="false">AD28+$Z$15</f>
        <v>1823.15</v>
      </c>
      <c r="F133" s="100" t="n">
        <f aca="false">AE28+$Z$15</f>
        <v>1887.96</v>
      </c>
      <c r="G133" s="100" t="n">
        <f aca="false">AF28+$Z$15</f>
        <v>2004.58</v>
      </c>
      <c r="H133" s="100" t="n">
        <f aca="false">AG28+$Z$15</f>
        <v>2189.45</v>
      </c>
      <c r="I133" s="100" t="n">
        <f aca="false">AH28+$Z$15</f>
        <v>2230.86</v>
      </c>
      <c r="J133" s="100" t="n">
        <f aca="false">AI28+$Z$15</f>
        <v>2221.5</v>
      </c>
      <c r="K133" s="100" t="n">
        <f aca="false">AJ28+$Z$15</f>
        <v>2198.15</v>
      </c>
      <c r="L133" s="100" t="n">
        <f aca="false">AK28+$Z$15</f>
        <v>2190.08</v>
      </c>
      <c r="M133" s="100" t="n">
        <f aca="false">AL28+$Z$15</f>
        <v>2195.5</v>
      </c>
      <c r="N133" s="100" t="n">
        <f aca="false">AM28+$Z$15</f>
        <v>2203.12</v>
      </c>
      <c r="O133" s="100" t="n">
        <f aca="false">AN28+$Z$15</f>
        <v>2224.93</v>
      </c>
      <c r="P133" s="100" t="n">
        <f aca="false">AO28+$Z$15</f>
        <v>2237.31</v>
      </c>
      <c r="Q133" s="100" t="n">
        <f aca="false">AP28+$Z$15</f>
        <v>2232.74</v>
      </c>
      <c r="R133" s="100" t="n">
        <f aca="false">AQ28+$Z$15</f>
        <v>2250.87</v>
      </c>
      <c r="S133" s="100" t="n">
        <f aca="false">AR28+$Z$15</f>
        <v>2230.38</v>
      </c>
      <c r="T133" s="100" t="n">
        <f aca="false">AS28+$Z$15</f>
        <v>2242.47</v>
      </c>
      <c r="U133" s="100" t="n">
        <f aca="false">AT28+$Z$15</f>
        <v>2232.79</v>
      </c>
      <c r="V133" s="100" t="n">
        <f aca="false">AU28+$Z$15</f>
        <v>2133.84</v>
      </c>
      <c r="W133" s="100" t="n">
        <f aca="false">AV28+$Z$15</f>
        <v>2050.9</v>
      </c>
      <c r="X133" s="100" t="n">
        <f aca="false">AW28+$Z$15</f>
        <v>1915.23</v>
      </c>
      <c r="Y133" s="100" t="n">
        <f aca="false">AX28+$Z$15</f>
        <v>1848.68</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1829.22</v>
      </c>
      <c r="C134" s="100" t="n">
        <f aca="false">AB29+$Z$15</f>
        <v>1827.83</v>
      </c>
      <c r="D134" s="100" t="n">
        <f aca="false">AC29+$Z$15</f>
        <v>1858.43</v>
      </c>
      <c r="E134" s="100" t="n">
        <f aca="false">AD29+$Z$15</f>
        <v>1876.47</v>
      </c>
      <c r="F134" s="100" t="n">
        <f aca="false">AE29+$Z$15</f>
        <v>2004.55</v>
      </c>
      <c r="G134" s="100" t="n">
        <f aca="false">AF29+$Z$15</f>
        <v>2087.19</v>
      </c>
      <c r="H134" s="100" t="n">
        <f aca="false">AG29+$Z$15</f>
        <v>2252.32</v>
      </c>
      <c r="I134" s="100" t="n">
        <f aca="false">AH29+$Z$15</f>
        <v>2372.55</v>
      </c>
      <c r="J134" s="100" t="n">
        <f aca="false">AI29+$Z$15</f>
        <v>2368.47</v>
      </c>
      <c r="K134" s="100" t="n">
        <f aca="false">AJ29+$Z$15</f>
        <v>2242.71</v>
      </c>
      <c r="L134" s="100" t="n">
        <f aca="false">AK29+$Z$15</f>
        <v>2215.75</v>
      </c>
      <c r="M134" s="100" t="n">
        <f aca="false">AL29+$Z$15</f>
        <v>2208.07</v>
      </c>
      <c r="N134" s="100" t="n">
        <f aca="false">AM29+$Z$15</f>
        <v>2210.09</v>
      </c>
      <c r="O134" s="100" t="n">
        <f aca="false">AN29+$Z$15</f>
        <v>2244.77</v>
      </c>
      <c r="P134" s="100" t="n">
        <f aca="false">AO29+$Z$15</f>
        <v>2244.09</v>
      </c>
      <c r="Q134" s="100" t="n">
        <f aca="false">AP29+$Z$15</f>
        <v>2236.81</v>
      </c>
      <c r="R134" s="100" t="n">
        <f aca="false">AQ29+$Z$15</f>
        <v>2198.41</v>
      </c>
      <c r="S134" s="100" t="n">
        <f aca="false">AR29+$Z$15</f>
        <v>2164.97</v>
      </c>
      <c r="T134" s="100" t="n">
        <f aca="false">AS29+$Z$15</f>
        <v>2170.96</v>
      </c>
      <c r="U134" s="100" t="n">
        <f aca="false">AT29+$Z$15</f>
        <v>2179.81</v>
      </c>
      <c r="V134" s="100" t="n">
        <f aca="false">AU29+$Z$15</f>
        <v>2069.44</v>
      </c>
      <c r="W134" s="100" t="n">
        <f aca="false">AV29+$Z$15</f>
        <v>2038.25</v>
      </c>
      <c r="X134" s="100" t="n">
        <f aca="false">AW29+$Z$15</f>
        <v>1916.61</v>
      </c>
      <c r="Y134" s="100" t="n">
        <f aca="false">AX29+$Z$15</f>
        <v>1837.45</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1790.03</v>
      </c>
      <c r="C135" s="100" t="n">
        <f aca="false">AB30+$Z$15</f>
        <v>1793.91</v>
      </c>
      <c r="D135" s="100" t="n">
        <f aca="false">AC30+$Z$15</f>
        <v>1788.65</v>
      </c>
      <c r="E135" s="100" t="n">
        <f aca="false">AD30+$Z$15</f>
        <v>1785.46</v>
      </c>
      <c r="F135" s="100" t="n">
        <f aca="false">AE30+$Z$15</f>
        <v>1817.71</v>
      </c>
      <c r="G135" s="100" t="n">
        <f aca="false">AF30+$Z$15</f>
        <v>1938.55</v>
      </c>
      <c r="H135" s="100" t="n">
        <f aca="false">AG30+$Z$15</f>
        <v>2053.32</v>
      </c>
      <c r="I135" s="100" t="n">
        <f aca="false">AH30+$Z$15</f>
        <v>2105.34</v>
      </c>
      <c r="J135" s="100" t="n">
        <f aca="false">AI30+$Z$15</f>
        <v>2193.74</v>
      </c>
      <c r="K135" s="100" t="n">
        <f aca="false">AJ30+$Z$15</f>
        <v>2155.74</v>
      </c>
      <c r="L135" s="100" t="n">
        <f aca="false">AK30+$Z$15</f>
        <v>2118.94</v>
      </c>
      <c r="M135" s="100" t="n">
        <f aca="false">AL30+$Z$15</f>
        <v>2197</v>
      </c>
      <c r="N135" s="100" t="n">
        <f aca="false">AM30+$Z$15</f>
        <v>2208.47</v>
      </c>
      <c r="O135" s="100" t="n">
        <f aca="false">AN30+$Z$15</f>
        <v>2213.04</v>
      </c>
      <c r="P135" s="100" t="n">
        <f aca="false">AO30+$Z$15</f>
        <v>2246.19</v>
      </c>
      <c r="Q135" s="100" t="n">
        <f aca="false">AP30+$Z$15</f>
        <v>2205.69</v>
      </c>
      <c r="R135" s="100" t="n">
        <f aca="false">AQ30+$Z$15</f>
        <v>2193.1</v>
      </c>
      <c r="S135" s="100" t="n">
        <f aca="false">AR30+$Z$15</f>
        <v>2129.25</v>
      </c>
      <c r="T135" s="100" t="n">
        <f aca="false">AS30+$Z$15</f>
        <v>2126.44</v>
      </c>
      <c r="U135" s="100" t="n">
        <f aca="false">AT30+$Z$15</f>
        <v>2122.04</v>
      </c>
      <c r="V135" s="100" t="n">
        <f aca="false">AU30+$Z$15</f>
        <v>2064.09</v>
      </c>
      <c r="W135" s="100" t="n">
        <f aca="false">AV30+$Z$15</f>
        <v>1996.11</v>
      </c>
      <c r="X135" s="100" t="n">
        <f aca="false">AW30+$Z$15</f>
        <v>1826.77</v>
      </c>
      <c r="Y135" s="100" t="n">
        <f aca="false">AX30+$Z$15</f>
        <v>1786.75</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1775.86</v>
      </c>
      <c r="C136" s="100" t="n">
        <f aca="false">AB31+$Z$15</f>
        <v>1771</v>
      </c>
      <c r="D136" s="100" t="n">
        <f aca="false">AC31+$Z$15</f>
        <v>1774.6</v>
      </c>
      <c r="E136" s="100" t="n">
        <f aca="false">AD31+$Z$15</f>
        <v>1771.23</v>
      </c>
      <c r="F136" s="100" t="n">
        <f aca="false">AE31+$Z$15</f>
        <v>1789.69</v>
      </c>
      <c r="G136" s="100" t="n">
        <f aca="false">AF31+$Z$15</f>
        <v>1868.17</v>
      </c>
      <c r="H136" s="100" t="n">
        <f aca="false">AG31+$Z$15</f>
        <v>1973</v>
      </c>
      <c r="I136" s="100" t="n">
        <f aca="false">AH31+$Z$15</f>
        <v>1991.17</v>
      </c>
      <c r="J136" s="100" t="n">
        <f aca="false">AI31+$Z$15</f>
        <v>2081.85</v>
      </c>
      <c r="K136" s="100" t="n">
        <f aca="false">AJ31+$Z$15</f>
        <v>2086.75</v>
      </c>
      <c r="L136" s="100" t="n">
        <f aca="false">AK31+$Z$15</f>
        <v>2088.98</v>
      </c>
      <c r="M136" s="100" t="n">
        <f aca="false">AL31+$Z$15</f>
        <v>2096.52</v>
      </c>
      <c r="N136" s="100" t="n">
        <f aca="false">AM31+$Z$15</f>
        <v>2137.03</v>
      </c>
      <c r="O136" s="100" t="n">
        <f aca="false">AN31+$Z$15</f>
        <v>2187.74</v>
      </c>
      <c r="P136" s="100" t="n">
        <f aca="false">AO31+$Z$15</f>
        <v>2186.28</v>
      </c>
      <c r="Q136" s="100" t="n">
        <f aca="false">AP31+$Z$15</f>
        <v>2181.72</v>
      </c>
      <c r="R136" s="100" t="n">
        <f aca="false">AQ31+$Z$15</f>
        <v>2136.8</v>
      </c>
      <c r="S136" s="100" t="n">
        <f aca="false">AR31+$Z$15</f>
        <v>2084.94</v>
      </c>
      <c r="T136" s="100" t="n">
        <f aca="false">AS31+$Z$15</f>
        <v>2091.69</v>
      </c>
      <c r="U136" s="100" t="n">
        <f aca="false">AT31+$Z$15</f>
        <v>2101.46</v>
      </c>
      <c r="V136" s="100" t="n">
        <f aca="false">AU31+$Z$15</f>
        <v>2046.26</v>
      </c>
      <c r="W136" s="100" t="n">
        <f aca="false">AV31+$Z$15</f>
        <v>1980.47</v>
      </c>
      <c r="X136" s="100" t="n">
        <f aca="false">AW31+$Z$15</f>
        <v>1819.14</v>
      </c>
      <c r="Y136" s="100" t="n">
        <f aca="false">AX31+$Z$15</f>
        <v>1778.58</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1770.53</v>
      </c>
      <c r="C137" s="100" t="n">
        <f aca="false">AB32+$Z$15</f>
        <v>1769.48</v>
      </c>
      <c r="D137" s="100" t="n">
        <f aca="false">AC32+$Z$15</f>
        <v>1789.64</v>
      </c>
      <c r="E137" s="100" t="n">
        <f aca="false">AD32+$Z$15</f>
        <v>1809.17</v>
      </c>
      <c r="F137" s="100" t="n">
        <f aca="false">AE32+$Z$15</f>
        <v>1910.38</v>
      </c>
      <c r="G137" s="100" t="n">
        <f aca="false">AF32+$Z$15</f>
        <v>2056.61</v>
      </c>
      <c r="H137" s="100" t="n">
        <f aca="false">AG32+$Z$15</f>
        <v>2207.44</v>
      </c>
      <c r="I137" s="100" t="n">
        <f aca="false">AH32+$Z$15</f>
        <v>2242.05</v>
      </c>
      <c r="J137" s="100" t="n">
        <f aca="false">AI32+$Z$15</f>
        <v>2232.76</v>
      </c>
      <c r="K137" s="100" t="n">
        <f aca="false">AJ32+$Z$15</f>
        <v>2162.8</v>
      </c>
      <c r="L137" s="100" t="n">
        <f aca="false">AK32+$Z$15</f>
        <v>2155.74</v>
      </c>
      <c r="M137" s="100" t="n">
        <f aca="false">AL32+$Z$15</f>
        <v>2149.78</v>
      </c>
      <c r="N137" s="100" t="n">
        <f aca="false">AM32+$Z$15</f>
        <v>2149.78</v>
      </c>
      <c r="O137" s="100" t="n">
        <f aca="false">AN32+$Z$15</f>
        <v>2164.42</v>
      </c>
      <c r="P137" s="100" t="n">
        <f aca="false">AO32+$Z$15</f>
        <v>2170.19</v>
      </c>
      <c r="Q137" s="100" t="n">
        <f aca="false">AP32+$Z$15</f>
        <v>2155.84</v>
      </c>
      <c r="R137" s="100" t="n">
        <f aca="false">AQ32+$Z$15</f>
        <v>2090.78</v>
      </c>
      <c r="S137" s="100" t="n">
        <f aca="false">AR32+$Z$15</f>
        <v>2068.62</v>
      </c>
      <c r="T137" s="100" t="n">
        <f aca="false">AS32+$Z$15</f>
        <v>2070.07</v>
      </c>
      <c r="U137" s="100" t="n">
        <f aca="false">AT32+$Z$15</f>
        <v>2070.77</v>
      </c>
      <c r="V137" s="100" t="n">
        <f aca="false">AU32+$Z$15</f>
        <v>2009.56</v>
      </c>
      <c r="W137" s="100" t="n">
        <f aca="false">AV32+$Z$15</f>
        <v>1849.41</v>
      </c>
      <c r="X137" s="100" t="n">
        <f aca="false">AW32+$Z$15</f>
        <v>1776.64</v>
      </c>
      <c r="Y137" s="100" t="n">
        <f aca="false">AX32+$Z$15</f>
        <v>1756.55</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1732.08</v>
      </c>
      <c r="C138" s="100" t="n">
        <f aca="false">AB33+$Z$15</f>
        <v>1740.49</v>
      </c>
      <c r="D138" s="100" t="n">
        <f aca="false">AC33+$Z$15</f>
        <v>1790.38</v>
      </c>
      <c r="E138" s="100" t="n">
        <f aca="false">AD33+$Z$15</f>
        <v>1765.59</v>
      </c>
      <c r="F138" s="100" t="n">
        <f aca="false">AE33+$Z$15</f>
        <v>1904.69</v>
      </c>
      <c r="G138" s="100" t="n">
        <f aca="false">AF33+$Z$15</f>
        <v>2019.16</v>
      </c>
      <c r="H138" s="100" t="n">
        <f aca="false">AG33+$Z$15</f>
        <v>2233.5</v>
      </c>
      <c r="I138" s="100" t="n">
        <f aca="false">AH33+$Z$15</f>
        <v>2242.03</v>
      </c>
      <c r="J138" s="100" t="n">
        <f aca="false">AI33+$Z$15</f>
        <v>2256.81</v>
      </c>
      <c r="K138" s="100" t="n">
        <f aca="false">AJ33+$Z$15</f>
        <v>2247.08</v>
      </c>
      <c r="L138" s="100" t="n">
        <f aca="false">AK33+$Z$15</f>
        <v>2106.69</v>
      </c>
      <c r="M138" s="100" t="n">
        <f aca="false">AL33+$Z$15</f>
        <v>2148.15</v>
      </c>
      <c r="N138" s="100" t="n">
        <f aca="false">AM33+$Z$15</f>
        <v>2149.97</v>
      </c>
      <c r="O138" s="100" t="n">
        <f aca="false">AN33+$Z$15</f>
        <v>2167.96</v>
      </c>
      <c r="P138" s="100" t="n">
        <f aca="false">AO33+$Z$15</f>
        <v>2187.21</v>
      </c>
      <c r="Q138" s="100" t="n">
        <f aca="false">AP33+$Z$15</f>
        <v>2172.66</v>
      </c>
      <c r="R138" s="100" t="n">
        <f aca="false">AQ33+$Z$15</f>
        <v>2160.48</v>
      </c>
      <c r="S138" s="100" t="n">
        <f aca="false">AR33+$Z$15</f>
        <v>2089.82</v>
      </c>
      <c r="T138" s="100" t="n">
        <f aca="false">AS33+$Z$15</f>
        <v>2183.61</v>
      </c>
      <c r="U138" s="100" t="n">
        <f aca="false">AT33+$Z$15</f>
        <v>2186.2</v>
      </c>
      <c r="V138" s="100" t="n">
        <f aca="false">AU33+$Z$15</f>
        <v>2093.74</v>
      </c>
      <c r="W138" s="100" t="n">
        <f aca="false">AV33+$Z$15</f>
        <v>2058.14</v>
      </c>
      <c r="X138" s="100" t="n">
        <f aca="false">AW33+$Z$15</f>
        <v>1912.82</v>
      </c>
      <c r="Y138" s="100" t="n">
        <f aca="false">AX33+$Z$15</f>
        <v>1846.41</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1795.62</v>
      </c>
      <c r="C139" s="100" t="n">
        <f aca="false">AB34+$Z$15</f>
        <v>1798.13</v>
      </c>
      <c r="D139" s="100" t="n">
        <f aca="false">AC34+$Z$15</f>
        <v>1846.37</v>
      </c>
      <c r="E139" s="100" t="n">
        <f aca="false">AD34+$Z$15</f>
        <v>1850.13</v>
      </c>
      <c r="F139" s="100" t="n">
        <f aca="false">AE34+$Z$15</f>
        <v>1962.3</v>
      </c>
      <c r="G139" s="100" t="n">
        <f aca="false">AF34+$Z$15</f>
        <v>2058</v>
      </c>
      <c r="H139" s="100" t="n">
        <f aca="false">AG34+$Z$15</f>
        <v>2241.2</v>
      </c>
      <c r="I139" s="100" t="n">
        <f aca="false">AH34+$Z$15</f>
        <v>2239.75</v>
      </c>
      <c r="J139" s="100" t="n">
        <f aca="false">AI34+$Z$15</f>
        <v>2195.26</v>
      </c>
      <c r="K139" s="100" t="n">
        <f aca="false">AJ34+$Z$15</f>
        <v>2076.88</v>
      </c>
      <c r="L139" s="100" t="n">
        <f aca="false">AK34+$Z$15</f>
        <v>2076.69</v>
      </c>
      <c r="M139" s="100" t="n">
        <f aca="false">AL34+$Z$15</f>
        <v>2077</v>
      </c>
      <c r="N139" s="100" t="n">
        <f aca="false">AM34+$Z$15</f>
        <v>2075.88</v>
      </c>
      <c r="O139" s="100" t="n">
        <f aca="false">AN34+$Z$15</f>
        <v>2102.45</v>
      </c>
      <c r="P139" s="100" t="n">
        <f aca="false">AO34+$Z$15</f>
        <v>2147.38</v>
      </c>
      <c r="Q139" s="100" t="n">
        <f aca="false">AP34+$Z$15</f>
        <v>2225.08</v>
      </c>
      <c r="R139" s="100" t="n">
        <f aca="false">AQ34+$Z$15</f>
        <v>2165.13</v>
      </c>
      <c r="S139" s="100" t="n">
        <f aca="false">AR34+$Z$15</f>
        <v>2059.67</v>
      </c>
      <c r="T139" s="100" t="n">
        <f aca="false">AS34+$Z$15</f>
        <v>2064.9</v>
      </c>
      <c r="U139" s="100" t="n">
        <f aca="false">AT34+$Z$15</f>
        <v>2064.06</v>
      </c>
      <c r="V139" s="100" t="n">
        <f aca="false">AU34+$Z$15</f>
        <v>2026.48</v>
      </c>
      <c r="W139" s="100" t="n">
        <f aca="false">AV34+$Z$15</f>
        <v>1967.04</v>
      </c>
      <c r="X139" s="100" t="n">
        <f aca="false">AW34+$Z$15</f>
        <v>1869.25</v>
      </c>
      <c r="Y139" s="100" t="n">
        <f aca="false">AX34+$Z$15</f>
        <v>1806.51</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1809.43</v>
      </c>
      <c r="C140" s="100" t="n">
        <f aca="false">AB35+$Z$15</f>
        <v>1811.93</v>
      </c>
      <c r="D140" s="100" t="n">
        <f aca="false">AC35+$Z$15</f>
        <v>1865.91</v>
      </c>
      <c r="E140" s="100" t="n">
        <f aca="false">AD35+$Z$15</f>
        <v>1902.63</v>
      </c>
      <c r="F140" s="100" t="n">
        <f aca="false">AE35+$Z$15</f>
        <v>2028.45</v>
      </c>
      <c r="G140" s="100" t="n">
        <f aca="false">AF35+$Z$15</f>
        <v>2105.04</v>
      </c>
      <c r="H140" s="100" t="n">
        <f aca="false">AG35+$Z$15</f>
        <v>2258.55</v>
      </c>
      <c r="I140" s="100" t="n">
        <f aca="false">AH35+$Z$15</f>
        <v>2376.88</v>
      </c>
      <c r="J140" s="100" t="n">
        <f aca="false">AI35+$Z$15</f>
        <v>2376.48</v>
      </c>
      <c r="K140" s="100" t="n">
        <f aca="false">AJ35+$Z$15</f>
        <v>2248.66</v>
      </c>
      <c r="L140" s="100" t="n">
        <f aca="false">AK35+$Z$15</f>
        <v>2249.12</v>
      </c>
      <c r="M140" s="100" t="n">
        <f aca="false">AL35+$Z$15</f>
        <v>2247.48</v>
      </c>
      <c r="N140" s="100" t="n">
        <f aca="false">AM35+$Z$15</f>
        <v>2251.96</v>
      </c>
      <c r="O140" s="100" t="n">
        <f aca="false">AN35+$Z$15</f>
        <v>2323.95</v>
      </c>
      <c r="P140" s="100" t="n">
        <f aca="false">AO35+$Z$15</f>
        <v>2321.11</v>
      </c>
      <c r="Q140" s="100" t="n">
        <f aca="false">AP35+$Z$15</f>
        <v>2241.58</v>
      </c>
      <c r="R140" s="100" t="n">
        <f aca="false">AQ35+$Z$15</f>
        <v>2230.66</v>
      </c>
      <c r="S140" s="100" t="n">
        <f aca="false">AR35+$Z$15</f>
        <v>2195.66</v>
      </c>
      <c r="T140" s="100" t="n">
        <f aca="false">AS35+$Z$15</f>
        <v>2191.65</v>
      </c>
      <c r="U140" s="100" t="n">
        <f aca="false">AT35+$Z$15</f>
        <v>2131.43</v>
      </c>
      <c r="V140" s="100" t="n">
        <f aca="false">AU35+$Z$15</f>
        <v>2050.47</v>
      </c>
      <c r="W140" s="100" t="n">
        <f aca="false">AV35+$Z$15</f>
        <v>2025.04</v>
      </c>
      <c r="X140" s="100" t="n">
        <f aca="false">AW35+$Z$15</f>
        <v>1872.54</v>
      </c>
      <c r="Y140" s="100" t="n">
        <f aca="false">AX35+$Z$15</f>
        <v>1809.2</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1814</v>
      </c>
      <c r="C141" s="100" t="n">
        <f aca="false">AB36+$Z$15</f>
        <v>1816.61</v>
      </c>
      <c r="D141" s="100" t="n">
        <f aca="false">AC36+$Z$15</f>
        <v>1871.69</v>
      </c>
      <c r="E141" s="100" t="n">
        <f aca="false">AD36+$Z$15</f>
        <v>1880.84</v>
      </c>
      <c r="F141" s="100" t="n">
        <f aca="false">AE36+$Z$15</f>
        <v>1994.54</v>
      </c>
      <c r="G141" s="100" t="n">
        <f aca="false">AF36+$Z$15</f>
        <v>2082.98</v>
      </c>
      <c r="H141" s="100" t="n">
        <f aca="false">AG36+$Z$15</f>
        <v>2252.75</v>
      </c>
      <c r="I141" s="100" t="n">
        <f aca="false">AH36+$Z$15</f>
        <v>2376.41</v>
      </c>
      <c r="J141" s="100" t="n">
        <f aca="false">AI36+$Z$15</f>
        <v>2376</v>
      </c>
      <c r="K141" s="100" t="n">
        <f aca="false">AJ36+$Z$15</f>
        <v>2239.51</v>
      </c>
      <c r="L141" s="100" t="n">
        <f aca="false">AK36+$Z$15</f>
        <v>2228.04</v>
      </c>
      <c r="M141" s="100" t="n">
        <f aca="false">AL36+$Z$15</f>
        <v>2229.36</v>
      </c>
      <c r="N141" s="100" t="n">
        <f aca="false">AM36+$Z$15</f>
        <v>2243.65</v>
      </c>
      <c r="O141" s="100" t="n">
        <f aca="false">AN36+$Z$15</f>
        <v>2217.63</v>
      </c>
      <c r="P141" s="100" t="n">
        <f aca="false">AO36+$Z$15</f>
        <v>2231.9</v>
      </c>
      <c r="Q141" s="100" t="n">
        <f aca="false">AP36+$Z$15</f>
        <v>2224.34</v>
      </c>
      <c r="R141" s="100" t="n">
        <f aca="false">AQ36+$Z$15</f>
        <v>2237.6</v>
      </c>
      <c r="S141" s="100" t="n">
        <f aca="false">AR36+$Z$15</f>
        <v>2193.13</v>
      </c>
      <c r="T141" s="100" t="n">
        <f aca="false">AS36+$Z$15</f>
        <v>2211.73</v>
      </c>
      <c r="U141" s="100" t="n">
        <f aca="false">AT36+$Z$15</f>
        <v>2135.96</v>
      </c>
      <c r="V141" s="100" t="n">
        <f aca="false">AU36+$Z$15</f>
        <v>2045.25</v>
      </c>
      <c r="W141" s="100" t="n">
        <f aca="false">AV36+$Z$15</f>
        <v>1943.65</v>
      </c>
      <c r="X141" s="100" t="n">
        <f aca="false">AW36+$Z$15</f>
        <v>1867.44</v>
      </c>
      <c r="Y141" s="100" t="n">
        <f aca="false">AX36+$Z$15</f>
        <v>1842.57</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1936.75</v>
      </c>
      <c r="C142" s="100" t="n">
        <f aca="false">AB37+$Z$15</f>
        <v>1966.3</v>
      </c>
      <c r="D142" s="100" t="n">
        <f aca="false">AC37+$Z$15</f>
        <v>1896.54</v>
      </c>
      <c r="E142" s="100" t="n">
        <f aca="false">AD37+$Z$15</f>
        <v>1863.32</v>
      </c>
      <c r="F142" s="100" t="n">
        <f aca="false">AE37+$Z$15</f>
        <v>1956.59</v>
      </c>
      <c r="G142" s="100" t="n">
        <f aca="false">AF37+$Z$15</f>
        <v>2043.23</v>
      </c>
      <c r="H142" s="100" t="n">
        <f aca="false">AG37+$Z$15</f>
        <v>2183.73</v>
      </c>
      <c r="I142" s="100" t="n">
        <f aca="false">AH37+$Z$15</f>
        <v>2248.27</v>
      </c>
      <c r="J142" s="100" t="n">
        <f aca="false">AI37+$Z$15</f>
        <v>2383.81</v>
      </c>
      <c r="K142" s="100" t="n">
        <f aca="false">AJ37+$Z$15</f>
        <v>2383.57</v>
      </c>
      <c r="L142" s="100" t="n">
        <f aca="false">AK37+$Z$15</f>
        <v>2383.15</v>
      </c>
      <c r="M142" s="100" t="n">
        <f aca="false">AL37+$Z$15</f>
        <v>2382.6</v>
      </c>
      <c r="N142" s="100" t="n">
        <f aca="false">AM37+$Z$15</f>
        <v>2382.11</v>
      </c>
      <c r="O142" s="100" t="n">
        <f aca="false">AN37+$Z$15</f>
        <v>2382.02</v>
      </c>
      <c r="P142" s="100" t="n">
        <f aca="false">AO37+$Z$15</f>
        <v>2374.88</v>
      </c>
      <c r="Q142" s="100" t="n">
        <f aca="false">AP37+$Z$15</f>
        <v>2378.87</v>
      </c>
      <c r="R142" s="100" t="n">
        <f aca="false">AQ37+$Z$15</f>
        <v>2351.85</v>
      </c>
      <c r="S142" s="100" t="n">
        <f aca="false">AR37+$Z$15</f>
        <v>2235.54</v>
      </c>
      <c r="T142" s="100" t="n">
        <f aca="false">AS37+$Z$15</f>
        <v>2233.17</v>
      </c>
      <c r="U142" s="100" t="n">
        <f aca="false">AT37+$Z$15</f>
        <v>2209.82</v>
      </c>
      <c r="V142" s="100" t="n">
        <f aca="false">AU37+$Z$15</f>
        <v>2147.76</v>
      </c>
      <c r="W142" s="100" t="n">
        <f aca="false">AV37+$Z$15</f>
        <v>2090.8</v>
      </c>
      <c r="X142" s="100" t="n">
        <f aca="false">AW37+$Z$15</f>
        <v>2053.73</v>
      </c>
      <c r="Y142" s="100" t="n">
        <f aca="false">AX37+$Z$15</f>
        <v>1951.78</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1857.11</v>
      </c>
      <c r="C143" s="100" t="n">
        <f aca="false">AB38+$Z$15</f>
        <v>1856.92</v>
      </c>
      <c r="D143" s="100" t="n">
        <f aca="false">AC38+$Z$15</f>
        <v>1858.47</v>
      </c>
      <c r="E143" s="100" t="n">
        <f aca="false">AD38+$Z$15</f>
        <v>1847.19</v>
      </c>
      <c r="F143" s="100" t="n">
        <f aca="false">AE38+$Z$15</f>
        <v>1883.85</v>
      </c>
      <c r="G143" s="100" t="n">
        <f aca="false">AF38+$Z$15</f>
        <v>1960.84</v>
      </c>
      <c r="H143" s="100" t="n">
        <f aca="false">AG38+$Z$15</f>
        <v>2053.26</v>
      </c>
      <c r="I143" s="100" t="n">
        <f aca="false">AH38+$Z$15</f>
        <v>2091.76</v>
      </c>
      <c r="J143" s="100" t="n">
        <f aca="false">AI38+$Z$15</f>
        <v>2216.85</v>
      </c>
      <c r="K143" s="100" t="n">
        <f aca="false">AJ38+$Z$15</f>
        <v>2246.29</v>
      </c>
      <c r="L143" s="100" t="n">
        <f aca="false">AK38+$Z$15</f>
        <v>2246.04</v>
      </c>
      <c r="M143" s="100" t="n">
        <f aca="false">AL38+$Z$15</f>
        <v>2254.52</v>
      </c>
      <c r="N143" s="100" t="n">
        <f aca="false">AM38+$Z$15</f>
        <v>2254.57</v>
      </c>
      <c r="O143" s="100" t="n">
        <f aca="false">AN38+$Z$15</f>
        <v>2253.92</v>
      </c>
      <c r="P143" s="100" t="n">
        <f aca="false">AO38+$Z$15</f>
        <v>2255.68</v>
      </c>
      <c r="Q143" s="100" t="n">
        <f aca="false">AP38+$Z$15</f>
        <v>2256.14</v>
      </c>
      <c r="R143" s="100" t="n">
        <f aca="false">AQ38+$Z$15</f>
        <v>2249.04</v>
      </c>
      <c r="S143" s="100" t="n">
        <f aca="false">AR38+$Z$15</f>
        <v>2235.22</v>
      </c>
      <c r="T143" s="100" t="n">
        <f aca="false">AS38+$Z$15</f>
        <v>2250.51</v>
      </c>
      <c r="U143" s="100" t="n">
        <f aca="false">AT38+$Z$15</f>
        <v>2135.48</v>
      </c>
      <c r="V143" s="100" t="n">
        <f aca="false">AU38+$Z$15</f>
        <v>2076.27</v>
      </c>
      <c r="W143" s="100" t="n">
        <f aca="false">AV38+$Z$15</f>
        <v>2023.04</v>
      </c>
      <c r="X143" s="100" t="n">
        <f aca="false">AW38+$Z$15</f>
        <v>1873.31</v>
      </c>
      <c r="Y143" s="100" t="n">
        <f aca="false">AX38+$Z$15</f>
        <v>1846.59</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1799.15</v>
      </c>
      <c r="C144" s="100" t="n">
        <f aca="false">AB39+$Z$15</f>
        <v>1800.04</v>
      </c>
      <c r="D144" s="100" t="n">
        <f aca="false">AC39+$Z$15</f>
        <v>1821.29</v>
      </c>
      <c r="E144" s="100" t="n">
        <f aca="false">AD39+$Z$15</f>
        <v>1828.95</v>
      </c>
      <c r="F144" s="100" t="n">
        <f aca="false">AE39+$Z$15</f>
        <v>1928.78</v>
      </c>
      <c r="G144" s="100" t="n">
        <f aca="false">AF39+$Z$15</f>
        <v>2022.2</v>
      </c>
      <c r="H144" s="100" t="n">
        <f aca="false">AG39+$Z$15</f>
        <v>2136.33</v>
      </c>
      <c r="I144" s="100" t="n">
        <f aca="false">AH39+$Z$15</f>
        <v>2223.37</v>
      </c>
      <c r="J144" s="100" t="n">
        <f aca="false">AI39+$Z$15</f>
        <v>2217.33</v>
      </c>
      <c r="K144" s="100" t="n">
        <f aca="false">AJ39+$Z$15</f>
        <v>2209.61</v>
      </c>
      <c r="L144" s="100" t="n">
        <f aca="false">AK39+$Z$15</f>
        <v>2135.56</v>
      </c>
      <c r="M144" s="100" t="n">
        <f aca="false">AL39+$Z$15</f>
        <v>2144.4</v>
      </c>
      <c r="N144" s="100" t="n">
        <f aca="false">AM39+$Z$15</f>
        <v>2196.85</v>
      </c>
      <c r="O144" s="100" t="n">
        <f aca="false">AN39+$Z$15</f>
        <v>2208.08</v>
      </c>
      <c r="P144" s="100" t="n">
        <f aca="false">AO39+$Z$15</f>
        <v>2215.08</v>
      </c>
      <c r="Q144" s="100" t="n">
        <f aca="false">AP39+$Z$15</f>
        <v>2196.91</v>
      </c>
      <c r="R144" s="100" t="n">
        <f aca="false">AQ39+$Z$15</f>
        <v>2138.94</v>
      </c>
      <c r="S144" s="100" t="n">
        <f aca="false">AR39+$Z$15</f>
        <v>2074.72</v>
      </c>
      <c r="T144" s="100" t="n">
        <f aca="false">AS39+$Z$15</f>
        <v>2099.15</v>
      </c>
      <c r="U144" s="100" t="n">
        <f aca="false">AT39+$Z$15</f>
        <v>2047.04</v>
      </c>
      <c r="V144" s="100" t="n">
        <f aca="false">AU39+$Z$15</f>
        <v>1840.24</v>
      </c>
      <c r="W144" s="100" t="n">
        <f aca="false">AV39+$Z$15</f>
        <v>1804.57</v>
      </c>
      <c r="X144" s="100" t="n">
        <f aca="false">AW39+$Z$15</f>
        <v>1790.69</v>
      </c>
      <c r="Y144" s="100" t="n">
        <f aca="false">AX39+$Z$15</f>
        <v>1739.34</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1748.86</v>
      </c>
      <c r="C145" s="100" t="n">
        <f aca="false">AB40+$Z$15</f>
        <v>1741.42</v>
      </c>
      <c r="D145" s="100" t="n">
        <f aca="false">AC40+$Z$15</f>
        <v>1784.69</v>
      </c>
      <c r="E145" s="100" t="n">
        <f aca="false">AD40+$Z$15</f>
        <v>1781.65</v>
      </c>
      <c r="F145" s="100" t="n">
        <f aca="false">AE40+$Z$15</f>
        <v>1856.81</v>
      </c>
      <c r="G145" s="100" t="n">
        <f aca="false">AF40+$Z$15</f>
        <v>1974.33</v>
      </c>
      <c r="H145" s="100" t="n">
        <f aca="false">AG40+$Z$15</f>
        <v>2080.78</v>
      </c>
      <c r="I145" s="100" t="n">
        <f aca="false">AH40+$Z$15</f>
        <v>2183.88</v>
      </c>
      <c r="J145" s="100" t="n">
        <f aca="false">AI40+$Z$15</f>
        <v>2187.35</v>
      </c>
      <c r="K145" s="100" t="n">
        <f aca="false">AJ40+$Z$15</f>
        <v>2183.54</v>
      </c>
      <c r="L145" s="100" t="n">
        <f aca="false">AK40+$Z$15</f>
        <v>2157.68</v>
      </c>
      <c r="M145" s="100" t="n">
        <f aca="false">AL40+$Z$15</f>
        <v>2190.16</v>
      </c>
      <c r="N145" s="100" t="n">
        <f aca="false">AM40+$Z$15</f>
        <v>2195.45</v>
      </c>
      <c r="O145" s="100" t="n">
        <f aca="false">AN40+$Z$15</f>
        <v>2208.81</v>
      </c>
      <c r="P145" s="100" t="n">
        <f aca="false">AO40+$Z$15</f>
        <v>2150.61</v>
      </c>
      <c r="Q145" s="100" t="n">
        <f aca="false">AP40+$Z$15</f>
        <v>2192.2</v>
      </c>
      <c r="R145" s="100" t="n">
        <f aca="false">AQ40+$Z$15</f>
        <v>2140.24</v>
      </c>
      <c r="S145" s="100" t="n">
        <f aca="false">AR40+$Z$15</f>
        <v>2100.4</v>
      </c>
      <c r="T145" s="100" t="n">
        <f aca="false">AS40+$Z$15</f>
        <v>2097.55</v>
      </c>
      <c r="U145" s="100" t="n">
        <f aca="false">AT40+$Z$15</f>
        <v>2048.73</v>
      </c>
      <c r="V145" s="100" t="n">
        <f aca="false">AU40+$Z$15</f>
        <v>1880.64</v>
      </c>
      <c r="W145" s="100" t="n">
        <f aca="false">AV40+$Z$15</f>
        <v>1820.35</v>
      </c>
      <c r="X145" s="100" t="n">
        <f aca="false">AW40+$Z$15</f>
        <v>1803.09</v>
      </c>
      <c r="Y145" s="100" t="n">
        <f aca="false">AX40+$Z$15</f>
        <v>1740.91</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1726.87</v>
      </c>
      <c r="C146" s="100" t="n">
        <f aca="false">AB41+$Z$15</f>
        <v>1735.13</v>
      </c>
      <c r="D146" s="100" t="n">
        <f aca="false">AC41+$Z$15</f>
        <v>1801.06</v>
      </c>
      <c r="E146" s="100" t="n">
        <f aca="false">AD41+$Z$15</f>
        <v>1769.5</v>
      </c>
      <c r="F146" s="100" t="n">
        <f aca="false">AE41+$Z$15</f>
        <v>1844.65</v>
      </c>
      <c r="G146" s="100" t="n">
        <f aca="false">AF41+$Z$15</f>
        <v>1961.73</v>
      </c>
      <c r="H146" s="100" t="n">
        <f aca="false">AG41+$Z$15</f>
        <v>2130.39</v>
      </c>
      <c r="I146" s="100" t="n">
        <f aca="false">AH41+$Z$15</f>
        <v>2211.41</v>
      </c>
      <c r="J146" s="100" t="n">
        <f aca="false">AI41+$Z$15</f>
        <v>2210.04</v>
      </c>
      <c r="K146" s="100" t="n">
        <f aca="false">AJ41+$Z$15</f>
        <v>2202.73</v>
      </c>
      <c r="L146" s="100" t="n">
        <f aca="false">AK41+$Z$15</f>
        <v>2194.12</v>
      </c>
      <c r="M146" s="100" t="n">
        <f aca="false">AL41+$Z$15</f>
        <v>2193.51</v>
      </c>
      <c r="N146" s="100" t="n">
        <f aca="false">AM41+$Z$15</f>
        <v>2200.46</v>
      </c>
      <c r="O146" s="100" t="n">
        <f aca="false">AN41+$Z$15</f>
        <v>2215.5</v>
      </c>
      <c r="P146" s="100" t="n">
        <f aca="false">AO41+$Z$15</f>
        <v>2210.23</v>
      </c>
      <c r="Q146" s="100" t="n">
        <f aca="false">AP41+$Z$15</f>
        <v>2176.59</v>
      </c>
      <c r="R146" s="100" t="n">
        <f aca="false">AQ41+$Z$15</f>
        <v>2142.22</v>
      </c>
      <c r="S146" s="100" t="n">
        <f aca="false">AR41+$Z$15</f>
        <v>2097.56</v>
      </c>
      <c r="T146" s="100" t="n">
        <f aca="false">AS41+$Z$15</f>
        <v>2106.74</v>
      </c>
      <c r="U146" s="100" t="n">
        <f aca="false">AT41+$Z$15</f>
        <v>2076.83</v>
      </c>
      <c r="V146" s="100" t="n">
        <f aca="false">AU41+$Z$15</f>
        <v>1921.55</v>
      </c>
      <c r="W146" s="100" t="n">
        <f aca="false">AV41+$Z$15</f>
        <v>1835.2</v>
      </c>
      <c r="X146" s="100" t="n">
        <f aca="false">AW41+$Z$15</f>
        <v>1814.2</v>
      </c>
      <c r="Y146" s="100" t="n">
        <f aca="false">AX41+$Z$15</f>
        <v>1748.36</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1721.68</v>
      </c>
      <c r="C147" s="100" t="n">
        <f aca="false">AB42+$Z$15</f>
        <v>1715.41</v>
      </c>
      <c r="D147" s="100" t="n">
        <f aca="false">AC42+$Z$15</f>
        <v>1741.37</v>
      </c>
      <c r="E147" s="100" t="n">
        <f aca="false">AD42+$Z$15</f>
        <v>1752.05</v>
      </c>
      <c r="F147" s="100" t="n">
        <f aca="false">AE42+$Z$15</f>
        <v>1799.93</v>
      </c>
      <c r="G147" s="100" t="n">
        <f aca="false">AF42+$Z$15</f>
        <v>1881.05</v>
      </c>
      <c r="H147" s="100" t="n">
        <f aca="false">AG42+$Z$15</f>
        <v>2068.43</v>
      </c>
      <c r="I147" s="100" t="n">
        <f aca="false">AH42+$Z$15</f>
        <v>2152.93</v>
      </c>
      <c r="J147" s="100" t="n">
        <f aca="false">AI42+$Z$15</f>
        <v>2148.91</v>
      </c>
      <c r="K147" s="100" t="n">
        <f aca="false">AJ42+$Z$15</f>
        <v>2133.07</v>
      </c>
      <c r="L147" s="100" t="n">
        <f aca="false">AK42+$Z$15</f>
        <v>2093.63</v>
      </c>
      <c r="M147" s="100" t="n">
        <f aca="false">AL42+$Z$15</f>
        <v>2091.45</v>
      </c>
      <c r="N147" s="100" t="n">
        <f aca="false">AM42+$Z$15</f>
        <v>2130</v>
      </c>
      <c r="O147" s="100" t="n">
        <f aca="false">AN42+$Z$15</f>
        <v>2158.09</v>
      </c>
      <c r="P147" s="100" t="n">
        <f aca="false">AO42+$Z$15</f>
        <v>2172.66</v>
      </c>
      <c r="Q147" s="100" t="n">
        <f aca="false">AP42+$Z$15</f>
        <v>2136.45</v>
      </c>
      <c r="R147" s="100" t="n">
        <f aca="false">AQ42+$Z$15</f>
        <v>2098</v>
      </c>
      <c r="S147" s="100" t="n">
        <f aca="false">AR42+$Z$15</f>
        <v>2080.43</v>
      </c>
      <c r="T147" s="100" t="n">
        <f aca="false">AS42+$Z$15</f>
        <v>2082.45</v>
      </c>
      <c r="U147" s="100" t="n">
        <f aca="false">AT42+$Z$15</f>
        <v>1967.24</v>
      </c>
      <c r="V147" s="100" t="n">
        <f aca="false">AU42+$Z$15</f>
        <v>1824.21</v>
      </c>
      <c r="W147" s="100" t="n">
        <f aca="false">AV42+$Z$15</f>
        <v>1819.61</v>
      </c>
      <c r="X147" s="100" t="n">
        <f aca="false">AW42+$Z$15</f>
        <v>1781.78</v>
      </c>
      <c r="Y147" s="100" t="n">
        <f aca="false">AX42+$Z$15</f>
        <v>1740.8</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1737.39</v>
      </c>
      <c r="C148" s="100" t="n">
        <f aca="false">AB43+$Z$15</f>
        <v>1744.94</v>
      </c>
      <c r="D148" s="100" t="n">
        <f aca="false">AC43+$Z$15</f>
        <v>1777.17</v>
      </c>
      <c r="E148" s="100" t="n">
        <f aca="false">AD43+$Z$15</f>
        <v>1788.16</v>
      </c>
      <c r="F148" s="100" t="n">
        <f aca="false">AE43+$Z$15</f>
        <v>1838.13</v>
      </c>
      <c r="G148" s="100" t="n">
        <f aca="false">AF43+$Z$15</f>
        <v>1905.86</v>
      </c>
      <c r="H148" s="100" t="n">
        <f aca="false">AG43+$Z$15</f>
        <v>2062.57</v>
      </c>
      <c r="I148" s="100" t="n">
        <f aca="false">AH43+$Z$15</f>
        <v>2132.9</v>
      </c>
      <c r="J148" s="100" t="n">
        <f aca="false">AI43+$Z$15</f>
        <v>2134.15</v>
      </c>
      <c r="K148" s="100" t="n">
        <f aca="false">AJ43+$Z$15</f>
        <v>2133.33</v>
      </c>
      <c r="L148" s="100" t="n">
        <f aca="false">AK43+$Z$15</f>
        <v>2107.27</v>
      </c>
      <c r="M148" s="100" t="n">
        <f aca="false">AL43+$Z$15</f>
        <v>2117.48</v>
      </c>
      <c r="N148" s="100" t="n">
        <f aca="false">AM43+$Z$15</f>
        <v>2122.69</v>
      </c>
      <c r="O148" s="100" t="n">
        <f aca="false">AN43+$Z$15</f>
        <v>2168.06</v>
      </c>
      <c r="P148" s="100" t="n">
        <f aca="false">AO43+$Z$15</f>
        <v>2141.03</v>
      </c>
      <c r="Q148" s="100" t="n">
        <f aca="false">AP43+$Z$15</f>
        <v>2117.19</v>
      </c>
      <c r="R148" s="100" t="n">
        <f aca="false">AQ43+$Z$15</f>
        <v>2083.73</v>
      </c>
      <c r="S148" s="100" t="n">
        <f aca="false">AR43+$Z$15</f>
        <v>2084.37</v>
      </c>
      <c r="T148" s="100" t="n">
        <f aca="false">AS43+$Z$15</f>
        <v>2168.74</v>
      </c>
      <c r="U148" s="100" t="n">
        <f aca="false">AT43+$Z$15</f>
        <v>2152.81</v>
      </c>
      <c r="V148" s="100" t="n">
        <f aca="false">AU43+$Z$15</f>
        <v>2047.51</v>
      </c>
      <c r="W148" s="100" t="n">
        <f aca="false">AV43+$Z$15</f>
        <v>2036.69</v>
      </c>
      <c r="X148" s="100" t="n">
        <f aca="false">AW43+$Z$15</f>
        <v>1895.71</v>
      </c>
      <c r="Y148" s="100" t="n">
        <f aca="false">AX43+$Z$15</f>
        <v>1817.43</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1835.22</v>
      </c>
      <c r="C149" s="100" t="n">
        <f aca="false">AB44+$Z$15</f>
        <v>1870.57</v>
      </c>
      <c r="D149" s="100" t="n">
        <f aca="false">AC44+$Z$15</f>
        <v>1827.45</v>
      </c>
      <c r="E149" s="100" t="n">
        <f aca="false">AD44+$Z$15</f>
        <v>1776.26</v>
      </c>
      <c r="F149" s="100" t="n">
        <f aca="false">AE44+$Z$15</f>
        <v>1927.59</v>
      </c>
      <c r="G149" s="100" t="n">
        <f aca="false">AF44+$Z$15</f>
        <v>1982.67</v>
      </c>
      <c r="H149" s="100" t="n">
        <f aca="false">AG44+$Z$15</f>
        <v>2096.77</v>
      </c>
      <c r="I149" s="100" t="n">
        <f aca="false">AH44+$Z$15</f>
        <v>2236.97</v>
      </c>
      <c r="J149" s="100" t="n">
        <f aca="false">AI44+$Z$15</f>
        <v>2360.45</v>
      </c>
      <c r="K149" s="100" t="n">
        <f aca="false">AJ44+$Z$15</f>
        <v>2384.08</v>
      </c>
      <c r="L149" s="100" t="n">
        <f aca="false">AK44+$Z$15</f>
        <v>2382.89</v>
      </c>
      <c r="M149" s="100" t="n">
        <f aca="false">AL44+$Z$15</f>
        <v>2382.42</v>
      </c>
      <c r="N149" s="100" t="n">
        <f aca="false">AM44+$Z$15</f>
        <v>2382.43</v>
      </c>
      <c r="O149" s="100" t="n">
        <f aca="false">AN44+$Z$15</f>
        <v>2381.82</v>
      </c>
      <c r="P149" s="100" t="n">
        <f aca="false">AO44+$Z$15</f>
        <v>2376.47</v>
      </c>
      <c r="Q149" s="100" t="n">
        <f aca="false">AP44+$Z$15</f>
        <v>2379.13</v>
      </c>
      <c r="R149" s="100" t="n">
        <f aca="false">AQ44+$Z$15</f>
        <v>2378.9</v>
      </c>
      <c r="S149" s="100" t="n">
        <f aca="false">AR44+$Z$15</f>
        <v>2340.3</v>
      </c>
      <c r="T149" s="100" t="n">
        <f aca="false">AS44+$Z$15</f>
        <v>2358.2</v>
      </c>
      <c r="U149" s="100" t="n">
        <f aca="false">AT44+$Z$15</f>
        <v>2331.95</v>
      </c>
      <c r="V149" s="100" t="n">
        <f aca="false">AU44+$Z$15</f>
        <v>2097.42</v>
      </c>
      <c r="W149" s="100" t="n">
        <f aca="false">AV44+$Z$15</f>
        <v>2026.89</v>
      </c>
      <c r="X149" s="100" t="n">
        <f aca="false">AW44+$Z$15</f>
        <v>1976.64</v>
      </c>
      <c r="Y149" s="100" t="n">
        <f aca="false">AX44+$Z$15</f>
        <v>1903.69</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1818.92</v>
      </c>
      <c r="C150" s="100" t="n">
        <f aca="false">AB45+$Z$15</f>
        <v>1811.81</v>
      </c>
      <c r="D150" s="100" t="n">
        <f aca="false">AC45+$Z$15</f>
        <v>1816.99</v>
      </c>
      <c r="E150" s="100" t="n">
        <f aca="false">AD45+$Z$15</f>
        <v>1804.34</v>
      </c>
      <c r="F150" s="100" t="n">
        <f aca="false">AE45+$Z$15</f>
        <v>1853.25</v>
      </c>
      <c r="G150" s="100" t="n">
        <f aca="false">AF45+$Z$15</f>
        <v>1936.43</v>
      </c>
      <c r="H150" s="100" t="n">
        <f aca="false">AG45+$Z$15</f>
        <v>1997.92</v>
      </c>
      <c r="I150" s="100" t="n">
        <f aca="false">AH45+$Z$15</f>
        <v>2038.95</v>
      </c>
      <c r="J150" s="100" t="n">
        <f aca="false">AI45+$Z$15</f>
        <v>2134.73</v>
      </c>
      <c r="K150" s="100" t="n">
        <f aca="false">AJ45+$Z$15</f>
        <v>2199.46</v>
      </c>
      <c r="L150" s="100" t="n">
        <f aca="false">AK45+$Z$15</f>
        <v>2197.79</v>
      </c>
      <c r="M150" s="100" t="n">
        <f aca="false">AL45+$Z$15</f>
        <v>2225.85</v>
      </c>
      <c r="N150" s="100" t="n">
        <f aca="false">AM45+$Z$15</f>
        <v>2239.61</v>
      </c>
      <c r="O150" s="100" t="n">
        <f aca="false">AN45+$Z$15</f>
        <v>2256.02</v>
      </c>
      <c r="P150" s="100" t="n">
        <f aca="false">AO45+$Z$15</f>
        <v>2265.83</v>
      </c>
      <c r="Q150" s="100" t="n">
        <f aca="false">AP45+$Z$15</f>
        <v>2257.42</v>
      </c>
      <c r="R150" s="100" t="n">
        <f aca="false">AQ45+$Z$15</f>
        <v>2257.49</v>
      </c>
      <c r="S150" s="100" t="n">
        <f aca="false">AR45+$Z$15</f>
        <v>2247.96</v>
      </c>
      <c r="T150" s="100" t="n">
        <f aca="false">AS45+$Z$15</f>
        <v>2236.13</v>
      </c>
      <c r="U150" s="100" t="n">
        <f aca="false">AT45+$Z$15</f>
        <v>2154.79</v>
      </c>
      <c r="V150" s="100" t="n">
        <f aca="false">AU45+$Z$15</f>
        <v>2043.95</v>
      </c>
      <c r="W150" s="100" t="n">
        <f aca="false">AV45+$Z$15</f>
        <v>2000.22</v>
      </c>
      <c r="X150" s="100" t="n">
        <f aca="false">AW45+$Z$15</f>
        <v>1891.58</v>
      </c>
      <c r="Y150" s="100" t="n">
        <f aca="false">AX45+$Z$15</f>
        <v>1827.15</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1809.66</v>
      </c>
      <c r="C151" s="100" t="n">
        <f aca="false">AB46+$Z$15</f>
        <v>1812.7</v>
      </c>
      <c r="D151" s="100" t="n">
        <f aca="false">AC46+$Z$15</f>
        <v>1908.87</v>
      </c>
      <c r="E151" s="100" t="n">
        <f aca="false">AD46+$Z$15</f>
        <v>1970.94</v>
      </c>
      <c r="F151" s="100" t="n">
        <f aca="false">AE46+$Z$15</f>
        <v>2023.05</v>
      </c>
      <c r="G151" s="100" t="n">
        <f aca="false">AF46+$Z$15</f>
        <v>2101.49</v>
      </c>
      <c r="H151" s="100" t="n">
        <f aca="false">AG46+$Z$15</f>
        <v>2252.16</v>
      </c>
      <c r="I151" s="100" t="n">
        <f aca="false">AH46+$Z$15</f>
        <v>2384.57</v>
      </c>
      <c r="J151" s="100" t="n">
        <f aca="false">AI46+$Z$15</f>
        <v>2384.4</v>
      </c>
      <c r="K151" s="100" t="n">
        <f aca="false">AJ46+$Z$15</f>
        <v>2384.62</v>
      </c>
      <c r="L151" s="100" t="n">
        <f aca="false">AK46+$Z$15</f>
        <v>2383.43</v>
      </c>
      <c r="M151" s="100" t="n">
        <f aca="false">AL46+$Z$15</f>
        <v>2382.24</v>
      </c>
      <c r="N151" s="100" t="n">
        <f aca="false">AM46+$Z$15</f>
        <v>2385.76</v>
      </c>
      <c r="O151" s="100" t="n">
        <f aca="false">AN46+$Z$15</f>
        <v>2379.76</v>
      </c>
      <c r="P151" s="100" t="n">
        <f aca="false">AO46+$Z$15</f>
        <v>2378.86</v>
      </c>
      <c r="Q151" s="100" t="n">
        <f aca="false">AP46+$Z$15</f>
        <v>2342.61</v>
      </c>
      <c r="R151" s="100" t="n">
        <f aca="false">AQ46+$Z$15</f>
        <v>2257.49</v>
      </c>
      <c r="S151" s="100" t="n">
        <f aca="false">AR46+$Z$15</f>
        <v>2227.04</v>
      </c>
      <c r="T151" s="100" t="n">
        <f aca="false">AS46+$Z$15</f>
        <v>2154.07</v>
      </c>
      <c r="U151" s="100" t="n">
        <f aca="false">AT46+$Z$15</f>
        <v>2072.37</v>
      </c>
      <c r="V151" s="100" t="n">
        <f aca="false">AU46+$Z$15</f>
        <v>2017</v>
      </c>
      <c r="W151" s="100" t="n">
        <f aca="false">AV46+$Z$15</f>
        <v>1925.71</v>
      </c>
      <c r="X151" s="100" t="n">
        <f aca="false">AW46+$Z$15</f>
        <v>1851.78</v>
      </c>
      <c r="Y151" s="100" t="n">
        <f aca="false">AX46+$Z$15</f>
        <v>1814.15</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1787.56</v>
      </c>
      <c r="C152" s="100" t="n">
        <f aca="false">AB47+$Z$15</f>
        <v>1793.41</v>
      </c>
      <c r="D152" s="100" t="n">
        <f aca="false">AC47+$Z$15</f>
        <v>1827.35</v>
      </c>
      <c r="E152" s="100" t="n">
        <f aca="false">AD47+$Z$15</f>
        <v>1875.87</v>
      </c>
      <c r="F152" s="100" t="n">
        <f aca="false">AE47+$Z$15</f>
        <v>1908.3</v>
      </c>
      <c r="G152" s="100" t="n">
        <f aca="false">AF47+$Z$15</f>
        <v>2004.62</v>
      </c>
      <c r="H152" s="100" t="n">
        <f aca="false">AG47+$Z$15</f>
        <v>2090.69</v>
      </c>
      <c r="I152" s="100" t="n">
        <f aca="false">AH47+$Z$15</f>
        <v>2206.95</v>
      </c>
      <c r="J152" s="100" t="n">
        <f aca="false">AI47+$Z$15</f>
        <v>2230.82</v>
      </c>
      <c r="K152" s="100" t="n">
        <f aca="false">AJ47+$Z$15</f>
        <v>2229.53</v>
      </c>
      <c r="L152" s="100" t="n">
        <f aca="false">AK47+$Z$15</f>
        <v>2217.92</v>
      </c>
      <c r="M152" s="100" t="n">
        <f aca="false">AL47+$Z$15</f>
        <v>2204.3</v>
      </c>
      <c r="N152" s="100" t="n">
        <f aca="false">AM47+$Z$15</f>
        <v>2204.11</v>
      </c>
      <c r="O152" s="100" t="n">
        <f aca="false">AN47+$Z$15</f>
        <v>2230.26</v>
      </c>
      <c r="P152" s="100" t="n">
        <f aca="false">AO47+$Z$15</f>
        <v>2226.83</v>
      </c>
      <c r="Q152" s="100" t="n">
        <f aca="false">AP47+$Z$15</f>
        <v>2224.92</v>
      </c>
      <c r="R152" s="100" t="n">
        <f aca="false">AQ47+$Z$15</f>
        <v>2196.19</v>
      </c>
      <c r="S152" s="100" t="n">
        <f aca="false">AR47+$Z$15</f>
        <v>2129</v>
      </c>
      <c r="T152" s="100" t="n">
        <f aca="false">AS47+$Z$15</f>
        <v>2067.77</v>
      </c>
      <c r="U152" s="100" t="n">
        <f aca="false">AT47+$Z$15</f>
        <v>2066.66</v>
      </c>
      <c r="V152" s="100" t="n">
        <f aca="false">AU47+$Z$15</f>
        <v>1981.46</v>
      </c>
      <c r="W152" s="100" t="n">
        <f aca="false">AV47+$Z$15</f>
        <v>1879.84</v>
      </c>
      <c r="X152" s="100" t="n">
        <f aca="false">AW47+$Z$15</f>
        <v>1815.12</v>
      </c>
      <c r="Y152" s="100" t="n">
        <f aca="false">AX47+$Z$15</f>
        <v>1769.62</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1774.58</v>
      </c>
      <c r="C153" s="100" t="n">
        <f aca="false">AB48+$Z$15</f>
        <v>1774.32</v>
      </c>
      <c r="D153" s="100" t="n">
        <f aca="false">AC48+$Z$15</f>
        <v>1804.94</v>
      </c>
      <c r="E153" s="100" t="n">
        <f aca="false">AD48+$Z$15</f>
        <v>1835.73</v>
      </c>
      <c r="F153" s="100" t="n">
        <f aca="false">AE48+$Z$15</f>
        <v>1852.39</v>
      </c>
      <c r="G153" s="100" t="n">
        <f aca="false">AF48+$Z$15</f>
        <v>1905.87</v>
      </c>
      <c r="H153" s="100" t="n">
        <f aca="false">AG48+$Z$15</f>
        <v>2124.82</v>
      </c>
      <c r="I153" s="100" t="n">
        <f aca="false">AH48+$Z$15</f>
        <v>2178.35</v>
      </c>
      <c r="J153" s="100" t="n">
        <f aca="false">AI48+$Z$15</f>
        <v>2183.28</v>
      </c>
      <c r="K153" s="100" t="n">
        <f aca="false">AJ48+$Z$15</f>
        <v>2184.22</v>
      </c>
      <c r="L153" s="100" t="n">
        <f aca="false">AK48+$Z$15</f>
        <v>2148.36</v>
      </c>
      <c r="M153" s="100" t="n">
        <f aca="false">AL48+$Z$15</f>
        <v>2119.48</v>
      </c>
      <c r="N153" s="100" t="n">
        <f aca="false">AM48+$Z$15</f>
        <v>2144.52</v>
      </c>
      <c r="O153" s="100" t="n">
        <f aca="false">AN48+$Z$15</f>
        <v>2212.81</v>
      </c>
      <c r="P153" s="100" t="n">
        <f aca="false">AO48+$Z$15</f>
        <v>2218.48</v>
      </c>
      <c r="Q153" s="100" t="n">
        <f aca="false">AP48+$Z$15</f>
        <v>2168.26</v>
      </c>
      <c r="R153" s="100" t="n">
        <f aca="false">AQ48+$Z$15</f>
        <v>2138.64</v>
      </c>
      <c r="S153" s="100" t="n">
        <f aca="false">AR48+$Z$15</f>
        <v>2173.13</v>
      </c>
      <c r="T153" s="100" t="n">
        <f aca="false">AS48+$Z$15</f>
        <v>2108.35</v>
      </c>
      <c r="U153" s="100" t="n">
        <f aca="false">AT48+$Z$15</f>
        <v>2030.52</v>
      </c>
      <c r="V153" s="100" t="n">
        <f aca="false">AU48+$Z$15</f>
        <v>1833.09</v>
      </c>
      <c r="W153" s="100" t="n">
        <f aca="false">AV48+$Z$15</f>
        <v>1820.71</v>
      </c>
      <c r="X153" s="100" t="n">
        <f aca="false">AW48+$Z$15</f>
        <v>1808.88</v>
      </c>
      <c r="Y153" s="100" t="n">
        <f aca="false">AX48+$Z$15</f>
        <v>1785.67</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1785.89</v>
      </c>
      <c r="C154" s="100" t="n">
        <f aca="false">AB49+$Z$15</f>
        <v>1789.65</v>
      </c>
      <c r="D154" s="100" t="n">
        <f aca="false">AC49+$Z$15</f>
        <v>1819.59</v>
      </c>
      <c r="E154" s="100" t="n">
        <f aca="false">AD49+$Z$15</f>
        <v>1849.71</v>
      </c>
      <c r="F154" s="100" t="n">
        <f aca="false">AE49+$Z$15</f>
        <v>1870.86</v>
      </c>
      <c r="G154" s="100" t="n">
        <f aca="false">AF49+$Z$15</f>
        <v>1995.43</v>
      </c>
      <c r="H154" s="100" t="n">
        <f aca="false">AG49+$Z$15</f>
        <v>2088</v>
      </c>
      <c r="I154" s="100" t="n">
        <f aca="false">AH49+$Z$15</f>
        <v>2163.94</v>
      </c>
      <c r="J154" s="100" t="n">
        <f aca="false">AI49+$Z$15</f>
        <v>2169.85</v>
      </c>
      <c r="K154" s="100" t="n">
        <f aca="false">AJ49+$Z$15</f>
        <v>2156.3</v>
      </c>
      <c r="L154" s="100" t="n">
        <f aca="false">AK49+$Z$15</f>
        <v>2141.65</v>
      </c>
      <c r="M154" s="100" t="n">
        <f aca="false">AL49+$Z$15</f>
        <v>2148.14</v>
      </c>
      <c r="N154" s="100" t="n">
        <f aca="false">AM49+$Z$15</f>
        <v>2130.63</v>
      </c>
      <c r="O154" s="100" t="n">
        <f aca="false">AN49+$Z$15</f>
        <v>2225.01</v>
      </c>
      <c r="P154" s="100" t="n">
        <f aca="false">AO49+$Z$15</f>
        <v>2228.53</v>
      </c>
      <c r="Q154" s="100" t="n">
        <f aca="false">AP49+$Z$15</f>
        <v>2194.69</v>
      </c>
      <c r="R154" s="100" t="n">
        <f aca="false">AQ49+$Z$15</f>
        <v>2147.24</v>
      </c>
      <c r="S154" s="100" t="n">
        <f aca="false">AR49+$Z$15</f>
        <v>2214.56</v>
      </c>
      <c r="T154" s="100" t="n">
        <f aca="false">AS49+$Z$15</f>
        <v>2203.38</v>
      </c>
      <c r="U154" s="100" t="n">
        <f aca="false">AT49+$Z$15</f>
        <v>2002.39</v>
      </c>
      <c r="V154" s="100" t="n">
        <f aca="false">AU49+$Z$15</f>
        <v>1919.2</v>
      </c>
      <c r="W154" s="100" t="n">
        <f aca="false">AV49+$Z$15</f>
        <v>1815.88</v>
      </c>
      <c r="X154" s="100" t="n">
        <f aca="false">AW49+$Z$15</f>
        <v>1834.48</v>
      </c>
      <c r="Y154" s="100" t="n">
        <f aca="false">AX49+$Z$15</f>
        <v>1814.54</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1742.03</v>
      </c>
      <c r="C155" s="100" t="n">
        <f aca="false">AB50+$Z$15</f>
        <v>1736.4</v>
      </c>
      <c r="D155" s="100" t="n">
        <f aca="false">AC50+$Z$15</f>
        <v>1796.59</v>
      </c>
      <c r="E155" s="100" t="n">
        <f aca="false">AD50+$Z$15</f>
        <v>1857.72</v>
      </c>
      <c r="F155" s="100" t="n">
        <f aca="false">AE50+$Z$15</f>
        <v>1774.64</v>
      </c>
      <c r="G155" s="100" t="n">
        <f aca="false">AF50+$Z$15</f>
        <v>1838.39</v>
      </c>
      <c r="H155" s="100" t="n">
        <f aca="false">AG50+$Z$15</f>
        <v>1855.15</v>
      </c>
      <c r="I155" s="100" t="n">
        <f aca="false">AH50+$Z$15</f>
        <v>1984.95</v>
      </c>
      <c r="J155" s="100" t="n">
        <f aca="false">AI50+$Z$15</f>
        <v>2040.93</v>
      </c>
      <c r="K155" s="100" t="n">
        <f aca="false">AJ50+$Z$15</f>
        <v>2062.45</v>
      </c>
      <c r="L155" s="100" t="n">
        <f aca="false">AK50+$Z$15</f>
        <v>2061.06</v>
      </c>
      <c r="M155" s="100" t="n">
        <f aca="false">AL50+$Z$15</f>
        <v>2068</v>
      </c>
      <c r="N155" s="100" t="n">
        <f aca="false">AM50+$Z$15</f>
        <v>2073.71</v>
      </c>
      <c r="O155" s="100" t="n">
        <f aca="false">AN50+$Z$15</f>
        <v>2097.91</v>
      </c>
      <c r="P155" s="100" t="n">
        <f aca="false">AO50+$Z$15</f>
        <v>2174.22</v>
      </c>
      <c r="Q155" s="100" t="n">
        <f aca="false">AP50+$Z$15</f>
        <v>2105.6</v>
      </c>
      <c r="R155" s="100" t="n">
        <f aca="false">AQ50+$Z$15</f>
        <v>2094.91</v>
      </c>
      <c r="S155" s="100" t="n">
        <f aca="false">AR50+$Z$15</f>
        <v>2123.25</v>
      </c>
      <c r="T155" s="100" t="n">
        <f aca="false">AS50+$Z$15</f>
        <v>2069.64</v>
      </c>
      <c r="U155" s="100" t="n">
        <f aca="false">AT50+$Z$15</f>
        <v>2047.15</v>
      </c>
      <c r="V155" s="100" t="n">
        <f aca="false">AU50+$Z$15</f>
        <v>1941.52</v>
      </c>
      <c r="W155" s="100" t="n">
        <f aca="false">AV50+$Z$15</f>
        <v>1946.56</v>
      </c>
      <c r="X155" s="100" t="n">
        <f aca="false">AW50+$Z$15</f>
        <v>1873.13</v>
      </c>
      <c r="Y155" s="100" t="n">
        <f aca="false">AX50+$Z$15</f>
        <v>1809.55</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67792,37</v>
      </c>
      <c r="Q157" s="113"/>
      <c r="R157" s="114" t="s">
        <v>116</v>
      </c>
      <c r="S157" s="114"/>
      <c r="T157" s="114"/>
    </row>
    <row r="158" customFormat="false" ht="23.25" hidden="false" customHeight="true" outlineLevel="0" collapsed="false">
      <c r="A158" s="112" t="s">
        <v>133</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4</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v>530360.6</v>
      </c>
      <c r="B163" s="126"/>
      <c r="C163" s="126"/>
      <c r="D163" s="126"/>
      <c r="E163" s="126"/>
      <c r="F163" s="126"/>
      <c r="G163" s="126"/>
      <c r="H163" s="126"/>
      <c r="I163" s="126"/>
      <c r="J163" s="127" t="n">
        <v>764558.25</v>
      </c>
      <c r="K163" s="127"/>
      <c r="L163" s="127"/>
      <c r="M163" s="127"/>
      <c r="N163" s="127"/>
      <c r="O163" s="127"/>
      <c r="P163" s="127" t="n">
        <v>926680.43</v>
      </c>
      <c r="Q163" s="127"/>
      <c r="R163" s="127"/>
      <c r="S163" s="127"/>
      <c r="T163" s="127"/>
      <c r="U163" s="128" t="n">
        <v>1225457.58</v>
      </c>
      <c r="V163" s="128"/>
      <c r="W163" s="128"/>
      <c r="X163" s="128"/>
      <c r="Y163" s="128"/>
      <c r="Z163" s="124"/>
      <c r="AA163" s="125"/>
      <c r="AB163" s="125"/>
      <c r="AC163" s="125"/>
      <c r="AD163" s="125"/>
    </row>
    <row r="165" customFormat="false" ht="12.75" hidden="false" customHeight="false" outlineLevel="0" collapsed="false">
      <c r="B165" s="0" t="s">
        <v>135</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7"/>
      <c r="AB6" s="117"/>
      <c r="AC6" s="117"/>
      <c r="AD6" s="117"/>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7</v>
      </c>
      <c r="AA7" s="17" t="s">
        <v>17</v>
      </c>
      <c r="AB7" s="17" t="s">
        <v>122</v>
      </c>
      <c r="AC7" s="17" t="s">
        <v>123</v>
      </c>
      <c r="AD7" s="17" t="s">
        <v>124</v>
      </c>
      <c r="AE7" s="18" t="s">
        <v>19</v>
      </c>
      <c r="AF7" s="18"/>
      <c r="AG7" s="18"/>
      <c r="AH7" s="18"/>
    </row>
    <row r="8" s="77" customFormat="true" ht="19.5" hidden="false" customHeight="true" outlineLevel="0" collapsed="false">
      <c r="Z8" s="17"/>
      <c r="AA8" s="17"/>
      <c r="AB8" s="17"/>
      <c r="AC8" s="17"/>
      <c r="AD8" s="17"/>
      <c r="AE8" s="19" t="s">
        <v>24</v>
      </c>
      <c r="AF8" s="19" t="s">
        <v>25</v>
      </c>
      <c r="AG8" s="19" t="s">
        <v>26</v>
      </c>
      <c r="AH8" s="19" t="s">
        <v>27</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7" customFormat="true" ht="15.75" hidden="false" customHeight="false" outlineLevel="0" collapsed="false">
      <c r="A10" s="8" t="s">
        <v>125</v>
      </c>
      <c r="B10" s="8"/>
      <c r="C10" s="8"/>
      <c r="D10" s="8"/>
      <c r="E10" s="8"/>
      <c r="F10" s="8"/>
      <c r="G10" s="8"/>
      <c r="H10" s="8"/>
      <c r="I10" s="8"/>
      <c r="J10" s="8"/>
      <c r="K10" s="8"/>
      <c r="L10" s="8"/>
      <c r="M10" s="8"/>
      <c r="N10" s="8"/>
      <c r="O10" s="8"/>
      <c r="P10" s="8"/>
      <c r="Q10" s="8"/>
      <c r="R10" s="8"/>
      <c r="S10" s="8"/>
      <c r="T10" s="8"/>
      <c r="U10" s="8"/>
      <c r="V10" s="8"/>
      <c r="W10" s="8"/>
      <c r="X10" s="8"/>
      <c r="Y10" s="8"/>
      <c r="Z10" s="80" t="n">
        <f aca="false">AA10+AB10+AC10+AD10+AE10</f>
        <v>756.77</v>
      </c>
      <c r="AA10" s="23" t="n">
        <v>673.8</v>
      </c>
      <c r="AB10" s="60" t="n">
        <f aca="false">Тарифы!B5</f>
        <v>6.22</v>
      </c>
      <c r="AC10" s="60"/>
      <c r="AD10" s="60"/>
      <c r="AE10" s="25" t="n">
        <f aca="false">'4 ЦК от 670 кВт до 10 МВт'!AE10</f>
        <v>76.75</v>
      </c>
      <c r="AF10" s="25"/>
      <c r="AG10" s="25"/>
      <c r="AH10" s="25"/>
    </row>
    <row r="11" s="77" customFormat="true" ht="9.75" hidden="false" customHeight="true" outlineLevel="0" collapsed="false">
      <c r="L11" s="84" t="s">
        <v>80</v>
      </c>
      <c r="M11" s="84"/>
      <c r="N11" s="84"/>
      <c r="O11" s="84"/>
      <c r="P11" s="84"/>
      <c r="Q11" s="84" t="s">
        <v>81</v>
      </c>
      <c r="R11" s="84"/>
      <c r="Z11" s="85" t="n">
        <f aca="false">AA10+AB10+AC10+AD10+AF11</f>
        <v>877.68</v>
      </c>
      <c r="AA11" s="86"/>
      <c r="AB11" s="86"/>
      <c r="AC11" s="86"/>
      <c r="AD11" s="86"/>
      <c r="AE11" s="86"/>
      <c r="AF11" s="25" t="n">
        <f aca="false">'4 ЦК от 670 кВт до 10 МВт'!AF11:AF12</f>
        <v>197.66</v>
      </c>
      <c r="AG11" s="86"/>
      <c r="AH11" s="86"/>
    </row>
    <row r="12" s="77" customFormat="true" ht="18" hidden="false" customHeight="true" outlineLevel="0" collapsed="false">
      <c r="Z12" s="85"/>
      <c r="AA12" s="86"/>
      <c r="AB12" s="86"/>
      <c r="AC12" s="86"/>
      <c r="AD12" s="86"/>
      <c r="AE12" s="86"/>
      <c r="AF12" s="25"/>
      <c r="AG12" s="86"/>
      <c r="AH12" s="86"/>
    </row>
    <row r="13" customFormat="false" ht="54" hidden="false" customHeight="true" outlineLevel="0" collapsed="false">
      <c r="A13" s="87" t="s">
        <v>126</v>
      </c>
      <c r="B13" s="87"/>
      <c r="C13" s="87"/>
      <c r="D13" s="87"/>
      <c r="E13" s="87"/>
      <c r="F13" s="87"/>
      <c r="G13" s="87"/>
      <c r="H13" s="87"/>
      <c r="I13" s="87"/>
      <c r="J13" s="87"/>
      <c r="K13" s="87"/>
      <c r="L13" s="87"/>
      <c r="M13" s="87"/>
      <c r="N13" s="87"/>
      <c r="O13" s="87"/>
      <c r="P13" s="87"/>
      <c r="Q13" s="87"/>
      <c r="R13" s="87"/>
      <c r="S13" s="87"/>
      <c r="T13" s="87"/>
      <c r="U13" s="87"/>
      <c r="V13" s="87"/>
      <c r="W13" s="87"/>
      <c r="X13" s="87"/>
      <c r="Y13" s="87"/>
      <c r="Z13" s="85" t="n">
        <f aca="false">AA10+AB10+AC10+AD10+AG13</f>
        <v>1001.37</v>
      </c>
      <c r="AA13" s="88"/>
      <c r="AB13" s="88"/>
      <c r="AC13" s="88"/>
      <c r="AD13" s="88"/>
      <c r="AE13" s="89"/>
      <c r="AF13" s="89"/>
      <c r="AG13" s="25" t="n">
        <f aca="false">'4 ЦК от 670 кВт до 10 МВт'!AG13</f>
        <v>321.35</v>
      </c>
      <c r="AH13" s="89"/>
    </row>
    <row r="14" customFormat="fals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88"/>
      <c r="AA14" s="88"/>
      <c r="AB14" s="88"/>
      <c r="AC14" s="88"/>
      <c r="AD14" s="88"/>
      <c r="AE14" s="89"/>
      <c r="AF14" s="89"/>
      <c r="AG14" s="89"/>
      <c r="AH14" s="89"/>
    </row>
    <row r="15" customFormat="false" ht="34.5" hidden="false" customHeight="true" outlineLevel="0" collapsed="false">
      <c r="A15" s="91" t="s">
        <v>127</v>
      </c>
      <c r="B15" s="91"/>
      <c r="C15" s="91"/>
      <c r="D15" s="91"/>
      <c r="E15" s="91"/>
      <c r="F15" s="91"/>
      <c r="G15" s="91"/>
      <c r="H15" s="91"/>
      <c r="I15" s="91"/>
      <c r="J15" s="91"/>
      <c r="K15" s="91"/>
      <c r="L15" s="91"/>
      <c r="M15" s="91"/>
      <c r="N15" s="91"/>
      <c r="O15" s="91"/>
      <c r="P15" s="91"/>
      <c r="Q15" s="91"/>
      <c r="R15" s="91"/>
      <c r="S15" s="91"/>
      <c r="T15" s="91"/>
      <c r="U15" s="91"/>
      <c r="V15" s="91"/>
      <c r="W15" s="91"/>
      <c r="X15" s="91"/>
      <c r="Y15" s="91"/>
      <c r="Z15" s="85" t="n">
        <f aca="false">AA10+AB10+AC10+AD10+AH15</f>
        <v>1335.73</v>
      </c>
      <c r="AA15" s="23"/>
      <c r="AB15" s="60"/>
      <c r="AC15" s="60"/>
      <c r="AD15" s="60"/>
      <c r="AE15" s="25"/>
      <c r="AF15" s="25"/>
      <c r="AG15" s="25"/>
      <c r="AH15" s="25" t="n">
        <f aca="false">'4 ЦК от 670 кВт до 10 МВт'!AH15</f>
        <v>655.71</v>
      </c>
    </row>
    <row r="16" customFormat="fals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93"/>
      <c r="AA16" s="93"/>
      <c r="AB16" s="93"/>
      <c r="AC16" s="93"/>
      <c r="AD16" s="93"/>
      <c r="AE16" s="93"/>
      <c r="AF16" s="93"/>
      <c r="AG16" s="93"/>
      <c r="AH16" s="93"/>
    </row>
    <row r="17" customFormat="false" ht="36.75" hidden="false" customHeight="true" outlineLevel="0" collapsed="false">
      <c r="A17" s="94" t="s">
        <v>84</v>
      </c>
      <c r="B17" s="95" t="s">
        <v>128</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129</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customFormat="fals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5"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customFormat="fals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5"/>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customFormat="false" ht="18.75" hidden="false" customHeight="false" outlineLevel="0" collapsed="false">
      <c r="A20" s="99" t="n">
        <v>1</v>
      </c>
      <c r="B20" s="100" t="n">
        <f aca="false">AA20+$Z$10</f>
        <v>1631.54</v>
      </c>
      <c r="C20" s="100" t="n">
        <f aca="false">AB20+$Z$10</f>
        <v>1626.3</v>
      </c>
      <c r="D20" s="100" t="n">
        <f aca="false">AC20+$Z$10</f>
        <v>1674.08</v>
      </c>
      <c r="E20" s="100" t="n">
        <f aca="false">AD20+$Z$10</f>
        <v>1683.92</v>
      </c>
      <c r="F20" s="100" t="n">
        <f aca="false">AE20+$Z$10</f>
        <v>1780.06</v>
      </c>
      <c r="G20" s="100" t="n">
        <f aca="false">AF20+$Z$10</f>
        <v>1891.12</v>
      </c>
      <c r="H20" s="100" t="n">
        <f aca="false">AG20+$Z$10</f>
        <v>1998.11</v>
      </c>
      <c r="I20" s="100" t="n">
        <f aca="false">AH20+$Z$10</f>
        <v>2039.03</v>
      </c>
      <c r="J20" s="100" t="n">
        <f aca="false">AI20+$Z$10</f>
        <v>2119.78</v>
      </c>
      <c r="K20" s="100" t="n">
        <f aca="false">AJ20+$Z$10</f>
        <v>2107.18</v>
      </c>
      <c r="L20" s="100" t="n">
        <f aca="false">AK20+$Z$10</f>
        <v>2057.74</v>
      </c>
      <c r="M20" s="100" t="n">
        <f aca="false">AL20+$Z$10</f>
        <v>2055.37</v>
      </c>
      <c r="N20" s="100" t="n">
        <f aca="false">AM20+$Z$10</f>
        <v>2051.35</v>
      </c>
      <c r="O20" s="100" t="n">
        <f aca="false">AN20+$Z$10</f>
        <v>2050.22</v>
      </c>
      <c r="P20" s="100" t="n">
        <f aca="false">AO20+$Z$10</f>
        <v>2111.65</v>
      </c>
      <c r="Q20" s="100" t="n">
        <f aca="false">AP20+$Z$10</f>
        <v>2116.62</v>
      </c>
      <c r="R20" s="100" t="n">
        <f aca="false">AQ20+$Z$10</f>
        <v>2054.49</v>
      </c>
      <c r="S20" s="100" t="n">
        <f aca="false">AR20+$Z$10</f>
        <v>2000.33</v>
      </c>
      <c r="T20" s="100" t="n">
        <f aca="false">AS20+$Z$10</f>
        <v>1973.62</v>
      </c>
      <c r="U20" s="100" t="n">
        <f aca="false">AT20+$Z$10</f>
        <v>1948.38</v>
      </c>
      <c r="V20" s="100" t="n">
        <f aca="false">AU20+$Z$10</f>
        <v>1869.97</v>
      </c>
      <c r="W20" s="100" t="n">
        <f aca="false">AV20+$Z$10</f>
        <v>1808.02</v>
      </c>
      <c r="X20" s="100" t="n">
        <f aca="false">AW20+$Z$10</f>
        <v>1705.19</v>
      </c>
      <c r="Y20" s="100" t="n">
        <f aca="false">AX20+$Z$10</f>
        <v>1633.35</v>
      </c>
      <c r="Z20" s="99" t="n">
        <v>1</v>
      </c>
      <c r="AA20" s="101" t="n">
        <f aca="false">'3 ЦК от 150кВт до 670кВт'!AA20</f>
        <v>874.77</v>
      </c>
      <c r="AB20" s="101" t="n">
        <f aca="false">'3 ЦК от 150кВт до 670кВт'!AB20</f>
        <v>869.53</v>
      </c>
      <c r="AC20" s="101" t="n">
        <f aca="false">'3 ЦК от 150кВт до 670кВт'!AC20</f>
        <v>917.31</v>
      </c>
      <c r="AD20" s="101" t="n">
        <f aca="false">'3 ЦК от 150кВт до 670кВт'!AD20</f>
        <v>927.15</v>
      </c>
      <c r="AE20" s="101" t="n">
        <f aca="false">'3 ЦК от 150кВт до 670кВт'!AE20</f>
        <v>1023.29</v>
      </c>
      <c r="AF20" s="101" t="n">
        <f aca="false">'3 ЦК от 150кВт до 670кВт'!AF20</f>
        <v>1134.35</v>
      </c>
      <c r="AG20" s="101" t="n">
        <f aca="false">'3 ЦК от 150кВт до 670кВт'!AG20</f>
        <v>1241.34</v>
      </c>
      <c r="AH20" s="101" t="n">
        <f aca="false">'3 ЦК от 150кВт до 670кВт'!AH20</f>
        <v>1282.26</v>
      </c>
      <c r="AI20" s="101" t="n">
        <f aca="false">'3 ЦК от 150кВт до 670кВт'!AI20</f>
        <v>1363.01</v>
      </c>
      <c r="AJ20" s="101" t="n">
        <f aca="false">'3 ЦК от 150кВт до 670кВт'!AJ20</f>
        <v>1350.41</v>
      </c>
      <c r="AK20" s="101" t="n">
        <f aca="false">'3 ЦК от 150кВт до 670кВт'!AK20</f>
        <v>1300.97</v>
      </c>
      <c r="AL20" s="101" t="n">
        <f aca="false">'3 ЦК от 150кВт до 670кВт'!AL20</f>
        <v>1298.6</v>
      </c>
      <c r="AM20" s="101" t="n">
        <f aca="false">'3 ЦК от 150кВт до 670кВт'!AM20</f>
        <v>1294.58</v>
      </c>
      <c r="AN20" s="101" t="n">
        <f aca="false">'3 ЦК от 150кВт до 670кВт'!AN20</f>
        <v>1293.45</v>
      </c>
      <c r="AO20" s="101" t="n">
        <f aca="false">'3 ЦК от 150кВт до 670кВт'!AO20</f>
        <v>1354.88</v>
      </c>
      <c r="AP20" s="101" t="n">
        <f aca="false">'3 ЦК от 150кВт до 670кВт'!AP20</f>
        <v>1359.85</v>
      </c>
      <c r="AQ20" s="101" t="n">
        <f aca="false">'3 ЦК от 150кВт до 670кВт'!AQ20</f>
        <v>1297.72</v>
      </c>
      <c r="AR20" s="101" t="n">
        <f aca="false">'3 ЦК от 150кВт до 670кВт'!AR20</f>
        <v>1243.56</v>
      </c>
      <c r="AS20" s="101" t="n">
        <f aca="false">'3 ЦК от 150кВт до 670кВт'!AS20</f>
        <v>1216.85</v>
      </c>
      <c r="AT20" s="101" t="n">
        <f aca="false">'3 ЦК от 150кВт до 670кВт'!AT20</f>
        <v>1191.61</v>
      </c>
      <c r="AU20" s="101" t="n">
        <f aca="false">'3 ЦК от 150кВт до 670кВт'!AU20</f>
        <v>1113.2</v>
      </c>
      <c r="AV20" s="101" t="n">
        <f aca="false">'3 ЦК от 150кВт до 670кВт'!AV20</f>
        <v>1051.25</v>
      </c>
      <c r="AW20" s="101" t="n">
        <f aca="false">'3 ЦК от 150кВт до 670кВт'!AW20</f>
        <v>948.42</v>
      </c>
      <c r="AX20" s="101" t="n">
        <f aca="false">'3 ЦК от 150кВт до 670кВт'!AX20</f>
        <v>876.58</v>
      </c>
    </row>
    <row r="21" customFormat="false" ht="18.75" hidden="false" customHeight="false" outlineLevel="0" collapsed="false">
      <c r="A21" s="99" t="n">
        <v>2</v>
      </c>
      <c r="B21" s="100" t="n">
        <f aca="false">AA21+$Z$10</f>
        <v>1612.94</v>
      </c>
      <c r="C21" s="100" t="n">
        <f aca="false">AB21+$Z$10</f>
        <v>1618.13</v>
      </c>
      <c r="D21" s="100" t="n">
        <f aca="false">AC21+$Z$10</f>
        <v>1640.52</v>
      </c>
      <c r="E21" s="100" t="n">
        <f aca="false">AD21+$Z$10</f>
        <v>1651.07</v>
      </c>
      <c r="F21" s="100" t="n">
        <f aca="false">AE21+$Z$10</f>
        <v>1740.49</v>
      </c>
      <c r="G21" s="100" t="n">
        <f aca="false">AF21+$Z$10</f>
        <v>1865.95</v>
      </c>
      <c r="H21" s="100" t="n">
        <f aca="false">AG21+$Z$10</f>
        <v>2002.28</v>
      </c>
      <c r="I21" s="100" t="n">
        <f aca="false">AH21+$Z$10</f>
        <v>2140.98</v>
      </c>
      <c r="J21" s="100" t="n">
        <f aca="false">AI21+$Z$10</f>
        <v>2119.46</v>
      </c>
      <c r="K21" s="100" t="n">
        <f aca="false">AJ21+$Z$10</f>
        <v>2155.37</v>
      </c>
      <c r="L21" s="100" t="n">
        <f aca="false">AK21+$Z$10</f>
        <v>2145.42</v>
      </c>
      <c r="M21" s="100" t="n">
        <f aca="false">AL21+$Z$10</f>
        <v>2154.3</v>
      </c>
      <c r="N21" s="100" t="n">
        <f aca="false">AM21+$Z$10</f>
        <v>2151.39</v>
      </c>
      <c r="O21" s="100" t="n">
        <f aca="false">AN21+$Z$10</f>
        <v>2153.2</v>
      </c>
      <c r="P21" s="100" t="n">
        <f aca="false">AO21+$Z$10</f>
        <v>2148.17</v>
      </c>
      <c r="Q21" s="100" t="n">
        <f aca="false">AP21+$Z$10</f>
        <v>2157.21</v>
      </c>
      <c r="R21" s="100" t="n">
        <f aca="false">AQ21+$Z$10</f>
        <v>2133.1</v>
      </c>
      <c r="S21" s="100" t="n">
        <f aca="false">AR21+$Z$10</f>
        <v>2051.94</v>
      </c>
      <c r="T21" s="100" t="n">
        <f aca="false">AS21+$Z$10</f>
        <v>1994.75</v>
      </c>
      <c r="U21" s="100" t="n">
        <f aca="false">AT21+$Z$10</f>
        <v>1991.45</v>
      </c>
      <c r="V21" s="100" t="n">
        <f aca="false">AU21+$Z$10</f>
        <v>1858.46</v>
      </c>
      <c r="W21" s="100" t="n">
        <f aca="false">AV21+$Z$10</f>
        <v>1808.99</v>
      </c>
      <c r="X21" s="100" t="n">
        <f aca="false">AW21+$Z$10</f>
        <v>1657.03</v>
      </c>
      <c r="Y21" s="100" t="n">
        <f aca="false">AX21+$Z$10</f>
        <v>1627.4</v>
      </c>
      <c r="Z21" s="99" t="n">
        <v>2</v>
      </c>
      <c r="AA21" s="101" t="n">
        <f aca="false">'3 ЦК от 150кВт до 670кВт'!AA21</f>
        <v>856.17</v>
      </c>
      <c r="AB21" s="101" t="n">
        <f aca="false">'3 ЦК от 150кВт до 670кВт'!AB21</f>
        <v>861.36</v>
      </c>
      <c r="AC21" s="101" t="n">
        <f aca="false">'3 ЦК от 150кВт до 670кВт'!AC21</f>
        <v>883.75</v>
      </c>
      <c r="AD21" s="101" t="n">
        <f aca="false">'3 ЦК от 150кВт до 670кВт'!AD21</f>
        <v>894.3</v>
      </c>
      <c r="AE21" s="101" t="n">
        <f aca="false">'3 ЦК от 150кВт до 670кВт'!AE21</f>
        <v>983.72</v>
      </c>
      <c r="AF21" s="101" t="n">
        <f aca="false">'3 ЦК от 150кВт до 670кВт'!AF21</f>
        <v>1109.18</v>
      </c>
      <c r="AG21" s="101" t="n">
        <f aca="false">'3 ЦК от 150кВт до 670кВт'!AG21</f>
        <v>1245.51</v>
      </c>
      <c r="AH21" s="101" t="n">
        <f aca="false">'3 ЦК от 150кВт до 670кВт'!AH21</f>
        <v>1384.21</v>
      </c>
      <c r="AI21" s="101" t="n">
        <f aca="false">'3 ЦК от 150кВт до 670кВт'!AI21</f>
        <v>1362.69</v>
      </c>
      <c r="AJ21" s="101" t="n">
        <f aca="false">'3 ЦК от 150кВт до 670кВт'!AJ21</f>
        <v>1398.6</v>
      </c>
      <c r="AK21" s="101" t="n">
        <f aca="false">'3 ЦК от 150кВт до 670кВт'!AK21</f>
        <v>1388.65</v>
      </c>
      <c r="AL21" s="101" t="n">
        <f aca="false">'3 ЦК от 150кВт до 670кВт'!AL21</f>
        <v>1397.53</v>
      </c>
      <c r="AM21" s="101" t="n">
        <f aca="false">'3 ЦК от 150кВт до 670кВт'!AM21</f>
        <v>1394.62</v>
      </c>
      <c r="AN21" s="101" t="n">
        <f aca="false">'3 ЦК от 150кВт до 670кВт'!AN21</f>
        <v>1396.43</v>
      </c>
      <c r="AO21" s="101" t="n">
        <f aca="false">'3 ЦК от 150кВт до 670кВт'!AO21</f>
        <v>1391.4</v>
      </c>
      <c r="AP21" s="101" t="n">
        <f aca="false">'3 ЦК от 150кВт до 670кВт'!AP21</f>
        <v>1400.44</v>
      </c>
      <c r="AQ21" s="101" t="n">
        <f aca="false">'3 ЦК от 150кВт до 670кВт'!AQ21</f>
        <v>1376.33</v>
      </c>
      <c r="AR21" s="101" t="n">
        <f aca="false">'3 ЦК от 150кВт до 670кВт'!AR21</f>
        <v>1295.17</v>
      </c>
      <c r="AS21" s="101" t="n">
        <f aca="false">'3 ЦК от 150кВт до 670кВт'!AS21</f>
        <v>1237.98</v>
      </c>
      <c r="AT21" s="101" t="n">
        <f aca="false">'3 ЦК от 150кВт до 670кВт'!AT21</f>
        <v>1234.68</v>
      </c>
      <c r="AU21" s="101" t="n">
        <f aca="false">'3 ЦК от 150кВт до 670кВт'!AU21</f>
        <v>1101.69</v>
      </c>
      <c r="AV21" s="101" t="n">
        <f aca="false">'3 ЦК от 150кВт до 670кВт'!AV21</f>
        <v>1052.22</v>
      </c>
      <c r="AW21" s="101" t="n">
        <f aca="false">'3 ЦК от 150кВт до 670кВт'!AW21</f>
        <v>900.26</v>
      </c>
      <c r="AX21" s="101" t="n">
        <f aca="false">'3 ЦК от 150кВт до 670кВт'!AX21</f>
        <v>870.63</v>
      </c>
    </row>
    <row r="22" customFormat="false" ht="18.75" hidden="false" customHeight="false" outlineLevel="0" collapsed="false">
      <c r="A22" s="99" t="n">
        <v>3</v>
      </c>
      <c r="B22" s="100" t="n">
        <f aca="false">AA22+$Z$10</f>
        <v>1632.04</v>
      </c>
      <c r="C22" s="100" t="n">
        <f aca="false">AB22+$Z$10</f>
        <v>1633.29</v>
      </c>
      <c r="D22" s="100" t="n">
        <f aca="false">AC22+$Z$10</f>
        <v>1658.67</v>
      </c>
      <c r="E22" s="100" t="n">
        <f aca="false">AD22+$Z$10</f>
        <v>1681.73</v>
      </c>
      <c r="F22" s="100" t="n">
        <f aca="false">AE22+$Z$10</f>
        <v>1795.61</v>
      </c>
      <c r="G22" s="100" t="n">
        <f aca="false">AF22+$Z$10</f>
        <v>1935.9</v>
      </c>
      <c r="H22" s="100" t="n">
        <f aca="false">AG22+$Z$10</f>
        <v>2049.3</v>
      </c>
      <c r="I22" s="100" t="n">
        <f aca="false">AH22+$Z$10</f>
        <v>2131.34</v>
      </c>
      <c r="J22" s="100" t="n">
        <f aca="false">AI22+$Z$10</f>
        <v>2134.43</v>
      </c>
      <c r="K22" s="100" t="n">
        <f aca="false">AJ22+$Z$10</f>
        <v>2131.13</v>
      </c>
      <c r="L22" s="100" t="n">
        <f aca="false">AK22+$Z$10</f>
        <v>2128.42</v>
      </c>
      <c r="M22" s="100" t="n">
        <f aca="false">AL22+$Z$10</f>
        <v>2154.19</v>
      </c>
      <c r="N22" s="100" t="n">
        <f aca="false">AM22+$Z$10</f>
        <v>2143.46</v>
      </c>
      <c r="O22" s="100" t="n">
        <f aca="false">AN22+$Z$10</f>
        <v>2118.35</v>
      </c>
      <c r="P22" s="100" t="n">
        <f aca="false">AO22+$Z$10</f>
        <v>2122.53</v>
      </c>
      <c r="Q22" s="100" t="n">
        <f aca="false">AP22+$Z$10</f>
        <v>2113.19</v>
      </c>
      <c r="R22" s="100" t="n">
        <f aca="false">AQ22+$Z$10</f>
        <v>2118.96</v>
      </c>
      <c r="S22" s="100" t="n">
        <f aca="false">AR22+$Z$10</f>
        <v>2048.54</v>
      </c>
      <c r="T22" s="100" t="n">
        <f aca="false">AS22+$Z$10</f>
        <v>2053.81</v>
      </c>
      <c r="U22" s="100" t="n">
        <f aca="false">AT22+$Z$10</f>
        <v>2051.57</v>
      </c>
      <c r="V22" s="100" t="n">
        <f aca="false">AU22+$Z$10</f>
        <v>1950.47</v>
      </c>
      <c r="W22" s="100" t="n">
        <f aca="false">AV22+$Z$10</f>
        <v>1853.93</v>
      </c>
      <c r="X22" s="100" t="n">
        <f aca="false">AW22+$Z$10</f>
        <v>1725.02</v>
      </c>
      <c r="Y22" s="100" t="n">
        <f aca="false">AX22+$Z$10</f>
        <v>1659.49</v>
      </c>
      <c r="Z22" s="99" t="n">
        <v>3</v>
      </c>
      <c r="AA22" s="101" t="n">
        <f aca="false">'3 ЦК от 150кВт до 670кВт'!AA22</f>
        <v>875.27</v>
      </c>
      <c r="AB22" s="101" t="n">
        <f aca="false">'3 ЦК от 150кВт до 670кВт'!AB22</f>
        <v>876.52</v>
      </c>
      <c r="AC22" s="101" t="n">
        <f aca="false">'3 ЦК от 150кВт до 670кВт'!AC22</f>
        <v>901.9</v>
      </c>
      <c r="AD22" s="101" t="n">
        <f aca="false">'3 ЦК от 150кВт до 670кВт'!AD22</f>
        <v>924.96</v>
      </c>
      <c r="AE22" s="101" t="n">
        <f aca="false">'3 ЦК от 150кВт до 670кВт'!AE22</f>
        <v>1038.84</v>
      </c>
      <c r="AF22" s="101" t="n">
        <f aca="false">'3 ЦК от 150кВт до 670кВт'!AF22</f>
        <v>1179.13</v>
      </c>
      <c r="AG22" s="101" t="n">
        <f aca="false">'3 ЦК от 150кВт до 670кВт'!AG22</f>
        <v>1292.53</v>
      </c>
      <c r="AH22" s="101" t="n">
        <f aca="false">'3 ЦК от 150кВт до 670кВт'!AH22</f>
        <v>1374.57</v>
      </c>
      <c r="AI22" s="101" t="n">
        <f aca="false">'3 ЦК от 150кВт до 670кВт'!AI22</f>
        <v>1377.66</v>
      </c>
      <c r="AJ22" s="101" t="n">
        <f aca="false">'3 ЦК от 150кВт до 670кВт'!AJ22</f>
        <v>1374.36</v>
      </c>
      <c r="AK22" s="101" t="n">
        <f aca="false">'3 ЦК от 150кВт до 670кВт'!AK22</f>
        <v>1371.65</v>
      </c>
      <c r="AL22" s="101" t="n">
        <f aca="false">'3 ЦК от 150кВт до 670кВт'!AL22</f>
        <v>1397.42</v>
      </c>
      <c r="AM22" s="101" t="n">
        <f aca="false">'3 ЦК от 150кВт до 670кВт'!AM22</f>
        <v>1386.69</v>
      </c>
      <c r="AN22" s="101" t="n">
        <f aca="false">'3 ЦК от 150кВт до 670кВт'!AN22</f>
        <v>1361.58</v>
      </c>
      <c r="AO22" s="101" t="n">
        <f aca="false">'3 ЦК от 150кВт до 670кВт'!AO22</f>
        <v>1365.76</v>
      </c>
      <c r="AP22" s="101" t="n">
        <f aca="false">'3 ЦК от 150кВт до 670кВт'!AP22</f>
        <v>1356.42</v>
      </c>
      <c r="AQ22" s="101" t="n">
        <f aca="false">'3 ЦК от 150кВт до 670кВт'!AQ22</f>
        <v>1362.19</v>
      </c>
      <c r="AR22" s="101" t="n">
        <f aca="false">'3 ЦК от 150кВт до 670кВт'!AR22</f>
        <v>1291.77</v>
      </c>
      <c r="AS22" s="101" t="n">
        <f aca="false">'3 ЦК от 150кВт до 670кВт'!AS22</f>
        <v>1297.04</v>
      </c>
      <c r="AT22" s="101" t="n">
        <f aca="false">'3 ЦК от 150кВт до 670кВт'!AT22</f>
        <v>1294.8</v>
      </c>
      <c r="AU22" s="101" t="n">
        <f aca="false">'3 ЦК от 150кВт до 670кВт'!AU22</f>
        <v>1193.7</v>
      </c>
      <c r="AV22" s="101" t="n">
        <f aca="false">'3 ЦК от 150кВт до 670кВт'!AV22</f>
        <v>1097.16</v>
      </c>
      <c r="AW22" s="101" t="n">
        <f aca="false">'3 ЦК от 150кВт до 670кВт'!AW22</f>
        <v>968.25</v>
      </c>
      <c r="AX22" s="101" t="n">
        <f aca="false">'3 ЦК от 150кВт до 670кВт'!AX22</f>
        <v>902.72</v>
      </c>
    </row>
    <row r="23" customFormat="false" ht="18.75" hidden="false" customHeight="false" outlineLevel="0" collapsed="false">
      <c r="A23" s="99" t="n">
        <v>4</v>
      </c>
      <c r="B23" s="100" t="n">
        <f aca="false">AA23+$Z$10</f>
        <v>1676.58</v>
      </c>
      <c r="C23" s="100" t="n">
        <f aca="false">AB23+$Z$10</f>
        <v>1660.31</v>
      </c>
      <c r="D23" s="100" t="n">
        <f aca="false">AC23+$Z$10</f>
        <v>1672.67</v>
      </c>
      <c r="E23" s="100" t="n">
        <f aca="false">AD23+$Z$10</f>
        <v>1669.86</v>
      </c>
      <c r="F23" s="100" t="n">
        <f aca="false">AE23+$Z$10</f>
        <v>1734.08</v>
      </c>
      <c r="G23" s="100" t="n">
        <f aca="false">AF23+$Z$10</f>
        <v>1863.48</v>
      </c>
      <c r="H23" s="100" t="n">
        <f aca="false">AG23+$Z$10</f>
        <v>1979.86</v>
      </c>
      <c r="I23" s="100" t="n">
        <f aca="false">AH23+$Z$10</f>
        <v>2005.46</v>
      </c>
      <c r="J23" s="100" t="n">
        <f aca="false">AI23+$Z$10</f>
        <v>2167.17</v>
      </c>
      <c r="K23" s="100" t="n">
        <f aca="false">AJ23+$Z$10</f>
        <v>2130.9</v>
      </c>
      <c r="L23" s="100" t="n">
        <f aca="false">AK23+$Z$10</f>
        <v>2111.96</v>
      </c>
      <c r="M23" s="100" t="n">
        <f aca="false">AL23+$Z$10</f>
        <v>2120.64</v>
      </c>
      <c r="N23" s="100" t="n">
        <f aca="false">AM23+$Z$10</f>
        <v>2118.98</v>
      </c>
      <c r="O23" s="100" t="n">
        <f aca="false">AN23+$Z$10</f>
        <v>2213.57</v>
      </c>
      <c r="P23" s="100" t="n">
        <f aca="false">AO23+$Z$10</f>
        <v>2213.28</v>
      </c>
      <c r="Q23" s="100" t="n">
        <f aca="false">AP23+$Z$10</f>
        <v>2148.15</v>
      </c>
      <c r="R23" s="100" t="n">
        <f aca="false">AQ23+$Z$10</f>
        <v>1966.16</v>
      </c>
      <c r="S23" s="100" t="n">
        <f aca="false">AR23+$Z$10</f>
        <v>1943.86</v>
      </c>
      <c r="T23" s="100" t="n">
        <f aca="false">AS23+$Z$10</f>
        <v>1911.19</v>
      </c>
      <c r="U23" s="100" t="n">
        <f aca="false">AT23+$Z$10</f>
        <v>1957.2</v>
      </c>
      <c r="V23" s="100" t="n">
        <f aca="false">AU23+$Z$10</f>
        <v>1835.16</v>
      </c>
      <c r="W23" s="100" t="n">
        <f aca="false">AV23+$Z$10</f>
        <v>1785.15</v>
      </c>
      <c r="X23" s="100" t="n">
        <f aca="false">AW23+$Z$10</f>
        <v>1701.04</v>
      </c>
      <c r="Y23" s="100" t="n">
        <f aca="false">AX23+$Z$10</f>
        <v>1658.7</v>
      </c>
      <c r="Z23" s="99" t="n">
        <v>4</v>
      </c>
      <c r="AA23" s="101" t="n">
        <f aca="false">'3 ЦК от 150кВт до 670кВт'!AA23</f>
        <v>919.81</v>
      </c>
      <c r="AB23" s="101" t="n">
        <f aca="false">'3 ЦК от 150кВт до 670кВт'!AB23</f>
        <v>903.54</v>
      </c>
      <c r="AC23" s="101" t="n">
        <f aca="false">'3 ЦК от 150кВт до 670кВт'!AC23</f>
        <v>915.9</v>
      </c>
      <c r="AD23" s="101" t="n">
        <f aca="false">'3 ЦК от 150кВт до 670кВт'!AD23</f>
        <v>913.09</v>
      </c>
      <c r="AE23" s="101" t="n">
        <f aca="false">'3 ЦК от 150кВт до 670кВт'!AE23</f>
        <v>977.31</v>
      </c>
      <c r="AF23" s="101" t="n">
        <f aca="false">'3 ЦК от 150кВт до 670кВт'!AF23</f>
        <v>1106.71</v>
      </c>
      <c r="AG23" s="101" t="n">
        <f aca="false">'3 ЦК от 150кВт до 670кВт'!AG23</f>
        <v>1223.09</v>
      </c>
      <c r="AH23" s="101" t="n">
        <f aca="false">'3 ЦК от 150кВт до 670кВт'!AH23</f>
        <v>1248.69</v>
      </c>
      <c r="AI23" s="101" t="n">
        <f aca="false">'3 ЦК от 150кВт до 670кВт'!AI23</f>
        <v>1410.4</v>
      </c>
      <c r="AJ23" s="101" t="n">
        <f aca="false">'3 ЦК от 150кВт до 670кВт'!AJ23</f>
        <v>1374.13</v>
      </c>
      <c r="AK23" s="101" t="n">
        <f aca="false">'3 ЦК от 150кВт до 670кВт'!AK23</f>
        <v>1355.19</v>
      </c>
      <c r="AL23" s="101" t="n">
        <f aca="false">'3 ЦК от 150кВт до 670кВт'!AL23</f>
        <v>1363.87</v>
      </c>
      <c r="AM23" s="101" t="n">
        <f aca="false">'3 ЦК от 150кВт до 670кВт'!AM23</f>
        <v>1362.21</v>
      </c>
      <c r="AN23" s="101" t="n">
        <f aca="false">'3 ЦК от 150кВт до 670кВт'!AN23</f>
        <v>1456.8</v>
      </c>
      <c r="AO23" s="101" t="n">
        <f aca="false">'3 ЦК от 150кВт до 670кВт'!AO23</f>
        <v>1456.51</v>
      </c>
      <c r="AP23" s="101" t="n">
        <f aca="false">'3 ЦК от 150кВт до 670кВт'!AP23</f>
        <v>1391.38</v>
      </c>
      <c r="AQ23" s="101" t="n">
        <f aca="false">'3 ЦК от 150кВт до 670кВт'!AQ23</f>
        <v>1209.39</v>
      </c>
      <c r="AR23" s="101" t="n">
        <f aca="false">'3 ЦК от 150кВт до 670кВт'!AR23</f>
        <v>1187.09</v>
      </c>
      <c r="AS23" s="101" t="n">
        <f aca="false">'3 ЦК от 150кВт до 670кВт'!AS23</f>
        <v>1154.42</v>
      </c>
      <c r="AT23" s="101" t="n">
        <f aca="false">'3 ЦК от 150кВт до 670кВт'!AT23</f>
        <v>1200.43</v>
      </c>
      <c r="AU23" s="101" t="n">
        <f aca="false">'3 ЦК от 150кВт до 670кВт'!AU23</f>
        <v>1078.39</v>
      </c>
      <c r="AV23" s="101" t="n">
        <f aca="false">'3 ЦК от 150кВт до 670кВт'!AV23</f>
        <v>1028.38</v>
      </c>
      <c r="AW23" s="101" t="n">
        <f aca="false">'3 ЦК от 150кВт до 670кВт'!AW23</f>
        <v>944.27</v>
      </c>
      <c r="AX23" s="101" t="n">
        <f aca="false">'3 ЦК от 150кВт до 670кВт'!AX23</f>
        <v>901.93</v>
      </c>
    </row>
    <row r="24" customFormat="false" ht="18.75" hidden="false" customHeight="false" outlineLevel="0" collapsed="false">
      <c r="A24" s="99" t="n">
        <v>5</v>
      </c>
      <c r="B24" s="100" t="n">
        <f aca="false">AA24+$Z$10</f>
        <v>1641.79</v>
      </c>
      <c r="C24" s="100" t="n">
        <f aca="false">AB24+$Z$10</f>
        <v>1629.31</v>
      </c>
      <c r="D24" s="100" t="n">
        <f aca="false">AC24+$Z$10</f>
        <v>1631.16</v>
      </c>
      <c r="E24" s="100" t="n">
        <f aca="false">AD24+$Z$10</f>
        <v>1640.29</v>
      </c>
      <c r="F24" s="100" t="n">
        <f aca="false">AE24+$Z$10</f>
        <v>1670.98</v>
      </c>
      <c r="G24" s="100" t="n">
        <f aca="false">AF24+$Z$10</f>
        <v>1736.73</v>
      </c>
      <c r="H24" s="100" t="n">
        <f aca="false">AG24+$Z$10</f>
        <v>1893.1</v>
      </c>
      <c r="I24" s="100" t="n">
        <f aca="false">AH24+$Z$10</f>
        <v>1952.18</v>
      </c>
      <c r="J24" s="100" t="n">
        <f aca="false">AI24+$Z$10</f>
        <v>2049.06</v>
      </c>
      <c r="K24" s="100" t="n">
        <f aca="false">AJ24+$Z$10</f>
        <v>1964.27</v>
      </c>
      <c r="L24" s="100" t="n">
        <f aca="false">AK24+$Z$10</f>
        <v>1969.72</v>
      </c>
      <c r="M24" s="100" t="n">
        <f aca="false">AL24+$Z$10</f>
        <v>1957.59</v>
      </c>
      <c r="N24" s="100" t="n">
        <f aca="false">AM24+$Z$10</f>
        <v>2000.08</v>
      </c>
      <c r="O24" s="100" t="n">
        <f aca="false">AN24+$Z$10</f>
        <v>2074.77</v>
      </c>
      <c r="P24" s="100" t="n">
        <f aca="false">AO24+$Z$10</f>
        <v>2060.57</v>
      </c>
      <c r="Q24" s="100" t="n">
        <f aca="false">AP24+$Z$10</f>
        <v>2074.23</v>
      </c>
      <c r="R24" s="100" t="n">
        <f aca="false">AQ24+$Z$10</f>
        <v>1996.52</v>
      </c>
      <c r="S24" s="100" t="n">
        <f aca="false">AR24+$Z$10</f>
        <v>1928.06</v>
      </c>
      <c r="T24" s="100" t="n">
        <f aca="false">AS24+$Z$10</f>
        <v>2003.32</v>
      </c>
      <c r="U24" s="100" t="n">
        <f aca="false">AT24+$Z$10</f>
        <v>2007.53</v>
      </c>
      <c r="V24" s="100" t="n">
        <f aca="false">AU24+$Z$10</f>
        <v>1855.73</v>
      </c>
      <c r="W24" s="100" t="n">
        <f aca="false">AV24+$Z$10</f>
        <v>1802.88</v>
      </c>
      <c r="X24" s="100" t="n">
        <f aca="false">AW24+$Z$10</f>
        <v>1755.91</v>
      </c>
      <c r="Y24" s="100" t="n">
        <f aca="false">AX24+$Z$10</f>
        <v>1637.09</v>
      </c>
      <c r="Z24" s="99" t="n">
        <v>5</v>
      </c>
      <c r="AA24" s="101" t="n">
        <f aca="false">'3 ЦК от 150кВт до 670кВт'!AA24</f>
        <v>885.02</v>
      </c>
      <c r="AB24" s="101" t="n">
        <f aca="false">'3 ЦК от 150кВт до 670кВт'!AB24</f>
        <v>872.54</v>
      </c>
      <c r="AC24" s="101" t="n">
        <f aca="false">'3 ЦК от 150кВт до 670кВт'!AC24</f>
        <v>874.39</v>
      </c>
      <c r="AD24" s="101" t="n">
        <f aca="false">'3 ЦК от 150кВт до 670кВт'!AD24</f>
        <v>883.52</v>
      </c>
      <c r="AE24" s="101" t="n">
        <f aca="false">'3 ЦК от 150кВт до 670кВт'!AE24</f>
        <v>914.21</v>
      </c>
      <c r="AF24" s="101" t="n">
        <f aca="false">'3 ЦК от 150кВт до 670кВт'!AF24</f>
        <v>979.96</v>
      </c>
      <c r="AG24" s="101" t="n">
        <f aca="false">'3 ЦК от 150кВт до 670кВт'!AG24</f>
        <v>1136.33</v>
      </c>
      <c r="AH24" s="101" t="n">
        <f aca="false">'3 ЦК от 150кВт до 670кВт'!AH24</f>
        <v>1195.41</v>
      </c>
      <c r="AI24" s="101" t="n">
        <f aca="false">'3 ЦК от 150кВт до 670кВт'!AI24</f>
        <v>1292.29</v>
      </c>
      <c r="AJ24" s="101" t="n">
        <f aca="false">'3 ЦК от 150кВт до 670кВт'!AJ24</f>
        <v>1207.5</v>
      </c>
      <c r="AK24" s="101" t="n">
        <f aca="false">'3 ЦК от 150кВт до 670кВт'!AK24</f>
        <v>1212.95</v>
      </c>
      <c r="AL24" s="101" t="n">
        <f aca="false">'3 ЦК от 150кВт до 670кВт'!AL24</f>
        <v>1200.82</v>
      </c>
      <c r="AM24" s="101" t="n">
        <f aca="false">'3 ЦК от 150кВт до 670кВт'!AM24</f>
        <v>1243.31</v>
      </c>
      <c r="AN24" s="101" t="n">
        <f aca="false">'3 ЦК от 150кВт до 670кВт'!AN24</f>
        <v>1318</v>
      </c>
      <c r="AO24" s="101" t="n">
        <f aca="false">'3 ЦК от 150кВт до 670кВт'!AO24</f>
        <v>1303.8</v>
      </c>
      <c r="AP24" s="101" t="n">
        <f aca="false">'3 ЦК от 150кВт до 670кВт'!AP24</f>
        <v>1317.46</v>
      </c>
      <c r="AQ24" s="101" t="n">
        <f aca="false">'3 ЦК от 150кВт до 670кВт'!AQ24</f>
        <v>1239.75</v>
      </c>
      <c r="AR24" s="101" t="n">
        <f aca="false">'3 ЦК от 150кВт до 670кВт'!AR24</f>
        <v>1171.29</v>
      </c>
      <c r="AS24" s="101" t="n">
        <f aca="false">'3 ЦК от 150кВт до 670кВт'!AS24</f>
        <v>1246.55</v>
      </c>
      <c r="AT24" s="101" t="n">
        <f aca="false">'3 ЦК от 150кВт до 670кВт'!AT24</f>
        <v>1250.76</v>
      </c>
      <c r="AU24" s="101" t="n">
        <f aca="false">'3 ЦК от 150кВт до 670кВт'!AU24</f>
        <v>1098.96</v>
      </c>
      <c r="AV24" s="101" t="n">
        <f aca="false">'3 ЦК от 150кВт до 670кВт'!AV24</f>
        <v>1046.11</v>
      </c>
      <c r="AW24" s="101" t="n">
        <f aca="false">'3 ЦК от 150кВт до 670кВт'!AW24</f>
        <v>999.14</v>
      </c>
      <c r="AX24" s="101" t="n">
        <f aca="false">'3 ЦК от 150кВт до 670кВт'!AX24</f>
        <v>880.32</v>
      </c>
    </row>
    <row r="25" customFormat="false" ht="18.75" hidden="false" customHeight="false" outlineLevel="0" collapsed="false">
      <c r="A25" s="99" t="n">
        <v>6</v>
      </c>
      <c r="B25" s="100" t="n">
        <f aca="false">AA25+$Z$10</f>
        <v>1625.39</v>
      </c>
      <c r="C25" s="100" t="n">
        <f aca="false">AB25+$Z$10</f>
        <v>1635.75</v>
      </c>
      <c r="D25" s="100" t="n">
        <f aca="false">AC25+$Z$10</f>
        <v>1654.73</v>
      </c>
      <c r="E25" s="100" t="n">
        <f aca="false">AD25+$Z$10</f>
        <v>1652.16</v>
      </c>
      <c r="F25" s="100" t="n">
        <f aca="false">AE25+$Z$10</f>
        <v>1733.32</v>
      </c>
      <c r="G25" s="100" t="n">
        <f aca="false">AF25+$Z$10</f>
        <v>1859.45</v>
      </c>
      <c r="H25" s="100" t="n">
        <f aca="false">AG25+$Z$10</f>
        <v>1984.15</v>
      </c>
      <c r="I25" s="100" t="n">
        <f aca="false">AH25+$Z$10</f>
        <v>1991.28</v>
      </c>
      <c r="J25" s="100" t="n">
        <f aca="false">AI25+$Z$10</f>
        <v>1996.69</v>
      </c>
      <c r="K25" s="100" t="n">
        <f aca="false">AJ25+$Z$10</f>
        <v>1964.74</v>
      </c>
      <c r="L25" s="100" t="n">
        <f aca="false">AK25+$Z$10</f>
        <v>1957.48</v>
      </c>
      <c r="M25" s="100" t="n">
        <f aca="false">AL25+$Z$10</f>
        <v>1961.56</v>
      </c>
      <c r="N25" s="100" t="n">
        <f aca="false">AM25+$Z$10</f>
        <v>1946.12</v>
      </c>
      <c r="O25" s="100" t="n">
        <f aca="false">AN25+$Z$10</f>
        <v>1960.94</v>
      </c>
      <c r="P25" s="100" t="n">
        <f aca="false">AO25+$Z$10</f>
        <v>1960.91</v>
      </c>
      <c r="Q25" s="100" t="n">
        <f aca="false">AP25+$Z$10</f>
        <v>1961.19</v>
      </c>
      <c r="R25" s="100" t="n">
        <f aca="false">AQ25+$Z$10</f>
        <v>1954.15</v>
      </c>
      <c r="S25" s="100" t="n">
        <f aca="false">AR25+$Z$10</f>
        <v>1933.34</v>
      </c>
      <c r="T25" s="100" t="n">
        <f aca="false">AS25+$Z$10</f>
        <v>1878.17</v>
      </c>
      <c r="U25" s="100" t="n">
        <f aca="false">AT25+$Z$10</f>
        <v>1878.69</v>
      </c>
      <c r="V25" s="100" t="n">
        <f aca="false">AU25+$Z$10</f>
        <v>1815.01</v>
      </c>
      <c r="W25" s="100" t="n">
        <f aca="false">AV25+$Z$10</f>
        <v>1717.06</v>
      </c>
      <c r="X25" s="100" t="n">
        <f aca="false">AW25+$Z$10</f>
        <v>1647.22</v>
      </c>
      <c r="Y25" s="100" t="n">
        <f aca="false">AX25+$Z$10</f>
        <v>1624.79</v>
      </c>
      <c r="Z25" s="99" t="n">
        <v>6</v>
      </c>
      <c r="AA25" s="101" t="n">
        <f aca="false">'3 ЦК от 150кВт до 670кВт'!AA25</f>
        <v>868.62</v>
      </c>
      <c r="AB25" s="101" t="n">
        <f aca="false">'3 ЦК от 150кВт до 670кВт'!AB25</f>
        <v>878.98</v>
      </c>
      <c r="AC25" s="101" t="n">
        <f aca="false">'3 ЦК от 150кВт до 670кВт'!AC25</f>
        <v>897.96</v>
      </c>
      <c r="AD25" s="101" t="n">
        <f aca="false">'3 ЦК от 150кВт до 670кВт'!AD25</f>
        <v>895.39</v>
      </c>
      <c r="AE25" s="101" t="n">
        <f aca="false">'3 ЦК от 150кВт до 670кВт'!AE25</f>
        <v>976.55</v>
      </c>
      <c r="AF25" s="101" t="n">
        <f aca="false">'3 ЦК от 150кВт до 670кВт'!AF25</f>
        <v>1102.68</v>
      </c>
      <c r="AG25" s="101" t="n">
        <f aca="false">'3 ЦК от 150кВт до 670кВт'!AG25</f>
        <v>1227.38</v>
      </c>
      <c r="AH25" s="101" t="n">
        <f aca="false">'3 ЦК от 150кВт до 670кВт'!AH25</f>
        <v>1234.51</v>
      </c>
      <c r="AI25" s="101" t="n">
        <f aca="false">'3 ЦК от 150кВт до 670кВт'!AI25</f>
        <v>1239.92</v>
      </c>
      <c r="AJ25" s="101" t="n">
        <f aca="false">'3 ЦК от 150кВт до 670кВт'!AJ25</f>
        <v>1207.97</v>
      </c>
      <c r="AK25" s="101" t="n">
        <f aca="false">'3 ЦК от 150кВт до 670кВт'!AK25</f>
        <v>1200.71</v>
      </c>
      <c r="AL25" s="101" t="n">
        <f aca="false">'3 ЦК от 150кВт до 670кВт'!AL25</f>
        <v>1204.79</v>
      </c>
      <c r="AM25" s="101" t="n">
        <f aca="false">'3 ЦК от 150кВт до 670кВт'!AM25</f>
        <v>1189.35</v>
      </c>
      <c r="AN25" s="101" t="n">
        <f aca="false">'3 ЦК от 150кВт до 670кВт'!AN25</f>
        <v>1204.17</v>
      </c>
      <c r="AO25" s="101" t="n">
        <f aca="false">'3 ЦК от 150кВт до 670кВт'!AO25</f>
        <v>1204.14</v>
      </c>
      <c r="AP25" s="101" t="n">
        <f aca="false">'3 ЦК от 150кВт до 670кВт'!AP25</f>
        <v>1204.42</v>
      </c>
      <c r="AQ25" s="101" t="n">
        <f aca="false">'3 ЦК от 150кВт до 670кВт'!AQ25</f>
        <v>1197.38</v>
      </c>
      <c r="AR25" s="101" t="n">
        <f aca="false">'3 ЦК от 150кВт до 670кВт'!AR25</f>
        <v>1176.57</v>
      </c>
      <c r="AS25" s="101" t="n">
        <f aca="false">'3 ЦК от 150кВт до 670кВт'!AS25</f>
        <v>1121.4</v>
      </c>
      <c r="AT25" s="101" t="n">
        <f aca="false">'3 ЦК от 150кВт до 670кВт'!AT25</f>
        <v>1121.92</v>
      </c>
      <c r="AU25" s="101" t="n">
        <f aca="false">'3 ЦК от 150кВт до 670кВт'!AU25</f>
        <v>1058.24</v>
      </c>
      <c r="AV25" s="101" t="n">
        <f aca="false">'3 ЦК от 150кВт до 670кВт'!AV25</f>
        <v>960.29</v>
      </c>
      <c r="AW25" s="101" t="n">
        <f aca="false">'3 ЦК от 150кВт до 670кВт'!AW25</f>
        <v>890.45</v>
      </c>
      <c r="AX25" s="101" t="n">
        <f aca="false">'3 ЦК от 150кВт до 670кВт'!AX25</f>
        <v>868.02</v>
      </c>
    </row>
    <row r="26" customFormat="false" ht="18.75" hidden="false" customHeight="false" outlineLevel="0" collapsed="false">
      <c r="A26" s="99" t="n">
        <v>7</v>
      </c>
      <c r="B26" s="100" t="n">
        <f aca="false">AA26+$Z$10</f>
        <v>1582.15</v>
      </c>
      <c r="C26" s="100" t="n">
        <f aca="false">AB26+$Z$10</f>
        <v>1575.15</v>
      </c>
      <c r="D26" s="100" t="n">
        <f aca="false">AC26+$Z$10</f>
        <v>1605.24</v>
      </c>
      <c r="E26" s="100" t="n">
        <f aca="false">AD26+$Z$10</f>
        <v>1610.45</v>
      </c>
      <c r="F26" s="100" t="n">
        <f aca="false">AE26+$Z$10</f>
        <v>1706.56</v>
      </c>
      <c r="G26" s="100" t="n">
        <f aca="false">AF26+$Z$10</f>
        <v>1821.46</v>
      </c>
      <c r="H26" s="100" t="n">
        <f aca="false">AG26+$Z$10</f>
        <v>1970.13</v>
      </c>
      <c r="I26" s="100" t="n">
        <f aca="false">AH26+$Z$10</f>
        <v>1995.43</v>
      </c>
      <c r="J26" s="100" t="n">
        <f aca="false">AI26+$Z$10</f>
        <v>2017.04</v>
      </c>
      <c r="K26" s="100" t="n">
        <f aca="false">AJ26+$Z$10</f>
        <v>1941.31</v>
      </c>
      <c r="L26" s="100" t="n">
        <f aca="false">AK26+$Z$10</f>
        <v>1889.83</v>
      </c>
      <c r="M26" s="100" t="n">
        <f aca="false">AL26+$Z$10</f>
        <v>1916.16</v>
      </c>
      <c r="N26" s="100" t="n">
        <f aca="false">AM26+$Z$10</f>
        <v>1939.71</v>
      </c>
      <c r="O26" s="100" t="n">
        <f aca="false">AN26+$Z$10</f>
        <v>1996.16</v>
      </c>
      <c r="P26" s="100" t="n">
        <f aca="false">AO26+$Z$10</f>
        <v>2010.72</v>
      </c>
      <c r="Q26" s="100" t="n">
        <f aca="false">AP26+$Z$10</f>
        <v>1983.99</v>
      </c>
      <c r="R26" s="100" t="n">
        <f aca="false">AQ26+$Z$10</f>
        <v>1951.25</v>
      </c>
      <c r="S26" s="100" t="n">
        <f aca="false">AR26+$Z$10</f>
        <v>1892.87</v>
      </c>
      <c r="T26" s="100" t="n">
        <f aca="false">AS26+$Z$10</f>
        <v>1904.82</v>
      </c>
      <c r="U26" s="100" t="n">
        <f aca="false">AT26+$Z$10</f>
        <v>1900.21</v>
      </c>
      <c r="V26" s="100" t="n">
        <f aca="false">AU26+$Z$10</f>
        <v>1818.05</v>
      </c>
      <c r="W26" s="100" t="n">
        <f aca="false">AV26+$Z$10</f>
        <v>1701.86</v>
      </c>
      <c r="X26" s="100" t="n">
        <f aca="false">AW26+$Z$10</f>
        <v>1616.38</v>
      </c>
      <c r="Y26" s="100" t="n">
        <f aca="false">AX26+$Z$10</f>
        <v>1583.16</v>
      </c>
      <c r="Z26" s="99" t="n">
        <v>7</v>
      </c>
      <c r="AA26" s="101" t="n">
        <f aca="false">'3 ЦК от 150кВт до 670кВт'!AA26</f>
        <v>825.38</v>
      </c>
      <c r="AB26" s="101" t="n">
        <f aca="false">'3 ЦК от 150кВт до 670кВт'!AB26</f>
        <v>818.38</v>
      </c>
      <c r="AC26" s="101" t="n">
        <f aca="false">'3 ЦК от 150кВт до 670кВт'!AC26</f>
        <v>848.47</v>
      </c>
      <c r="AD26" s="101" t="n">
        <f aca="false">'3 ЦК от 150кВт до 670кВт'!AD26</f>
        <v>853.68</v>
      </c>
      <c r="AE26" s="101" t="n">
        <f aca="false">'3 ЦК от 150кВт до 670кВт'!AE26</f>
        <v>949.79</v>
      </c>
      <c r="AF26" s="101" t="n">
        <f aca="false">'3 ЦК от 150кВт до 670кВт'!AF26</f>
        <v>1064.69</v>
      </c>
      <c r="AG26" s="101" t="n">
        <f aca="false">'3 ЦК от 150кВт до 670кВт'!AG26</f>
        <v>1213.36</v>
      </c>
      <c r="AH26" s="101" t="n">
        <f aca="false">'3 ЦК от 150кВт до 670кВт'!AH26</f>
        <v>1238.66</v>
      </c>
      <c r="AI26" s="101" t="n">
        <f aca="false">'3 ЦК от 150кВт до 670кВт'!AI26</f>
        <v>1260.27</v>
      </c>
      <c r="AJ26" s="101" t="n">
        <f aca="false">'3 ЦК от 150кВт до 670кВт'!AJ26</f>
        <v>1184.54</v>
      </c>
      <c r="AK26" s="101" t="n">
        <f aca="false">'3 ЦК от 150кВт до 670кВт'!AK26</f>
        <v>1133.06</v>
      </c>
      <c r="AL26" s="101" t="n">
        <f aca="false">'3 ЦК от 150кВт до 670кВт'!AL26</f>
        <v>1159.39</v>
      </c>
      <c r="AM26" s="101" t="n">
        <f aca="false">'3 ЦК от 150кВт до 670кВт'!AM26</f>
        <v>1182.94</v>
      </c>
      <c r="AN26" s="101" t="n">
        <f aca="false">'3 ЦК от 150кВт до 670кВт'!AN26</f>
        <v>1239.39</v>
      </c>
      <c r="AO26" s="101" t="n">
        <f aca="false">'3 ЦК от 150кВт до 670кВт'!AO26</f>
        <v>1253.95</v>
      </c>
      <c r="AP26" s="101" t="n">
        <f aca="false">'3 ЦК от 150кВт до 670кВт'!AP26</f>
        <v>1227.22</v>
      </c>
      <c r="AQ26" s="101" t="n">
        <f aca="false">'3 ЦК от 150кВт до 670кВт'!AQ26</f>
        <v>1194.48</v>
      </c>
      <c r="AR26" s="101" t="n">
        <f aca="false">'3 ЦК от 150кВт до 670кВт'!AR26</f>
        <v>1136.1</v>
      </c>
      <c r="AS26" s="101" t="n">
        <f aca="false">'3 ЦК от 150кВт до 670кВт'!AS26</f>
        <v>1148.05</v>
      </c>
      <c r="AT26" s="101" t="n">
        <f aca="false">'3 ЦК от 150кВт до 670кВт'!AT26</f>
        <v>1143.44</v>
      </c>
      <c r="AU26" s="101" t="n">
        <f aca="false">'3 ЦК от 150кВт до 670кВт'!AU26</f>
        <v>1061.28</v>
      </c>
      <c r="AV26" s="101" t="n">
        <f aca="false">'3 ЦК от 150кВт до 670кВт'!AV26</f>
        <v>945.09</v>
      </c>
      <c r="AW26" s="101" t="n">
        <f aca="false">'3 ЦК от 150кВт до 670кВт'!AW26</f>
        <v>859.61</v>
      </c>
      <c r="AX26" s="101" t="n">
        <f aca="false">'3 ЦК от 150кВт до 670кВт'!AX26</f>
        <v>826.39</v>
      </c>
    </row>
    <row r="27" customFormat="false" ht="18.75" hidden="false" customHeight="false" outlineLevel="0" collapsed="false">
      <c r="A27" s="99" t="n">
        <v>8</v>
      </c>
      <c r="B27" s="100" t="n">
        <f aca="false">AA27+$Z$10</f>
        <v>1557.97</v>
      </c>
      <c r="C27" s="100" t="n">
        <f aca="false">AB27+$Z$10</f>
        <v>1565.35</v>
      </c>
      <c r="D27" s="100" t="n">
        <f aca="false">AC27+$Z$10</f>
        <v>1642.55</v>
      </c>
      <c r="E27" s="100" t="n">
        <f aca="false">AD27+$Z$10</f>
        <v>1656.07</v>
      </c>
      <c r="F27" s="100" t="n">
        <f aca="false">AE27+$Z$10</f>
        <v>1738.29</v>
      </c>
      <c r="G27" s="100" t="n">
        <f aca="false">AF27+$Z$10</f>
        <v>1933.45</v>
      </c>
      <c r="H27" s="100" t="n">
        <f aca="false">AG27+$Z$10</f>
        <v>2086.07</v>
      </c>
      <c r="I27" s="100" t="n">
        <f aca="false">AH27+$Z$10</f>
        <v>2213.45</v>
      </c>
      <c r="J27" s="100" t="n">
        <f aca="false">AI27+$Z$10</f>
        <v>2211.87</v>
      </c>
      <c r="K27" s="100" t="n">
        <f aca="false">AJ27+$Z$10</f>
        <v>2074.6</v>
      </c>
      <c r="L27" s="100" t="n">
        <f aca="false">AK27+$Z$10</f>
        <v>2074.44</v>
      </c>
      <c r="M27" s="100" t="n">
        <f aca="false">AL27+$Z$10</f>
        <v>2079.45</v>
      </c>
      <c r="N27" s="100" t="n">
        <f aca="false">AM27+$Z$10</f>
        <v>2081.8</v>
      </c>
      <c r="O27" s="100" t="n">
        <f aca="false">AN27+$Z$10</f>
        <v>2149</v>
      </c>
      <c r="P27" s="100" t="n">
        <f aca="false">AO27+$Z$10</f>
        <v>2073.31</v>
      </c>
      <c r="Q27" s="100" t="n">
        <f aca="false">AP27+$Z$10</f>
        <v>2081.07</v>
      </c>
      <c r="R27" s="100" t="n">
        <f aca="false">AQ27+$Z$10</f>
        <v>2030.65</v>
      </c>
      <c r="S27" s="100" t="n">
        <f aca="false">AR27+$Z$10</f>
        <v>1949.7</v>
      </c>
      <c r="T27" s="100" t="n">
        <f aca="false">AS27+$Z$10</f>
        <v>1954.1</v>
      </c>
      <c r="U27" s="100" t="n">
        <f aca="false">AT27+$Z$10</f>
        <v>1937.11</v>
      </c>
      <c r="V27" s="100" t="n">
        <f aca="false">AU27+$Z$10</f>
        <v>1717.53</v>
      </c>
      <c r="W27" s="100" t="n">
        <f aca="false">AV27+$Z$10</f>
        <v>1640.35</v>
      </c>
      <c r="X27" s="100" t="n">
        <f aca="false">AW27+$Z$10</f>
        <v>1269.73</v>
      </c>
      <c r="Y27" s="100" t="n">
        <f aca="false">AX27+$Z$10</f>
        <v>1268.72</v>
      </c>
      <c r="Z27" s="99" t="n">
        <v>8</v>
      </c>
      <c r="AA27" s="101" t="n">
        <f aca="false">'3 ЦК от 150кВт до 670кВт'!AA27</f>
        <v>801.2</v>
      </c>
      <c r="AB27" s="101" t="n">
        <f aca="false">'3 ЦК от 150кВт до 670кВт'!AB27</f>
        <v>808.58</v>
      </c>
      <c r="AC27" s="101" t="n">
        <f aca="false">'3 ЦК от 150кВт до 670кВт'!AC27</f>
        <v>885.78</v>
      </c>
      <c r="AD27" s="101" t="n">
        <f aca="false">'3 ЦК от 150кВт до 670кВт'!AD27</f>
        <v>899.3</v>
      </c>
      <c r="AE27" s="101" t="n">
        <f aca="false">'3 ЦК от 150кВт до 670кВт'!AE27</f>
        <v>981.52</v>
      </c>
      <c r="AF27" s="101" t="n">
        <f aca="false">'3 ЦК от 150кВт до 670кВт'!AF27</f>
        <v>1176.68</v>
      </c>
      <c r="AG27" s="101" t="n">
        <f aca="false">'3 ЦК от 150кВт до 670кВт'!AG27</f>
        <v>1329.3</v>
      </c>
      <c r="AH27" s="101" t="n">
        <f aca="false">'3 ЦК от 150кВт до 670кВт'!AH27</f>
        <v>1456.68</v>
      </c>
      <c r="AI27" s="101" t="n">
        <f aca="false">'3 ЦК от 150кВт до 670кВт'!AI27</f>
        <v>1455.1</v>
      </c>
      <c r="AJ27" s="101" t="n">
        <f aca="false">'3 ЦК от 150кВт до 670кВт'!AJ27</f>
        <v>1317.83</v>
      </c>
      <c r="AK27" s="101" t="n">
        <f aca="false">'3 ЦК от 150кВт до 670кВт'!AK27</f>
        <v>1317.67</v>
      </c>
      <c r="AL27" s="101" t="n">
        <f aca="false">'3 ЦК от 150кВт до 670кВт'!AL27</f>
        <v>1322.68</v>
      </c>
      <c r="AM27" s="101" t="n">
        <f aca="false">'3 ЦК от 150кВт до 670кВт'!AM27</f>
        <v>1325.03</v>
      </c>
      <c r="AN27" s="101" t="n">
        <f aca="false">'3 ЦК от 150кВт до 670кВт'!AN27</f>
        <v>1392.23</v>
      </c>
      <c r="AO27" s="101" t="n">
        <f aca="false">'3 ЦК от 150кВт до 670кВт'!AO27</f>
        <v>1316.54</v>
      </c>
      <c r="AP27" s="101" t="n">
        <f aca="false">'3 ЦК от 150кВт до 670кВт'!AP27</f>
        <v>1324.3</v>
      </c>
      <c r="AQ27" s="101" t="n">
        <f aca="false">'3 ЦК от 150кВт до 670кВт'!AQ27</f>
        <v>1273.88</v>
      </c>
      <c r="AR27" s="101" t="n">
        <f aca="false">'3 ЦК от 150кВт до 670кВт'!AR27</f>
        <v>1192.93</v>
      </c>
      <c r="AS27" s="101" t="n">
        <f aca="false">'3 ЦК от 150кВт до 670кВт'!AS27</f>
        <v>1197.33</v>
      </c>
      <c r="AT27" s="101" t="n">
        <f aca="false">'3 ЦК от 150кВт до 670кВт'!AT27</f>
        <v>1180.34</v>
      </c>
      <c r="AU27" s="101" t="n">
        <f aca="false">'3 ЦК от 150кВт до 670кВт'!AU27</f>
        <v>960.76</v>
      </c>
      <c r="AV27" s="101" t="n">
        <f aca="false">'3 ЦК от 150кВт до 670кВт'!AV27</f>
        <v>883.58</v>
      </c>
      <c r="AW27" s="101" t="n">
        <f aca="false">'3 ЦК от 150кВт до 670кВт'!AW27</f>
        <v>512.96</v>
      </c>
      <c r="AX27" s="101" t="n">
        <f aca="false">'3 ЦК от 150кВт до 670кВт'!AX27</f>
        <v>511.95</v>
      </c>
    </row>
    <row r="28" customFormat="false" ht="18.75" hidden="false" customHeight="false" outlineLevel="0" collapsed="false">
      <c r="A28" s="99" t="n">
        <v>9</v>
      </c>
      <c r="B28" s="100" t="n">
        <f aca="false">AA28+$Z$10</f>
        <v>1589.26</v>
      </c>
      <c r="C28" s="100" t="n">
        <f aca="false">AB28+$Z$10</f>
        <v>1571.15</v>
      </c>
      <c r="D28" s="100" t="n">
        <f aca="false">AC28+$Z$10</f>
        <v>1636.62</v>
      </c>
      <c r="E28" s="100" t="n">
        <f aca="false">AD28+$Z$10</f>
        <v>1658.35</v>
      </c>
      <c r="F28" s="100" t="n">
        <f aca="false">AE28+$Z$10</f>
        <v>1723.16</v>
      </c>
      <c r="G28" s="100" t="n">
        <f aca="false">AF28+$Z$10</f>
        <v>1839.78</v>
      </c>
      <c r="H28" s="100" t="n">
        <f aca="false">AG28+$Z$10</f>
        <v>2024.65</v>
      </c>
      <c r="I28" s="100" t="n">
        <f aca="false">AH28+$Z$10</f>
        <v>2066.06</v>
      </c>
      <c r="J28" s="100" t="n">
        <f aca="false">AI28+$Z$10</f>
        <v>2056.7</v>
      </c>
      <c r="K28" s="100" t="n">
        <f aca="false">AJ28+$Z$10</f>
        <v>2033.35</v>
      </c>
      <c r="L28" s="100" t="n">
        <f aca="false">AK28+$Z$10</f>
        <v>2025.28</v>
      </c>
      <c r="M28" s="100" t="n">
        <f aca="false">AL28+$Z$10</f>
        <v>2030.7</v>
      </c>
      <c r="N28" s="100" t="n">
        <f aca="false">AM28+$Z$10</f>
        <v>2038.32</v>
      </c>
      <c r="O28" s="100" t="n">
        <f aca="false">AN28+$Z$10</f>
        <v>2060.13</v>
      </c>
      <c r="P28" s="100" t="n">
        <f aca="false">AO28+$Z$10</f>
        <v>2072.51</v>
      </c>
      <c r="Q28" s="100" t="n">
        <f aca="false">AP28+$Z$10</f>
        <v>2067.94</v>
      </c>
      <c r="R28" s="100" t="n">
        <f aca="false">AQ28+$Z$10</f>
        <v>2086.07</v>
      </c>
      <c r="S28" s="100" t="n">
        <f aca="false">AR28+$Z$10</f>
        <v>2065.58</v>
      </c>
      <c r="T28" s="100" t="n">
        <f aca="false">AS28+$Z$10</f>
        <v>2077.67</v>
      </c>
      <c r="U28" s="100" t="n">
        <f aca="false">AT28+$Z$10</f>
        <v>2067.99</v>
      </c>
      <c r="V28" s="100" t="n">
        <f aca="false">AU28+$Z$10</f>
        <v>1969.04</v>
      </c>
      <c r="W28" s="100" t="n">
        <f aca="false">AV28+$Z$10</f>
        <v>1886.1</v>
      </c>
      <c r="X28" s="100" t="n">
        <f aca="false">AW28+$Z$10</f>
        <v>1750.43</v>
      </c>
      <c r="Y28" s="100" t="n">
        <f aca="false">AX28+$Z$10</f>
        <v>1683.88</v>
      </c>
      <c r="Z28" s="99" t="n">
        <v>9</v>
      </c>
      <c r="AA28" s="101" t="n">
        <f aca="false">'3 ЦК от 150кВт до 670кВт'!AA28</f>
        <v>832.49</v>
      </c>
      <c r="AB28" s="101" t="n">
        <f aca="false">'3 ЦК от 150кВт до 670кВт'!AB28</f>
        <v>814.38</v>
      </c>
      <c r="AC28" s="101" t="n">
        <f aca="false">'3 ЦК от 150кВт до 670кВт'!AC28</f>
        <v>879.85</v>
      </c>
      <c r="AD28" s="101" t="n">
        <f aca="false">'3 ЦК от 150кВт до 670кВт'!AD28</f>
        <v>901.58</v>
      </c>
      <c r="AE28" s="101" t="n">
        <f aca="false">'3 ЦК от 150кВт до 670кВт'!AE28</f>
        <v>966.39</v>
      </c>
      <c r="AF28" s="101" t="n">
        <f aca="false">'3 ЦК от 150кВт до 670кВт'!AF28</f>
        <v>1083.01</v>
      </c>
      <c r="AG28" s="101" t="n">
        <f aca="false">'3 ЦК от 150кВт до 670кВт'!AG28</f>
        <v>1267.88</v>
      </c>
      <c r="AH28" s="101" t="n">
        <f aca="false">'3 ЦК от 150кВт до 670кВт'!AH28</f>
        <v>1309.29</v>
      </c>
      <c r="AI28" s="101" t="n">
        <f aca="false">'3 ЦК от 150кВт до 670кВт'!AI28</f>
        <v>1299.93</v>
      </c>
      <c r="AJ28" s="101" t="n">
        <f aca="false">'3 ЦК от 150кВт до 670кВт'!AJ28</f>
        <v>1276.58</v>
      </c>
      <c r="AK28" s="101" t="n">
        <f aca="false">'3 ЦК от 150кВт до 670кВт'!AK28</f>
        <v>1268.51</v>
      </c>
      <c r="AL28" s="101" t="n">
        <f aca="false">'3 ЦК от 150кВт до 670кВт'!AL28</f>
        <v>1273.93</v>
      </c>
      <c r="AM28" s="101" t="n">
        <f aca="false">'3 ЦК от 150кВт до 670кВт'!AM28</f>
        <v>1281.55</v>
      </c>
      <c r="AN28" s="101" t="n">
        <f aca="false">'3 ЦК от 150кВт до 670кВт'!AN28</f>
        <v>1303.36</v>
      </c>
      <c r="AO28" s="101" t="n">
        <f aca="false">'3 ЦК от 150кВт до 670кВт'!AO28</f>
        <v>1315.74</v>
      </c>
      <c r="AP28" s="101" t="n">
        <f aca="false">'3 ЦК от 150кВт до 670кВт'!AP28</f>
        <v>1311.17</v>
      </c>
      <c r="AQ28" s="101" t="n">
        <f aca="false">'3 ЦК от 150кВт до 670кВт'!AQ28</f>
        <v>1329.3</v>
      </c>
      <c r="AR28" s="101" t="n">
        <f aca="false">'3 ЦК от 150кВт до 670кВт'!AR28</f>
        <v>1308.81</v>
      </c>
      <c r="AS28" s="101" t="n">
        <f aca="false">'3 ЦК от 150кВт до 670кВт'!AS28</f>
        <v>1320.9</v>
      </c>
      <c r="AT28" s="101" t="n">
        <f aca="false">'3 ЦК от 150кВт до 670кВт'!AT28</f>
        <v>1311.22</v>
      </c>
      <c r="AU28" s="101" t="n">
        <f aca="false">'3 ЦК от 150кВт до 670кВт'!AU28</f>
        <v>1212.27</v>
      </c>
      <c r="AV28" s="101" t="n">
        <f aca="false">'3 ЦК от 150кВт до 670кВт'!AV28</f>
        <v>1129.33</v>
      </c>
      <c r="AW28" s="101" t="n">
        <f aca="false">'3 ЦК от 150кВт до 670кВт'!AW28</f>
        <v>993.66</v>
      </c>
      <c r="AX28" s="101" t="n">
        <f aca="false">'3 ЦК от 150кВт до 670кВт'!AX28</f>
        <v>927.11</v>
      </c>
    </row>
    <row r="29" customFormat="false" ht="18.75" hidden="false" customHeight="false" outlineLevel="0" collapsed="false">
      <c r="A29" s="99" t="n">
        <v>10</v>
      </c>
      <c r="B29" s="100" t="n">
        <f aca="false">AA29+$Z$10</f>
        <v>1664.42</v>
      </c>
      <c r="C29" s="100" t="n">
        <f aca="false">AB29+$Z$10</f>
        <v>1663.03</v>
      </c>
      <c r="D29" s="100" t="n">
        <f aca="false">AC29+$Z$10</f>
        <v>1693.63</v>
      </c>
      <c r="E29" s="100" t="n">
        <f aca="false">AD29+$Z$10</f>
        <v>1711.67</v>
      </c>
      <c r="F29" s="100" t="n">
        <f aca="false">AE29+$Z$10</f>
        <v>1839.75</v>
      </c>
      <c r="G29" s="100" t="n">
        <f aca="false">AF29+$Z$10</f>
        <v>1922.39</v>
      </c>
      <c r="H29" s="100" t="n">
        <f aca="false">AG29+$Z$10</f>
        <v>2087.52</v>
      </c>
      <c r="I29" s="100" t="n">
        <f aca="false">AH29+$Z$10</f>
        <v>2207.75</v>
      </c>
      <c r="J29" s="100" t="n">
        <f aca="false">AI29+$Z$10</f>
        <v>2203.67</v>
      </c>
      <c r="K29" s="100" t="n">
        <f aca="false">AJ29+$Z$10</f>
        <v>2077.91</v>
      </c>
      <c r="L29" s="100" t="n">
        <f aca="false">AK29+$Z$10</f>
        <v>2050.95</v>
      </c>
      <c r="M29" s="100" t="n">
        <f aca="false">AL29+$Z$10</f>
        <v>2043.27</v>
      </c>
      <c r="N29" s="100" t="n">
        <f aca="false">AM29+$Z$10</f>
        <v>2045.29</v>
      </c>
      <c r="O29" s="100" t="n">
        <f aca="false">AN29+$Z$10</f>
        <v>2079.97</v>
      </c>
      <c r="P29" s="100" t="n">
        <f aca="false">AO29+$Z$10</f>
        <v>2079.29</v>
      </c>
      <c r="Q29" s="100" t="n">
        <f aca="false">AP29+$Z$10</f>
        <v>2072.01</v>
      </c>
      <c r="R29" s="100" t="n">
        <f aca="false">AQ29+$Z$10</f>
        <v>2033.61</v>
      </c>
      <c r="S29" s="100" t="n">
        <f aca="false">AR29+$Z$10</f>
        <v>2000.17</v>
      </c>
      <c r="T29" s="100" t="n">
        <f aca="false">AS29+$Z$10</f>
        <v>2006.16</v>
      </c>
      <c r="U29" s="100" t="n">
        <f aca="false">AT29+$Z$10</f>
        <v>2015.01</v>
      </c>
      <c r="V29" s="100" t="n">
        <f aca="false">AU29+$Z$10</f>
        <v>1904.64</v>
      </c>
      <c r="W29" s="100" t="n">
        <f aca="false">AV29+$Z$10</f>
        <v>1873.45</v>
      </c>
      <c r="X29" s="100" t="n">
        <f aca="false">AW29+$Z$10</f>
        <v>1751.81</v>
      </c>
      <c r="Y29" s="100" t="n">
        <f aca="false">AX29+$Z$10</f>
        <v>1672.65</v>
      </c>
      <c r="Z29" s="99" t="n">
        <v>10</v>
      </c>
      <c r="AA29" s="101" t="n">
        <f aca="false">'3 ЦК от 150кВт до 670кВт'!AA29</f>
        <v>907.65</v>
      </c>
      <c r="AB29" s="101" t="n">
        <f aca="false">'3 ЦК от 150кВт до 670кВт'!AB29</f>
        <v>906.26</v>
      </c>
      <c r="AC29" s="101" t="n">
        <f aca="false">'3 ЦК от 150кВт до 670кВт'!AC29</f>
        <v>936.86</v>
      </c>
      <c r="AD29" s="101" t="n">
        <f aca="false">'3 ЦК от 150кВт до 670кВт'!AD29</f>
        <v>954.9</v>
      </c>
      <c r="AE29" s="101" t="n">
        <f aca="false">'3 ЦК от 150кВт до 670кВт'!AE29</f>
        <v>1082.98</v>
      </c>
      <c r="AF29" s="101" t="n">
        <f aca="false">'3 ЦК от 150кВт до 670кВт'!AF29</f>
        <v>1165.62</v>
      </c>
      <c r="AG29" s="101" t="n">
        <f aca="false">'3 ЦК от 150кВт до 670кВт'!AG29</f>
        <v>1330.75</v>
      </c>
      <c r="AH29" s="101" t="n">
        <f aca="false">'3 ЦК от 150кВт до 670кВт'!AH29</f>
        <v>1450.98</v>
      </c>
      <c r="AI29" s="101" t="n">
        <f aca="false">'3 ЦК от 150кВт до 670кВт'!AI29</f>
        <v>1446.9</v>
      </c>
      <c r="AJ29" s="101" t="n">
        <f aca="false">'3 ЦК от 150кВт до 670кВт'!AJ29</f>
        <v>1321.14</v>
      </c>
      <c r="AK29" s="101" t="n">
        <f aca="false">'3 ЦК от 150кВт до 670кВт'!AK29</f>
        <v>1294.18</v>
      </c>
      <c r="AL29" s="101" t="n">
        <f aca="false">'3 ЦК от 150кВт до 670кВт'!AL29</f>
        <v>1286.5</v>
      </c>
      <c r="AM29" s="101" t="n">
        <f aca="false">'3 ЦК от 150кВт до 670кВт'!AM29</f>
        <v>1288.52</v>
      </c>
      <c r="AN29" s="101" t="n">
        <f aca="false">'3 ЦК от 150кВт до 670кВт'!AN29</f>
        <v>1323.2</v>
      </c>
      <c r="AO29" s="101" t="n">
        <f aca="false">'3 ЦК от 150кВт до 670кВт'!AO29</f>
        <v>1322.52</v>
      </c>
      <c r="AP29" s="101" t="n">
        <f aca="false">'3 ЦК от 150кВт до 670кВт'!AP29</f>
        <v>1315.24</v>
      </c>
      <c r="AQ29" s="101" t="n">
        <f aca="false">'3 ЦК от 150кВт до 670кВт'!AQ29</f>
        <v>1276.84</v>
      </c>
      <c r="AR29" s="101" t="n">
        <f aca="false">'3 ЦК от 150кВт до 670кВт'!AR29</f>
        <v>1243.4</v>
      </c>
      <c r="AS29" s="101" t="n">
        <f aca="false">'3 ЦК от 150кВт до 670кВт'!AS29</f>
        <v>1249.39</v>
      </c>
      <c r="AT29" s="101" t="n">
        <f aca="false">'3 ЦК от 150кВт до 670кВт'!AT29</f>
        <v>1258.24</v>
      </c>
      <c r="AU29" s="101" t="n">
        <f aca="false">'3 ЦК от 150кВт до 670кВт'!AU29</f>
        <v>1147.87</v>
      </c>
      <c r="AV29" s="101" t="n">
        <f aca="false">'3 ЦК от 150кВт до 670кВт'!AV29</f>
        <v>1116.68</v>
      </c>
      <c r="AW29" s="101" t="n">
        <f aca="false">'3 ЦК от 150кВт до 670кВт'!AW29</f>
        <v>995.04</v>
      </c>
      <c r="AX29" s="101" t="n">
        <f aca="false">'3 ЦК от 150кВт до 670кВт'!AX29</f>
        <v>915.88</v>
      </c>
    </row>
    <row r="30" customFormat="false" ht="18.75" hidden="false" customHeight="false" outlineLevel="0" collapsed="false">
      <c r="A30" s="99" t="n">
        <v>11</v>
      </c>
      <c r="B30" s="100" t="n">
        <f aca="false">AA30+$Z$10</f>
        <v>1625.23</v>
      </c>
      <c r="C30" s="100" t="n">
        <f aca="false">AB30+$Z$10</f>
        <v>1629.11</v>
      </c>
      <c r="D30" s="100" t="n">
        <f aca="false">AC30+$Z$10</f>
        <v>1623.85</v>
      </c>
      <c r="E30" s="100" t="n">
        <f aca="false">AD30+$Z$10</f>
        <v>1620.66</v>
      </c>
      <c r="F30" s="100" t="n">
        <f aca="false">AE30+$Z$10</f>
        <v>1652.91</v>
      </c>
      <c r="G30" s="100" t="n">
        <f aca="false">AF30+$Z$10</f>
        <v>1773.75</v>
      </c>
      <c r="H30" s="100" t="n">
        <f aca="false">AG30+$Z$10</f>
        <v>1888.52</v>
      </c>
      <c r="I30" s="100" t="n">
        <f aca="false">AH30+$Z$10</f>
        <v>1940.54</v>
      </c>
      <c r="J30" s="100" t="n">
        <f aca="false">AI30+$Z$10</f>
        <v>2028.94</v>
      </c>
      <c r="K30" s="100" t="n">
        <f aca="false">AJ30+$Z$10</f>
        <v>1990.94</v>
      </c>
      <c r="L30" s="100" t="n">
        <f aca="false">AK30+$Z$10</f>
        <v>1954.14</v>
      </c>
      <c r="M30" s="100" t="n">
        <f aca="false">AL30+$Z$10</f>
        <v>2032.2</v>
      </c>
      <c r="N30" s="100" t="n">
        <f aca="false">AM30+$Z$10</f>
        <v>2043.67</v>
      </c>
      <c r="O30" s="100" t="n">
        <f aca="false">AN30+$Z$10</f>
        <v>2048.24</v>
      </c>
      <c r="P30" s="100" t="n">
        <f aca="false">AO30+$Z$10</f>
        <v>2081.39</v>
      </c>
      <c r="Q30" s="100" t="n">
        <f aca="false">AP30+$Z$10</f>
        <v>2040.89</v>
      </c>
      <c r="R30" s="100" t="n">
        <f aca="false">AQ30+$Z$10</f>
        <v>2028.3</v>
      </c>
      <c r="S30" s="100" t="n">
        <f aca="false">AR30+$Z$10</f>
        <v>1964.45</v>
      </c>
      <c r="T30" s="100" t="n">
        <f aca="false">AS30+$Z$10</f>
        <v>1961.64</v>
      </c>
      <c r="U30" s="100" t="n">
        <f aca="false">AT30+$Z$10</f>
        <v>1957.24</v>
      </c>
      <c r="V30" s="100" t="n">
        <f aca="false">AU30+$Z$10</f>
        <v>1899.29</v>
      </c>
      <c r="W30" s="100" t="n">
        <f aca="false">AV30+$Z$10</f>
        <v>1831.31</v>
      </c>
      <c r="X30" s="100" t="n">
        <f aca="false">AW30+$Z$10</f>
        <v>1661.97</v>
      </c>
      <c r="Y30" s="100" t="n">
        <f aca="false">AX30+$Z$10</f>
        <v>1621.95</v>
      </c>
      <c r="Z30" s="99" t="n">
        <v>11</v>
      </c>
      <c r="AA30" s="101" t="n">
        <f aca="false">'3 ЦК от 150кВт до 670кВт'!AA30</f>
        <v>868.46</v>
      </c>
      <c r="AB30" s="101" t="n">
        <f aca="false">'3 ЦК от 150кВт до 670кВт'!AB30</f>
        <v>872.34</v>
      </c>
      <c r="AC30" s="101" t="n">
        <f aca="false">'3 ЦК от 150кВт до 670кВт'!AC30</f>
        <v>867.08</v>
      </c>
      <c r="AD30" s="101" t="n">
        <f aca="false">'3 ЦК от 150кВт до 670кВт'!AD30</f>
        <v>863.89</v>
      </c>
      <c r="AE30" s="101" t="n">
        <f aca="false">'3 ЦК от 150кВт до 670кВт'!AE30</f>
        <v>896.14</v>
      </c>
      <c r="AF30" s="101" t="n">
        <f aca="false">'3 ЦК от 150кВт до 670кВт'!AF30</f>
        <v>1016.98</v>
      </c>
      <c r="AG30" s="101" t="n">
        <f aca="false">'3 ЦК от 150кВт до 670кВт'!AG30</f>
        <v>1131.75</v>
      </c>
      <c r="AH30" s="101" t="n">
        <f aca="false">'3 ЦК от 150кВт до 670кВт'!AH30</f>
        <v>1183.77</v>
      </c>
      <c r="AI30" s="101" t="n">
        <f aca="false">'3 ЦК от 150кВт до 670кВт'!AI30</f>
        <v>1272.17</v>
      </c>
      <c r="AJ30" s="101" t="n">
        <f aca="false">'3 ЦК от 150кВт до 670кВт'!AJ30</f>
        <v>1234.17</v>
      </c>
      <c r="AK30" s="101" t="n">
        <f aca="false">'3 ЦК от 150кВт до 670кВт'!AK30</f>
        <v>1197.37</v>
      </c>
      <c r="AL30" s="101" t="n">
        <f aca="false">'3 ЦК от 150кВт до 670кВт'!AL30</f>
        <v>1275.43</v>
      </c>
      <c r="AM30" s="101" t="n">
        <f aca="false">'3 ЦК от 150кВт до 670кВт'!AM30</f>
        <v>1286.9</v>
      </c>
      <c r="AN30" s="101" t="n">
        <f aca="false">'3 ЦК от 150кВт до 670кВт'!AN30</f>
        <v>1291.47</v>
      </c>
      <c r="AO30" s="101" t="n">
        <f aca="false">'3 ЦК от 150кВт до 670кВт'!AO30</f>
        <v>1324.62</v>
      </c>
      <c r="AP30" s="101" t="n">
        <f aca="false">'3 ЦК от 150кВт до 670кВт'!AP30</f>
        <v>1284.12</v>
      </c>
      <c r="AQ30" s="101" t="n">
        <f aca="false">'3 ЦК от 150кВт до 670кВт'!AQ30</f>
        <v>1271.53</v>
      </c>
      <c r="AR30" s="101" t="n">
        <f aca="false">'3 ЦК от 150кВт до 670кВт'!AR30</f>
        <v>1207.68</v>
      </c>
      <c r="AS30" s="101" t="n">
        <f aca="false">'3 ЦК от 150кВт до 670кВт'!AS30</f>
        <v>1204.87</v>
      </c>
      <c r="AT30" s="101" t="n">
        <f aca="false">'3 ЦК от 150кВт до 670кВт'!AT30</f>
        <v>1200.47</v>
      </c>
      <c r="AU30" s="101" t="n">
        <f aca="false">'3 ЦК от 150кВт до 670кВт'!AU30</f>
        <v>1142.52</v>
      </c>
      <c r="AV30" s="101" t="n">
        <f aca="false">'3 ЦК от 150кВт до 670кВт'!AV30</f>
        <v>1074.54</v>
      </c>
      <c r="AW30" s="101" t="n">
        <f aca="false">'3 ЦК от 150кВт до 670кВт'!AW30</f>
        <v>905.2</v>
      </c>
      <c r="AX30" s="101" t="n">
        <f aca="false">'3 ЦК от 150кВт до 670кВт'!AX30</f>
        <v>865.18</v>
      </c>
    </row>
    <row r="31" customFormat="false" ht="18.75" hidden="false" customHeight="false" outlineLevel="0" collapsed="false">
      <c r="A31" s="99" t="n">
        <v>12</v>
      </c>
      <c r="B31" s="100" t="n">
        <f aca="false">AA31+$Z$10</f>
        <v>1611.06</v>
      </c>
      <c r="C31" s="100" t="n">
        <f aca="false">AB31+$Z$10</f>
        <v>1606.2</v>
      </c>
      <c r="D31" s="100" t="n">
        <f aca="false">AC31+$Z$10</f>
        <v>1609.8</v>
      </c>
      <c r="E31" s="100" t="n">
        <f aca="false">AD31+$Z$10</f>
        <v>1606.43</v>
      </c>
      <c r="F31" s="100" t="n">
        <f aca="false">AE31+$Z$10</f>
        <v>1624.89</v>
      </c>
      <c r="G31" s="100" t="n">
        <f aca="false">AF31+$Z$10</f>
        <v>1703.37</v>
      </c>
      <c r="H31" s="100" t="n">
        <f aca="false">AG31+$Z$10</f>
        <v>1808.2</v>
      </c>
      <c r="I31" s="100" t="n">
        <f aca="false">AH31+$Z$10</f>
        <v>1826.37</v>
      </c>
      <c r="J31" s="100" t="n">
        <f aca="false">AI31+$Z$10</f>
        <v>1917.05</v>
      </c>
      <c r="K31" s="100" t="n">
        <f aca="false">AJ31+$Z$10</f>
        <v>1921.95</v>
      </c>
      <c r="L31" s="100" t="n">
        <f aca="false">AK31+$Z$10</f>
        <v>1924.18</v>
      </c>
      <c r="M31" s="100" t="n">
        <f aca="false">AL31+$Z$10</f>
        <v>1931.72</v>
      </c>
      <c r="N31" s="100" t="n">
        <f aca="false">AM31+$Z$10</f>
        <v>1972.23</v>
      </c>
      <c r="O31" s="100" t="n">
        <f aca="false">AN31+$Z$10</f>
        <v>2022.94</v>
      </c>
      <c r="P31" s="100" t="n">
        <f aca="false">AO31+$Z$10</f>
        <v>2021.48</v>
      </c>
      <c r="Q31" s="100" t="n">
        <f aca="false">AP31+$Z$10</f>
        <v>2016.92</v>
      </c>
      <c r="R31" s="100" t="n">
        <f aca="false">AQ31+$Z$10</f>
        <v>1972</v>
      </c>
      <c r="S31" s="100" t="n">
        <f aca="false">AR31+$Z$10</f>
        <v>1920.14</v>
      </c>
      <c r="T31" s="100" t="n">
        <f aca="false">AS31+$Z$10</f>
        <v>1926.89</v>
      </c>
      <c r="U31" s="100" t="n">
        <f aca="false">AT31+$Z$10</f>
        <v>1936.66</v>
      </c>
      <c r="V31" s="100" t="n">
        <f aca="false">AU31+$Z$10</f>
        <v>1881.46</v>
      </c>
      <c r="W31" s="100" t="n">
        <f aca="false">AV31+$Z$10</f>
        <v>1815.67</v>
      </c>
      <c r="X31" s="100" t="n">
        <f aca="false">AW31+$Z$10</f>
        <v>1654.34</v>
      </c>
      <c r="Y31" s="100" t="n">
        <f aca="false">AX31+$Z$10</f>
        <v>1613.78</v>
      </c>
      <c r="Z31" s="99" t="n">
        <v>12</v>
      </c>
      <c r="AA31" s="101" t="n">
        <f aca="false">'3 ЦК от 150кВт до 670кВт'!AA31</f>
        <v>854.29</v>
      </c>
      <c r="AB31" s="101" t="n">
        <f aca="false">'3 ЦК от 150кВт до 670кВт'!AB31</f>
        <v>849.43</v>
      </c>
      <c r="AC31" s="101" t="n">
        <f aca="false">'3 ЦК от 150кВт до 670кВт'!AC31</f>
        <v>853.03</v>
      </c>
      <c r="AD31" s="101" t="n">
        <f aca="false">'3 ЦК от 150кВт до 670кВт'!AD31</f>
        <v>849.66</v>
      </c>
      <c r="AE31" s="101" t="n">
        <f aca="false">'3 ЦК от 150кВт до 670кВт'!AE31</f>
        <v>868.12</v>
      </c>
      <c r="AF31" s="101" t="n">
        <f aca="false">'3 ЦК от 150кВт до 670кВт'!AF31</f>
        <v>946.6</v>
      </c>
      <c r="AG31" s="101" t="n">
        <f aca="false">'3 ЦК от 150кВт до 670кВт'!AG31</f>
        <v>1051.43</v>
      </c>
      <c r="AH31" s="101" t="n">
        <f aca="false">'3 ЦК от 150кВт до 670кВт'!AH31</f>
        <v>1069.6</v>
      </c>
      <c r="AI31" s="101" t="n">
        <f aca="false">'3 ЦК от 150кВт до 670кВт'!AI31</f>
        <v>1160.28</v>
      </c>
      <c r="AJ31" s="101" t="n">
        <f aca="false">'3 ЦК от 150кВт до 670кВт'!AJ31</f>
        <v>1165.18</v>
      </c>
      <c r="AK31" s="101" t="n">
        <f aca="false">'3 ЦК от 150кВт до 670кВт'!AK31</f>
        <v>1167.41</v>
      </c>
      <c r="AL31" s="101" t="n">
        <f aca="false">'3 ЦК от 150кВт до 670кВт'!AL31</f>
        <v>1174.95</v>
      </c>
      <c r="AM31" s="101" t="n">
        <f aca="false">'3 ЦК от 150кВт до 670кВт'!AM31</f>
        <v>1215.46</v>
      </c>
      <c r="AN31" s="101" t="n">
        <f aca="false">'3 ЦК от 150кВт до 670кВт'!AN31</f>
        <v>1266.17</v>
      </c>
      <c r="AO31" s="101" t="n">
        <f aca="false">'3 ЦК от 150кВт до 670кВт'!AO31</f>
        <v>1264.71</v>
      </c>
      <c r="AP31" s="101" t="n">
        <f aca="false">'3 ЦК от 150кВт до 670кВт'!AP31</f>
        <v>1260.15</v>
      </c>
      <c r="AQ31" s="101" t="n">
        <f aca="false">'3 ЦК от 150кВт до 670кВт'!AQ31</f>
        <v>1215.23</v>
      </c>
      <c r="AR31" s="101" t="n">
        <f aca="false">'3 ЦК от 150кВт до 670кВт'!AR31</f>
        <v>1163.37</v>
      </c>
      <c r="AS31" s="101" t="n">
        <f aca="false">'3 ЦК от 150кВт до 670кВт'!AS31</f>
        <v>1170.12</v>
      </c>
      <c r="AT31" s="101" t="n">
        <f aca="false">'3 ЦК от 150кВт до 670кВт'!AT31</f>
        <v>1179.89</v>
      </c>
      <c r="AU31" s="101" t="n">
        <f aca="false">'3 ЦК от 150кВт до 670кВт'!AU31</f>
        <v>1124.69</v>
      </c>
      <c r="AV31" s="101" t="n">
        <f aca="false">'3 ЦК от 150кВт до 670кВт'!AV31</f>
        <v>1058.9</v>
      </c>
      <c r="AW31" s="101" t="n">
        <f aca="false">'3 ЦК от 150кВт до 670кВт'!AW31</f>
        <v>897.57</v>
      </c>
      <c r="AX31" s="101" t="n">
        <f aca="false">'3 ЦК от 150кВт до 670кВт'!AX31</f>
        <v>857.01</v>
      </c>
    </row>
    <row r="32" customFormat="false" ht="18.75" hidden="false" customHeight="false" outlineLevel="0" collapsed="false">
      <c r="A32" s="99" t="n">
        <v>13</v>
      </c>
      <c r="B32" s="100" t="n">
        <f aca="false">AA32+$Z$10</f>
        <v>1605.73</v>
      </c>
      <c r="C32" s="100" t="n">
        <f aca="false">AB32+$Z$10</f>
        <v>1604.68</v>
      </c>
      <c r="D32" s="100" t="n">
        <f aca="false">AC32+$Z$10</f>
        <v>1624.84</v>
      </c>
      <c r="E32" s="100" t="n">
        <f aca="false">AD32+$Z$10</f>
        <v>1644.37</v>
      </c>
      <c r="F32" s="100" t="n">
        <f aca="false">AE32+$Z$10</f>
        <v>1745.58</v>
      </c>
      <c r="G32" s="100" t="n">
        <f aca="false">AF32+$Z$10</f>
        <v>1891.81</v>
      </c>
      <c r="H32" s="100" t="n">
        <f aca="false">AG32+$Z$10</f>
        <v>2042.64</v>
      </c>
      <c r="I32" s="100" t="n">
        <f aca="false">AH32+$Z$10</f>
        <v>2077.25</v>
      </c>
      <c r="J32" s="100" t="n">
        <f aca="false">AI32+$Z$10</f>
        <v>2067.96</v>
      </c>
      <c r="K32" s="100" t="n">
        <f aca="false">AJ32+$Z$10</f>
        <v>1998</v>
      </c>
      <c r="L32" s="100" t="n">
        <f aca="false">AK32+$Z$10</f>
        <v>1990.94</v>
      </c>
      <c r="M32" s="100" t="n">
        <f aca="false">AL32+$Z$10</f>
        <v>1984.98</v>
      </c>
      <c r="N32" s="100" t="n">
        <f aca="false">AM32+$Z$10</f>
        <v>1984.98</v>
      </c>
      <c r="O32" s="100" t="n">
        <f aca="false">AN32+$Z$10</f>
        <v>1999.62</v>
      </c>
      <c r="P32" s="100" t="n">
        <f aca="false">AO32+$Z$10</f>
        <v>2005.39</v>
      </c>
      <c r="Q32" s="100" t="n">
        <f aca="false">AP32+$Z$10</f>
        <v>1991.04</v>
      </c>
      <c r="R32" s="100" t="n">
        <f aca="false">AQ32+$Z$10</f>
        <v>1925.98</v>
      </c>
      <c r="S32" s="100" t="n">
        <f aca="false">AR32+$Z$10</f>
        <v>1903.82</v>
      </c>
      <c r="T32" s="100" t="n">
        <f aca="false">AS32+$Z$10</f>
        <v>1905.27</v>
      </c>
      <c r="U32" s="100" t="n">
        <f aca="false">AT32+$Z$10</f>
        <v>1905.97</v>
      </c>
      <c r="V32" s="100" t="n">
        <f aca="false">AU32+$Z$10</f>
        <v>1844.76</v>
      </c>
      <c r="W32" s="100" t="n">
        <f aca="false">AV32+$Z$10</f>
        <v>1684.61</v>
      </c>
      <c r="X32" s="100" t="n">
        <f aca="false">AW32+$Z$10</f>
        <v>1611.84</v>
      </c>
      <c r="Y32" s="100" t="n">
        <f aca="false">AX32+$Z$10</f>
        <v>1591.75</v>
      </c>
      <c r="Z32" s="99" t="n">
        <v>13</v>
      </c>
      <c r="AA32" s="101" t="n">
        <f aca="false">'3 ЦК от 150кВт до 670кВт'!AA32</f>
        <v>848.96</v>
      </c>
      <c r="AB32" s="101" t="n">
        <f aca="false">'3 ЦК от 150кВт до 670кВт'!AB32</f>
        <v>847.91</v>
      </c>
      <c r="AC32" s="101" t="n">
        <f aca="false">'3 ЦК от 150кВт до 670кВт'!AC32</f>
        <v>868.07</v>
      </c>
      <c r="AD32" s="101" t="n">
        <f aca="false">'3 ЦК от 150кВт до 670кВт'!AD32</f>
        <v>887.6</v>
      </c>
      <c r="AE32" s="101" t="n">
        <f aca="false">'3 ЦК от 150кВт до 670кВт'!AE32</f>
        <v>988.81</v>
      </c>
      <c r="AF32" s="101" t="n">
        <f aca="false">'3 ЦК от 150кВт до 670кВт'!AF32</f>
        <v>1135.04</v>
      </c>
      <c r="AG32" s="101" t="n">
        <f aca="false">'3 ЦК от 150кВт до 670кВт'!AG32</f>
        <v>1285.87</v>
      </c>
      <c r="AH32" s="101" t="n">
        <f aca="false">'3 ЦК от 150кВт до 670кВт'!AH32</f>
        <v>1320.48</v>
      </c>
      <c r="AI32" s="101" t="n">
        <f aca="false">'3 ЦК от 150кВт до 670кВт'!AI32</f>
        <v>1311.19</v>
      </c>
      <c r="AJ32" s="101" t="n">
        <f aca="false">'3 ЦК от 150кВт до 670кВт'!AJ32</f>
        <v>1241.23</v>
      </c>
      <c r="AK32" s="101" t="n">
        <f aca="false">'3 ЦК от 150кВт до 670кВт'!AK32</f>
        <v>1234.17</v>
      </c>
      <c r="AL32" s="101" t="n">
        <f aca="false">'3 ЦК от 150кВт до 670кВт'!AL32</f>
        <v>1228.21</v>
      </c>
      <c r="AM32" s="101" t="n">
        <f aca="false">'3 ЦК от 150кВт до 670кВт'!AM32</f>
        <v>1228.21</v>
      </c>
      <c r="AN32" s="101" t="n">
        <f aca="false">'3 ЦК от 150кВт до 670кВт'!AN32</f>
        <v>1242.85</v>
      </c>
      <c r="AO32" s="101" t="n">
        <f aca="false">'3 ЦК от 150кВт до 670кВт'!AO32</f>
        <v>1248.62</v>
      </c>
      <c r="AP32" s="101" t="n">
        <f aca="false">'3 ЦК от 150кВт до 670кВт'!AP32</f>
        <v>1234.27</v>
      </c>
      <c r="AQ32" s="101" t="n">
        <f aca="false">'3 ЦК от 150кВт до 670кВт'!AQ32</f>
        <v>1169.21</v>
      </c>
      <c r="AR32" s="101" t="n">
        <f aca="false">'3 ЦК от 150кВт до 670кВт'!AR32</f>
        <v>1147.05</v>
      </c>
      <c r="AS32" s="101" t="n">
        <f aca="false">'3 ЦК от 150кВт до 670кВт'!AS32</f>
        <v>1148.5</v>
      </c>
      <c r="AT32" s="101" t="n">
        <f aca="false">'3 ЦК от 150кВт до 670кВт'!AT32</f>
        <v>1149.2</v>
      </c>
      <c r="AU32" s="101" t="n">
        <f aca="false">'3 ЦК от 150кВт до 670кВт'!AU32</f>
        <v>1087.99</v>
      </c>
      <c r="AV32" s="101" t="n">
        <f aca="false">'3 ЦК от 150кВт до 670кВт'!AV32</f>
        <v>927.84</v>
      </c>
      <c r="AW32" s="101" t="n">
        <f aca="false">'3 ЦК от 150кВт до 670кВт'!AW32</f>
        <v>855.07</v>
      </c>
      <c r="AX32" s="101" t="n">
        <f aca="false">'3 ЦК от 150кВт до 670кВт'!AX32</f>
        <v>834.98</v>
      </c>
    </row>
    <row r="33" customFormat="false" ht="18.75" hidden="false" customHeight="false" outlineLevel="0" collapsed="false">
      <c r="A33" s="99" t="n">
        <v>14</v>
      </c>
      <c r="B33" s="100" t="n">
        <f aca="false">AA33+$Z$10</f>
        <v>1567.28</v>
      </c>
      <c r="C33" s="100" t="n">
        <f aca="false">AB33+$Z$10</f>
        <v>1575.69</v>
      </c>
      <c r="D33" s="100" t="n">
        <f aca="false">AC33+$Z$10</f>
        <v>1625.58</v>
      </c>
      <c r="E33" s="100" t="n">
        <f aca="false">AD33+$Z$10</f>
        <v>1600.79</v>
      </c>
      <c r="F33" s="100" t="n">
        <f aca="false">AE33+$Z$10</f>
        <v>1739.89</v>
      </c>
      <c r="G33" s="100" t="n">
        <f aca="false">AF33+$Z$10</f>
        <v>1854.36</v>
      </c>
      <c r="H33" s="100" t="n">
        <f aca="false">AG33+$Z$10</f>
        <v>2068.7</v>
      </c>
      <c r="I33" s="100" t="n">
        <f aca="false">AH33+$Z$10</f>
        <v>2077.23</v>
      </c>
      <c r="J33" s="100" t="n">
        <f aca="false">AI33+$Z$10</f>
        <v>2092.01</v>
      </c>
      <c r="K33" s="100" t="n">
        <f aca="false">AJ33+$Z$10</f>
        <v>2082.28</v>
      </c>
      <c r="L33" s="100" t="n">
        <f aca="false">AK33+$Z$10</f>
        <v>1941.89</v>
      </c>
      <c r="M33" s="100" t="n">
        <f aca="false">AL33+$Z$10</f>
        <v>1983.35</v>
      </c>
      <c r="N33" s="100" t="n">
        <f aca="false">AM33+$Z$10</f>
        <v>1985.17</v>
      </c>
      <c r="O33" s="100" t="n">
        <f aca="false">AN33+$Z$10</f>
        <v>2003.16</v>
      </c>
      <c r="P33" s="100" t="n">
        <f aca="false">AO33+$Z$10</f>
        <v>2022.41</v>
      </c>
      <c r="Q33" s="100" t="n">
        <f aca="false">AP33+$Z$10</f>
        <v>2007.86</v>
      </c>
      <c r="R33" s="100" t="n">
        <f aca="false">AQ33+$Z$10</f>
        <v>1995.68</v>
      </c>
      <c r="S33" s="100" t="n">
        <f aca="false">AR33+$Z$10</f>
        <v>1925.02</v>
      </c>
      <c r="T33" s="100" t="n">
        <f aca="false">AS33+$Z$10</f>
        <v>2018.81</v>
      </c>
      <c r="U33" s="100" t="n">
        <f aca="false">AT33+$Z$10</f>
        <v>2021.4</v>
      </c>
      <c r="V33" s="100" t="n">
        <f aca="false">AU33+$Z$10</f>
        <v>1928.94</v>
      </c>
      <c r="W33" s="100" t="n">
        <f aca="false">AV33+$Z$10</f>
        <v>1893.34</v>
      </c>
      <c r="X33" s="100" t="n">
        <f aca="false">AW33+$Z$10</f>
        <v>1748.02</v>
      </c>
      <c r="Y33" s="100" t="n">
        <f aca="false">AX33+$Z$10</f>
        <v>1681.61</v>
      </c>
      <c r="Z33" s="99" t="n">
        <v>14</v>
      </c>
      <c r="AA33" s="101" t="n">
        <f aca="false">'3 ЦК от 150кВт до 670кВт'!AA33</f>
        <v>810.51</v>
      </c>
      <c r="AB33" s="101" t="n">
        <f aca="false">'3 ЦК от 150кВт до 670кВт'!AB33</f>
        <v>818.92</v>
      </c>
      <c r="AC33" s="101" t="n">
        <f aca="false">'3 ЦК от 150кВт до 670кВт'!AC33</f>
        <v>868.81</v>
      </c>
      <c r="AD33" s="101" t="n">
        <f aca="false">'3 ЦК от 150кВт до 670кВт'!AD33</f>
        <v>844.02</v>
      </c>
      <c r="AE33" s="101" t="n">
        <f aca="false">'3 ЦК от 150кВт до 670кВт'!AE33</f>
        <v>983.12</v>
      </c>
      <c r="AF33" s="101" t="n">
        <f aca="false">'3 ЦК от 150кВт до 670кВт'!AF33</f>
        <v>1097.59</v>
      </c>
      <c r="AG33" s="101" t="n">
        <f aca="false">'3 ЦК от 150кВт до 670кВт'!AG33</f>
        <v>1311.93</v>
      </c>
      <c r="AH33" s="101" t="n">
        <f aca="false">'3 ЦК от 150кВт до 670кВт'!AH33</f>
        <v>1320.46</v>
      </c>
      <c r="AI33" s="101" t="n">
        <f aca="false">'3 ЦК от 150кВт до 670кВт'!AI33</f>
        <v>1335.24</v>
      </c>
      <c r="AJ33" s="101" t="n">
        <f aca="false">'3 ЦК от 150кВт до 670кВт'!AJ33</f>
        <v>1325.51</v>
      </c>
      <c r="AK33" s="101" t="n">
        <f aca="false">'3 ЦК от 150кВт до 670кВт'!AK33</f>
        <v>1185.12</v>
      </c>
      <c r="AL33" s="101" t="n">
        <f aca="false">'3 ЦК от 150кВт до 670кВт'!AL33</f>
        <v>1226.58</v>
      </c>
      <c r="AM33" s="101" t="n">
        <f aca="false">'3 ЦК от 150кВт до 670кВт'!AM33</f>
        <v>1228.4</v>
      </c>
      <c r="AN33" s="101" t="n">
        <f aca="false">'3 ЦК от 150кВт до 670кВт'!AN33</f>
        <v>1246.39</v>
      </c>
      <c r="AO33" s="101" t="n">
        <f aca="false">'3 ЦК от 150кВт до 670кВт'!AO33</f>
        <v>1265.64</v>
      </c>
      <c r="AP33" s="101" t="n">
        <f aca="false">'3 ЦК от 150кВт до 670кВт'!AP33</f>
        <v>1251.09</v>
      </c>
      <c r="AQ33" s="101" t="n">
        <f aca="false">'3 ЦК от 150кВт до 670кВт'!AQ33</f>
        <v>1238.91</v>
      </c>
      <c r="AR33" s="101" t="n">
        <f aca="false">'3 ЦК от 150кВт до 670кВт'!AR33</f>
        <v>1168.25</v>
      </c>
      <c r="AS33" s="101" t="n">
        <f aca="false">'3 ЦК от 150кВт до 670кВт'!AS33</f>
        <v>1262.04</v>
      </c>
      <c r="AT33" s="101" t="n">
        <f aca="false">'3 ЦК от 150кВт до 670кВт'!AT33</f>
        <v>1264.63</v>
      </c>
      <c r="AU33" s="101" t="n">
        <f aca="false">'3 ЦК от 150кВт до 670кВт'!AU33</f>
        <v>1172.17</v>
      </c>
      <c r="AV33" s="101" t="n">
        <f aca="false">'3 ЦК от 150кВт до 670кВт'!AV33</f>
        <v>1136.57</v>
      </c>
      <c r="AW33" s="101" t="n">
        <f aca="false">'3 ЦК от 150кВт до 670кВт'!AW33</f>
        <v>991.25</v>
      </c>
      <c r="AX33" s="101" t="n">
        <f aca="false">'3 ЦК от 150кВт до 670кВт'!AX33</f>
        <v>924.84</v>
      </c>
    </row>
    <row r="34" customFormat="false" ht="18.75" hidden="false" customHeight="false" outlineLevel="0" collapsed="false">
      <c r="A34" s="99" t="n">
        <v>15</v>
      </c>
      <c r="B34" s="100" t="n">
        <f aca="false">AA34+$Z$10</f>
        <v>1630.82</v>
      </c>
      <c r="C34" s="100" t="n">
        <f aca="false">AB34+$Z$10</f>
        <v>1633.33</v>
      </c>
      <c r="D34" s="100" t="n">
        <f aca="false">AC34+$Z$10</f>
        <v>1681.57</v>
      </c>
      <c r="E34" s="100" t="n">
        <f aca="false">AD34+$Z$10</f>
        <v>1685.33</v>
      </c>
      <c r="F34" s="100" t="n">
        <f aca="false">AE34+$Z$10</f>
        <v>1797.5</v>
      </c>
      <c r="G34" s="100" t="n">
        <f aca="false">AF34+$Z$10</f>
        <v>1893.2</v>
      </c>
      <c r="H34" s="100" t="n">
        <f aca="false">AG34+$Z$10</f>
        <v>2076.4</v>
      </c>
      <c r="I34" s="100" t="n">
        <f aca="false">AH34+$Z$10</f>
        <v>2074.95</v>
      </c>
      <c r="J34" s="100" t="n">
        <f aca="false">AI34+$Z$10</f>
        <v>2030.46</v>
      </c>
      <c r="K34" s="100" t="n">
        <f aca="false">AJ34+$Z$10</f>
        <v>1912.08</v>
      </c>
      <c r="L34" s="100" t="n">
        <f aca="false">AK34+$Z$10</f>
        <v>1911.89</v>
      </c>
      <c r="M34" s="100" t="n">
        <f aca="false">AL34+$Z$10</f>
        <v>1912.2</v>
      </c>
      <c r="N34" s="100" t="n">
        <f aca="false">AM34+$Z$10</f>
        <v>1911.08</v>
      </c>
      <c r="O34" s="100" t="n">
        <f aca="false">AN34+$Z$10</f>
        <v>1937.65</v>
      </c>
      <c r="P34" s="100" t="n">
        <f aca="false">AO34+$Z$10</f>
        <v>1982.58</v>
      </c>
      <c r="Q34" s="100" t="n">
        <f aca="false">AP34+$Z$10</f>
        <v>2060.28</v>
      </c>
      <c r="R34" s="100" t="n">
        <f aca="false">AQ34+$Z$10</f>
        <v>2000.33</v>
      </c>
      <c r="S34" s="100" t="n">
        <f aca="false">AR34+$Z$10</f>
        <v>1894.87</v>
      </c>
      <c r="T34" s="100" t="n">
        <f aca="false">AS34+$Z$10</f>
        <v>1900.1</v>
      </c>
      <c r="U34" s="100" t="n">
        <f aca="false">AT34+$Z$10</f>
        <v>1899.26</v>
      </c>
      <c r="V34" s="100" t="n">
        <f aca="false">AU34+$Z$10</f>
        <v>1861.68</v>
      </c>
      <c r="W34" s="100" t="n">
        <f aca="false">AV34+$Z$10</f>
        <v>1802.24</v>
      </c>
      <c r="X34" s="100" t="n">
        <f aca="false">AW34+$Z$10</f>
        <v>1704.45</v>
      </c>
      <c r="Y34" s="100" t="n">
        <f aca="false">AX34+$Z$10</f>
        <v>1641.71</v>
      </c>
      <c r="Z34" s="99" t="n">
        <v>15</v>
      </c>
      <c r="AA34" s="101" t="n">
        <f aca="false">'3 ЦК от 150кВт до 670кВт'!AA34</f>
        <v>874.05</v>
      </c>
      <c r="AB34" s="101" t="n">
        <f aca="false">'3 ЦК от 150кВт до 670кВт'!AB34</f>
        <v>876.56</v>
      </c>
      <c r="AC34" s="101" t="n">
        <f aca="false">'3 ЦК от 150кВт до 670кВт'!AC34</f>
        <v>924.8</v>
      </c>
      <c r="AD34" s="101" t="n">
        <f aca="false">'3 ЦК от 150кВт до 670кВт'!AD34</f>
        <v>928.56</v>
      </c>
      <c r="AE34" s="101" t="n">
        <f aca="false">'3 ЦК от 150кВт до 670кВт'!AE34</f>
        <v>1040.73</v>
      </c>
      <c r="AF34" s="101" t="n">
        <f aca="false">'3 ЦК от 150кВт до 670кВт'!AF34</f>
        <v>1136.43</v>
      </c>
      <c r="AG34" s="101" t="n">
        <f aca="false">'3 ЦК от 150кВт до 670кВт'!AG34</f>
        <v>1319.63</v>
      </c>
      <c r="AH34" s="101" t="n">
        <f aca="false">'3 ЦК от 150кВт до 670кВт'!AH34</f>
        <v>1318.18</v>
      </c>
      <c r="AI34" s="101" t="n">
        <f aca="false">'3 ЦК от 150кВт до 670кВт'!AI34</f>
        <v>1273.69</v>
      </c>
      <c r="AJ34" s="101" t="n">
        <f aca="false">'3 ЦК от 150кВт до 670кВт'!AJ34</f>
        <v>1155.31</v>
      </c>
      <c r="AK34" s="101" t="n">
        <f aca="false">'3 ЦК от 150кВт до 670кВт'!AK34</f>
        <v>1155.12</v>
      </c>
      <c r="AL34" s="101" t="n">
        <f aca="false">'3 ЦК от 150кВт до 670кВт'!AL34</f>
        <v>1155.43</v>
      </c>
      <c r="AM34" s="101" t="n">
        <f aca="false">'3 ЦК от 150кВт до 670кВт'!AM34</f>
        <v>1154.31</v>
      </c>
      <c r="AN34" s="101" t="n">
        <f aca="false">'3 ЦК от 150кВт до 670кВт'!AN34</f>
        <v>1180.88</v>
      </c>
      <c r="AO34" s="101" t="n">
        <f aca="false">'3 ЦК от 150кВт до 670кВт'!AO34</f>
        <v>1225.81</v>
      </c>
      <c r="AP34" s="101" t="n">
        <f aca="false">'3 ЦК от 150кВт до 670кВт'!AP34</f>
        <v>1303.51</v>
      </c>
      <c r="AQ34" s="101" t="n">
        <f aca="false">'3 ЦК от 150кВт до 670кВт'!AQ34</f>
        <v>1243.56</v>
      </c>
      <c r="AR34" s="101" t="n">
        <f aca="false">'3 ЦК от 150кВт до 670кВт'!AR34</f>
        <v>1138.1</v>
      </c>
      <c r="AS34" s="101" t="n">
        <f aca="false">'3 ЦК от 150кВт до 670кВт'!AS34</f>
        <v>1143.33</v>
      </c>
      <c r="AT34" s="101" t="n">
        <f aca="false">'3 ЦК от 150кВт до 670кВт'!AT34</f>
        <v>1142.49</v>
      </c>
      <c r="AU34" s="101" t="n">
        <f aca="false">'3 ЦК от 150кВт до 670кВт'!AU34</f>
        <v>1104.91</v>
      </c>
      <c r="AV34" s="101" t="n">
        <f aca="false">'3 ЦК от 150кВт до 670кВт'!AV34</f>
        <v>1045.47</v>
      </c>
      <c r="AW34" s="101" t="n">
        <f aca="false">'3 ЦК от 150кВт до 670кВт'!AW34</f>
        <v>947.68</v>
      </c>
      <c r="AX34" s="101" t="n">
        <f aca="false">'3 ЦК от 150кВт до 670кВт'!AX34</f>
        <v>884.94</v>
      </c>
    </row>
    <row r="35" customFormat="false" ht="18.75" hidden="false" customHeight="false" outlineLevel="0" collapsed="false">
      <c r="A35" s="99" t="n">
        <v>16</v>
      </c>
      <c r="B35" s="100" t="n">
        <f aca="false">AA35+$Z$10</f>
        <v>1644.63</v>
      </c>
      <c r="C35" s="100" t="n">
        <f aca="false">AB35+$Z$10</f>
        <v>1647.13</v>
      </c>
      <c r="D35" s="100" t="n">
        <f aca="false">AC35+$Z$10</f>
        <v>1701.11</v>
      </c>
      <c r="E35" s="100" t="n">
        <f aca="false">AD35+$Z$10</f>
        <v>1737.83</v>
      </c>
      <c r="F35" s="100" t="n">
        <f aca="false">AE35+$Z$10</f>
        <v>1863.65</v>
      </c>
      <c r="G35" s="100" t="n">
        <f aca="false">AF35+$Z$10</f>
        <v>1940.24</v>
      </c>
      <c r="H35" s="100" t="n">
        <f aca="false">AG35+$Z$10</f>
        <v>2093.75</v>
      </c>
      <c r="I35" s="100" t="n">
        <f aca="false">AH35+$Z$10</f>
        <v>2212.08</v>
      </c>
      <c r="J35" s="100" t="n">
        <f aca="false">AI35+$Z$10</f>
        <v>2211.68</v>
      </c>
      <c r="K35" s="100" t="n">
        <f aca="false">AJ35+$Z$10</f>
        <v>2083.86</v>
      </c>
      <c r="L35" s="100" t="n">
        <f aca="false">AK35+$Z$10</f>
        <v>2084.32</v>
      </c>
      <c r="M35" s="100" t="n">
        <f aca="false">AL35+$Z$10</f>
        <v>2082.68</v>
      </c>
      <c r="N35" s="100" t="n">
        <f aca="false">AM35+$Z$10</f>
        <v>2087.16</v>
      </c>
      <c r="O35" s="100" t="n">
        <f aca="false">AN35+$Z$10</f>
        <v>2159.15</v>
      </c>
      <c r="P35" s="100" t="n">
        <f aca="false">AO35+$Z$10</f>
        <v>2156.31</v>
      </c>
      <c r="Q35" s="100" t="n">
        <f aca="false">AP35+$Z$10</f>
        <v>2076.78</v>
      </c>
      <c r="R35" s="100" t="n">
        <f aca="false">AQ35+$Z$10</f>
        <v>2065.86</v>
      </c>
      <c r="S35" s="100" t="n">
        <f aca="false">AR35+$Z$10</f>
        <v>2030.86</v>
      </c>
      <c r="T35" s="100" t="n">
        <f aca="false">AS35+$Z$10</f>
        <v>2026.85</v>
      </c>
      <c r="U35" s="100" t="n">
        <f aca="false">AT35+$Z$10</f>
        <v>1966.63</v>
      </c>
      <c r="V35" s="100" t="n">
        <f aca="false">AU35+$Z$10</f>
        <v>1885.67</v>
      </c>
      <c r="W35" s="100" t="n">
        <f aca="false">AV35+$Z$10</f>
        <v>1860.24</v>
      </c>
      <c r="X35" s="100" t="n">
        <f aca="false">AW35+$Z$10</f>
        <v>1707.74</v>
      </c>
      <c r="Y35" s="100" t="n">
        <f aca="false">AX35+$Z$10</f>
        <v>1644.4</v>
      </c>
      <c r="Z35" s="99" t="n">
        <v>16</v>
      </c>
      <c r="AA35" s="101" t="n">
        <f aca="false">'3 ЦК от 150кВт до 670кВт'!AA35</f>
        <v>887.86</v>
      </c>
      <c r="AB35" s="101" t="n">
        <f aca="false">'3 ЦК от 150кВт до 670кВт'!AB35</f>
        <v>890.36</v>
      </c>
      <c r="AC35" s="101" t="n">
        <f aca="false">'3 ЦК от 150кВт до 670кВт'!AC35</f>
        <v>944.34</v>
      </c>
      <c r="AD35" s="101" t="n">
        <f aca="false">'3 ЦК от 150кВт до 670кВт'!AD35</f>
        <v>981.06</v>
      </c>
      <c r="AE35" s="101" t="n">
        <f aca="false">'3 ЦК от 150кВт до 670кВт'!AE35</f>
        <v>1106.88</v>
      </c>
      <c r="AF35" s="101" t="n">
        <f aca="false">'3 ЦК от 150кВт до 670кВт'!AF35</f>
        <v>1183.47</v>
      </c>
      <c r="AG35" s="101" t="n">
        <f aca="false">'3 ЦК от 150кВт до 670кВт'!AG35</f>
        <v>1336.98</v>
      </c>
      <c r="AH35" s="101" t="n">
        <f aca="false">'3 ЦК от 150кВт до 670кВт'!AH35</f>
        <v>1455.31</v>
      </c>
      <c r="AI35" s="101" t="n">
        <f aca="false">'3 ЦК от 150кВт до 670кВт'!AI35</f>
        <v>1454.91</v>
      </c>
      <c r="AJ35" s="101" t="n">
        <f aca="false">'3 ЦК от 150кВт до 670кВт'!AJ35</f>
        <v>1327.09</v>
      </c>
      <c r="AK35" s="101" t="n">
        <f aca="false">'3 ЦК от 150кВт до 670кВт'!AK35</f>
        <v>1327.55</v>
      </c>
      <c r="AL35" s="101" t="n">
        <f aca="false">'3 ЦК от 150кВт до 670кВт'!AL35</f>
        <v>1325.91</v>
      </c>
      <c r="AM35" s="101" t="n">
        <f aca="false">'3 ЦК от 150кВт до 670кВт'!AM35</f>
        <v>1330.39</v>
      </c>
      <c r="AN35" s="101" t="n">
        <f aca="false">'3 ЦК от 150кВт до 670кВт'!AN35</f>
        <v>1402.38</v>
      </c>
      <c r="AO35" s="101" t="n">
        <f aca="false">'3 ЦК от 150кВт до 670кВт'!AO35</f>
        <v>1399.54</v>
      </c>
      <c r="AP35" s="101" t="n">
        <f aca="false">'3 ЦК от 150кВт до 670кВт'!AP35</f>
        <v>1320.01</v>
      </c>
      <c r="AQ35" s="101" t="n">
        <f aca="false">'3 ЦК от 150кВт до 670кВт'!AQ35</f>
        <v>1309.09</v>
      </c>
      <c r="AR35" s="101" t="n">
        <f aca="false">'3 ЦК от 150кВт до 670кВт'!AR35</f>
        <v>1274.09</v>
      </c>
      <c r="AS35" s="101" t="n">
        <f aca="false">'3 ЦК от 150кВт до 670кВт'!AS35</f>
        <v>1270.08</v>
      </c>
      <c r="AT35" s="101" t="n">
        <f aca="false">'3 ЦК от 150кВт до 670кВт'!AT35</f>
        <v>1209.86</v>
      </c>
      <c r="AU35" s="101" t="n">
        <f aca="false">'3 ЦК от 150кВт до 670кВт'!AU35</f>
        <v>1128.9</v>
      </c>
      <c r="AV35" s="101" t="n">
        <f aca="false">'3 ЦК от 150кВт до 670кВт'!AV35</f>
        <v>1103.47</v>
      </c>
      <c r="AW35" s="101" t="n">
        <f aca="false">'3 ЦК от 150кВт до 670кВт'!AW35</f>
        <v>950.97</v>
      </c>
      <c r="AX35" s="101" t="n">
        <f aca="false">'3 ЦК от 150кВт до 670кВт'!AX35</f>
        <v>887.63</v>
      </c>
    </row>
    <row r="36" customFormat="false" ht="18.75" hidden="false" customHeight="false" outlineLevel="0" collapsed="false">
      <c r="A36" s="99" t="n">
        <v>17</v>
      </c>
      <c r="B36" s="100" t="n">
        <f aca="false">AA36+$Z$10</f>
        <v>1649.2</v>
      </c>
      <c r="C36" s="100" t="n">
        <f aca="false">AB36+$Z$10</f>
        <v>1651.81</v>
      </c>
      <c r="D36" s="100" t="n">
        <f aca="false">AC36+$Z$10</f>
        <v>1706.89</v>
      </c>
      <c r="E36" s="100" t="n">
        <f aca="false">AD36+$Z$10</f>
        <v>1716.04</v>
      </c>
      <c r="F36" s="100" t="n">
        <f aca="false">AE36+$Z$10</f>
        <v>1829.74</v>
      </c>
      <c r="G36" s="100" t="n">
        <f aca="false">AF36+$Z$10</f>
        <v>1918.18</v>
      </c>
      <c r="H36" s="100" t="n">
        <f aca="false">AG36+$Z$10</f>
        <v>2087.95</v>
      </c>
      <c r="I36" s="100" t="n">
        <f aca="false">AH36+$Z$10</f>
        <v>2211.61</v>
      </c>
      <c r="J36" s="100" t="n">
        <f aca="false">AI36+$Z$10</f>
        <v>2211.2</v>
      </c>
      <c r="K36" s="100" t="n">
        <f aca="false">AJ36+$Z$10</f>
        <v>2074.71</v>
      </c>
      <c r="L36" s="100" t="n">
        <f aca="false">AK36+$Z$10</f>
        <v>2063.24</v>
      </c>
      <c r="M36" s="100" t="n">
        <f aca="false">AL36+$Z$10</f>
        <v>2064.56</v>
      </c>
      <c r="N36" s="100" t="n">
        <f aca="false">AM36+$Z$10</f>
        <v>2078.85</v>
      </c>
      <c r="O36" s="100" t="n">
        <f aca="false">AN36+$Z$10</f>
        <v>2052.83</v>
      </c>
      <c r="P36" s="100" t="n">
        <f aca="false">AO36+$Z$10</f>
        <v>2067.1</v>
      </c>
      <c r="Q36" s="100" t="n">
        <f aca="false">AP36+$Z$10</f>
        <v>2059.54</v>
      </c>
      <c r="R36" s="100" t="n">
        <f aca="false">AQ36+$Z$10</f>
        <v>2072.8</v>
      </c>
      <c r="S36" s="100" t="n">
        <f aca="false">AR36+$Z$10</f>
        <v>2028.33</v>
      </c>
      <c r="T36" s="100" t="n">
        <f aca="false">AS36+$Z$10</f>
        <v>2046.93</v>
      </c>
      <c r="U36" s="100" t="n">
        <f aca="false">AT36+$Z$10</f>
        <v>1971.16</v>
      </c>
      <c r="V36" s="100" t="n">
        <f aca="false">AU36+$Z$10</f>
        <v>1880.45</v>
      </c>
      <c r="W36" s="100" t="n">
        <f aca="false">AV36+$Z$10</f>
        <v>1778.85</v>
      </c>
      <c r="X36" s="100" t="n">
        <f aca="false">AW36+$Z$10</f>
        <v>1702.64</v>
      </c>
      <c r="Y36" s="100" t="n">
        <f aca="false">AX36+$Z$10</f>
        <v>1677.77</v>
      </c>
      <c r="Z36" s="99" t="n">
        <v>17</v>
      </c>
      <c r="AA36" s="101" t="n">
        <f aca="false">'3 ЦК от 150кВт до 670кВт'!AA36</f>
        <v>892.43</v>
      </c>
      <c r="AB36" s="101" t="n">
        <f aca="false">'3 ЦК от 150кВт до 670кВт'!AB36</f>
        <v>895.04</v>
      </c>
      <c r="AC36" s="101" t="n">
        <f aca="false">'3 ЦК от 150кВт до 670кВт'!AC36</f>
        <v>950.12</v>
      </c>
      <c r="AD36" s="101" t="n">
        <f aca="false">'3 ЦК от 150кВт до 670кВт'!AD36</f>
        <v>959.27</v>
      </c>
      <c r="AE36" s="101" t="n">
        <f aca="false">'3 ЦК от 150кВт до 670кВт'!AE36</f>
        <v>1072.97</v>
      </c>
      <c r="AF36" s="101" t="n">
        <f aca="false">'3 ЦК от 150кВт до 670кВт'!AF36</f>
        <v>1161.41</v>
      </c>
      <c r="AG36" s="101" t="n">
        <f aca="false">'3 ЦК от 150кВт до 670кВт'!AG36</f>
        <v>1331.18</v>
      </c>
      <c r="AH36" s="101" t="n">
        <f aca="false">'3 ЦК от 150кВт до 670кВт'!AH36</f>
        <v>1454.84</v>
      </c>
      <c r="AI36" s="101" t="n">
        <f aca="false">'3 ЦК от 150кВт до 670кВт'!AI36</f>
        <v>1454.43</v>
      </c>
      <c r="AJ36" s="101" t="n">
        <f aca="false">'3 ЦК от 150кВт до 670кВт'!AJ36</f>
        <v>1317.94</v>
      </c>
      <c r="AK36" s="101" t="n">
        <f aca="false">'3 ЦК от 150кВт до 670кВт'!AK36</f>
        <v>1306.47</v>
      </c>
      <c r="AL36" s="101" t="n">
        <f aca="false">'3 ЦК от 150кВт до 670кВт'!AL36</f>
        <v>1307.79</v>
      </c>
      <c r="AM36" s="101" t="n">
        <f aca="false">'3 ЦК от 150кВт до 670кВт'!AM36</f>
        <v>1322.08</v>
      </c>
      <c r="AN36" s="101" t="n">
        <f aca="false">'3 ЦК от 150кВт до 670кВт'!AN36</f>
        <v>1296.06</v>
      </c>
      <c r="AO36" s="101" t="n">
        <f aca="false">'3 ЦК от 150кВт до 670кВт'!AO36</f>
        <v>1310.33</v>
      </c>
      <c r="AP36" s="101" t="n">
        <f aca="false">'3 ЦК от 150кВт до 670кВт'!AP36</f>
        <v>1302.77</v>
      </c>
      <c r="AQ36" s="101" t="n">
        <f aca="false">'3 ЦК от 150кВт до 670кВт'!AQ36</f>
        <v>1316.03</v>
      </c>
      <c r="AR36" s="101" t="n">
        <f aca="false">'3 ЦК от 150кВт до 670кВт'!AR36</f>
        <v>1271.56</v>
      </c>
      <c r="AS36" s="101" t="n">
        <f aca="false">'3 ЦК от 150кВт до 670кВт'!AS36</f>
        <v>1290.16</v>
      </c>
      <c r="AT36" s="101" t="n">
        <f aca="false">'3 ЦК от 150кВт до 670кВт'!AT36</f>
        <v>1214.39</v>
      </c>
      <c r="AU36" s="101" t="n">
        <f aca="false">'3 ЦК от 150кВт до 670кВт'!AU36</f>
        <v>1123.68</v>
      </c>
      <c r="AV36" s="101" t="n">
        <f aca="false">'3 ЦК от 150кВт до 670кВт'!AV36</f>
        <v>1022.08</v>
      </c>
      <c r="AW36" s="101" t="n">
        <f aca="false">'3 ЦК от 150кВт до 670кВт'!AW36</f>
        <v>945.87</v>
      </c>
      <c r="AX36" s="101" t="n">
        <f aca="false">'3 ЦК от 150кВт до 670кВт'!AX36</f>
        <v>921</v>
      </c>
    </row>
    <row r="37" customFormat="false" ht="18.75" hidden="false" customHeight="false" outlineLevel="0" collapsed="false">
      <c r="A37" s="99" t="n">
        <v>18</v>
      </c>
      <c r="B37" s="100" t="n">
        <f aca="false">AA37+$Z$10</f>
        <v>1771.95</v>
      </c>
      <c r="C37" s="100" t="n">
        <f aca="false">AB37+$Z$10</f>
        <v>1801.5</v>
      </c>
      <c r="D37" s="100" t="n">
        <f aca="false">AC37+$Z$10</f>
        <v>1731.74</v>
      </c>
      <c r="E37" s="100" t="n">
        <f aca="false">AD37+$Z$10</f>
        <v>1698.52</v>
      </c>
      <c r="F37" s="100" t="n">
        <f aca="false">AE37+$Z$10</f>
        <v>1791.79</v>
      </c>
      <c r="G37" s="100" t="n">
        <f aca="false">AF37+$Z$10</f>
        <v>1878.43</v>
      </c>
      <c r="H37" s="100" t="n">
        <f aca="false">AG37+$Z$10</f>
        <v>2018.93</v>
      </c>
      <c r="I37" s="100" t="n">
        <f aca="false">AH37+$Z$10</f>
        <v>2083.47</v>
      </c>
      <c r="J37" s="100" t="n">
        <f aca="false">AI37+$Z$10</f>
        <v>2219.01</v>
      </c>
      <c r="K37" s="100" t="n">
        <f aca="false">AJ37+$Z$10</f>
        <v>2218.77</v>
      </c>
      <c r="L37" s="100" t="n">
        <f aca="false">AK37+$Z$10</f>
        <v>2218.35</v>
      </c>
      <c r="M37" s="100" t="n">
        <f aca="false">AL37+$Z$10</f>
        <v>2217.8</v>
      </c>
      <c r="N37" s="100" t="n">
        <f aca="false">AM37+$Z$10</f>
        <v>2217.31</v>
      </c>
      <c r="O37" s="100" t="n">
        <f aca="false">AN37+$Z$10</f>
        <v>2217.22</v>
      </c>
      <c r="P37" s="100" t="n">
        <f aca="false">AO37+$Z$10</f>
        <v>2210.08</v>
      </c>
      <c r="Q37" s="100" t="n">
        <f aca="false">AP37+$Z$10</f>
        <v>2214.07</v>
      </c>
      <c r="R37" s="100" t="n">
        <f aca="false">AQ37+$Z$10</f>
        <v>2187.05</v>
      </c>
      <c r="S37" s="100" t="n">
        <f aca="false">AR37+$Z$10</f>
        <v>2070.74</v>
      </c>
      <c r="T37" s="100" t="n">
        <f aca="false">AS37+$Z$10</f>
        <v>2068.37</v>
      </c>
      <c r="U37" s="100" t="n">
        <f aca="false">AT37+$Z$10</f>
        <v>2045.02</v>
      </c>
      <c r="V37" s="100" t="n">
        <f aca="false">AU37+$Z$10</f>
        <v>1982.96</v>
      </c>
      <c r="W37" s="100" t="n">
        <f aca="false">AV37+$Z$10</f>
        <v>1926</v>
      </c>
      <c r="X37" s="100" t="n">
        <f aca="false">AW37+$Z$10</f>
        <v>1888.93</v>
      </c>
      <c r="Y37" s="100" t="n">
        <f aca="false">AX37+$Z$10</f>
        <v>1786.98</v>
      </c>
      <c r="Z37" s="99" t="n">
        <v>18</v>
      </c>
      <c r="AA37" s="101" t="n">
        <f aca="false">'3 ЦК от 150кВт до 670кВт'!AA37</f>
        <v>1015.18</v>
      </c>
      <c r="AB37" s="101" t="n">
        <f aca="false">'3 ЦК от 150кВт до 670кВт'!AB37</f>
        <v>1044.73</v>
      </c>
      <c r="AC37" s="101" t="n">
        <f aca="false">'3 ЦК от 150кВт до 670кВт'!AC37</f>
        <v>974.97</v>
      </c>
      <c r="AD37" s="101" t="n">
        <f aca="false">'3 ЦК от 150кВт до 670кВт'!AD37</f>
        <v>941.75</v>
      </c>
      <c r="AE37" s="101" t="n">
        <f aca="false">'3 ЦК от 150кВт до 670кВт'!AE37</f>
        <v>1035.02</v>
      </c>
      <c r="AF37" s="101" t="n">
        <f aca="false">'3 ЦК от 150кВт до 670кВт'!AF37</f>
        <v>1121.66</v>
      </c>
      <c r="AG37" s="101" t="n">
        <f aca="false">'3 ЦК от 150кВт до 670кВт'!AG37</f>
        <v>1262.16</v>
      </c>
      <c r="AH37" s="101" t="n">
        <f aca="false">'3 ЦК от 150кВт до 670кВт'!AH37</f>
        <v>1326.7</v>
      </c>
      <c r="AI37" s="101" t="n">
        <f aca="false">'3 ЦК от 150кВт до 670кВт'!AI37</f>
        <v>1462.24</v>
      </c>
      <c r="AJ37" s="101" t="n">
        <f aca="false">'3 ЦК от 150кВт до 670кВт'!AJ37</f>
        <v>1462</v>
      </c>
      <c r="AK37" s="101" t="n">
        <f aca="false">'3 ЦК от 150кВт до 670кВт'!AK37</f>
        <v>1461.58</v>
      </c>
      <c r="AL37" s="101" t="n">
        <f aca="false">'3 ЦК от 150кВт до 670кВт'!AL37</f>
        <v>1461.03</v>
      </c>
      <c r="AM37" s="101" t="n">
        <f aca="false">'3 ЦК от 150кВт до 670кВт'!AM37</f>
        <v>1460.54</v>
      </c>
      <c r="AN37" s="101" t="n">
        <f aca="false">'3 ЦК от 150кВт до 670кВт'!AN37</f>
        <v>1460.45</v>
      </c>
      <c r="AO37" s="101" t="n">
        <f aca="false">'3 ЦК от 150кВт до 670кВт'!AO37</f>
        <v>1453.31</v>
      </c>
      <c r="AP37" s="101" t="n">
        <f aca="false">'3 ЦК от 150кВт до 670кВт'!AP37</f>
        <v>1457.3</v>
      </c>
      <c r="AQ37" s="101" t="n">
        <f aca="false">'3 ЦК от 150кВт до 670кВт'!AQ37</f>
        <v>1430.28</v>
      </c>
      <c r="AR37" s="101" t="n">
        <f aca="false">'3 ЦК от 150кВт до 670кВт'!AR37</f>
        <v>1313.97</v>
      </c>
      <c r="AS37" s="101" t="n">
        <f aca="false">'3 ЦК от 150кВт до 670кВт'!AS37</f>
        <v>1311.6</v>
      </c>
      <c r="AT37" s="101" t="n">
        <f aca="false">'3 ЦК от 150кВт до 670кВт'!AT37</f>
        <v>1288.25</v>
      </c>
      <c r="AU37" s="101" t="n">
        <f aca="false">'3 ЦК от 150кВт до 670кВт'!AU37</f>
        <v>1226.19</v>
      </c>
      <c r="AV37" s="101" t="n">
        <f aca="false">'3 ЦК от 150кВт до 670кВт'!AV37</f>
        <v>1169.23</v>
      </c>
      <c r="AW37" s="101" t="n">
        <f aca="false">'3 ЦК от 150кВт до 670кВт'!AW37</f>
        <v>1132.16</v>
      </c>
      <c r="AX37" s="101" t="n">
        <f aca="false">'3 ЦК от 150кВт до 670кВт'!AX37</f>
        <v>1030.21</v>
      </c>
    </row>
    <row r="38" customFormat="false" ht="18.75" hidden="false" customHeight="false" outlineLevel="0" collapsed="false">
      <c r="A38" s="99" t="n">
        <v>19</v>
      </c>
      <c r="B38" s="100" t="n">
        <f aca="false">AA38+$Z$10</f>
        <v>1692.31</v>
      </c>
      <c r="C38" s="100" t="n">
        <f aca="false">AB38+$Z$10</f>
        <v>1692.12</v>
      </c>
      <c r="D38" s="100" t="n">
        <f aca="false">AC38+$Z$10</f>
        <v>1693.67</v>
      </c>
      <c r="E38" s="100" t="n">
        <f aca="false">AD38+$Z$10</f>
        <v>1682.39</v>
      </c>
      <c r="F38" s="100" t="n">
        <f aca="false">AE38+$Z$10</f>
        <v>1719.05</v>
      </c>
      <c r="G38" s="100" t="n">
        <f aca="false">AF38+$Z$10</f>
        <v>1796.04</v>
      </c>
      <c r="H38" s="100" t="n">
        <f aca="false">AG38+$Z$10</f>
        <v>1888.46</v>
      </c>
      <c r="I38" s="100" t="n">
        <f aca="false">AH38+$Z$10</f>
        <v>1926.96</v>
      </c>
      <c r="J38" s="100" t="n">
        <f aca="false">AI38+$Z$10</f>
        <v>2052.05</v>
      </c>
      <c r="K38" s="100" t="n">
        <f aca="false">AJ38+$Z$10</f>
        <v>2081.49</v>
      </c>
      <c r="L38" s="100" t="n">
        <f aca="false">AK38+$Z$10</f>
        <v>2081.24</v>
      </c>
      <c r="M38" s="100" t="n">
        <f aca="false">AL38+$Z$10</f>
        <v>2089.72</v>
      </c>
      <c r="N38" s="100" t="n">
        <f aca="false">AM38+$Z$10</f>
        <v>2089.77</v>
      </c>
      <c r="O38" s="100" t="n">
        <f aca="false">AN38+$Z$10</f>
        <v>2089.12</v>
      </c>
      <c r="P38" s="100" t="n">
        <f aca="false">AO38+$Z$10</f>
        <v>2090.88</v>
      </c>
      <c r="Q38" s="100" t="n">
        <f aca="false">AP38+$Z$10</f>
        <v>2091.34</v>
      </c>
      <c r="R38" s="100" t="n">
        <f aca="false">AQ38+$Z$10</f>
        <v>2084.24</v>
      </c>
      <c r="S38" s="100" t="n">
        <f aca="false">AR38+$Z$10</f>
        <v>2070.42</v>
      </c>
      <c r="T38" s="100" t="n">
        <f aca="false">AS38+$Z$10</f>
        <v>2085.71</v>
      </c>
      <c r="U38" s="100" t="n">
        <f aca="false">AT38+$Z$10</f>
        <v>1970.68</v>
      </c>
      <c r="V38" s="100" t="n">
        <f aca="false">AU38+$Z$10</f>
        <v>1911.47</v>
      </c>
      <c r="W38" s="100" t="n">
        <f aca="false">AV38+$Z$10</f>
        <v>1858.24</v>
      </c>
      <c r="X38" s="100" t="n">
        <f aca="false">AW38+$Z$10</f>
        <v>1708.51</v>
      </c>
      <c r="Y38" s="100" t="n">
        <f aca="false">AX38+$Z$10</f>
        <v>1681.79</v>
      </c>
      <c r="Z38" s="99" t="n">
        <v>19</v>
      </c>
      <c r="AA38" s="101" t="n">
        <f aca="false">'3 ЦК от 150кВт до 670кВт'!AA38</f>
        <v>935.54</v>
      </c>
      <c r="AB38" s="101" t="n">
        <f aca="false">'3 ЦК от 150кВт до 670кВт'!AB38</f>
        <v>935.35</v>
      </c>
      <c r="AC38" s="101" t="n">
        <f aca="false">'3 ЦК от 150кВт до 670кВт'!AC38</f>
        <v>936.9</v>
      </c>
      <c r="AD38" s="101" t="n">
        <f aca="false">'3 ЦК от 150кВт до 670кВт'!AD38</f>
        <v>925.62</v>
      </c>
      <c r="AE38" s="101" t="n">
        <f aca="false">'3 ЦК от 150кВт до 670кВт'!AE38</f>
        <v>962.28</v>
      </c>
      <c r="AF38" s="101" t="n">
        <f aca="false">'3 ЦК от 150кВт до 670кВт'!AF38</f>
        <v>1039.27</v>
      </c>
      <c r="AG38" s="101" t="n">
        <f aca="false">'3 ЦК от 150кВт до 670кВт'!AG38</f>
        <v>1131.69</v>
      </c>
      <c r="AH38" s="101" t="n">
        <f aca="false">'3 ЦК от 150кВт до 670кВт'!AH38</f>
        <v>1170.19</v>
      </c>
      <c r="AI38" s="101" t="n">
        <f aca="false">'3 ЦК от 150кВт до 670кВт'!AI38</f>
        <v>1295.28</v>
      </c>
      <c r="AJ38" s="101" t="n">
        <f aca="false">'3 ЦК от 150кВт до 670кВт'!AJ38</f>
        <v>1324.72</v>
      </c>
      <c r="AK38" s="101" t="n">
        <f aca="false">'3 ЦК от 150кВт до 670кВт'!AK38</f>
        <v>1324.47</v>
      </c>
      <c r="AL38" s="101" t="n">
        <f aca="false">'3 ЦК от 150кВт до 670кВт'!AL38</f>
        <v>1332.95</v>
      </c>
      <c r="AM38" s="101" t="n">
        <f aca="false">'3 ЦК от 150кВт до 670кВт'!AM38</f>
        <v>1333</v>
      </c>
      <c r="AN38" s="101" t="n">
        <f aca="false">'3 ЦК от 150кВт до 670кВт'!AN38</f>
        <v>1332.35</v>
      </c>
      <c r="AO38" s="101" t="n">
        <f aca="false">'3 ЦК от 150кВт до 670кВт'!AO38</f>
        <v>1334.11</v>
      </c>
      <c r="AP38" s="101" t="n">
        <f aca="false">'3 ЦК от 150кВт до 670кВт'!AP38</f>
        <v>1334.57</v>
      </c>
      <c r="AQ38" s="101" t="n">
        <f aca="false">'3 ЦК от 150кВт до 670кВт'!AQ38</f>
        <v>1327.47</v>
      </c>
      <c r="AR38" s="101" t="n">
        <f aca="false">'3 ЦК от 150кВт до 670кВт'!AR38</f>
        <v>1313.65</v>
      </c>
      <c r="AS38" s="101" t="n">
        <f aca="false">'3 ЦК от 150кВт до 670кВт'!AS38</f>
        <v>1328.94</v>
      </c>
      <c r="AT38" s="101" t="n">
        <f aca="false">'3 ЦК от 150кВт до 670кВт'!AT38</f>
        <v>1213.91</v>
      </c>
      <c r="AU38" s="101" t="n">
        <f aca="false">'3 ЦК от 150кВт до 670кВт'!AU38</f>
        <v>1154.7</v>
      </c>
      <c r="AV38" s="101" t="n">
        <f aca="false">'3 ЦК от 150кВт до 670кВт'!AV38</f>
        <v>1101.47</v>
      </c>
      <c r="AW38" s="101" t="n">
        <f aca="false">'3 ЦК от 150кВт до 670кВт'!AW38</f>
        <v>951.74</v>
      </c>
      <c r="AX38" s="101" t="n">
        <f aca="false">'3 ЦК от 150кВт до 670кВт'!AX38</f>
        <v>925.02</v>
      </c>
    </row>
    <row r="39" customFormat="false" ht="18.75" hidden="false" customHeight="false" outlineLevel="0" collapsed="false">
      <c r="A39" s="99" t="n">
        <v>20</v>
      </c>
      <c r="B39" s="100" t="n">
        <f aca="false">AA39+$Z$10</f>
        <v>1634.35</v>
      </c>
      <c r="C39" s="100" t="n">
        <f aca="false">AB39+$Z$10</f>
        <v>1635.24</v>
      </c>
      <c r="D39" s="100" t="n">
        <f aca="false">AC39+$Z$10</f>
        <v>1656.49</v>
      </c>
      <c r="E39" s="100" t="n">
        <f aca="false">AD39+$Z$10</f>
        <v>1664.15</v>
      </c>
      <c r="F39" s="100" t="n">
        <f aca="false">AE39+$Z$10</f>
        <v>1763.98</v>
      </c>
      <c r="G39" s="100" t="n">
        <f aca="false">AF39+$Z$10</f>
        <v>1857.4</v>
      </c>
      <c r="H39" s="100" t="n">
        <f aca="false">AG39+$Z$10</f>
        <v>1971.53</v>
      </c>
      <c r="I39" s="100" t="n">
        <f aca="false">AH39+$Z$10</f>
        <v>2058.57</v>
      </c>
      <c r="J39" s="100" t="n">
        <f aca="false">AI39+$Z$10</f>
        <v>2052.53</v>
      </c>
      <c r="K39" s="100" t="n">
        <f aca="false">AJ39+$Z$10</f>
        <v>2044.81</v>
      </c>
      <c r="L39" s="100" t="n">
        <f aca="false">AK39+$Z$10</f>
        <v>1970.76</v>
      </c>
      <c r="M39" s="100" t="n">
        <f aca="false">AL39+$Z$10</f>
        <v>1979.6</v>
      </c>
      <c r="N39" s="100" t="n">
        <f aca="false">AM39+$Z$10</f>
        <v>2032.05</v>
      </c>
      <c r="O39" s="100" t="n">
        <f aca="false">AN39+$Z$10</f>
        <v>2043.28</v>
      </c>
      <c r="P39" s="100" t="n">
        <f aca="false">AO39+$Z$10</f>
        <v>2050.28</v>
      </c>
      <c r="Q39" s="100" t="n">
        <f aca="false">AP39+$Z$10</f>
        <v>2032.11</v>
      </c>
      <c r="R39" s="100" t="n">
        <f aca="false">AQ39+$Z$10</f>
        <v>1974.14</v>
      </c>
      <c r="S39" s="100" t="n">
        <f aca="false">AR39+$Z$10</f>
        <v>1909.92</v>
      </c>
      <c r="T39" s="100" t="n">
        <f aca="false">AS39+$Z$10</f>
        <v>1934.35</v>
      </c>
      <c r="U39" s="100" t="n">
        <f aca="false">AT39+$Z$10</f>
        <v>1882.24</v>
      </c>
      <c r="V39" s="100" t="n">
        <f aca="false">AU39+$Z$10</f>
        <v>1675.44</v>
      </c>
      <c r="W39" s="100" t="n">
        <f aca="false">AV39+$Z$10</f>
        <v>1639.77</v>
      </c>
      <c r="X39" s="100" t="n">
        <f aca="false">AW39+$Z$10</f>
        <v>1625.89</v>
      </c>
      <c r="Y39" s="100" t="n">
        <f aca="false">AX39+$Z$10</f>
        <v>1574.54</v>
      </c>
      <c r="Z39" s="99" t="n">
        <v>20</v>
      </c>
      <c r="AA39" s="101" t="n">
        <f aca="false">'3 ЦК от 150кВт до 670кВт'!AA39</f>
        <v>877.58</v>
      </c>
      <c r="AB39" s="101" t="n">
        <f aca="false">'3 ЦК от 150кВт до 670кВт'!AB39</f>
        <v>878.47</v>
      </c>
      <c r="AC39" s="101" t="n">
        <f aca="false">'3 ЦК от 150кВт до 670кВт'!AC39</f>
        <v>899.72</v>
      </c>
      <c r="AD39" s="101" t="n">
        <f aca="false">'3 ЦК от 150кВт до 670кВт'!AD39</f>
        <v>907.38</v>
      </c>
      <c r="AE39" s="101" t="n">
        <f aca="false">'3 ЦК от 150кВт до 670кВт'!AE39</f>
        <v>1007.21</v>
      </c>
      <c r="AF39" s="101" t="n">
        <f aca="false">'3 ЦК от 150кВт до 670кВт'!AF39</f>
        <v>1100.63</v>
      </c>
      <c r="AG39" s="101" t="n">
        <f aca="false">'3 ЦК от 150кВт до 670кВт'!AG39</f>
        <v>1214.76</v>
      </c>
      <c r="AH39" s="101" t="n">
        <f aca="false">'3 ЦК от 150кВт до 670кВт'!AH39</f>
        <v>1301.8</v>
      </c>
      <c r="AI39" s="101" t="n">
        <f aca="false">'3 ЦК от 150кВт до 670кВт'!AI39</f>
        <v>1295.76</v>
      </c>
      <c r="AJ39" s="101" t="n">
        <f aca="false">'3 ЦК от 150кВт до 670кВт'!AJ39</f>
        <v>1288.04</v>
      </c>
      <c r="AK39" s="101" t="n">
        <f aca="false">'3 ЦК от 150кВт до 670кВт'!AK39</f>
        <v>1213.99</v>
      </c>
      <c r="AL39" s="101" t="n">
        <f aca="false">'3 ЦК от 150кВт до 670кВт'!AL39</f>
        <v>1222.83</v>
      </c>
      <c r="AM39" s="101" t="n">
        <f aca="false">'3 ЦК от 150кВт до 670кВт'!AM39</f>
        <v>1275.28</v>
      </c>
      <c r="AN39" s="101" t="n">
        <f aca="false">'3 ЦК от 150кВт до 670кВт'!AN39</f>
        <v>1286.51</v>
      </c>
      <c r="AO39" s="101" t="n">
        <f aca="false">'3 ЦК от 150кВт до 670кВт'!AO39</f>
        <v>1293.51</v>
      </c>
      <c r="AP39" s="101" t="n">
        <f aca="false">'3 ЦК от 150кВт до 670кВт'!AP39</f>
        <v>1275.34</v>
      </c>
      <c r="AQ39" s="101" t="n">
        <f aca="false">'3 ЦК от 150кВт до 670кВт'!AQ39</f>
        <v>1217.37</v>
      </c>
      <c r="AR39" s="101" t="n">
        <f aca="false">'3 ЦК от 150кВт до 670кВт'!AR39</f>
        <v>1153.15</v>
      </c>
      <c r="AS39" s="101" t="n">
        <f aca="false">'3 ЦК от 150кВт до 670кВт'!AS39</f>
        <v>1177.58</v>
      </c>
      <c r="AT39" s="101" t="n">
        <f aca="false">'3 ЦК от 150кВт до 670кВт'!AT39</f>
        <v>1125.47</v>
      </c>
      <c r="AU39" s="101" t="n">
        <f aca="false">'3 ЦК от 150кВт до 670кВт'!AU39</f>
        <v>918.67</v>
      </c>
      <c r="AV39" s="101" t="n">
        <f aca="false">'3 ЦК от 150кВт до 670кВт'!AV39</f>
        <v>883</v>
      </c>
      <c r="AW39" s="101" t="n">
        <f aca="false">'3 ЦК от 150кВт до 670кВт'!AW39</f>
        <v>869.12</v>
      </c>
      <c r="AX39" s="101" t="n">
        <f aca="false">'3 ЦК от 150кВт до 670кВт'!AX39</f>
        <v>817.77</v>
      </c>
    </row>
    <row r="40" customFormat="false" ht="18.75" hidden="false" customHeight="false" outlineLevel="0" collapsed="false">
      <c r="A40" s="99" t="n">
        <v>21</v>
      </c>
      <c r="B40" s="100" t="n">
        <f aca="false">AA40+$Z$10</f>
        <v>1584.06</v>
      </c>
      <c r="C40" s="100" t="n">
        <f aca="false">AB40+$Z$10</f>
        <v>1576.62</v>
      </c>
      <c r="D40" s="100" t="n">
        <f aca="false">AC40+$Z$10</f>
        <v>1619.89</v>
      </c>
      <c r="E40" s="100" t="n">
        <f aca="false">AD40+$Z$10</f>
        <v>1616.85</v>
      </c>
      <c r="F40" s="100" t="n">
        <f aca="false">AE40+$Z$10</f>
        <v>1692.01</v>
      </c>
      <c r="G40" s="100" t="n">
        <f aca="false">AF40+$Z$10</f>
        <v>1809.53</v>
      </c>
      <c r="H40" s="100" t="n">
        <f aca="false">AG40+$Z$10</f>
        <v>1915.98</v>
      </c>
      <c r="I40" s="100" t="n">
        <f aca="false">AH40+$Z$10</f>
        <v>2019.08</v>
      </c>
      <c r="J40" s="100" t="n">
        <f aca="false">AI40+$Z$10</f>
        <v>2022.55</v>
      </c>
      <c r="K40" s="100" t="n">
        <f aca="false">AJ40+$Z$10</f>
        <v>2018.74</v>
      </c>
      <c r="L40" s="100" t="n">
        <f aca="false">AK40+$Z$10</f>
        <v>1992.88</v>
      </c>
      <c r="M40" s="100" t="n">
        <f aca="false">AL40+$Z$10</f>
        <v>2025.36</v>
      </c>
      <c r="N40" s="100" t="n">
        <f aca="false">AM40+$Z$10</f>
        <v>2030.65</v>
      </c>
      <c r="O40" s="100" t="n">
        <f aca="false">AN40+$Z$10</f>
        <v>2044.01</v>
      </c>
      <c r="P40" s="100" t="n">
        <f aca="false">AO40+$Z$10</f>
        <v>1985.81</v>
      </c>
      <c r="Q40" s="100" t="n">
        <f aca="false">AP40+$Z$10</f>
        <v>2027.4</v>
      </c>
      <c r="R40" s="100" t="n">
        <f aca="false">AQ40+$Z$10</f>
        <v>1975.44</v>
      </c>
      <c r="S40" s="100" t="n">
        <f aca="false">AR40+$Z$10</f>
        <v>1935.6</v>
      </c>
      <c r="T40" s="100" t="n">
        <f aca="false">AS40+$Z$10</f>
        <v>1932.75</v>
      </c>
      <c r="U40" s="100" t="n">
        <f aca="false">AT40+$Z$10</f>
        <v>1883.93</v>
      </c>
      <c r="V40" s="100" t="n">
        <f aca="false">AU40+$Z$10</f>
        <v>1715.84</v>
      </c>
      <c r="W40" s="100" t="n">
        <f aca="false">AV40+$Z$10</f>
        <v>1655.55</v>
      </c>
      <c r="X40" s="100" t="n">
        <f aca="false">AW40+$Z$10</f>
        <v>1638.29</v>
      </c>
      <c r="Y40" s="100" t="n">
        <f aca="false">AX40+$Z$10</f>
        <v>1576.11</v>
      </c>
      <c r="Z40" s="99" t="n">
        <v>21</v>
      </c>
      <c r="AA40" s="101" t="n">
        <f aca="false">'3 ЦК от 150кВт до 670кВт'!AA40</f>
        <v>827.29</v>
      </c>
      <c r="AB40" s="101" t="n">
        <f aca="false">'3 ЦК от 150кВт до 670кВт'!AB40</f>
        <v>819.85</v>
      </c>
      <c r="AC40" s="101" t="n">
        <f aca="false">'3 ЦК от 150кВт до 670кВт'!AC40</f>
        <v>863.12</v>
      </c>
      <c r="AD40" s="101" t="n">
        <f aca="false">'3 ЦК от 150кВт до 670кВт'!AD40</f>
        <v>860.08</v>
      </c>
      <c r="AE40" s="101" t="n">
        <f aca="false">'3 ЦК от 150кВт до 670кВт'!AE40</f>
        <v>935.24</v>
      </c>
      <c r="AF40" s="101" t="n">
        <f aca="false">'3 ЦК от 150кВт до 670кВт'!AF40</f>
        <v>1052.76</v>
      </c>
      <c r="AG40" s="101" t="n">
        <f aca="false">'3 ЦК от 150кВт до 670кВт'!AG40</f>
        <v>1159.21</v>
      </c>
      <c r="AH40" s="101" t="n">
        <f aca="false">'3 ЦК от 150кВт до 670кВт'!AH40</f>
        <v>1262.31</v>
      </c>
      <c r="AI40" s="101" t="n">
        <f aca="false">'3 ЦК от 150кВт до 670кВт'!AI40</f>
        <v>1265.78</v>
      </c>
      <c r="AJ40" s="101" t="n">
        <f aca="false">'3 ЦК от 150кВт до 670кВт'!AJ40</f>
        <v>1261.97</v>
      </c>
      <c r="AK40" s="101" t="n">
        <f aca="false">'3 ЦК от 150кВт до 670кВт'!AK40</f>
        <v>1236.11</v>
      </c>
      <c r="AL40" s="101" t="n">
        <f aca="false">'3 ЦК от 150кВт до 670кВт'!AL40</f>
        <v>1268.59</v>
      </c>
      <c r="AM40" s="101" t="n">
        <f aca="false">'3 ЦК от 150кВт до 670кВт'!AM40</f>
        <v>1273.88</v>
      </c>
      <c r="AN40" s="101" t="n">
        <f aca="false">'3 ЦК от 150кВт до 670кВт'!AN40</f>
        <v>1287.24</v>
      </c>
      <c r="AO40" s="101" t="n">
        <f aca="false">'3 ЦК от 150кВт до 670кВт'!AO40</f>
        <v>1229.04</v>
      </c>
      <c r="AP40" s="101" t="n">
        <f aca="false">'3 ЦК от 150кВт до 670кВт'!AP40</f>
        <v>1270.63</v>
      </c>
      <c r="AQ40" s="101" t="n">
        <f aca="false">'3 ЦК от 150кВт до 670кВт'!AQ40</f>
        <v>1218.67</v>
      </c>
      <c r="AR40" s="101" t="n">
        <f aca="false">'3 ЦК от 150кВт до 670кВт'!AR40</f>
        <v>1178.83</v>
      </c>
      <c r="AS40" s="101" t="n">
        <f aca="false">'3 ЦК от 150кВт до 670кВт'!AS40</f>
        <v>1175.98</v>
      </c>
      <c r="AT40" s="101" t="n">
        <f aca="false">'3 ЦК от 150кВт до 670кВт'!AT40</f>
        <v>1127.16</v>
      </c>
      <c r="AU40" s="101" t="n">
        <f aca="false">'3 ЦК от 150кВт до 670кВт'!AU40</f>
        <v>959.07</v>
      </c>
      <c r="AV40" s="101" t="n">
        <f aca="false">'3 ЦК от 150кВт до 670кВт'!AV40</f>
        <v>898.78</v>
      </c>
      <c r="AW40" s="101" t="n">
        <f aca="false">'3 ЦК от 150кВт до 670кВт'!AW40</f>
        <v>881.52</v>
      </c>
      <c r="AX40" s="101" t="n">
        <f aca="false">'3 ЦК от 150кВт до 670кВт'!AX40</f>
        <v>819.34</v>
      </c>
    </row>
    <row r="41" customFormat="false" ht="18.75" hidden="false" customHeight="false" outlineLevel="0" collapsed="false">
      <c r="A41" s="99" t="n">
        <v>22</v>
      </c>
      <c r="B41" s="100" t="n">
        <f aca="false">AA41+$Z$10</f>
        <v>1562.07</v>
      </c>
      <c r="C41" s="100" t="n">
        <f aca="false">AB41+$Z$10</f>
        <v>1570.33</v>
      </c>
      <c r="D41" s="100" t="n">
        <f aca="false">AC41+$Z$10</f>
        <v>1636.26</v>
      </c>
      <c r="E41" s="100" t="n">
        <f aca="false">AD41+$Z$10</f>
        <v>1604.7</v>
      </c>
      <c r="F41" s="100" t="n">
        <f aca="false">AE41+$Z$10</f>
        <v>1679.85</v>
      </c>
      <c r="G41" s="100" t="n">
        <f aca="false">AF41+$Z$10</f>
        <v>1796.93</v>
      </c>
      <c r="H41" s="100" t="n">
        <f aca="false">AG41+$Z$10</f>
        <v>1965.59</v>
      </c>
      <c r="I41" s="100" t="n">
        <f aca="false">AH41+$Z$10</f>
        <v>2046.61</v>
      </c>
      <c r="J41" s="100" t="n">
        <f aca="false">AI41+$Z$10</f>
        <v>2045.24</v>
      </c>
      <c r="K41" s="100" t="n">
        <f aca="false">AJ41+$Z$10</f>
        <v>2037.93</v>
      </c>
      <c r="L41" s="100" t="n">
        <f aca="false">AK41+$Z$10</f>
        <v>2029.32</v>
      </c>
      <c r="M41" s="100" t="n">
        <f aca="false">AL41+$Z$10</f>
        <v>2028.71</v>
      </c>
      <c r="N41" s="100" t="n">
        <f aca="false">AM41+$Z$10</f>
        <v>2035.66</v>
      </c>
      <c r="O41" s="100" t="n">
        <f aca="false">AN41+$Z$10</f>
        <v>2050.7</v>
      </c>
      <c r="P41" s="100" t="n">
        <f aca="false">AO41+$Z$10</f>
        <v>2045.43</v>
      </c>
      <c r="Q41" s="100" t="n">
        <f aca="false">AP41+$Z$10</f>
        <v>2011.79</v>
      </c>
      <c r="R41" s="100" t="n">
        <f aca="false">AQ41+$Z$10</f>
        <v>1977.42</v>
      </c>
      <c r="S41" s="100" t="n">
        <f aca="false">AR41+$Z$10</f>
        <v>1932.76</v>
      </c>
      <c r="T41" s="100" t="n">
        <f aca="false">AS41+$Z$10</f>
        <v>1941.94</v>
      </c>
      <c r="U41" s="100" t="n">
        <f aca="false">AT41+$Z$10</f>
        <v>1912.03</v>
      </c>
      <c r="V41" s="100" t="n">
        <f aca="false">AU41+$Z$10</f>
        <v>1756.75</v>
      </c>
      <c r="W41" s="100" t="n">
        <f aca="false">AV41+$Z$10</f>
        <v>1670.4</v>
      </c>
      <c r="X41" s="100" t="n">
        <f aca="false">AW41+$Z$10</f>
        <v>1649.4</v>
      </c>
      <c r="Y41" s="100" t="n">
        <f aca="false">AX41+$Z$10</f>
        <v>1583.56</v>
      </c>
      <c r="Z41" s="99" t="n">
        <v>22</v>
      </c>
      <c r="AA41" s="101" t="n">
        <f aca="false">'3 ЦК от 150кВт до 670кВт'!AA41</f>
        <v>805.3</v>
      </c>
      <c r="AB41" s="101" t="n">
        <f aca="false">'3 ЦК от 150кВт до 670кВт'!AB41</f>
        <v>813.56</v>
      </c>
      <c r="AC41" s="101" t="n">
        <f aca="false">'3 ЦК от 150кВт до 670кВт'!AC41</f>
        <v>879.49</v>
      </c>
      <c r="AD41" s="101" t="n">
        <f aca="false">'3 ЦК от 150кВт до 670кВт'!AD41</f>
        <v>847.93</v>
      </c>
      <c r="AE41" s="101" t="n">
        <f aca="false">'3 ЦК от 150кВт до 670кВт'!AE41</f>
        <v>923.08</v>
      </c>
      <c r="AF41" s="101" t="n">
        <f aca="false">'3 ЦК от 150кВт до 670кВт'!AF41</f>
        <v>1040.16</v>
      </c>
      <c r="AG41" s="101" t="n">
        <f aca="false">'3 ЦК от 150кВт до 670кВт'!AG41</f>
        <v>1208.82</v>
      </c>
      <c r="AH41" s="101" t="n">
        <f aca="false">'3 ЦК от 150кВт до 670кВт'!AH41</f>
        <v>1289.84</v>
      </c>
      <c r="AI41" s="101" t="n">
        <f aca="false">'3 ЦК от 150кВт до 670кВт'!AI41</f>
        <v>1288.47</v>
      </c>
      <c r="AJ41" s="101" t="n">
        <f aca="false">'3 ЦК от 150кВт до 670кВт'!AJ41</f>
        <v>1281.16</v>
      </c>
      <c r="AK41" s="101" t="n">
        <f aca="false">'3 ЦК от 150кВт до 670кВт'!AK41</f>
        <v>1272.55</v>
      </c>
      <c r="AL41" s="101" t="n">
        <f aca="false">'3 ЦК от 150кВт до 670кВт'!AL41</f>
        <v>1271.94</v>
      </c>
      <c r="AM41" s="101" t="n">
        <f aca="false">'3 ЦК от 150кВт до 670кВт'!AM41</f>
        <v>1278.89</v>
      </c>
      <c r="AN41" s="101" t="n">
        <f aca="false">'3 ЦК от 150кВт до 670кВт'!AN41</f>
        <v>1293.93</v>
      </c>
      <c r="AO41" s="101" t="n">
        <f aca="false">'3 ЦК от 150кВт до 670кВт'!AO41</f>
        <v>1288.66</v>
      </c>
      <c r="AP41" s="101" t="n">
        <f aca="false">'3 ЦК от 150кВт до 670кВт'!AP41</f>
        <v>1255.02</v>
      </c>
      <c r="AQ41" s="101" t="n">
        <f aca="false">'3 ЦК от 150кВт до 670кВт'!AQ41</f>
        <v>1220.65</v>
      </c>
      <c r="AR41" s="101" t="n">
        <f aca="false">'3 ЦК от 150кВт до 670кВт'!AR41</f>
        <v>1175.99</v>
      </c>
      <c r="AS41" s="101" t="n">
        <f aca="false">'3 ЦК от 150кВт до 670кВт'!AS41</f>
        <v>1185.17</v>
      </c>
      <c r="AT41" s="101" t="n">
        <f aca="false">'3 ЦК от 150кВт до 670кВт'!AT41</f>
        <v>1155.26</v>
      </c>
      <c r="AU41" s="101" t="n">
        <f aca="false">'3 ЦК от 150кВт до 670кВт'!AU41</f>
        <v>999.98</v>
      </c>
      <c r="AV41" s="101" t="n">
        <f aca="false">'3 ЦК от 150кВт до 670кВт'!AV41</f>
        <v>913.63</v>
      </c>
      <c r="AW41" s="101" t="n">
        <f aca="false">'3 ЦК от 150кВт до 670кВт'!AW41</f>
        <v>892.63</v>
      </c>
      <c r="AX41" s="101" t="n">
        <f aca="false">'3 ЦК от 150кВт до 670кВт'!AX41</f>
        <v>826.79</v>
      </c>
    </row>
    <row r="42" customFormat="false" ht="18.75" hidden="false" customHeight="false" outlineLevel="0" collapsed="false">
      <c r="A42" s="99" t="n">
        <v>23</v>
      </c>
      <c r="B42" s="100" t="n">
        <f aca="false">AA42+$Z$10</f>
        <v>1556.88</v>
      </c>
      <c r="C42" s="100" t="n">
        <f aca="false">AB42+$Z$10</f>
        <v>1550.61</v>
      </c>
      <c r="D42" s="100" t="n">
        <f aca="false">AC42+$Z$10</f>
        <v>1576.57</v>
      </c>
      <c r="E42" s="100" t="n">
        <f aca="false">AD42+$Z$10</f>
        <v>1587.25</v>
      </c>
      <c r="F42" s="100" t="n">
        <f aca="false">AE42+$Z$10</f>
        <v>1635.13</v>
      </c>
      <c r="G42" s="100" t="n">
        <f aca="false">AF42+$Z$10</f>
        <v>1716.25</v>
      </c>
      <c r="H42" s="100" t="n">
        <f aca="false">AG42+$Z$10</f>
        <v>1903.63</v>
      </c>
      <c r="I42" s="100" t="n">
        <f aca="false">AH42+$Z$10</f>
        <v>1988.13</v>
      </c>
      <c r="J42" s="100" t="n">
        <f aca="false">AI42+$Z$10</f>
        <v>1984.11</v>
      </c>
      <c r="K42" s="100" t="n">
        <f aca="false">AJ42+$Z$10</f>
        <v>1968.27</v>
      </c>
      <c r="L42" s="100" t="n">
        <f aca="false">AK42+$Z$10</f>
        <v>1928.83</v>
      </c>
      <c r="M42" s="100" t="n">
        <f aca="false">AL42+$Z$10</f>
        <v>1926.65</v>
      </c>
      <c r="N42" s="100" t="n">
        <f aca="false">AM42+$Z$10</f>
        <v>1965.2</v>
      </c>
      <c r="O42" s="100" t="n">
        <f aca="false">AN42+$Z$10</f>
        <v>1993.29</v>
      </c>
      <c r="P42" s="100" t="n">
        <f aca="false">AO42+$Z$10</f>
        <v>2007.86</v>
      </c>
      <c r="Q42" s="100" t="n">
        <f aca="false">AP42+$Z$10</f>
        <v>1971.65</v>
      </c>
      <c r="R42" s="100" t="n">
        <f aca="false">AQ42+$Z$10</f>
        <v>1933.2</v>
      </c>
      <c r="S42" s="100" t="n">
        <f aca="false">AR42+$Z$10</f>
        <v>1915.63</v>
      </c>
      <c r="T42" s="100" t="n">
        <f aca="false">AS42+$Z$10</f>
        <v>1917.65</v>
      </c>
      <c r="U42" s="100" t="n">
        <f aca="false">AT42+$Z$10</f>
        <v>1802.44</v>
      </c>
      <c r="V42" s="100" t="n">
        <f aca="false">AU42+$Z$10</f>
        <v>1659.41</v>
      </c>
      <c r="W42" s="100" t="n">
        <f aca="false">AV42+$Z$10</f>
        <v>1654.81</v>
      </c>
      <c r="X42" s="100" t="n">
        <f aca="false">AW42+$Z$10</f>
        <v>1616.98</v>
      </c>
      <c r="Y42" s="100" t="n">
        <f aca="false">AX42+$Z$10</f>
        <v>1576</v>
      </c>
      <c r="Z42" s="99" t="n">
        <v>23</v>
      </c>
      <c r="AA42" s="101" t="n">
        <f aca="false">'3 ЦК от 150кВт до 670кВт'!AA42</f>
        <v>800.11</v>
      </c>
      <c r="AB42" s="101" t="n">
        <f aca="false">'3 ЦК от 150кВт до 670кВт'!AB42</f>
        <v>793.84</v>
      </c>
      <c r="AC42" s="101" t="n">
        <f aca="false">'3 ЦК от 150кВт до 670кВт'!AC42</f>
        <v>819.8</v>
      </c>
      <c r="AD42" s="101" t="n">
        <f aca="false">'3 ЦК от 150кВт до 670кВт'!AD42</f>
        <v>830.48</v>
      </c>
      <c r="AE42" s="101" t="n">
        <f aca="false">'3 ЦК от 150кВт до 670кВт'!AE42</f>
        <v>878.36</v>
      </c>
      <c r="AF42" s="101" t="n">
        <f aca="false">'3 ЦК от 150кВт до 670кВт'!AF42</f>
        <v>959.48</v>
      </c>
      <c r="AG42" s="101" t="n">
        <f aca="false">'3 ЦК от 150кВт до 670кВт'!AG42</f>
        <v>1146.86</v>
      </c>
      <c r="AH42" s="101" t="n">
        <f aca="false">'3 ЦК от 150кВт до 670кВт'!AH42</f>
        <v>1231.36</v>
      </c>
      <c r="AI42" s="101" t="n">
        <f aca="false">'3 ЦК от 150кВт до 670кВт'!AI42</f>
        <v>1227.34</v>
      </c>
      <c r="AJ42" s="101" t="n">
        <f aca="false">'3 ЦК от 150кВт до 670кВт'!AJ42</f>
        <v>1211.5</v>
      </c>
      <c r="AK42" s="101" t="n">
        <f aca="false">'3 ЦК от 150кВт до 670кВт'!AK42</f>
        <v>1172.06</v>
      </c>
      <c r="AL42" s="101" t="n">
        <f aca="false">'3 ЦК от 150кВт до 670кВт'!AL42</f>
        <v>1169.88</v>
      </c>
      <c r="AM42" s="101" t="n">
        <f aca="false">'3 ЦК от 150кВт до 670кВт'!AM42</f>
        <v>1208.43</v>
      </c>
      <c r="AN42" s="101" t="n">
        <f aca="false">'3 ЦК от 150кВт до 670кВт'!AN42</f>
        <v>1236.52</v>
      </c>
      <c r="AO42" s="101" t="n">
        <f aca="false">'3 ЦК от 150кВт до 670кВт'!AO42</f>
        <v>1251.09</v>
      </c>
      <c r="AP42" s="101" t="n">
        <f aca="false">'3 ЦК от 150кВт до 670кВт'!AP42</f>
        <v>1214.88</v>
      </c>
      <c r="AQ42" s="101" t="n">
        <f aca="false">'3 ЦК от 150кВт до 670кВт'!AQ42</f>
        <v>1176.43</v>
      </c>
      <c r="AR42" s="101" t="n">
        <f aca="false">'3 ЦК от 150кВт до 670кВт'!AR42</f>
        <v>1158.86</v>
      </c>
      <c r="AS42" s="101" t="n">
        <f aca="false">'3 ЦК от 150кВт до 670кВт'!AS42</f>
        <v>1160.88</v>
      </c>
      <c r="AT42" s="101" t="n">
        <f aca="false">'3 ЦК от 150кВт до 670кВт'!AT42</f>
        <v>1045.67</v>
      </c>
      <c r="AU42" s="101" t="n">
        <f aca="false">'3 ЦК от 150кВт до 670кВт'!AU42</f>
        <v>902.64</v>
      </c>
      <c r="AV42" s="101" t="n">
        <f aca="false">'3 ЦК от 150кВт до 670кВт'!AV42</f>
        <v>898.04</v>
      </c>
      <c r="AW42" s="101" t="n">
        <f aca="false">'3 ЦК от 150кВт до 670кВт'!AW42</f>
        <v>860.21</v>
      </c>
      <c r="AX42" s="101" t="n">
        <f aca="false">'3 ЦК от 150кВт до 670кВт'!AX42</f>
        <v>819.23</v>
      </c>
    </row>
    <row r="43" customFormat="false" ht="18.75" hidden="false" customHeight="false" outlineLevel="0" collapsed="false">
      <c r="A43" s="99" t="n">
        <v>24</v>
      </c>
      <c r="B43" s="100" t="n">
        <f aca="false">AA43+$Z$10</f>
        <v>1572.59</v>
      </c>
      <c r="C43" s="100" t="n">
        <f aca="false">AB43+$Z$10</f>
        <v>1580.14</v>
      </c>
      <c r="D43" s="100" t="n">
        <f aca="false">AC43+$Z$10</f>
        <v>1612.37</v>
      </c>
      <c r="E43" s="100" t="n">
        <f aca="false">AD43+$Z$10</f>
        <v>1623.36</v>
      </c>
      <c r="F43" s="100" t="n">
        <f aca="false">AE43+$Z$10</f>
        <v>1673.33</v>
      </c>
      <c r="G43" s="100" t="n">
        <f aca="false">AF43+$Z$10</f>
        <v>1741.06</v>
      </c>
      <c r="H43" s="100" t="n">
        <f aca="false">AG43+$Z$10</f>
        <v>1897.77</v>
      </c>
      <c r="I43" s="100" t="n">
        <f aca="false">AH43+$Z$10</f>
        <v>1968.1</v>
      </c>
      <c r="J43" s="100" t="n">
        <f aca="false">AI43+$Z$10</f>
        <v>1969.35</v>
      </c>
      <c r="K43" s="100" t="n">
        <f aca="false">AJ43+$Z$10</f>
        <v>1968.53</v>
      </c>
      <c r="L43" s="100" t="n">
        <f aca="false">AK43+$Z$10</f>
        <v>1942.47</v>
      </c>
      <c r="M43" s="100" t="n">
        <f aca="false">AL43+$Z$10</f>
        <v>1952.68</v>
      </c>
      <c r="N43" s="100" t="n">
        <f aca="false">AM43+$Z$10</f>
        <v>1957.89</v>
      </c>
      <c r="O43" s="100" t="n">
        <f aca="false">AN43+$Z$10</f>
        <v>2003.26</v>
      </c>
      <c r="P43" s="100" t="n">
        <f aca="false">AO43+$Z$10</f>
        <v>1976.23</v>
      </c>
      <c r="Q43" s="100" t="n">
        <f aca="false">AP43+$Z$10</f>
        <v>1952.39</v>
      </c>
      <c r="R43" s="100" t="n">
        <f aca="false">AQ43+$Z$10</f>
        <v>1918.93</v>
      </c>
      <c r="S43" s="100" t="n">
        <f aca="false">AR43+$Z$10</f>
        <v>1919.57</v>
      </c>
      <c r="T43" s="100" t="n">
        <f aca="false">AS43+$Z$10</f>
        <v>2003.94</v>
      </c>
      <c r="U43" s="100" t="n">
        <f aca="false">AT43+$Z$10</f>
        <v>1988.01</v>
      </c>
      <c r="V43" s="100" t="n">
        <f aca="false">AU43+$Z$10</f>
        <v>1882.71</v>
      </c>
      <c r="W43" s="100" t="n">
        <f aca="false">AV43+$Z$10</f>
        <v>1871.89</v>
      </c>
      <c r="X43" s="100" t="n">
        <f aca="false">AW43+$Z$10</f>
        <v>1730.91</v>
      </c>
      <c r="Y43" s="100" t="n">
        <f aca="false">AX43+$Z$10</f>
        <v>1652.63</v>
      </c>
      <c r="Z43" s="99" t="n">
        <v>24</v>
      </c>
      <c r="AA43" s="101" t="n">
        <f aca="false">'3 ЦК от 150кВт до 670кВт'!AA43</f>
        <v>815.82</v>
      </c>
      <c r="AB43" s="101" t="n">
        <f aca="false">'3 ЦК от 150кВт до 670кВт'!AB43</f>
        <v>823.37</v>
      </c>
      <c r="AC43" s="101" t="n">
        <f aca="false">'3 ЦК от 150кВт до 670кВт'!AC43</f>
        <v>855.6</v>
      </c>
      <c r="AD43" s="101" t="n">
        <f aca="false">'3 ЦК от 150кВт до 670кВт'!AD43</f>
        <v>866.59</v>
      </c>
      <c r="AE43" s="101" t="n">
        <f aca="false">'3 ЦК от 150кВт до 670кВт'!AE43</f>
        <v>916.56</v>
      </c>
      <c r="AF43" s="101" t="n">
        <f aca="false">'3 ЦК от 150кВт до 670кВт'!AF43</f>
        <v>984.29</v>
      </c>
      <c r="AG43" s="101" t="n">
        <f aca="false">'3 ЦК от 150кВт до 670кВт'!AG43</f>
        <v>1141</v>
      </c>
      <c r="AH43" s="101" t="n">
        <f aca="false">'3 ЦК от 150кВт до 670кВт'!AH43</f>
        <v>1211.33</v>
      </c>
      <c r="AI43" s="101" t="n">
        <f aca="false">'3 ЦК от 150кВт до 670кВт'!AI43</f>
        <v>1212.58</v>
      </c>
      <c r="AJ43" s="101" t="n">
        <f aca="false">'3 ЦК от 150кВт до 670кВт'!AJ43</f>
        <v>1211.76</v>
      </c>
      <c r="AK43" s="101" t="n">
        <f aca="false">'3 ЦК от 150кВт до 670кВт'!AK43</f>
        <v>1185.7</v>
      </c>
      <c r="AL43" s="101" t="n">
        <f aca="false">'3 ЦК от 150кВт до 670кВт'!AL43</f>
        <v>1195.91</v>
      </c>
      <c r="AM43" s="101" t="n">
        <f aca="false">'3 ЦК от 150кВт до 670кВт'!AM43</f>
        <v>1201.12</v>
      </c>
      <c r="AN43" s="101" t="n">
        <f aca="false">'3 ЦК от 150кВт до 670кВт'!AN43</f>
        <v>1246.49</v>
      </c>
      <c r="AO43" s="101" t="n">
        <f aca="false">'3 ЦК от 150кВт до 670кВт'!AO43</f>
        <v>1219.46</v>
      </c>
      <c r="AP43" s="101" t="n">
        <f aca="false">'3 ЦК от 150кВт до 670кВт'!AP43</f>
        <v>1195.62</v>
      </c>
      <c r="AQ43" s="101" t="n">
        <f aca="false">'3 ЦК от 150кВт до 670кВт'!AQ43</f>
        <v>1162.16</v>
      </c>
      <c r="AR43" s="101" t="n">
        <f aca="false">'3 ЦК от 150кВт до 670кВт'!AR43</f>
        <v>1162.8</v>
      </c>
      <c r="AS43" s="101" t="n">
        <f aca="false">'3 ЦК от 150кВт до 670кВт'!AS43</f>
        <v>1247.17</v>
      </c>
      <c r="AT43" s="101" t="n">
        <f aca="false">'3 ЦК от 150кВт до 670кВт'!AT43</f>
        <v>1231.24</v>
      </c>
      <c r="AU43" s="101" t="n">
        <f aca="false">'3 ЦК от 150кВт до 670кВт'!AU43</f>
        <v>1125.94</v>
      </c>
      <c r="AV43" s="101" t="n">
        <f aca="false">'3 ЦК от 150кВт до 670кВт'!AV43</f>
        <v>1115.12</v>
      </c>
      <c r="AW43" s="101" t="n">
        <f aca="false">'3 ЦК от 150кВт до 670кВт'!AW43</f>
        <v>974.14</v>
      </c>
      <c r="AX43" s="101" t="n">
        <f aca="false">'3 ЦК от 150кВт до 670кВт'!AX43</f>
        <v>895.86</v>
      </c>
    </row>
    <row r="44" customFormat="false" ht="18.75" hidden="false" customHeight="false" outlineLevel="0" collapsed="false">
      <c r="A44" s="99" t="n">
        <v>25</v>
      </c>
      <c r="B44" s="100" t="n">
        <f aca="false">AA44+$Z$10</f>
        <v>1670.42</v>
      </c>
      <c r="C44" s="100" t="n">
        <f aca="false">AB44+$Z$10</f>
        <v>1705.77</v>
      </c>
      <c r="D44" s="100" t="n">
        <f aca="false">AC44+$Z$10</f>
        <v>1662.65</v>
      </c>
      <c r="E44" s="100" t="n">
        <f aca="false">AD44+$Z$10</f>
        <v>1611.46</v>
      </c>
      <c r="F44" s="100" t="n">
        <f aca="false">AE44+$Z$10</f>
        <v>1762.79</v>
      </c>
      <c r="G44" s="100" t="n">
        <f aca="false">AF44+$Z$10</f>
        <v>1817.87</v>
      </c>
      <c r="H44" s="100" t="n">
        <f aca="false">AG44+$Z$10</f>
        <v>1931.97</v>
      </c>
      <c r="I44" s="100" t="n">
        <f aca="false">AH44+$Z$10</f>
        <v>2072.17</v>
      </c>
      <c r="J44" s="100" t="n">
        <f aca="false">AI44+$Z$10</f>
        <v>2195.65</v>
      </c>
      <c r="K44" s="100" t="n">
        <f aca="false">AJ44+$Z$10</f>
        <v>2219.28</v>
      </c>
      <c r="L44" s="100" t="n">
        <f aca="false">AK44+$Z$10</f>
        <v>2218.09</v>
      </c>
      <c r="M44" s="100" t="n">
        <f aca="false">AL44+$Z$10</f>
        <v>2217.62</v>
      </c>
      <c r="N44" s="100" t="n">
        <f aca="false">AM44+$Z$10</f>
        <v>2217.63</v>
      </c>
      <c r="O44" s="100" t="n">
        <f aca="false">AN44+$Z$10</f>
        <v>2217.02</v>
      </c>
      <c r="P44" s="100" t="n">
        <f aca="false">AO44+$Z$10</f>
        <v>2211.67</v>
      </c>
      <c r="Q44" s="100" t="n">
        <f aca="false">AP44+$Z$10</f>
        <v>2214.33</v>
      </c>
      <c r="R44" s="100" t="n">
        <f aca="false">AQ44+$Z$10</f>
        <v>2214.1</v>
      </c>
      <c r="S44" s="100" t="n">
        <f aca="false">AR44+$Z$10</f>
        <v>2175.5</v>
      </c>
      <c r="T44" s="100" t="n">
        <f aca="false">AS44+$Z$10</f>
        <v>2193.4</v>
      </c>
      <c r="U44" s="100" t="n">
        <f aca="false">AT44+$Z$10</f>
        <v>2167.15</v>
      </c>
      <c r="V44" s="100" t="n">
        <f aca="false">AU44+$Z$10</f>
        <v>1932.62</v>
      </c>
      <c r="W44" s="100" t="n">
        <f aca="false">AV44+$Z$10</f>
        <v>1862.09</v>
      </c>
      <c r="X44" s="100" t="n">
        <f aca="false">AW44+$Z$10</f>
        <v>1811.84</v>
      </c>
      <c r="Y44" s="100" t="n">
        <f aca="false">AX44+$Z$10</f>
        <v>1738.89</v>
      </c>
      <c r="Z44" s="99" t="n">
        <v>25</v>
      </c>
      <c r="AA44" s="101" t="n">
        <f aca="false">'3 ЦК от 150кВт до 670кВт'!AA44</f>
        <v>913.65</v>
      </c>
      <c r="AB44" s="101" t="n">
        <f aca="false">'3 ЦК от 150кВт до 670кВт'!AB44</f>
        <v>949</v>
      </c>
      <c r="AC44" s="101" t="n">
        <f aca="false">'3 ЦК от 150кВт до 670кВт'!AC44</f>
        <v>905.88</v>
      </c>
      <c r="AD44" s="101" t="n">
        <f aca="false">'3 ЦК от 150кВт до 670кВт'!AD44</f>
        <v>854.69</v>
      </c>
      <c r="AE44" s="101" t="n">
        <f aca="false">'3 ЦК от 150кВт до 670кВт'!AE44</f>
        <v>1006.02</v>
      </c>
      <c r="AF44" s="101" t="n">
        <f aca="false">'3 ЦК от 150кВт до 670кВт'!AF44</f>
        <v>1061.1</v>
      </c>
      <c r="AG44" s="101" t="n">
        <f aca="false">'3 ЦК от 150кВт до 670кВт'!AG44</f>
        <v>1175.2</v>
      </c>
      <c r="AH44" s="101" t="n">
        <f aca="false">'3 ЦК от 150кВт до 670кВт'!AH44</f>
        <v>1315.4</v>
      </c>
      <c r="AI44" s="101" t="n">
        <f aca="false">'3 ЦК от 150кВт до 670кВт'!AI44</f>
        <v>1438.88</v>
      </c>
      <c r="AJ44" s="101" t="n">
        <f aca="false">'3 ЦК от 150кВт до 670кВт'!AJ44</f>
        <v>1462.51</v>
      </c>
      <c r="AK44" s="101" t="n">
        <f aca="false">'3 ЦК от 150кВт до 670кВт'!AK44</f>
        <v>1461.32</v>
      </c>
      <c r="AL44" s="101" t="n">
        <f aca="false">'3 ЦК от 150кВт до 670кВт'!AL44</f>
        <v>1460.85</v>
      </c>
      <c r="AM44" s="101" t="n">
        <f aca="false">'3 ЦК от 150кВт до 670кВт'!AM44</f>
        <v>1460.86</v>
      </c>
      <c r="AN44" s="101" t="n">
        <f aca="false">'3 ЦК от 150кВт до 670кВт'!AN44</f>
        <v>1460.25</v>
      </c>
      <c r="AO44" s="101" t="n">
        <f aca="false">'3 ЦК от 150кВт до 670кВт'!AO44</f>
        <v>1454.9</v>
      </c>
      <c r="AP44" s="101" t="n">
        <f aca="false">'3 ЦК от 150кВт до 670кВт'!AP44</f>
        <v>1457.56</v>
      </c>
      <c r="AQ44" s="101" t="n">
        <f aca="false">'3 ЦК от 150кВт до 670кВт'!AQ44</f>
        <v>1457.33</v>
      </c>
      <c r="AR44" s="101" t="n">
        <f aca="false">'3 ЦК от 150кВт до 670кВт'!AR44</f>
        <v>1418.73</v>
      </c>
      <c r="AS44" s="101" t="n">
        <f aca="false">'3 ЦК от 150кВт до 670кВт'!AS44</f>
        <v>1436.63</v>
      </c>
      <c r="AT44" s="101" t="n">
        <f aca="false">'3 ЦК от 150кВт до 670кВт'!AT44</f>
        <v>1410.38</v>
      </c>
      <c r="AU44" s="101" t="n">
        <f aca="false">'3 ЦК от 150кВт до 670кВт'!AU44</f>
        <v>1175.85</v>
      </c>
      <c r="AV44" s="101" t="n">
        <f aca="false">'3 ЦК от 150кВт до 670кВт'!AV44</f>
        <v>1105.32</v>
      </c>
      <c r="AW44" s="101" t="n">
        <f aca="false">'3 ЦК от 150кВт до 670кВт'!AW44</f>
        <v>1055.07</v>
      </c>
      <c r="AX44" s="101" t="n">
        <f aca="false">'3 ЦК от 150кВт до 670кВт'!AX44</f>
        <v>982.12</v>
      </c>
    </row>
    <row r="45" customFormat="false" ht="18.75" hidden="false" customHeight="false" outlineLevel="0" collapsed="false">
      <c r="A45" s="99" t="n">
        <v>26</v>
      </c>
      <c r="B45" s="100" t="n">
        <f aca="false">AA45+$Z$10</f>
        <v>1654.12</v>
      </c>
      <c r="C45" s="100" t="n">
        <f aca="false">AB45+$Z$10</f>
        <v>1647.01</v>
      </c>
      <c r="D45" s="100" t="n">
        <f aca="false">AC45+$Z$10</f>
        <v>1652.19</v>
      </c>
      <c r="E45" s="100" t="n">
        <f aca="false">AD45+$Z$10</f>
        <v>1639.54</v>
      </c>
      <c r="F45" s="100" t="n">
        <f aca="false">AE45+$Z$10</f>
        <v>1688.45</v>
      </c>
      <c r="G45" s="100" t="n">
        <f aca="false">AF45+$Z$10</f>
        <v>1771.63</v>
      </c>
      <c r="H45" s="100" t="n">
        <f aca="false">AG45+$Z$10</f>
        <v>1833.12</v>
      </c>
      <c r="I45" s="100" t="n">
        <f aca="false">AH45+$Z$10</f>
        <v>1874.15</v>
      </c>
      <c r="J45" s="100" t="n">
        <f aca="false">AI45+$Z$10</f>
        <v>1969.93</v>
      </c>
      <c r="K45" s="100" t="n">
        <f aca="false">AJ45+$Z$10</f>
        <v>2034.66</v>
      </c>
      <c r="L45" s="100" t="n">
        <f aca="false">AK45+$Z$10</f>
        <v>2032.99</v>
      </c>
      <c r="M45" s="100" t="n">
        <f aca="false">AL45+$Z$10</f>
        <v>2061.05</v>
      </c>
      <c r="N45" s="100" t="n">
        <f aca="false">AM45+$Z$10</f>
        <v>2074.81</v>
      </c>
      <c r="O45" s="100" t="n">
        <f aca="false">AN45+$Z$10</f>
        <v>2091.22</v>
      </c>
      <c r="P45" s="100" t="n">
        <f aca="false">AO45+$Z$10</f>
        <v>2101.03</v>
      </c>
      <c r="Q45" s="100" t="n">
        <f aca="false">AP45+$Z$10</f>
        <v>2092.62</v>
      </c>
      <c r="R45" s="100" t="n">
        <f aca="false">AQ45+$Z$10</f>
        <v>2092.69</v>
      </c>
      <c r="S45" s="100" t="n">
        <f aca="false">AR45+$Z$10</f>
        <v>2083.16</v>
      </c>
      <c r="T45" s="100" t="n">
        <f aca="false">AS45+$Z$10</f>
        <v>2071.33</v>
      </c>
      <c r="U45" s="100" t="n">
        <f aca="false">AT45+$Z$10</f>
        <v>1989.99</v>
      </c>
      <c r="V45" s="100" t="n">
        <f aca="false">AU45+$Z$10</f>
        <v>1879.15</v>
      </c>
      <c r="W45" s="100" t="n">
        <f aca="false">AV45+$Z$10</f>
        <v>1835.42</v>
      </c>
      <c r="X45" s="100" t="n">
        <f aca="false">AW45+$Z$10</f>
        <v>1726.78</v>
      </c>
      <c r="Y45" s="100" t="n">
        <f aca="false">AX45+$Z$10</f>
        <v>1662.35</v>
      </c>
      <c r="Z45" s="99" t="n">
        <v>26</v>
      </c>
      <c r="AA45" s="101" t="n">
        <f aca="false">'3 ЦК от 150кВт до 670кВт'!AA45</f>
        <v>897.35</v>
      </c>
      <c r="AB45" s="101" t="n">
        <f aca="false">'3 ЦК от 150кВт до 670кВт'!AB45</f>
        <v>890.24</v>
      </c>
      <c r="AC45" s="101" t="n">
        <f aca="false">'3 ЦК от 150кВт до 670кВт'!AC45</f>
        <v>895.42</v>
      </c>
      <c r="AD45" s="101" t="n">
        <f aca="false">'3 ЦК от 150кВт до 670кВт'!AD45</f>
        <v>882.77</v>
      </c>
      <c r="AE45" s="101" t="n">
        <f aca="false">'3 ЦК от 150кВт до 670кВт'!AE45</f>
        <v>931.68</v>
      </c>
      <c r="AF45" s="101" t="n">
        <f aca="false">'3 ЦК от 150кВт до 670кВт'!AF45</f>
        <v>1014.86</v>
      </c>
      <c r="AG45" s="101" t="n">
        <f aca="false">'3 ЦК от 150кВт до 670кВт'!AG45</f>
        <v>1076.35</v>
      </c>
      <c r="AH45" s="101" t="n">
        <f aca="false">'3 ЦК от 150кВт до 670кВт'!AH45</f>
        <v>1117.38</v>
      </c>
      <c r="AI45" s="101" t="n">
        <f aca="false">'3 ЦК от 150кВт до 670кВт'!AI45</f>
        <v>1213.16</v>
      </c>
      <c r="AJ45" s="101" t="n">
        <f aca="false">'3 ЦК от 150кВт до 670кВт'!AJ45</f>
        <v>1277.89</v>
      </c>
      <c r="AK45" s="101" t="n">
        <f aca="false">'3 ЦК от 150кВт до 670кВт'!AK45</f>
        <v>1276.22</v>
      </c>
      <c r="AL45" s="101" t="n">
        <f aca="false">'3 ЦК от 150кВт до 670кВт'!AL45</f>
        <v>1304.28</v>
      </c>
      <c r="AM45" s="101" t="n">
        <f aca="false">'3 ЦК от 150кВт до 670кВт'!AM45</f>
        <v>1318.04</v>
      </c>
      <c r="AN45" s="101" t="n">
        <f aca="false">'3 ЦК от 150кВт до 670кВт'!AN45</f>
        <v>1334.45</v>
      </c>
      <c r="AO45" s="101" t="n">
        <f aca="false">'3 ЦК от 150кВт до 670кВт'!AO45</f>
        <v>1344.26</v>
      </c>
      <c r="AP45" s="101" t="n">
        <f aca="false">'3 ЦК от 150кВт до 670кВт'!AP45</f>
        <v>1335.85</v>
      </c>
      <c r="AQ45" s="101" t="n">
        <f aca="false">'3 ЦК от 150кВт до 670кВт'!AQ45</f>
        <v>1335.92</v>
      </c>
      <c r="AR45" s="101" t="n">
        <f aca="false">'3 ЦК от 150кВт до 670кВт'!AR45</f>
        <v>1326.39</v>
      </c>
      <c r="AS45" s="101" t="n">
        <f aca="false">'3 ЦК от 150кВт до 670кВт'!AS45</f>
        <v>1314.56</v>
      </c>
      <c r="AT45" s="101" t="n">
        <f aca="false">'3 ЦК от 150кВт до 670кВт'!AT45</f>
        <v>1233.22</v>
      </c>
      <c r="AU45" s="101" t="n">
        <f aca="false">'3 ЦК от 150кВт до 670кВт'!AU45</f>
        <v>1122.38</v>
      </c>
      <c r="AV45" s="101" t="n">
        <f aca="false">'3 ЦК от 150кВт до 670кВт'!AV45</f>
        <v>1078.65</v>
      </c>
      <c r="AW45" s="101" t="n">
        <f aca="false">'3 ЦК от 150кВт до 670кВт'!AW45</f>
        <v>970.01</v>
      </c>
      <c r="AX45" s="101" t="n">
        <f aca="false">'3 ЦК от 150кВт до 670кВт'!AX45</f>
        <v>905.58</v>
      </c>
    </row>
    <row r="46" customFormat="false" ht="18.75" hidden="false" customHeight="false" outlineLevel="0" collapsed="false">
      <c r="A46" s="99" t="n">
        <v>27</v>
      </c>
      <c r="B46" s="100" t="n">
        <f aca="false">AA46+$Z$10</f>
        <v>1644.86</v>
      </c>
      <c r="C46" s="100" t="n">
        <f aca="false">AB46+$Z$10</f>
        <v>1647.9</v>
      </c>
      <c r="D46" s="100" t="n">
        <f aca="false">AC46+$Z$10</f>
        <v>1744.07</v>
      </c>
      <c r="E46" s="100" t="n">
        <f aca="false">AD46+$Z$10</f>
        <v>1806.14</v>
      </c>
      <c r="F46" s="100" t="n">
        <f aca="false">AE46+$Z$10</f>
        <v>1858.25</v>
      </c>
      <c r="G46" s="100" t="n">
        <f aca="false">AF46+$Z$10</f>
        <v>1936.69</v>
      </c>
      <c r="H46" s="100" t="n">
        <f aca="false">AG46+$Z$10</f>
        <v>2087.36</v>
      </c>
      <c r="I46" s="100" t="n">
        <f aca="false">AH46+$Z$10</f>
        <v>2219.77</v>
      </c>
      <c r="J46" s="100" t="n">
        <f aca="false">AI46+$Z$10</f>
        <v>2219.6</v>
      </c>
      <c r="K46" s="100" t="n">
        <f aca="false">AJ46+$Z$10</f>
        <v>2219.82</v>
      </c>
      <c r="L46" s="100" t="n">
        <f aca="false">AK46+$Z$10</f>
        <v>2218.63</v>
      </c>
      <c r="M46" s="100" t="n">
        <f aca="false">AL46+$Z$10</f>
        <v>2217.44</v>
      </c>
      <c r="N46" s="100" t="n">
        <f aca="false">AM46+$Z$10</f>
        <v>2220.96</v>
      </c>
      <c r="O46" s="100" t="n">
        <f aca="false">AN46+$Z$10</f>
        <v>2214.96</v>
      </c>
      <c r="P46" s="100" t="n">
        <f aca="false">AO46+$Z$10</f>
        <v>2214.06</v>
      </c>
      <c r="Q46" s="100" t="n">
        <f aca="false">AP46+$Z$10</f>
        <v>2177.81</v>
      </c>
      <c r="R46" s="100" t="n">
        <f aca="false">AQ46+$Z$10</f>
        <v>2092.69</v>
      </c>
      <c r="S46" s="100" t="n">
        <f aca="false">AR46+$Z$10</f>
        <v>2062.24</v>
      </c>
      <c r="T46" s="100" t="n">
        <f aca="false">AS46+$Z$10</f>
        <v>1989.27</v>
      </c>
      <c r="U46" s="100" t="n">
        <f aca="false">AT46+$Z$10</f>
        <v>1907.57</v>
      </c>
      <c r="V46" s="100" t="n">
        <f aca="false">AU46+$Z$10</f>
        <v>1852.2</v>
      </c>
      <c r="W46" s="100" t="n">
        <f aca="false">AV46+$Z$10</f>
        <v>1760.91</v>
      </c>
      <c r="X46" s="100" t="n">
        <f aca="false">AW46+$Z$10</f>
        <v>1686.98</v>
      </c>
      <c r="Y46" s="100" t="n">
        <f aca="false">AX46+$Z$10</f>
        <v>1649.35</v>
      </c>
      <c r="Z46" s="99" t="n">
        <v>27</v>
      </c>
      <c r="AA46" s="101" t="n">
        <f aca="false">'3 ЦК от 150кВт до 670кВт'!AA46</f>
        <v>888.09</v>
      </c>
      <c r="AB46" s="101" t="n">
        <f aca="false">'3 ЦК от 150кВт до 670кВт'!AB46</f>
        <v>891.13</v>
      </c>
      <c r="AC46" s="101" t="n">
        <f aca="false">'3 ЦК от 150кВт до 670кВт'!AC46</f>
        <v>987.3</v>
      </c>
      <c r="AD46" s="101" t="n">
        <f aca="false">'3 ЦК от 150кВт до 670кВт'!AD46</f>
        <v>1049.37</v>
      </c>
      <c r="AE46" s="101" t="n">
        <f aca="false">'3 ЦК от 150кВт до 670кВт'!AE46</f>
        <v>1101.48</v>
      </c>
      <c r="AF46" s="101" t="n">
        <f aca="false">'3 ЦК от 150кВт до 670кВт'!AF46</f>
        <v>1179.92</v>
      </c>
      <c r="AG46" s="101" t="n">
        <f aca="false">'3 ЦК от 150кВт до 670кВт'!AG46</f>
        <v>1330.59</v>
      </c>
      <c r="AH46" s="101" t="n">
        <f aca="false">'3 ЦК от 150кВт до 670кВт'!AH46</f>
        <v>1463</v>
      </c>
      <c r="AI46" s="101" t="n">
        <f aca="false">'3 ЦК от 150кВт до 670кВт'!AI46</f>
        <v>1462.83</v>
      </c>
      <c r="AJ46" s="101" t="n">
        <f aca="false">'3 ЦК от 150кВт до 670кВт'!AJ46</f>
        <v>1463.05</v>
      </c>
      <c r="AK46" s="101" t="n">
        <f aca="false">'3 ЦК от 150кВт до 670кВт'!AK46</f>
        <v>1461.86</v>
      </c>
      <c r="AL46" s="101" t="n">
        <f aca="false">'3 ЦК от 150кВт до 670кВт'!AL46</f>
        <v>1460.67</v>
      </c>
      <c r="AM46" s="101" t="n">
        <f aca="false">'3 ЦК от 150кВт до 670кВт'!AM46</f>
        <v>1464.19</v>
      </c>
      <c r="AN46" s="101" t="n">
        <f aca="false">'3 ЦК от 150кВт до 670кВт'!AN46</f>
        <v>1458.19</v>
      </c>
      <c r="AO46" s="101" t="n">
        <f aca="false">'3 ЦК от 150кВт до 670кВт'!AO46</f>
        <v>1457.29</v>
      </c>
      <c r="AP46" s="101" t="n">
        <f aca="false">'3 ЦК от 150кВт до 670кВт'!AP46</f>
        <v>1421.04</v>
      </c>
      <c r="AQ46" s="101" t="n">
        <f aca="false">'3 ЦК от 150кВт до 670кВт'!AQ46</f>
        <v>1335.92</v>
      </c>
      <c r="AR46" s="101" t="n">
        <f aca="false">'3 ЦК от 150кВт до 670кВт'!AR46</f>
        <v>1305.47</v>
      </c>
      <c r="AS46" s="101" t="n">
        <f aca="false">'3 ЦК от 150кВт до 670кВт'!AS46</f>
        <v>1232.5</v>
      </c>
      <c r="AT46" s="101" t="n">
        <f aca="false">'3 ЦК от 150кВт до 670кВт'!AT46</f>
        <v>1150.8</v>
      </c>
      <c r="AU46" s="101" t="n">
        <f aca="false">'3 ЦК от 150кВт до 670кВт'!AU46</f>
        <v>1095.43</v>
      </c>
      <c r="AV46" s="101" t="n">
        <f aca="false">'3 ЦК от 150кВт до 670кВт'!AV46</f>
        <v>1004.14</v>
      </c>
      <c r="AW46" s="101" t="n">
        <f aca="false">'3 ЦК от 150кВт до 670кВт'!AW46</f>
        <v>930.21</v>
      </c>
      <c r="AX46" s="101" t="n">
        <f aca="false">'3 ЦК от 150кВт до 670кВт'!AX46</f>
        <v>892.58</v>
      </c>
    </row>
    <row r="47" customFormat="false" ht="18.75" hidden="false" customHeight="false" outlineLevel="0" collapsed="false">
      <c r="A47" s="102" t="n">
        <v>28</v>
      </c>
      <c r="B47" s="100" t="n">
        <f aca="false">AA47+$Z$10</f>
        <v>1622.76</v>
      </c>
      <c r="C47" s="100" t="n">
        <f aca="false">AB47+$Z$10</f>
        <v>1628.61</v>
      </c>
      <c r="D47" s="100" t="n">
        <f aca="false">AC47+$Z$10</f>
        <v>1662.55</v>
      </c>
      <c r="E47" s="100" t="n">
        <f aca="false">AD47+$Z$10</f>
        <v>1711.07</v>
      </c>
      <c r="F47" s="100" t="n">
        <f aca="false">AE47+$Z$10</f>
        <v>1743.5</v>
      </c>
      <c r="G47" s="100" t="n">
        <f aca="false">AF47+$Z$10</f>
        <v>1839.82</v>
      </c>
      <c r="H47" s="100" t="n">
        <f aca="false">AG47+$Z$10</f>
        <v>1925.89</v>
      </c>
      <c r="I47" s="100" t="n">
        <f aca="false">AH47+$Z$10</f>
        <v>2042.15</v>
      </c>
      <c r="J47" s="100" t="n">
        <f aca="false">AI47+$Z$10</f>
        <v>2066.02</v>
      </c>
      <c r="K47" s="100" t="n">
        <f aca="false">AJ47+$Z$10</f>
        <v>2064.73</v>
      </c>
      <c r="L47" s="100" t="n">
        <f aca="false">AK47+$Z$10</f>
        <v>2053.12</v>
      </c>
      <c r="M47" s="100" t="n">
        <f aca="false">AL47+$Z$10</f>
        <v>2039.5</v>
      </c>
      <c r="N47" s="100" t="n">
        <f aca="false">AM47+$Z$10</f>
        <v>2039.31</v>
      </c>
      <c r="O47" s="100" t="n">
        <f aca="false">AN47+$Z$10</f>
        <v>2065.46</v>
      </c>
      <c r="P47" s="100" t="n">
        <f aca="false">AO47+$Z$10</f>
        <v>2062.03</v>
      </c>
      <c r="Q47" s="100" t="n">
        <f aca="false">AP47+$Z$10</f>
        <v>2060.12</v>
      </c>
      <c r="R47" s="100" t="n">
        <f aca="false">AQ47+$Z$10</f>
        <v>2031.39</v>
      </c>
      <c r="S47" s="100" t="n">
        <f aca="false">AR47+$Z$10</f>
        <v>1964.2</v>
      </c>
      <c r="T47" s="100" t="n">
        <f aca="false">AS47+$Z$10</f>
        <v>1902.97</v>
      </c>
      <c r="U47" s="100" t="n">
        <f aca="false">AT47+$Z$10</f>
        <v>1901.86</v>
      </c>
      <c r="V47" s="100" t="n">
        <f aca="false">AU47+$Z$10</f>
        <v>1816.66</v>
      </c>
      <c r="W47" s="100" t="n">
        <f aca="false">AV47+$Z$10</f>
        <v>1715.04</v>
      </c>
      <c r="X47" s="100" t="n">
        <f aca="false">AW47+$Z$10</f>
        <v>1650.32</v>
      </c>
      <c r="Y47" s="100" t="n">
        <f aca="false">AX47+$Z$10</f>
        <v>1604.82</v>
      </c>
      <c r="Z47" s="102" t="n">
        <v>28</v>
      </c>
      <c r="AA47" s="103" t="n">
        <f aca="false">'3 ЦК от 150кВт до 670кВт'!AA47</f>
        <v>865.99</v>
      </c>
      <c r="AB47" s="103" t="n">
        <f aca="false">'3 ЦК от 150кВт до 670кВт'!AB47</f>
        <v>871.84</v>
      </c>
      <c r="AC47" s="103" t="n">
        <f aca="false">'3 ЦК от 150кВт до 670кВт'!AC47</f>
        <v>905.78</v>
      </c>
      <c r="AD47" s="103" t="n">
        <f aca="false">'3 ЦК от 150кВт до 670кВт'!AD47</f>
        <v>954.3</v>
      </c>
      <c r="AE47" s="103" t="n">
        <f aca="false">'3 ЦК от 150кВт до 670кВт'!AE47</f>
        <v>986.73</v>
      </c>
      <c r="AF47" s="103" t="n">
        <f aca="false">'3 ЦК от 150кВт до 670кВт'!AF47</f>
        <v>1083.05</v>
      </c>
      <c r="AG47" s="103" t="n">
        <f aca="false">'3 ЦК от 150кВт до 670кВт'!AG47</f>
        <v>1169.12</v>
      </c>
      <c r="AH47" s="103" t="n">
        <f aca="false">'3 ЦК от 150кВт до 670кВт'!AH47</f>
        <v>1285.38</v>
      </c>
      <c r="AI47" s="103" t="n">
        <f aca="false">'3 ЦК от 150кВт до 670кВт'!AI47</f>
        <v>1309.25</v>
      </c>
      <c r="AJ47" s="103" t="n">
        <f aca="false">'3 ЦК от 150кВт до 670кВт'!AJ47</f>
        <v>1307.96</v>
      </c>
      <c r="AK47" s="103" t="n">
        <f aca="false">'3 ЦК от 150кВт до 670кВт'!AK47</f>
        <v>1296.35</v>
      </c>
      <c r="AL47" s="103" t="n">
        <f aca="false">'3 ЦК от 150кВт до 670кВт'!AL47</f>
        <v>1282.73</v>
      </c>
      <c r="AM47" s="103" t="n">
        <f aca="false">'3 ЦК от 150кВт до 670кВт'!AM47</f>
        <v>1282.54</v>
      </c>
      <c r="AN47" s="103" t="n">
        <f aca="false">'3 ЦК от 150кВт до 670кВт'!AN47</f>
        <v>1308.69</v>
      </c>
      <c r="AO47" s="103" t="n">
        <f aca="false">'3 ЦК от 150кВт до 670кВт'!AO47</f>
        <v>1305.26</v>
      </c>
      <c r="AP47" s="103" t="n">
        <f aca="false">'3 ЦК от 150кВт до 670кВт'!AP47</f>
        <v>1303.35</v>
      </c>
      <c r="AQ47" s="103" t="n">
        <f aca="false">'3 ЦК от 150кВт до 670кВт'!AQ47</f>
        <v>1274.62</v>
      </c>
      <c r="AR47" s="103" t="n">
        <f aca="false">'3 ЦК от 150кВт до 670кВт'!AR47</f>
        <v>1207.43</v>
      </c>
      <c r="AS47" s="103" t="n">
        <f aca="false">'3 ЦК от 150кВт до 670кВт'!AS47</f>
        <v>1146.2</v>
      </c>
      <c r="AT47" s="103" t="n">
        <f aca="false">'3 ЦК от 150кВт до 670кВт'!AT47</f>
        <v>1145.09</v>
      </c>
      <c r="AU47" s="103" t="n">
        <f aca="false">'3 ЦК от 150кВт до 670кВт'!AU47</f>
        <v>1059.89</v>
      </c>
      <c r="AV47" s="103" t="n">
        <f aca="false">'3 ЦК от 150кВт до 670кВт'!AV47</f>
        <v>958.27</v>
      </c>
      <c r="AW47" s="103" t="n">
        <f aca="false">'3 ЦК от 150кВт до 670кВт'!AW47</f>
        <v>893.55</v>
      </c>
      <c r="AX47" s="103" t="n">
        <f aca="false">'3 ЦК от 150кВт до 670кВт'!AX47</f>
        <v>848.05</v>
      </c>
    </row>
    <row r="48" customFormat="false" ht="18.75" hidden="false" customHeight="false" outlineLevel="0" collapsed="false">
      <c r="A48" s="102" t="n">
        <v>29</v>
      </c>
      <c r="B48" s="100" t="n">
        <f aca="false">AA48+$Z$10</f>
        <v>1609.78</v>
      </c>
      <c r="C48" s="100" t="n">
        <f aca="false">AB48+$Z$10</f>
        <v>1609.52</v>
      </c>
      <c r="D48" s="100" t="n">
        <f aca="false">AC48+$Z$10</f>
        <v>1640.14</v>
      </c>
      <c r="E48" s="100" t="n">
        <f aca="false">AD48+$Z$10</f>
        <v>1670.93</v>
      </c>
      <c r="F48" s="100" t="n">
        <f aca="false">AE48+$Z$10</f>
        <v>1687.59</v>
      </c>
      <c r="G48" s="100" t="n">
        <f aca="false">AF48+$Z$10</f>
        <v>1741.07</v>
      </c>
      <c r="H48" s="100" t="n">
        <f aca="false">AG48+$Z$10</f>
        <v>1960.02</v>
      </c>
      <c r="I48" s="100" t="n">
        <f aca="false">AH48+$Z$10</f>
        <v>2013.55</v>
      </c>
      <c r="J48" s="100" t="n">
        <f aca="false">AI48+$Z$10</f>
        <v>2018.48</v>
      </c>
      <c r="K48" s="100" t="n">
        <f aca="false">AJ48+$Z$10</f>
        <v>2019.42</v>
      </c>
      <c r="L48" s="100" t="n">
        <f aca="false">AK48+$Z$10</f>
        <v>1983.56</v>
      </c>
      <c r="M48" s="100" t="n">
        <f aca="false">AL48+$Z$10</f>
        <v>1954.68</v>
      </c>
      <c r="N48" s="100" t="n">
        <f aca="false">AM48+$Z$10</f>
        <v>1979.72</v>
      </c>
      <c r="O48" s="100" t="n">
        <f aca="false">AN48+$Z$10</f>
        <v>2048.01</v>
      </c>
      <c r="P48" s="100" t="n">
        <f aca="false">AO48+$Z$10</f>
        <v>2053.68</v>
      </c>
      <c r="Q48" s="100" t="n">
        <f aca="false">AP48+$Z$10</f>
        <v>2003.46</v>
      </c>
      <c r="R48" s="100" t="n">
        <f aca="false">AQ48+$Z$10</f>
        <v>1973.84</v>
      </c>
      <c r="S48" s="100" t="n">
        <f aca="false">AR48+$Z$10</f>
        <v>2008.33</v>
      </c>
      <c r="T48" s="100" t="n">
        <f aca="false">AS48+$Z$10</f>
        <v>1943.55</v>
      </c>
      <c r="U48" s="100" t="n">
        <f aca="false">AT48+$Z$10</f>
        <v>1865.72</v>
      </c>
      <c r="V48" s="100" t="n">
        <f aca="false">AU48+$Z$10</f>
        <v>1668.29</v>
      </c>
      <c r="W48" s="100" t="n">
        <f aca="false">AV48+$Z$10</f>
        <v>1655.91</v>
      </c>
      <c r="X48" s="100" t="n">
        <f aca="false">AW48+$Z$10</f>
        <v>1644.08</v>
      </c>
      <c r="Y48" s="100" t="n">
        <f aca="false">AX48+$Z$10</f>
        <v>1620.87</v>
      </c>
      <c r="Z48" s="102" t="n">
        <v>29</v>
      </c>
      <c r="AA48" s="103" t="n">
        <f aca="false">'3 ЦК от 150кВт до 670кВт'!AA48</f>
        <v>853.01</v>
      </c>
      <c r="AB48" s="103" t="n">
        <f aca="false">'3 ЦК от 150кВт до 670кВт'!AB48</f>
        <v>852.75</v>
      </c>
      <c r="AC48" s="103" t="n">
        <f aca="false">'3 ЦК от 150кВт до 670кВт'!AC48</f>
        <v>883.37</v>
      </c>
      <c r="AD48" s="103" t="n">
        <f aca="false">'3 ЦК от 150кВт до 670кВт'!AD48</f>
        <v>914.16</v>
      </c>
      <c r="AE48" s="103" t="n">
        <f aca="false">'3 ЦК от 150кВт до 670кВт'!AE48</f>
        <v>930.82</v>
      </c>
      <c r="AF48" s="103" t="n">
        <f aca="false">'3 ЦК от 150кВт до 670кВт'!AF48</f>
        <v>984.3</v>
      </c>
      <c r="AG48" s="103" t="n">
        <f aca="false">'3 ЦК от 150кВт до 670кВт'!AG48</f>
        <v>1203.25</v>
      </c>
      <c r="AH48" s="103" t="n">
        <f aca="false">'3 ЦК от 150кВт до 670кВт'!AH48</f>
        <v>1256.78</v>
      </c>
      <c r="AI48" s="103" t="n">
        <f aca="false">'3 ЦК от 150кВт до 670кВт'!AI48</f>
        <v>1261.71</v>
      </c>
      <c r="AJ48" s="103" t="n">
        <f aca="false">'3 ЦК от 150кВт до 670кВт'!AJ48</f>
        <v>1262.65</v>
      </c>
      <c r="AK48" s="103" t="n">
        <f aca="false">'3 ЦК от 150кВт до 670кВт'!AK48</f>
        <v>1226.79</v>
      </c>
      <c r="AL48" s="103" t="n">
        <f aca="false">'3 ЦК от 150кВт до 670кВт'!AL48</f>
        <v>1197.91</v>
      </c>
      <c r="AM48" s="103" t="n">
        <f aca="false">'3 ЦК от 150кВт до 670кВт'!AM48</f>
        <v>1222.95</v>
      </c>
      <c r="AN48" s="103" t="n">
        <f aca="false">'3 ЦК от 150кВт до 670кВт'!AN48</f>
        <v>1291.24</v>
      </c>
      <c r="AO48" s="103" t="n">
        <f aca="false">'3 ЦК от 150кВт до 670кВт'!AO48</f>
        <v>1296.91</v>
      </c>
      <c r="AP48" s="103" t="n">
        <f aca="false">'3 ЦК от 150кВт до 670кВт'!AP48</f>
        <v>1246.69</v>
      </c>
      <c r="AQ48" s="103" t="n">
        <f aca="false">'3 ЦК от 150кВт до 670кВт'!AQ48</f>
        <v>1217.07</v>
      </c>
      <c r="AR48" s="103" t="n">
        <f aca="false">'3 ЦК от 150кВт до 670кВт'!AR48</f>
        <v>1251.56</v>
      </c>
      <c r="AS48" s="103" t="n">
        <f aca="false">'3 ЦК от 150кВт до 670кВт'!AS48</f>
        <v>1186.78</v>
      </c>
      <c r="AT48" s="103" t="n">
        <f aca="false">'3 ЦК от 150кВт до 670кВт'!AT48</f>
        <v>1108.95</v>
      </c>
      <c r="AU48" s="103" t="n">
        <f aca="false">'3 ЦК от 150кВт до 670кВт'!AU48</f>
        <v>911.52</v>
      </c>
      <c r="AV48" s="103" t="n">
        <f aca="false">'3 ЦК от 150кВт до 670кВт'!AV48</f>
        <v>899.14</v>
      </c>
      <c r="AW48" s="103" t="n">
        <f aca="false">'3 ЦК от 150кВт до 670кВт'!AW48</f>
        <v>887.31</v>
      </c>
      <c r="AX48" s="103" t="n">
        <f aca="false">'3 ЦК от 150кВт до 670кВт'!AX48</f>
        <v>864.1</v>
      </c>
    </row>
    <row r="49" customFormat="false" ht="18.75" hidden="false" customHeight="false" outlineLevel="0" collapsed="false">
      <c r="A49" s="102" t="n">
        <v>30</v>
      </c>
      <c r="B49" s="100" t="n">
        <f aca="false">AA49+$Z$10</f>
        <v>1621.09</v>
      </c>
      <c r="C49" s="100" t="n">
        <f aca="false">AB49+$Z$10</f>
        <v>1624.85</v>
      </c>
      <c r="D49" s="100" t="n">
        <f aca="false">AC49+$Z$10</f>
        <v>1654.79</v>
      </c>
      <c r="E49" s="100" t="n">
        <f aca="false">AD49+$Z$10</f>
        <v>1684.91</v>
      </c>
      <c r="F49" s="100" t="n">
        <f aca="false">AE49+$Z$10</f>
        <v>1706.06</v>
      </c>
      <c r="G49" s="100" t="n">
        <f aca="false">AF49+$Z$10</f>
        <v>1830.63</v>
      </c>
      <c r="H49" s="100" t="n">
        <f aca="false">AG49+$Z$10</f>
        <v>1923.2</v>
      </c>
      <c r="I49" s="100" t="n">
        <f aca="false">AH49+$Z$10</f>
        <v>1999.14</v>
      </c>
      <c r="J49" s="100" t="n">
        <f aca="false">AI49+$Z$10</f>
        <v>2005.05</v>
      </c>
      <c r="K49" s="100" t="n">
        <f aca="false">AJ49+$Z$10</f>
        <v>1991.5</v>
      </c>
      <c r="L49" s="100" t="n">
        <f aca="false">AK49+$Z$10</f>
        <v>1976.85</v>
      </c>
      <c r="M49" s="100" t="n">
        <f aca="false">AL49+$Z$10</f>
        <v>1983.34</v>
      </c>
      <c r="N49" s="100" t="n">
        <f aca="false">AM49+$Z$10</f>
        <v>1965.83</v>
      </c>
      <c r="O49" s="100" t="n">
        <f aca="false">AN49+$Z$10</f>
        <v>2060.21</v>
      </c>
      <c r="P49" s="100" t="n">
        <f aca="false">AO49+$Z$10</f>
        <v>2063.73</v>
      </c>
      <c r="Q49" s="100" t="n">
        <f aca="false">AP49+$Z$10</f>
        <v>2029.89</v>
      </c>
      <c r="R49" s="100" t="n">
        <f aca="false">AQ49+$Z$10</f>
        <v>1982.44</v>
      </c>
      <c r="S49" s="100" t="n">
        <f aca="false">AR49+$Z$10</f>
        <v>2049.76</v>
      </c>
      <c r="T49" s="100" t="n">
        <f aca="false">AS49+$Z$10</f>
        <v>2038.58</v>
      </c>
      <c r="U49" s="100" t="n">
        <f aca="false">AT49+$Z$10</f>
        <v>1837.59</v>
      </c>
      <c r="V49" s="100" t="n">
        <f aca="false">AU49+$Z$10</f>
        <v>1754.4</v>
      </c>
      <c r="W49" s="100" t="n">
        <f aca="false">AV49+$Z$10</f>
        <v>1651.08</v>
      </c>
      <c r="X49" s="100" t="n">
        <f aca="false">AW49+$Z$10</f>
        <v>1669.68</v>
      </c>
      <c r="Y49" s="100" t="n">
        <f aca="false">AX49+$Z$10</f>
        <v>1649.74</v>
      </c>
      <c r="Z49" s="102" t="n">
        <v>30</v>
      </c>
      <c r="AA49" s="103" t="n">
        <f aca="false">'3 ЦК от 150кВт до 670кВт'!AA49</f>
        <v>864.32</v>
      </c>
      <c r="AB49" s="103" t="n">
        <f aca="false">'3 ЦК от 150кВт до 670кВт'!AB49</f>
        <v>868.08</v>
      </c>
      <c r="AC49" s="103" t="n">
        <f aca="false">'3 ЦК от 150кВт до 670кВт'!AC49</f>
        <v>898.02</v>
      </c>
      <c r="AD49" s="103" t="n">
        <f aca="false">'3 ЦК от 150кВт до 670кВт'!AD49</f>
        <v>928.14</v>
      </c>
      <c r="AE49" s="103" t="n">
        <f aca="false">'3 ЦК от 150кВт до 670кВт'!AE49</f>
        <v>949.29</v>
      </c>
      <c r="AF49" s="103" t="n">
        <f aca="false">'3 ЦК от 150кВт до 670кВт'!AF49</f>
        <v>1073.86</v>
      </c>
      <c r="AG49" s="103" t="n">
        <f aca="false">'3 ЦК от 150кВт до 670кВт'!AG49</f>
        <v>1166.43</v>
      </c>
      <c r="AH49" s="103" t="n">
        <f aca="false">'3 ЦК от 150кВт до 670кВт'!AH49</f>
        <v>1242.37</v>
      </c>
      <c r="AI49" s="103" t="n">
        <f aca="false">'3 ЦК от 150кВт до 670кВт'!AI49</f>
        <v>1248.28</v>
      </c>
      <c r="AJ49" s="103" t="n">
        <f aca="false">'3 ЦК от 150кВт до 670кВт'!AJ49</f>
        <v>1234.73</v>
      </c>
      <c r="AK49" s="103" t="n">
        <f aca="false">'3 ЦК от 150кВт до 670кВт'!AK49</f>
        <v>1220.08</v>
      </c>
      <c r="AL49" s="103" t="n">
        <f aca="false">'3 ЦК от 150кВт до 670кВт'!AL49</f>
        <v>1226.57</v>
      </c>
      <c r="AM49" s="103" t="n">
        <f aca="false">'3 ЦК от 150кВт до 670кВт'!AM49</f>
        <v>1209.06</v>
      </c>
      <c r="AN49" s="103" t="n">
        <f aca="false">'3 ЦК от 150кВт до 670кВт'!AN49</f>
        <v>1303.44</v>
      </c>
      <c r="AO49" s="103" t="n">
        <f aca="false">'3 ЦК от 150кВт до 670кВт'!AO49</f>
        <v>1306.96</v>
      </c>
      <c r="AP49" s="103" t="n">
        <f aca="false">'3 ЦК от 150кВт до 670кВт'!AP49</f>
        <v>1273.12</v>
      </c>
      <c r="AQ49" s="103" t="n">
        <f aca="false">'3 ЦК от 150кВт до 670кВт'!AQ49</f>
        <v>1225.67</v>
      </c>
      <c r="AR49" s="103" t="n">
        <f aca="false">'3 ЦК от 150кВт до 670кВт'!AR49</f>
        <v>1292.99</v>
      </c>
      <c r="AS49" s="103" t="n">
        <f aca="false">'3 ЦК от 150кВт до 670кВт'!AS49</f>
        <v>1281.81</v>
      </c>
      <c r="AT49" s="103" t="n">
        <f aca="false">'3 ЦК от 150кВт до 670кВт'!AT49</f>
        <v>1080.82</v>
      </c>
      <c r="AU49" s="103" t="n">
        <f aca="false">'3 ЦК от 150кВт до 670кВт'!AU49</f>
        <v>997.63</v>
      </c>
      <c r="AV49" s="103" t="n">
        <f aca="false">'3 ЦК от 150кВт до 670кВт'!AV49</f>
        <v>894.31</v>
      </c>
      <c r="AW49" s="103" t="n">
        <f aca="false">'3 ЦК от 150кВт до 670кВт'!AW49</f>
        <v>912.91</v>
      </c>
      <c r="AX49" s="103" t="n">
        <f aca="false">'3 ЦК от 150кВт до 670кВт'!AX49</f>
        <v>892.97</v>
      </c>
    </row>
    <row r="50" customFormat="false" ht="18.75" hidden="false" customHeight="false" outlineLevel="0" collapsed="false">
      <c r="A50" s="102" t="n">
        <v>31</v>
      </c>
      <c r="B50" s="100" t="n">
        <f aca="false">AA50+$Z$10</f>
        <v>1577.23</v>
      </c>
      <c r="C50" s="100" t="n">
        <f aca="false">AB50+$Z$10</f>
        <v>1571.6</v>
      </c>
      <c r="D50" s="100" t="n">
        <f aca="false">AC50+$Z$10</f>
        <v>1631.79</v>
      </c>
      <c r="E50" s="100" t="n">
        <f aca="false">AD50+$Z$10</f>
        <v>1692.92</v>
      </c>
      <c r="F50" s="100" t="n">
        <f aca="false">AE50+$Z$10</f>
        <v>1609.84</v>
      </c>
      <c r="G50" s="100" t="n">
        <f aca="false">AF50+$Z$10</f>
        <v>1673.59</v>
      </c>
      <c r="H50" s="100" t="n">
        <f aca="false">AG50+$Z$10</f>
        <v>1690.35</v>
      </c>
      <c r="I50" s="100" t="n">
        <f aca="false">AH50+$Z$10</f>
        <v>1820.15</v>
      </c>
      <c r="J50" s="100" t="n">
        <f aca="false">AI50+$Z$10</f>
        <v>1876.13</v>
      </c>
      <c r="K50" s="100" t="n">
        <f aca="false">AJ50+$Z$10</f>
        <v>1897.65</v>
      </c>
      <c r="L50" s="100" t="n">
        <f aca="false">AK50+$Z$10</f>
        <v>1896.26</v>
      </c>
      <c r="M50" s="100" t="n">
        <f aca="false">AL50+$Z$10</f>
        <v>1903.2</v>
      </c>
      <c r="N50" s="100" t="n">
        <f aca="false">AM50+$Z$10</f>
        <v>1908.91</v>
      </c>
      <c r="O50" s="100" t="n">
        <f aca="false">AN50+$Z$10</f>
        <v>1933.11</v>
      </c>
      <c r="P50" s="100" t="n">
        <f aca="false">AO50+$Z$10</f>
        <v>2009.42</v>
      </c>
      <c r="Q50" s="100" t="n">
        <f aca="false">AP50+$Z$10</f>
        <v>1940.8</v>
      </c>
      <c r="R50" s="100" t="n">
        <f aca="false">AQ50+$Z$10</f>
        <v>1930.11</v>
      </c>
      <c r="S50" s="100" t="n">
        <f aca="false">AR50+$Z$10</f>
        <v>1958.45</v>
      </c>
      <c r="T50" s="100" t="n">
        <f aca="false">AS50+$Z$10</f>
        <v>1904.84</v>
      </c>
      <c r="U50" s="100" t="n">
        <f aca="false">AT50+$Z$10</f>
        <v>1882.35</v>
      </c>
      <c r="V50" s="100" t="n">
        <f aca="false">AU50+$Z$10</f>
        <v>1776.72</v>
      </c>
      <c r="W50" s="100" t="n">
        <f aca="false">AV50+$Z$10</f>
        <v>1781.76</v>
      </c>
      <c r="X50" s="100" t="n">
        <f aca="false">AW50+$Z$10</f>
        <v>1708.33</v>
      </c>
      <c r="Y50" s="100" t="n">
        <f aca="false">AX50+$Z$10</f>
        <v>1644.75</v>
      </c>
      <c r="Z50" s="102" t="n">
        <v>31</v>
      </c>
      <c r="AA50" s="103" t="n">
        <f aca="false">'3 ЦК от 150кВт до 670кВт'!AA50</f>
        <v>820.46</v>
      </c>
      <c r="AB50" s="103" t="n">
        <f aca="false">'3 ЦК от 150кВт до 670кВт'!AB50</f>
        <v>814.83</v>
      </c>
      <c r="AC50" s="103" t="n">
        <f aca="false">'3 ЦК от 150кВт до 670кВт'!AC50</f>
        <v>875.02</v>
      </c>
      <c r="AD50" s="103" t="n">
        <f aca="false">'3 ЦК от 150кВт до 670кВт'!AD50</f>
        <v>936.15</v>
      </c>
      <c r="AE50" s="103" t="n">
        <f aca="false">'3 ЦК от 150кВт до 670кВт'!AE50</f>
        <v>853.07</v>
      </c>
      <c r="AF50" s="103" t="n">
        <f aca="false">'3 ЦК от 150кВт до 670кВт'!AF50</f>
        <v>916.82</v>
      </c>
      <c r="AG50" s="103" t="n">
        <f aca="false">'3 ЦК от 150кВт до 670кВт'!AG50</f>
        <v>933.58</v>
      </c>
      <c r="AH50" s="103" t="n">
        <f aca="false">'3 ЦК от 150кВт до 670кВт'!AH50</f>
        <v>1063.38</v>
      </c>
      <c r="AI50" s="103" t="n">
        <f aca="false">'3 ЦК от 150кВт до 670кВт'!AI50</f>
        <v>1119.36</v>
      </c>
      <c r="AJ50" s="103" t="n">
        <f aca="false">'3 ЦК от 150кВт до 670кВт'!AJ50</f>
        <v>1140.88</v>
      </c>
      <c r="AK50" s="103" t="n">
        <f aca="false">'3 ЦК от 150кВт до 670кВт'!AK50</f>
        <v>1139.49</v>
      </c>
      <c r="AL50" s="103" t="n">
        <f aca="false">'3 ЦК от 150кВт до 670кВт'!AL50</f>
        <v>1146.43</v>
      </c>
      <c r="AM50" s="103" t="n">
        <f aca="false">'3 ЦК от 150кВт до 670кВт'!AM50</f>
        <v>1152.14</v>
      </c>
      <c r="AN50" s="103" t="n">
        <f aca="false">'3 ЦК от 150кВт до 670кВт'!AN50</f>
        <v>1176.34</v>
      </c>
      <c r="AO50" s="103" t="n">
        <f aca="false">'3 ЦК от 150кВт до 670кВт'!AO50</f>
        <v>1252.65</v>
      </c>
      <c r="AP50" s="103" t="n">
        <f aca="false">'3 ЦК от 150кВт до 670кВт'!AP50</f>
        <v>1184.03</v>
      </c>
      <c r="AQ50" s="103" t="n">
        <f aca="false">'3 ЦК от 150кВт до 670кВт'!AQ50</f>
        <v>1173.34</v>
      </c>
      <c r="AR50" s="103" t="n">
        <f aca="false">'3 ЦК от 150кВт до 670кВт'!AR50</f>
        <v>1201.68</v>
      </c>
      <c r="AS50" s="103" t="n">
        <f aca="false">'3 ЦК от 150кВт до 670кВт'!AS50</f>
        <v>1148.07</v>
      </c>
      <c r="AT50" s="103" t="n">
        <f aca="false">'3 ЦК от 150кВт до 670кВт'!AT50</f>
        <v>1125.58</v>
      </c>
      <c r="AU50" s="103" t="n">
        <f aca="false">'3 ЦК от 150кВт до 670кВт'!AU50</f>
        <v>1019.95</v>
      </c>
      <c r="AV50" s="103" t="n">
        <f aca="false">'3 ЦК от 150кВт до 670кВт'!AV50</f>
        <v>1024.99</v>
      </c>
      <c r="AW50" s="103" t="n">
        <f aca="false">'3 ЦК от 150кВт до 670кВт'!AW50</f>
        <v>951.56</v>
      </c>
      <c r="AX50" s="103" t="n">
        <f aca="false">'3 ЦК от 150кВт до 670кВт'!AX50</f>
        <v>887.98</v>
      </c>
    </row>
    <row r="52" customFormat="false" ht="36.75" hidden="false" customHeight="true" outlineLevel="0" collapsed="false">
      <c r="A52" s="94" t="s">
        <v>84</v>
      </c>
      <c r="B52" s="95" t="s">
        <v>130</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customFormat="fals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18.75" hidden="false" customHeight="false" outlineLevel="0" collapsed="false">
      <c r="A55" s="99" t="n">
        <v>1</v>
      </c>
      <c r="B55" s="100" t="n">
        <f aca="false">AA20+$Z$11</f>
        <v>1752.45</v>
      </c>
      <c r="C55" s="100" t="n">
        <f aca="false">AB20+$Z$11</f>
        <v>1747.21</v>
      </c>
      <c r="D55" s="100" t="n">
        <f aca="false">AC20+$Z$11</f>
        <v>1794.99</v>
      </c>
      <c r="E55" s="100" t="n">
        <f aca="false">AD20+$Z$11</f>
        <v>1804.83</v>
      </c>
      <c r="F55" s="100" t="n">
        <f aca="false">AE20+$Z$11</f>
        <v>1900.97</v>
      </c>
      <c r="G55" s="100" t="n">
        <f aca="false">AF20+$Z$11</f>
        <v>2012.03</v>
      </c>
      <c r="H55" s="100" t="n">
        <f aca="false">AG20+$Z$11</f>
        <v>2119.02</v>
      </c>
      <c r="I55" s="100" t="n">
        <f aca="false">AH20+$Z$11</f>
        <v>2159.94</v>
      </c>
      <c r="J55" s="100" t="n">
        <f aca="false">AI20+$Z$11</f>
        <v>2240.69</v>
      </c>
      <c r="K55" s="100" t="n">
        <f aca="false">AJ20+$Z$11</f>
        <v>2228.09</v>
      </c>
      <c r="L55" s="100" t="n">
        <f aca="false">AK20+$Z$11</f>
        <v>2178.65</v>
      </c>
      <c r="M55" s="100" t="n">
        <f aca="false">AL20+$Z$11</f>
        <v>2176.28</v>
      </c>
      <c r="N55" s="100" t="n">
        <f aca="false">AM20+$Z$11</f>
        <v>2172.26</v>
      </c>
      <c r="O55" s="100" t="n">
        <f aca="false">AN20+$Z$11</f>
        <v>2171.13</v>
      </c>
      <c r="P55" s="100" t="n">
        <f aca="false">AO20+$Z$11</f>
        <v>2232.56</v>
      </c>
      <c r="Q55" s="100" t="n">
        <f aca="false">AP20+$Z$11</f>
        <v>2237.53</v>
      </c>
      <c r="R55" s="100" t="n">
        <f aca="false">AQ20+$Z$11</f>
        <v>2175.4</v>
      </c>
      <c r="S55" s="100" t="n">
        <f aca="false">AR20+$Z$11</f>
        <v>2121.24</v>
      </c>
      <c r="T55" s="100" t="n">
        <f aca="false">AS20+$Z$11</f>
        <v>2094.53</v>
      </c>
      <c r="U55" s="100" t="n">
        <f aca="false">AT20+$Z$11</f>
        <v>2069.29</v>
      </c>
      <c r="V55" s="100" t="n">
        <f aca="false">AU20+$Z$11</f>
        <v>1990.88</v>
      </c>
      <c r="W55" s="100" t="n">
        <f aca="false">AV20+$Z$11</f>
        <v>1928.93</v>
      </c>
      <c r="X55" s="100" t="n">
        <f aca="false">AW20+$Z$11</f>
        <v>1826.1</v>
      </c>
      <c r="Y55" s="100" t="n">
        <f aca="false">AX20+$Z$11</f>
        <v>1754.26</v>
      </c>
      <c r="Z55" s="110"/>
      <c r="AA55" s="118"/>
      <c r="AB55" s="118"/>
      <c r="AC55" s="118"/>
      <c r="AD55" s="118"/>
      <c r="AE55" s="118"/>
      <c r="AF55" s="118"/>
      <c r="AG55" s="118"/>
      <c r="AH55" s="118"/>
      <c r="AI55" s="118"/>
      <c r="AJ55" s="118"/>
      <c r="AK55" s="118"/>
      <c r="AL55" s="118"/>
      <c r="AM55" s="118"/>
      <c r="AN55" s="118"/>
      <c r="AO55" s="118"/>
      <c r="AP55" s="111"/>
      <c r="AQ55" s="111"/>
      <c r="AR55" s="111"/>
      <c r="AS55" s="111"/>
      <c r="AT55" s="111"/>
      <c r="AU55" s="111"/>
      <c r="AV55" s="111"/>
      <c r="AW55" s="111"/>
      <c r="AX55" s="111"/>
    </row>
    <row r="56" customFormat="false" ht="18.75" hidden="false" customHeight="false" outlineLevel="0" collapsed="false">
      <c r="A56" s="99" t="n">
        <v>2</v>
      </c>
      <c r="B56" s="100" t="n">
        <f aca="false">AA21+$Z$11</f>
        <v>1733.85</v>
      </c>
      <c r="C56" s="100" t="n">
        <f aca="false">AB21+$Z$11</f>
        <v>1739.04</v>
      </c>
      <c r="D56" s="100" t="n">
        <f aca="false">AC21+$Z$11</f>
        <v>1761.43</v>
      </c>
      <c r="E56" s="100" t="n">
        <f aca="false">AD21+$Z$11</f>
        <v>1771.98</v>
      </c>
      <c r="F56" s="100" t="n">
        <f aca="false">AE21+$Z$11</f>
        <v>1861.4</v>
      </c>
      <c r="G56" s="100" t="n">
        <f aca="false">AF21+$Z$11</f>
        <v>1986.86</v>
      </c>
      <c r="H56" s="100" t="n">
        <f aca="false">AG21+$Z$11</f>
        <v>2123.19</v>
      </c>
      <c r="I56" s="100" t="n">
        <f aca="false">AH21+$Z$11</f>
        <v>2261.89</v>
      </c>
      <c r="J56" s="100" t="n">
        <f aca="false">AI21+$Z$11</f>
        <v>2240.37</v>
      </c>
      <c r="K56" s="100" t="n">
        <f aca="false">AJ21+$Z$11</f>
        <v>2276.28</v>
      </c>
      <c r="L56" s="100" t="n">
        <f aca="false">AK21+$Z$11</f>
        <v>2266.33</v>
      </c>
      <c r="M56" s="100" t="n">
        <f aca="false">AL21+$Z$11</f>
        <v>2275.21</v>
      </c>
      <c r="N56" s="100" t="n">
        <f aca="false">AM21+$Z$11</f>
        <v>2272.3</v>
      </c>
      <c r="O56" s="100" t="n">
        <f aca="false">AN21+$Z$11</f>
        <v>2274.11</v>
      </c>
      <c r="P56" s="100" t="n">
        <f aca="false">AO21+$Z$11</f>
        <v>2269.08</v>
      </c>
      <c r="Q56" s="100" t="n">
        <f aca="false">AP21+$Z$11</f>
        <v>2278.12</v>
      </c>
      <c r="R56" s="100" t="n">
        <f aca="false">AQ21+$Z$11</f>
        <v>2254.01</v>
      </c>
      <c r="S56" s="100" t="n">
        <f aca="false">AR21+$Z$11</f>
        <v>2172.85</v>
      </c>
      <c r="T56" s="100" t="n">
        <f aca="false">AS21+$Z$11</f>
        <v>2115.66</v>
      </c>
      <c r="U56" s="100" t="n">
        <f aca="false">AT21+$Z$11</f>
        <v>2112.36</v>
      </c>
      <c r="V56" s="100" t="n">
        <f aca="false">AU21+$Z$11</f>
        <v>1979.37</v>
      </c>
      <c r="W56" s="100" t="n">
        <f aca="false">AV21+$Z$11</f>
        <v>1929.9</v>
      </c>
      <c r="X56" s="100" t="n">
        <f aca="false">AW21+$Z$11</f>
        <v>1777.94</v>
      </c>
      <c r="Y56" s="100" t="n">
        <f aca="false">AX21+$Z$11</f>
        <v>1748.31</v>
      </c>
      <c r="Z56" s="110"/>
      <c r="AA56" s="118"/>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row>
    <row r="57" customFormat="false" ht="18.75" hidden="false" customHeight="false" outlineLevel="0" collapsed="false">
      <c r="A57" s="99" t="n">
        <v>3</v>
      </c>
      <c r="B57" s="100" t="n">
        <f aca="false">AA22+$Z$11</f>
        <v>1752.95</v>
      </c>
      <c r="C57" s="100" t="n">
        <f aca="false">AB22+$Z$11</f>
        <v>1754.2</v>
      </c>
      <c r="D57" s="100" t="n">
        <f aca="false">AC22+$Z$11</f>
        <v>1779.58</v>
      </c>
      <c r="E57" s="100" t="n">
        <f aca="false">AD22+$Z$11</f>
        <v>1802.64</v>
      </c>
      <c r="F57" s="100" t="n">
        <f aca="false">AE22+$Z$11</f>
        <v>1916.52</v>
      </c>
      <c r="G57" s="100" t="n">
        <f aca="false">AF22+$Z$11</f>
        <v>2056.81</v>
      </c>
      <c r="H57" s="100" t="n">
        <f aca="false">AG22+$Z$11</f>
        <v>2170.21</v>
      </c>
      <c r="I57" s="100" t="n">
        <f aca="false">AH22+$Z$11</f>
        <v>2252.25</v>
      </c>
      <c r="J57" s="100" t="n">
        <f aca="false">AI22+$Z$11</f>
        <v>2255.34</v>
      </c>
      <c r="K57" s="100" t="n">
        <f aca="false">AJ22+$Z$11</f>
        <v>2252.04</v>
      </c>
      <c r="L57" s="100" t="n">
        <f aca="false">AK22+$Z$11</f>
        <v>2249.33</v>
      </c>
      <c r="M57" s="100" t="n">
        <f aca="false">AL22+$Z$11</f>
        <v>2275.1</v>
      </c>
      <c r="N57" s="100" t="n">
        <f aca="false">AM22+$Z$11</f>
        <v>2264.37</v>
      </c>
      <c r="O57" s="100" t="n">
        <f aca="false">AN22+$Z$11</f>
        <v>2239.26</v>
      </c>
      <c r="P57" s="100" t="n">
        <f aca="false">AO22+$Z$11</f>
        <v>2243.44</v>
      </c>
      <c r="Q57" s="100" t="n">
        <f aca="false">AP22+$Z$11</f>
        <v>2234.1</v>
      </c>
      <c r="R57" s="100" t="n">
        <f aca="false">AQ22+$Z$11</f>
        <v>2239.87</v>
      </c>
      <c r="S57" s="100" t="n">
        <f aca="false">AR22+$Z$11</f>
        <v>2169.45</v>
      </c>
      <c r="T57" s="100" t="n">
        <f aca="false">AS22+$Z$11</f>
        <v>2174.72</v>
      </c>
      <c r="U57" s="100" t="n">
        <f aca="false">AT22+$Z$11</f>
        <v>2172.48</v>
      </c>
      <c r="V57" s="100" t="n">
        <f aca="false">AU22+$Z$11</f>
        <v>2071.38</v>
      </c>
      <c r="W57" s="100" t="n">
        <f aca="false">AV22+$Z$11</f>
        <v>1974.84</v>
      </c>
      <c r="X57" s="100" t="n">
        <f aca="false">AW22+$Z$11</f>
        <v>1845.93</v>
      </c>
      <c r="Y57" s="100" t="n">
        <f aca="false">AX22+$Z$11</f>
        <v>1780.4</v>
      </c>
      <c r="Z57" s="110"/>
      <c r="AA57" s="118"/>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8.75" hidden="false" customHeight="false" outlineLevel="0" collapsed="false">
      <c r="A58" s="99" t="n">
        <v>4</v>
      </c>
      <c r="B58" s="100" t="n">
        <f aca="false">AA23+$Z$11</f>
        <v>1797.49</v>
      </c>
      <c r="C58" s="100" t="n">
        <f aca="false">AB23+$Z$11</f>
        <v>1781.22</v>
      </c>
      <c r="D58" s="100" t="n">
        <f aca="false">AC23+$Z$11</f>
        <v>1793.58</v>
      </c>
      <c r="E58" s="100" t="n">
        <f aca="false">AD23+$Z$11</f>
        <v>1790.77</v>
      </c>
      <c r="F58" s="100" t="n">
        <f aca="false">AE23+$Z$11</f>
        <v>1854.99</v>
      </c>
      <c r="G58" s="100" t="n">
        <f aca="false">AF23+$Z$11</f>
        <v>1984.39</v>
      </c>
      <c r="H58" s="100" t="n">
        <f aca="false">AG23+$Z$11</f>
        <v>2100.77</v>
      </c>
      <c r="I58" s="100" t="n">
        <f aca="false">AH23+$Z$11</f>
        <v>2126.37</v>
      </c>
      <c r="J58" s="100" t="n">
        <f aca="false">AI23+$Z$11</f>
        <v>2288.08</v>
      </c>
      <c r="K58" s="100" t="n">
        <f aca="false">AJ23+$Z$11</f>
        <v>2251.81</v>
      </c>
      <c r="L58" s="100" t="n">
        <f aca="false">AK23+$Z$11</f>
        <v>2232.87</v>
      </c>
      <c r="M58" s="100" t="n">
        <f aca="false">AL23+$Z$11</f>
        <v>2241.55</v>
      </c>
      <c r="N58" s="100" t="n">
        <f aca="false">AM23+$Z$11</f>
        <v>2239.89</v>
      </c>
      <c r="O58" s="100" t="n">
        <f aca="false">AN23+$Z$11</f>
        <v>2334.48</v>
      </c>
      <c r="P58" s="100" t="n">
        <f aca="false">AO23+$Z$11</f>
        <v>2334.19</v>
      </c>
      <c r="Q58" s="100" t="n">
        <f aca="false">AP23+$Z$11</f>
        <v>2269.06</v>
      </c>
      <c r="R58" s="100" t="n">
        <f aca="false">AQ23+$Z$11</f>
        <v>2087.07</v>
      </c>
      <c r="S58" s="100" t="n">
        <f aca="false">AR23+$Z$11</f>
        <v>2064.77</v>
      </c>
      <c r="T58" s="100" t="n">
        <f aca="false">AS23+$Z$11</f>
        <v>2032.1</v>
      </c>
      <c r="U58" s="100" t="n">
        <f aca="false">AT23+$Z$11</f>
        <v>2078.11</v>
      </c>
      <c r="V58" s="100" t="n">
        <f aca="false">AU23+$Z$11</f>
        <v>1956.07</v>
      </c>
      <c r="W58" s="100" t="n">
        <f aca="false">AV23+$Z$11</f>
        <v>1906.06</v>
      </c>
      <c r="X58" s="100" t="n">
        <f aca="false">AW23+$Z$11</f>
        <v>1821.95</v>
      </c>
      <c r="Y58" s="100" t="n">
        <f aca="false">AX23+$Z$11</f>
        <v>1779.61</v>
      </c>
      <c r="Z58" s="110"/>
      <c r="AA58" s="118"/>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row>
    <row r="59" customFormat="false" ht="18.75" hidden="false" customHeight="false" outlineLevel="0" collapsed="false">
      <c r="A59" s="99" t="n">
        <v>5</v>
      </c>
      <c r="B59" s="100" t="n">
        <f aca="false">AA24+$Z$11</f>
        <v>1762.7</v>
      </c>
      <c r="C59" s="100" t="n">
        <f aca="false">AB24+$Z$11</f>
        <v>1750.22</v>
      </c>
      <c r="D59" s="100" t="n">
        <f aca="false">AC24+$Z$11</f>
        <v>1752.07</v>
      </c>
      <c r="E59" s="100" t="n">
        <f aca="false">AD24+$Z$11</f>
        <v>1761.2</v>
      </c>
      <c r="F59" s="100" t="n">
        <f aca="false">AE24+$Z$11</f>
        <v>1791.89</v>
      </c>
      <c r="G59" s="100" t="n">
        <f aca="false">AF24+$Z$11</f>
        <v>1857.64</v>
      </c>
      <c r="H59" s="100" t="n">
        <f aca="false">AG24+$Z$11</f>
        <v>2014.01</v>
      </c>
      <c r="I59" s="100" t="n">
        <f aca="false">AH24+$Z$11</f>
        <v>2073.09</v>
      </c>
      <c r="J59" s="100" t="n">
        <f aca="false">AI24+$Z$11</f>
        <v>2169.97</v>
      </c>
      <c r="K59" s="100" t="n">
        <f aca="false">AJ24+$Z$11</f>
        <v>2085.18</v>
      </c>
      <c r="L59" s="100" t="n">
        <f aca="false">AK24+$Z$11</f>
        <v>2090.63</v>
      </c>
      <c r="M59" s="100" t="n">
        <f aca="false">AL24+$Z$11</f>
        <v>2078.5</v>
      </c>
      <c r="N59" s="100" t="n">
        <f aca="false">AM24+$Z$11</f>
        <v>2120.99</v>
      </c>
      <c r="O59" s="100" t="n">
        <f aca="false">AN24+$Z$11</f>
        <v>2195.68</v>
      </c>
      <c r="P59" s="100" t="n">
        <f aca="false">AO24+$Z$11</f>
        <v>2181.48</v>
      </c>
      <c r="Q59" s="100" t="n">
        <f aca="false">AP24+$Z$11</f>
        <v>2195.14</v>
      </c>
      <c r="R59" s="100" t="n">
        <f aca="false">AQ24+$Z$11</f>
        <v>2117.43</v>
      </c>
      <c r="S59" s="100" t="n">
        <f aca="false">AR24+$Z$11</f>
        <v>2048.97</v>
      </c>
      <c r="T59" s="100" t="n">
        <f aca="false">AS24+$Z$11</f>
        <v>2124.23</v>
      </c>
      <c r="U59" s="100" t="n">
        <f aca="false">AT24+$Z$11</f>
        <v>2128.44</v>
      </c>
      <c r="V59" s="100" t="n">
        <f aca="false">AU24+$Z$11</f>
        <v>1976.64</v>
      </c>
      <c r="W59" s="100" t="n">
        <f aca="false">AV24+$Z$11</f>
        <v>1923.79</v>
      </c>
      <c r="X59" s="100" t="n">
        <f aca="false">AW24+$Z$11</f>
        <v>1876.82</v>
      </c>
      <c r="Y59" s="100" t="n">
        <f aca="false">AX24+$Z$11</f>
        <v>1758</v>
      </c>
      <c r="Z59" s="110"/>
      <c r="AA59" s="118"/>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18.75" hidden="false" customHeight="false" outlineLevel="0" collapsed="false">
      <c r="A60" s="99" t="n">
        <v>6</v>
      </c>
      <c r="B60" s="100" t="n">
        <f aca="false">AA25+$Z$11</f>
        <v>1746.3</v>
      </c>
      <c r="C60" s="100" t="n">
        <f aca="false">AB25+$Z$11</f>
        <v>1756.66</v>
      </c>
      <c r="D60" s="100" t="n">
        <f aca="false">AC25+$Z$11</f>
        <v>1775.64</v>
      </c>
      <c r="E60" s="100" t="n">
        <f aca="false">AD25+$Z$11</f>
        <v>1773.07</v>
      </c>
      <c r="F60" s="100" t="n">
        <f aca="false">AE25+$Z$11</f>
        <v>1854.23</v>
      </c>
      <c r="G60" s="100" t="n">
        <f aca="false">AF25+$Z$11</f>
        <v>1980.36</v>
      </c>
      <c r="H60" s="100" t="n">
        <f aca="false">AG25+$Z$11</f>
        <v>2105.06</v>
      </c>
      <c r="I60" s="100" t="n">
        <f aca="false">AH25+$Z$11</f>
        <v>2112.19</v>
      </c>
      <c r="J60" s="100" t="n">
        <f aca="false">AI25+$Z$11</f>
        <v>2117.6</v>
      </c>
      <c r="K60" s="100" t="n">
        <f aca="false">AJ25+$Z$11</f>
        <v>2085.65</v>
      </c>
      <c r="L60" s="100" t="n">
        <f aca="false">AK25+$Z$11</f>
        <v>2078.39</v>
      </c>
      <c r="M60" s="100" t="n">
        <f aca="false">AL25+$Z$11</f>
        <v>2082.47</v>
      </c>
      <c r="N60" s="100" t="n">
        <f aca="false">AM25+$Z$11</f>
        <v>2067.03</v>
      </c>
      <c r="O60" s="100" t="n">
        <f aca="false">AN25+$Z$11</f>
        <v>2081.85</v>
      </c>
      <c r="P60" s="100" t="n">
        <f aca="false">AO25+$Z$11</f>
        <v>2081.82</v>
      </c>
      <c r="Q60" s="100" t="n">
        <f aca="false">AP25+$Z$11</f>
        <v>2082.1</v>
      </c>
      <c r="R60" s="100" t="n">
        <f aca="false">AQ25+$Z$11</f>
        <v>2075.06</v>
      </c>
      <c r="S60" s="100" t="n">
        <f aca="false">AR25+$Z$11</f>
        <v>2054.25</v>
      </c>
      <c r="T60" s="100" t="n">
        <f aca="false">AS25+$Z$11</f>
        <v>1999.08</v>
      </c>
      <c r="U60" s="100" t="n">
        <f aca="false">AT25+$Z$11</f>
        <v>1999.6</v>
      </c>
      <c r="V60" s="100" t="n">
        <f aca="false">AU25+$Z$11</f>
        <v>1935.92</v>
      </c>
      <c r="W60" s="100" t="n">
        <f aca="false">AV25+$Z$11</f>
        <v>1837.97</v>
      </c>
      <c r="X60" s="100" t="n">
        <f aca="false">AW25+$Z$11</f>
        <v>1768.13</v>
      </c>
      <c r="Y60" s="100" t="n">
        <f aca="false">AX25+$Z$11</f>
        <v>1745.7</v>
      </c>
      <c r="Z60" s="110"/>
      <c r="AA60" s="118"/>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row>
    <row r="61" customFormat="false" ht="18.75" hidden="false" customHeight="false" outlineLevel="0" collapsed="false">
      <c r="A61" s="99" t="n">
        <v>7</v>
      </c>
      <c r="B61" s="100" t="n">
        <f aca="false">AA26+$Z$11</f>
        <v>1703.06</v>
      </c>
      <c r="C61" s="100" t="n">
        <f aca="false">AB26+$Z$11</f>
        <v>1696.06</v>
      </c>
      <c r="D61" s="100" t="n">
        <f aca="false">AC26+$Z$11</f>
        <v>1726.15</v>
      </c>
      <c r="E61" s="100" t="n">
        <f aca="false">AD26+$Z$11</f>
        <v>1731.36</v>
      </c>
      <c r="F61" s="100" t="n">
        <f aca="false">AE26+$Z$11</f>
        <v>1827.47</v>
      </c>
      <c r="G61" s="100" t="n">
        <f aca="false">AF26+$Z$11</f>
        <v>1942.37</v>
      </c>
      <c r="H61" s="100" t="n">
        <f aca="false">AG26+$Z$11</f>
        <v>2091.04</v>
      </c>
      <c r="I61" s="100" t="n">
        <f aca="false">AH26+$Z$11</f>
        <v>2116.34</v>
      </c>
      <c r="J61" s="100" t="n">
        <f aca="false">AI26+$Z$11</f>
        <v>2137.95</v>
      </c>
      <c r="K61" s="100" t="n">
        <f aca="false">AJ26+$Z$11</f>
        <v>2062.22</v>
      </c>
      <c r="L61" s="100" t="n">
        <f aca="false">AK26+$Z$11</f>
        <v>2010.74</v>
      </c>
      <c r="M61" s="100" t="n">
        <f aca="false">AL26+$Z$11</f>
        <v>2037.07</v>
      </c>
      <c r="N61" s="100" t="n">
        <f aca="false">AM26+$Z$11</f>
        <v>2060.62</v>
      </c>
      <c r="O61" s="100" t="n">
        <f aca="false">AN26+$Z$11</f>
        <v>2117.07</v>
      </c>
      <c r="P61" s="100" t="n">
        <f aca="false">AO26+$Z$11</f>
        <v>2131.63</v>
      </c>
      <c r="Q61" s="100" t="n">
        <f aca="false">AP26+$Z$11</f>
        <v>2104.9</v>
      </c>
      <c r="R61" s="100" t="n">
        <f aca="false">AQ26+$Z$11</f>
        <v>2072.16</v>
      </c>
      <c r="S61" s="100" t="n">
        <f aca="false">AR26+$Z$11</f>
        <v>2013.78</v>
      </c>
      <c r="T61" s="100" t="n">
        <f aca="false">AS26+$Z$11</f>
        <v>2025.73</v>
      </c>
      <c r="U61" s="100" t="n">
        <f aca="false">AT26+$Z$11</f>
        <v>2021.12</v>
      </c>
      <c r="V61" s="100" t="n">
        <f aca="false">AU26+$Z$11</f>
        <v>1938.96</v>
      </c>
      <c r="W61" s="100" t="n">
        <f aca="false">AV26+$Z$11</f>
        <v>1822.77</v>
      </c>
      <c r="X61" s="100" t="n">
        <f aca="false">AW26+$Z$11</f>
        <v>1737.29</v>
      </c>
      <c r="Y61" s="100" t="n">
        <f aca="false">AX26+$Z$11</f>
        <v>1704.07</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row>
    <row r="62" customFormat="false" ht="18.75" hidden="false" customHeight="false" outlineLevel="0" collapsed="false">
      <c r="A62" s="99" t="n">
        <v>8</v>
      </c>
      <c r="B62" s="100" t="n">
        <f aca="false">AA27+$Z$11</f>
        <v>1678.88</v>
      </c>
      <c r="C62" s="100" t="n">
        <f aca="false">AB27+$Z$11</f>
        <v>1686.26</v>
      </c>
      <c r="D62" s="100" t="n">
        <f aca="false">AC27+$Z$11</f>
        <v>1763.46</v>
      </c>
      <c r="E62" s="100" t="n">
        <f aca="false">AD27+$Z$11</f>
        <v>1776.98</v>
      </c>
      <c r="F62" s="100" t="n">
        <f aca="false">AE27+$Z$11</f>
        <v>1859.2</v>
      </c>
      <c r="G62" s="100" t="n">
        <f aca="false">AF27+$Z$11</f>
        <v>2054.36</v>
      </c>
      <c r="H62" s="100" t="n">
        <f aca="false">AG27+$Z$11</f>
        <v>2206.98</v>
      </c>
      <c r="I62" s="100" t="n">
        <f aca="false">AH27+$Z$11</f>
        <v>2334.36</v>
      </c>
      <c r="J62" s="100" t="n">
        <f aca="false">AI27+$Z$11</f>
        <v>2332.78</v>
      </c>
      <c r="K62" s="100" t="n">
        <f aca="false">AJ27+$Z$11</f>
        <v>2195.51</v>
      </c>
      <c r="L62" s="100" t="n">
        <f aca="false">AK27+$Z$11</f>
        <v>2195.35</v>
      </c>
      <c r="M62" s="100" t="n">
        <f aca="false">AL27+$Z$11</f>
        <v>2200.36</v>
      </c>
      <c r="N62" s="100" t="n">
        <f aca="false">AM27+$Z$11</f>
        <v>2202.71</v>
      </c>
      <c r="O62" s="100" t="n">
        <f aca="false">AN27+$Z$11</f>
        <v>2269.91</v>
      </c>
      <c r="P62" s="100" t="n">
        <f aca="false">AO27+$Z$11</f>
        <v>2194.22</v>
      </c>
      <c r="Q62" s="100" t="n">
        <f aca="false">AP27+$Z$11</f>
        <v>2201.98</v>
      </c>
      <c r="R62" s="100" t="n">
        <f aca="false">AQ27+$Z$11</f>
        <v>2151.56</v>
      </c>
      <c r="S62" s="100" t="n">
        <f aca="false">AR27+$Z$11</f>
        <v>2070.61</v>
      </c>
      <c r="T62" s="100" t="n">
        <f aca="false">AS27+$Z$11</f>
        <v>2075.01</v>
      </c>
      <c r="U62" s="100" t="n">
        <f aca="false">AT27+$Z$11</f>
        <v>2058.02</v>
      </c>
      <c r="V62" s="100" t="n">
        <f aca="false">AU27+$Z$11</f>
        <v>1838.44</v>
      </c>
      <c r="W62" s="100" t="n">
        <f aca="false">AV27+$Z$11</f>
        <v>1761.26</v>
      </c>
      <c r="X62" s="100" t="n">
        <f aca="false">AW27+$Z$11</f>
        <v>1390.64</v>
      </c>
      <c r="Y62" s="100" t="n">
        <f aca="false">AX27+$Z$11</f>
        <v>1389.63</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row>
    <row r="63" customFormat="false" ht="18.75" hidden="false" customHeight="false" outlineLevel="0" collapsed="false">
      <c r="A63" s="99" t="n">
        <v>9</v>
      </c>
      <c r="B63" s="100" t="n">
        <f aca="false">AA28+$Z$11</f>
        <v>1710.17</v>
      </c>
      <c r="C63" s="100" t="n">
        <f aca="false">AB28+$Z$11</f>
        <v>1692.06</v>
      </c>
      <c r="D63" s="100" t="n">
        <f aca="false">AC28+$Z$11</f>
        <v>1757.53</v>
      </c>
      <c r="E63" s="100" t="n">
        <f aca="false">AD28+$Z$11</f>
        <v>1779.26</v>
      </c>
      <c r="F63" s="100" t="n">
        <f aca="false">AE28+$Z$11</f>
        <v>1844.07</v>
      </c>
      <c r="G63" s="100" t="n">
        <f aca="false">AF28+$Z$11</f>
        <v>1960.69</v>
      </c>
      <c r="H63" s="100" t="n">
        <f aca="false">AG28+$Z$11</f>
        <v>2145.56</v>
      </c>
      <c r="I63" s="100" t="n">
        <f aca="false">AH28+$Z$11</f>
        <v>2186.97</v>
      </c>
      <c r="J63" s="100" t="n">
        <f aca="false">AI28+$Z$11</f>
        <v>2177.61</v>
      </c>
      <c r="K63" s="100" t="n">
        <f aca="false">AJ28+$Z$11</f>
        <v>2154.26</v>
      </c>
      <c r="L63" s="100" t="n">
        <f aca="false">AK28+$Z$11</f>
        <v>2146.19</v>
      </c>
      <c r="M63" s="100" t="n">
        <f aca="false">AL28+$Z$11</f>
        <v>2151.61</v>
      </c>
      <c r="N63" s="100" t="n">
        <f aca="false">AM28+$Z$11</f>
        <v>2159.23</v>
      </c>
      <c r="O63" s="100" t="n">
        <f aca="false">AN28+$Z$11</f>
        <v>2181.04</v>
      </c>
      <c r="P63" s="100" t="n">
        <f aca="false">AO28+$Z$11</f>
        <v>2193.42</v>
      </c>
      <c r="Q63" s="100" t="n">
        <f aca="false">AP28+$Z$11</f>
        <v>2188.85</v>
      </c>
      <c r="R63" s="100" t="n">
        <f aca="false">AQ28+$Z$11</f>
        <v>2206.98</v>
      </c>
      <c r="S63" s="100" t="n">
        <f aca="false">AR28+$Z$11</f>
        <v>2186.49</v>
      </c>
      <c r="T63" s="100" t="n">
        <f aca="false">AS28+$Z$11</f>
        <v>2198.58</v>
      </c>
      <c r="U63" s="100" t="n">
        <f aca="false">AT28+$Z$11</f>
        <v>2188.9</v>
      </c>
      <c r="V63" s="100" t="n">
        <f aca="false">AU28+$Z$11</f>
        <v>2089.95</v>
      </c>
      <c r="W63" s="100" t="n">
        <f aca="false">AV28+$Z$11</f>
        <v>2007.01</v>
      </c>
      <c r="X63" s="100" t="n">
        <f aca="false">AW28+$Z$11</f>
        <v>1871.34</v>
      </c>
      <c r="Y63" s="100" t="n">
        <f aca="false">AX28+$Z$11</f>
        <v>1804.79</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row>
    <row r="64" customFormat="false" ht="18.75" hidden="false" customHeight="false" outlineLevel="0" collapsed="false">
      <c r="A64" s="99" t="n">
        <v>10</v>
      </c>
      <c r="B64" s="100" t="n">
        <f aca="false">AA29+$Z$11</f>
        <v>1785.33</v>
      </c>
      <c r="C64" s="100" t="n">
        <f aca="false">AB29+$Z$11</f>
        <v>1783.94</v>
      </c>
      <c r="D64" s="100" t="n">
        <f aca="false">AC29+$Z$11</f>
        <v>1814.54</v>
      </c>
      <c r="E64" s="100" t="n">
        <f aca="false">AD29+$Z$11</f>
        <v>1832.58</v>
      </c>
      <c r="F64" s="100" t="n">
        <f aca="false">AE29+$Z$11</f>
        <v>1960.66</v>
      </c>
      <c r="G64" s="100" t="n">
        <f aca="false">AF29+$Z$11</f>
        <v>2043.3</v>
      </c>
      <c r="H64" s="100" t="n">
        <f aca="false">AG29+$Z$11</f>
        <v>2208.43</v>
      </c>
      <c r="I64" s="100" t="n">
        <f aca="false">AH29+$Z$11</f>
        <v>2328.66</v>
      </c>
      <c r="J64" s="100" t="n">
        <f aca="false">AI29+$Z$11</f>
        <v>2324.58</v>
      </c>
      <c r="K64" s="100" t="n">
        <f aca="false">AJ29+$Z$11</f>
        <v>2198.82</v>
      </c>
      <c r="L64" s="100" t="n">
        <f aca="false">AK29+$Z$11</f>
        <v>2171.86</v>
      </c>
      <c r="M64" s="100" t="n">
        <f aca="false">AL29+$Z$11</f>
        <v>2164.18</v>
      </c>
      <c r="N64" s="100" t="n">
        <f aca="false">AM29+$Z$11</f>
        <v>2166.2</v>
      </c>
      <c r="O64" s="100" t="n">
        <f aca="false">AN29+$Z$11</f>
        <v>2200.88</v>
      </c>
      <c r="P64" s="100" t="n">
        <f aca="false">AO29+$Z$11</f>
        <v>2200.2</v>
      </c>
      <c r="Q64" s="100" t="n">
        <f aca="false">AP29+$Z$11</f>
        <v>2192.92</v>
      </c>
      <c r="R64" s="100" t="n">
        <f aca="false">AQ29+$Z$11</f>
        <v>2154.52</v>
      </c>
      <c r="S64" s="100" t="n">
        <f aca="false">AR29+$Z$11</f>
        <v>2121.08</v>
      </c>
      <c r="T64" s="100" t="n">
        <f aca="false">AS29+$Z$11</f>
        <v>2127.07</v>
      </c>
      <c r="U64" s="100" t="n">
        <f aca="false">AT29+$Z$11</f>
        <v>2135.92</v>
      </c>
      <c r="V64" s="100" t="n">
        <f aca="false">AU29+$Z$11</f>
        <v>2025.55</v>
      </c>
      <c r="W64" s="100" t="n">
        <f aca="false">AV29+$Z$11</f>
        <v>1994.36</v>
      </c>
      <c r="X64" s="100" t="n">
        <f aca="false">AW29+$Z$11</f>
        <v>1872.72</v>
      </c>
      <c r="Y64" s="100" t="n">
        <f aca="false">AX29+$Z$11</f>
        <v>1793.56</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row>
    <row r="65" customFormat="false" ht="18.75" hidden="false" customHeight="false" outlineLevel="0" collapsed="false">
      <c r="A65" s="99" t="n">
        <v>11</v>
      </c>
      <c r="B65" s="100" t="n">
        <f aca="false">AA30+$Z$11</f>
        <v>1746.14</v>
      </c>
      <c r="C65" s="100" t="n">
        <f aca="false">AB30+$Z$11</f>
        <v>1750.02</v>
      </c>
      <c r="D65" s="100" t="n">
        <f aca="false">AC30+$Z$11</f>
        <v>1744.76</v>
      </c>
      <c r="E65" s="100" t="n">
        <f aca="false">AD30+$Z$11</f>
        <v>1741.57</v>
      </c>
      <c r="F65" s="100" t="n">
        <f aca="false">AE30+$Z$11</f>
        <v>1773.82</v>
      </c>
      <c r="G65" s="100" t="n">
        <f aca="false">AF30+$Z$11</f>
        <v>1894.66</v>
      </c>
      <c r="H65" s="100" t="n">
        <f aca="false">AG30+$Z$11</f>
        <v>2009.43</v>
      </c>
      <c r="I65" s="100" t="n">
        <f aca="false">AH30+$Z$11</f>
        <v>2061.45</v>
      </c>
      <c r="J65" s="100" t="n">
        <f aca="false">AI30+$Z$11</f>
        <v>2149.85</v>
      </c>
      <c r="K65" s="100" t="n">
        <f aca="false">AJ30+$Z$11</f>
        <v>2111.85</v>
      </c>
      <c r="L65" s="100" t="n">
        <f aca="false">AK30+$Z$11</f>
        <v>2075.05</v>
      </c>
      <c r="M65" s="100" t="n">
        <f aca="false">AL30+$Z$11</f>
        <v>2153.11</v>
      </c>
      <c r="N65" s="100" t="n">
        <f aca="false">AM30+$Z$11</f>
        <v>2164.58</v>
      </c>
      <c r="O65" s="100" t="n">
        <f aca="false">AN30+$Z$11</f>
        <v>2169.15</v>
      </c>
      <c r="P65" s="100" t="n">
        <f aca="false">AO30+$Z$11</f>
        <v>2202.3</v>
      </c>
      <c r="Q65" s="100" t="n">
        <f aca="false">AP30+$Z$11</f>
        <v>2161.8</v>
      </c>
      <c r="R65" s="100" t="n">
        <f aca="false">AQ30+$Z$11</f>
        <v>2149.21</v>
      </c>
      <c r="S65" s="100" t="n">
        <f aca="false">AR30+$Z$11</f>
        <v>2085.36</v>
      </c>
      <c r="T65" s="100" t="n">
        <f aca="false">AS30+$Z$11</f>
        <v>2082.55</v>
      </c>
      <c r="U65" s="100" t="n">
        <f aca="false">AT30+$Z$11</f>
        <v>2078.15</v>
      </c>
      <c r="V65" s="100" t="n">
        <f aca="false">AU30+$Z$11</f>
        <v>2020.2</v>
      </c>
      <c r="W65" s="100" t="n">
        <f aca="false">AV30+$Z$11</f>
        <v>1952.22</v>
      </c>
      <c r="X65" s="100" t="n">
        <f aca="false">AW30+$Z$11</f>
        <v>1782.88</v>
      </c>
      <c r="Y65" s="100" t="n">
        <f aca="false">AX30+$Z$11</f>
        <v>1742.86</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row>
    <row r="66" customFormat="false" ht="18.75" hidden="false" customHeight="false" outlineLevel="0" collapsed="false">
      <c r="A66" s="99" t="n">
        <v>12</v>
      </c>
      <c r="B66" s="100" t="n">
        <f aca="false">AA31+$Z$11</f>
        <v>1731.97</v>
      </c>
      <c r="C66" s="100" t="n">
        <f aca="false">AB31+$Z$11</f>
        <v>1727.11</v>
      </c>
      <c r="D66" s="100" t="n">
        <f aca="false">AC31+$Z$11</f>
        <v>1730.71</v>
      </c>
      <c r="E66" s="100" t="n">
        <f aca="false">AD31+$Z$11</f>
        <v>1727.34</v>
      </c>
      <c r="F66" s="100" t="n">
        <f aca="false">AE31+$Z$11</f>
        <v>1745.8</v>
      </c>
      <c r="G66" s="100" t="n">
        <f aca="false">AF31+$Z$11</f>
        <v>1824.28</v>
      </c>
      <c r="H66" s="100" t="n">
        <f aca="false">AG31+$Z$11</f>
        <v>1929.11</v>
      </c>
      <c r="I66" s="100" t="n">
        <f aca="false">AH31+$Z$11</f>
        <v>1947.28</v>
      </c>
      <c r="J66" s="100" t="n">
        <f aca="false">AI31+$Z$11</f>
        <v>2037.96</v>
      </c>
      <c r="K66" s="100" t="n">
        <f aca="false">AJ31+$Z$11</f>
        <v>2042.86</v>
      </c>
      <c r="L66" s="100" t="n">
        <f aca="false">AK31+$Z$11</f>
        <v>2045.09</v>
      </c>
      <c r="M66" s="100" t="n">
        <f aca="false">AL31+$Z$11</f>
        <v>2052.63</v>
      </c>
      <c r="N66" s="100" t="n">
        <f aca="false">AM31+$Z$11</f>
        <v>2093.14</v>
      </c>
      <c r="O66" s="100" t="n">
        <f aca="false">AN31+$Z$11</f>
        <v>2143.85</v>
      </c>
      <c r="P66" s="100" t="n">
        <f aca="false">AO31+$Z$11</f>
        <v>2142.39</v>
      </c>
      <c r="Q66" s="100" t="n">
        <f aca="false">AP31+$Z$11</f>
        <v>2137.83</v>
      </c>
      <c r="R66" s="100" t="n">
        <f aca="false">AQ31+$Z$11</f>
        <v>2092.91</v>
      </c>
      <c r="S66" s="100" t="n">
        <f aca="false">AR31+$Z$11</f>
        <v>2041.05</v>
      </c>
      <c r="T66" s="100" t="n">
        <f aca="false">AS31+$Z$11</f>
        <v>2047.8</v>
      </c>
      <c r="U66" s="100" t="n">
        <f aca="false">AT31+$Z$11</f>
        <v>2057.57</v>
      </c>
      <c r="V66" s="100" t="n">
        <f aca="false">AU31+$Z$11</f>
        <v>2002.37</v>
      </c>
      <c r="W66" s="100" t="n">
        <f aca="false">AV31+$Z$11</f>
        <v>1936.58</v>
      </c>
      <c r="X66" s="100" t="n">
        <f aca="false">AW31+$Z$11</f>
        <v>1775.25</v>
      </c>
      <c r="Y66" s="100" t="n">
        <f aca="false">AX31+$Z$11</f>
        <v>1734.69</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row>
    <row r="67" customFormat="false" ht="18.75" hidden="false" customHeight="false" outlineLevel="0" collapsed="false">
      <c r="A67" s="99" t="n">
        <v>13</v>
      </c>
      <c r="B67" s="100" t="n">
        <f aca="false">AA32+$Z$11</f>
        <v>1726.64</v>
      </c>
      <c r="C67" s="100" t="n">
        <f aca="false">AB32+$Z$11</f>
        <v>1725.59</v>
      </c>
      <c r="D67" s="100" t="n">
        <f aca="false">AC32+$Z$11</f>
        <v>1745.75</v>
      </c>
      <c r="E67" s="100" t="n">
        <f aca="false">AD32+$Z$11</f>
        <v>1765.28</v>
      </c>
      <c r="F67" s="100" t="n">
        <f aca="false">AE32+$Z$11</f>
        <v>1866.49</v>
      </c>
      <c r="G67" s="100" t="n">
        <f aca="false">AF32+$Z$11</f>
        <v>2012.72</v>
      </c>
      <c r="H67" s="100" t="n">
        <f aca="false">AG32+$Z$11</f>
        <v>2163.55</v>
      </c>
      <c r="I67" s="100" t="n">
        <f aca="false">AH32+$Z$11</f>
        <v>2198.16</v>
      </c>
      <c r="J67" s="100" t="n">
        <f aca="false">AI32+$Z$11</f>
        <v>2188.87</v>
      </c>
      <c r="K67" s="100" t="n">
        <f aca="false">AJ32+$Z$11</f>
        <v>2118.91</v>
      </c>
      <c r="L67" s="100" t="n">
        <f aca="false">AK32+$Z$11</f>
        <v>2111.85</v>
      </c>
      <c r="M67" s="100" t="n">
        <f aca="false">AL32+$Z$11</f>
        <v>2105.89</v>
      </c>
      <c r="N67" s="100" t="n">
        <f aca="false">AM32+$Z$11</f>
        <v>2105.89</v>
      </c>
      <c r="O67" s="100" t="n">
        <f aca="false">AN32+$Z$11</f>
        <v>2120.53</v>
      </c>
      <c r="P67" s="100" t="n">
        <f aca="false">AO32+$Z$11</f>
        <v>2126.3</v>
      </c>
      <c r="Q67" s="100" t="n">
        <f aca="false">AP32+$Z$11</f>
        <v>2111.95</v>
      </c>
      <c r="R67" s="100" t="n">
        <f aca="false">AQ32+$Z$11</f>
        <v>2046.89</v>
      </c>
      <c r="S67" s="100" t="n">
        <f aca="false">AR32+$Z$11</f>
        <v>2024.73</v>
      </c>
      <c r="T67" s="100" t="n">
        <f aca="false">AS32+$Z$11</f>
        <v>2026.18</v>
      </c>
      <c r="U67" s="100" t="n">
        <f aca="false">AT32+$Z$11</f>
        <v>2026.88</v>
      </c>
      <c r="V67" s="100" t="n">
        <f aca="false">AU32+$Z$11</f>
        <v>1965.67</v>
      </c>
      <c r="W67" s="100" t="n">
        <f aca="false">AV32+$Z$11</f>
        <v>1805.52</v>
      </c>
      <c r="X67" s="100" t="n">
        <f aca="false">AW32+$Z$11</f>
        <v>1732.75</v>
      </c>
      <c r="Y67" s="100" t="n">
        <f aca="false">AX32+$Z$11</f>
        <v>1712.66</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row>
    <row r="68" customFormat="false" ht="18.75" hidden="false" customHeight="false" outlineLevel="0" collapsed="false">
      <c r="A68" s="99" t="n">
        <v>14</v>
      </c>
      <c r="B68" s="100" t="n">
        <f aca="false">AA33+$Z$11</f>
        <v>1688.19</v>
      </c>
      <c r="C68" s="100" t="n">
        <f aca="false">AB33+$Z$11</f>
        <v>1696.6</v>
      </c>
      <c r="D68" s="100" t="n">
        <f aca="false">AC33+$Z$11</f>
        <v>1746.49</v>
      </c>
      <c r="E68" s="100" t="n">
        <f aca="false">AD33+$Z$11</f>
        <v>1721.7</v>
      </c>
      <c r="F68" s="100" t="n">
        <f aca="false">AE33+$Z$11</f>
        <v>1860.8</v>
      </c>
      <c r="G68" s="100" t="n">
        <f aca="false">AF33+$Z$11</f>
        <v>1975.27</v>
      </c>
      <c r="H68" s="100" t="n">
        <f aca="false">AG33+$Z$11</f>
        <v>2189.61</v>
      </c>
      <c r="I68" s="100" t="n">
        <f aca="false">AH33+$Z$11</f>
        <v>2198.14</v>
      </c>
      <c r="J68" s="100" t="n">
        <f aca="false">AI33+$Z$11</f>
        <v>2212.92</v>
      </c>
      <c r="K68" s="100" t="n">
        <f aca="false">AJ33+$Z$11</f>
        <v>2203.19</v>
      </c>
      <c r="L68" s="100" t="n">
        <f aca="false">AK33+$Z$11</f>
        <v>2062.8</v>
      </c>
      <c r="M68" s="100" t="n">
        <f aca="false">AL33+$Z$11</f>
        <v>2104.26</v>
      </c>
      <c r="N68" s="100" t="n">
        <f aca="false">AM33+$Z$11</f>
        <v>2106.08</v>
      </c>
      <c r="O68" s="100" t="n">
        <f aca="false">AN33+$Z$11</f>
        <v>2124.07</v>
      </c>
      <c r="P68" s="100" t="n">
        <f aca="false">AO33+$Z$11</f>
        <v>2143.32</v>
      </c>
      <c r="Q68" s="100" t="n">
        <f aca="false">AP33+$Z$11</f>
        <v>2128.77</v>
      </c>
      <c r="R68" s="100" t="n">
        <f aca="false">AQ33+$Z$11</f>
        <v>2116.59</v>
      </c>
      <c r="S68" s="100" t="n">
        <f aca="false">AR33+$Z$11</f>
        <v>2045.93</v>
      </c>
      <c r="T68" s="100" t="n">
        <f aca="false">AS33+$Z$11</f>
        <v>2139.72</v>
      </c>
      <c r="U68" s="100" t="n">
        <f aca="false">AT33+$Z$11</f>
        <v>2142.31</v>
      </c>
      <c r="V68" s="100" t="n">
        <f aca="false">AU33+$Z$11</f>
        <v>2049.85</v>
      </c>
      <c r="W68" s="100" t="n">
        <f aca="false">AV33+$Z$11</f>
        <v>2014.25</v>
      </c>
      <c r="X68" s="100" t="n">
        <f aca="false">AW33+$Z$11</f>
        <v>1868.93</v>
      </c>
      <c r="Y68" s="100" t="n">
        <f aca="false">AX33+$Z$11</f>
        <v>1802.52</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row>
    <row r="69" customFormat="false" ht="18.75" hidden="false" customHeight="false" outlineLevel="0" collapsed="false">
      <c r="A69" s="99" t="n">
        <v>15</v>
      </c>
      <c r="B69" s="100" t="n">
        <f aca="false">AA34+$Z$11</f>
        <v>1751.73</v>
      </c>
      <c r="C69" s="100" t="n">
        <f aca="false">AB34+$Z$11</f>
        <v>1754.24</v>
      </c>
      <c r="D69" s="100" t="n">
        <f aca="false">AC34+$Z$11</f>
        <v>1802.48</v>
      </c>
      <c r="E69" s="100" t="n">
        <f aca="false">AD34+$Z$11</f>
        <v>1806.24</v>
      </c>
      <c r="F69" s="100" t="n">
        <f aca="false">AE34+$Z$11</f>
        <v>1918.41</v>
      </c>
      <c r="G69" s="100" t="n">
        <f aca="false">AF34+$Z$11</f>
        <v>2014.11</v>
      </c>
      <c r="H69" s="100" t="n">
        <f aca="false">AG34+$Z$11</f>
        <v>2197.31</v>
      </c>
      <c r="I69" s="100" t="n">
        <f aca="false">AH34+$Z$11</f>
        <v>2195.86</v>
      </c>
      <c r="J69" s="100" t="n">
        <f aca="false">AI34+$Z$11</f>
        <v>2151.37</v>
      </c>
      <c r="K69" s="100" t="n">
        <f aca="false">AJ34+$Z$11</f>
        <v>2032.99</v>
      </c>
      <c r="L69" s="100" t="n">
        <f aca="false">AK34+$Z$11</f>
        <v>2032.8</v>
      </c>
      <c r="M69" s="100" t="n">
        <f aca="false">AL34+$Z$11</f>
        <v>2033.11</v>
      </c>
      <c r="N69" s="100" t="n">
        <f aca="false">AM34+$Z$11</f>
        <v>2031.99</v>
      </c>
      <c r="O69" s="100" t="n">
        <f aca="false">AN34+$Z$11</f>
        <v>2058.56</v>
      </c>
      <c r="P69" s="100" t="n">
        <f aca="false">AO34+$Z$11</f>
        <v>2103.49</v>
      </c>
      <c r="Q69" s="100" t="n">
        <f aca="false">AP34+$Z$11</f>
        <v>2181.19</v>
      </c>
      <c r="R69" s="100" t="n">
        <f aca="false">AQ34+$Z$11</f>
        <v>2121.24</v>
      </c>
      <c r="S69" s="100" t="n">
        <f aca="false">AR34+$Z$11</f>
        <v>2015.78</v>
      </c>
      <c r="T69" s="100" t="n">
        <f aca="false">AS34+$Z$11</f>
        <v>2021.01</v>
      </c>
      <c r="U69" s="100" t="n">
        <f aca="false">AT34+$Z$11</f>
        <v>2020.17</v>
      </c>
      <c r="V69" s="100" t="n">
        <f aca="false">AU34+$Z$11</f>
        <v>1982.59</v>
      </c>
      <c r="W69" s="100" t="n">
        <f aca="false">AV34+$Z$11</f>
        <v>1923.15</v>
      </c>
      <c r="X69" s="100" t="n">
        <f aca="false">AW34+$Z$11</f>
        <v>1825.36</v>
      </c>
      <c r="Y69" s="100" t="n">
        <f aca="false">AX34+$Z$11</f>
        <v>1762.62</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row>
    <row r="70" customFormat="false" ht="18.75" hidden="false" customHeight="false" outlineLevel="0" collapsed="false">
      <c r="A70" s="99" t="n">
        <v>16</v>
      </c>
      <c r="B70" s="100" t="n">
        <f aca="false">AA35+$Z$11</f>
        <v>1765.54</v>
      </c>
      <c r="C70" s="100" t="n">
        <f aca="false">AB35+$Z$11</f>
        <v>1768.04</v>
      </c>
      <c r="D70" s="100" t="n">
        <f aca="false">AC35+$Z$11</f>
        <v>1822.02</v>
      </c>
      <c r="E70" s="100" t="n">
        <f aca="false">AD35+$Z$11</f>
        <v>1858.74</v>
      </c>
      <c r="F70" s="100" t="n">
        <f aca="false">AE35+$Z$11</f>
        <v>1984.56</v>
      </c>
      <c r="G70" s="100" t="n">
        <f aca="false">AF35+$Z$11</f>
        <v>2061.15</v>
      </c>
      <c r="H70" s="100" t="n">
        <f aca="false">AG35+$Z$11</f>
        <v>2214.66</v>
      </c>
      <c r="I70" s="100" t="n">
        <f aca="false">AH35+$Z$11</f>
        <v>2332.99</v>
      </c>
      <c r="J70" s="100" t="n">
        <f aca="false">AI35+$Z$11</f>
        <v>2332.59</v>
      </c>
      <c r="K70" s="100" t="n">
        <f aca="false">AJ35+$Z$11</f>
        <v>2204.77</v>
      </c>
      <c r="L70" s="100" t="n">
        <f aca="false">AK35+$Z$11</f>
        <v>2205.23</v>
      </c>
      <c r="M70" s="100" t="n">
        <f aca="false">AL35+$Z$11</f>
        <v>2203.59</v>
      </c>
      <c r="N70" s="100" t="n">
        <f aca="false">AM35+$Z$11</f>
        <v>2208.07</v>
      </c>
      <c r="O70" s="100" t="n">
        <f aca="false">AN35+$Z$11</f>
        <v>2280.06</v>
      </c>
      <c r="P70" s="100" t="n">
        <f aca="false">AO35+$Z$11</f>
        <v>2277.22</v>
      </c>
      <c r="Q70" s="100" t="n">
        <f aca="false">AP35+$Z$11</f>
        <v>2197.69</v>
      </c>
      <c r="R70" s="100" t="n">
        <f aca="false">AQ35+$Z$11</f>
        <v>2186.77</v>
      </c>
      <c r="S70" s="100" t="n">
        <f aca="false">AR35+$Z$11</f>
        <v>2151.77</v>
      </c>
      <c r="T70" s="100" t="n">
        <f aca="false">AS35+$Z$11</f>
        <v>2147.76</v>
      </c>
      <c r="U70" s="100" t="n">
        <f aca="false">AT35+$Z$11</f>
        <v>2087.54</v>
      </c>
      <c r="V70" s="100" t="n">
        <f aca="false">AU35+$Z$11</f>
        <v>2006.58</v>
      </c>
      <c r="W70" s="100" t="n">
        <f aca="false">AV35+$Z$11</f>
        <v>1981.15</v>
      </c>
      <c r="X70" s="100" t="n">
        <f aca="false">AW35+$Z$11</f>
        <v>1828.65</v>
      </c>
      <c r="Y70" s="100" t="n">
        <f aca="false">AX35+$Z$11</f>
        <v>1765.31</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row>
    <row r="71" customFormat="false" ht="18.75" hidden="false" customHeight="false" outlineLevel="0" collapsed="false">
      <c r="A71" s="99" t="n">
        <v>17</v>
      </c>
      <c r="B71" s="100" t="n">
        <f aca="false">AA36+$Z$11</f>
        <v>1770.11</v>
      </c>
      <c r="C71" s="100" t="n">
        <f aca="false">AB36+$Z$11</f>
        <v>1772.72</v>
      </c>
      <c r="D71" s="100" t="n">
        <f aca="false">AC36+$Z$11</f>
        <v>1827.8</v>
      </c>
      <c r="E71" s="100" t="n">
        <f aca="false">AD36+$Z$11</f>
        <v>1836.95</v>
      </c>
      <c r="F71" s="100" t="n">
        <f aca="false">AE36+$Z$11</f>
        <v>1950.65</v>
      </c>
      <c r="G71" s="100" t="n">
        <f aca="false">AF36+$Z$11</f>
        <v>2039.09</v>
      </c>
      <c r="H71" s="100" t="n">
        <f aca="false">AG36+$Z$11</f>
        <v>2208.86</v>
      </c>
      <c r="I71" s="100" t="n">
        <f aca="false">AH36+$Z$11</f>
        <v>2332.52</v>
      </c>
      <c r="J71" s="100" t="n">
        <f aca="false">AI36+$Z$11</f>
        <v>2332.11</v>
      </c>
      <c r="K71" s="100" t="n">
        <f aca="false">AJ36+$Z$11</f>
        <v>2195.62</v>
      </c>
      <c r="L71" s="100" t="n">
        <f aca="false">AK36+$Z$11</f>
        <v>2184.15</v>
      </c>
      <c r="M71" s="100" t="n">
        <f aca="false">AL36+$Z$11</f>
        <v>2185.47</v>
      </c>
      <c r="N71" s="100" t="n">
        <f aca="false">AM36+$Z$11</f>
        <v>2199.76</v>
      </c>
      <c r="O71" s="100" t="n">
        <f aca="false">AN36+$Z$11</f>
        <v>2173.74</v>
      </c>
      <c r="P71" s="100" t="n">
        <f aca="false">AO36+$Z$11</f>
        <v>2188.01</v>
      </c>
      <c r="Q71" s="100" t="n">
        <f aca="false">AP36+$Z$11</f>
        <v>2180.45</v>
      </c>
      <c r="R71" s="100" t="n">
        <f aca="false">AQ36+$Z$11</f>
        <v>2193.71</v>
      </c>
      <c r="S71" s="100" t="n">
        <f aca="false">AR36+$Z$11</f>
        <v>2149.24</v>
      </c>
      <c r="T71" s="100" t="n">
        <f aca="false">AS36+$Z$11</f>
        <v>2167.84</v>
      </c>
      <c r="U71" s="100" t="n">
        <f aca="false">AT36+$Z$11</f>
        <v>2092.07</v>
      </c>
      <c r="V71" s="100" t="n">
        <f aca="false">AU36+$Z$11</f>
        <v>2001.36</v>
      </c>
      <c r="W71" s="100" t="n">
        <f aca="false">AV36+$Z$11</f>
        <v>1899.76</v>
      </c>
      <c r="X71" s="100" t="n">
        <f aca="false">AW36+$Z$11</f>
        <v>1823.55</v>
      </c>
      <c r="Y71" s="100" t="n">
        <f aca="false">AX36+$Z$11</f>
        <v>1798.68</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row>
    <row r="72" customFormat="false" ht="18.75" hidden="false" customHeight="false" outlineLevel="0" collapsed="false">
      <c r="A72" s="99" t="n">
        <v>18</v>
      </c>
      <c r="B72" s="100" t="n">
        <f aca="false">AA37+$Z$11</f>
        <v>1892.86</v>
      </c>
      <c r="C72" s="100" t="n">
        <f aca="false">AB37+$Z$11</f>
        <v>1922.41</v>
      </c>
      <c r="D72" s="100" t="n">
        <f aca="false">AC37+$Z$11</f>
        <v>1852.65</v>
      </c>
      <c r="E72" s="100" t="n">
        <f aca="false">AD37+$Z$11</f>
        <v>1819.43</v>
      </c>
      <c r="F72" s="100" t="n">
        <f aca="false">AE37+$Z$11</f>
        <v>1912.7</v>
      </c>
      <c r="G72" s="100" t="n">
        <f aca="false">AF37+$Z$11</f>
        <v>1999.34</v>
      </c>
      <c r="H72" s="100" t="n">
        <f aca="false">AG37+$Z$11</f>
        <v>2139.84</v>
      </c>
      <c r="I72" s="100" t="n">
        <f aca="false">AH37+$Z$11</f>
        <v>2204.38</v>
      </c>
      <c r="J72" s="100" t="n">
        <f aca="false">AI37+$Z$11</f>
        <v>2339.92</v>
      </c>
      <c r="K72" s="100" t="n">
        <f aca="false">AJ37+$Z$11</f>
        <v>2339.68</v>
      </c>
      <c r="L72" s="100" t="n">
        <f aca="false">AK37+$Z$11</f>
        <v>2339.26</v>
      </c>
      <c r="M72" s="100" t="n">
        <f aca="false">AL37+$Z$11</f>
        <v>2338.71</v>
      </c>
      <c r="N72" s="100" t="n">
        <f aca="false">AM37+$Z$11</f>
        <v>2338.22</v>
      </c>
      <c r="O72" s="100" t="n">
        <f aca="false">AN37+$Z$11</f>
        <v>2338.13</v>
      </c>
      <c r="P72" s="100" t="n">
        <f aca="false">AO37+$Z$11</f>
        <v>2330.99</v>
      </c>
      <c r="Q72" s="100" t="n">
        <f aca="false">AP37+$Z$11</f>
        <v>2334.98</v>
      </c>
      <c r="R72" s="100" t="n">
        <f aca="false">AQ37+$Z$11</f>
        <v>2307.96</v>
      </c>
      <c r="S72" s="100" t="n">
        <f aca="false">AR37+$Z$11</f>
        <v>2191.65</v>
      </c>
      <c r="T72" s="100" t="n">
        <f aca="false">AS37+$Z$11</f>
        <v>2189.28</v>
      </c>
      <c r="U72" s="100" t="n">
        <f aca="false">AT37+$Z$11</f>
        <v>2165.93</v>
      </c>
      <c r="V72" s="100" t="n">
        <f aca="false">AU37+$Z$11</f>
        <v>2103.87</v>
      </c>
      <c r="W72" s="100" t="n">
        <f aca="false">AV37+$Z$11</f>
        <v>2046.91</v>
      </c>
      <c r="X72" s="100" t="n">
        <f aca="false">AW37+$Z$11</f>
        <v>2009.84</v>
      </c>
      <c r="Y72" s="100" t="n">
        <f aca="false">AX37+$Z$11</f>
        <v>1907.89</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row>
    <row r="73" customFormat="false" ht="18.75" hidden="false" customHeight="false" outlineLevel="0" collapsed="false">
      <c r="A73" s="99" t="n">
        <v>19</v>
      </c>
      <c r="B73" s="100" t="n">
        <f aca="false">AA38+$Z$11</f>
        <v>1813.22</v>
      </c>
      <c r="C73" s="100" t="n">
        <f aca="false">AB38+$Z$11</f>
        <v>1813.03</v>
      </c>
      <c r="D73" s="100" t="n">
        <f aca="false">AC38+$Z$11</f>
        <v>1814.58</v>
      </c>
      <c r="E73" s="100" t="n">
        <f aca="false">AD38+$Z$11</f>
        <v>1803.3</v>
      </c>
      <c r="F73" s="100" t="n">
        <f aca="false">AE38+$Z$11</f>
        <v>1839.96</v>
      </c>
      <c r="G73" s="100" t="n">
        <f aca="false">AF38+$Z$11</f>
        <v>1916.95</v>
      </c>
      <c r="H73" s="100" t="n">
        <f aca="false">AG38+$Z$11</f>
        <v>2009.37</v>
      </c>
      <c r="I73" s="100" t="n">
        <f aca="false">AH38+$Z$11</f>
        <v>2047.87</v>
      </c>
      <c r="J73" s="100" t="n">
        <f aca="false">AI38+$Z$11</f>
        <v>2172.96</v>
      </c>
      <c r="K73" s="100" t="n">
        <f aca="false">AJ38+$Z$11</f>
        <v>2202.4</v>
      </c>
      <c r="L73" s="100" t="n">
        <f aca="false">AK38+$Z$11</f>
        <v>2202.15</v>
      </c>
      <c r="M73" s="100" t="n">
        <f aca="false">AL38+$Z$11</f>
        <v>2210.63</v>
      </c>
      <c r="N73" s="100" t="n">
        <f aca="false">AM38+$Z$11</f>
        <v>2210.68</v>
      </c>
      <c r="O73" s="100" t="n">
        <f aca="false">AN38+$Z$11</f>
        <v>2210.03</v>
      </c>
      <c r="P73" s="100" t="n">
        <f aca="false">AO38+$Z$11</f>
        <v>2211.79</v>
      </c>
      <c r="Q73" s="100" t="n">
        <f aca="false">AP38+$Z$11</f>
        <v>2212.25</v>
      </c>
      <c r="R73" s="100" t="n">
        <f aca="false">AQ38+$Z$11</f>
        <v>2205.15</v>
      </c>
      <c r="S73" s="100" t="n">
        <f aca="false">AR38+$Z$11</f>
        <v>2191.33</v>
      </c>
      <c r="T73" s="100" t="n">
        <f aca="false">AS38+$Z$11</f>
        <v>2206.62</v>
      </c>
      <c r="U73" s="100" t="n">
        <f aca="false">AT38+$Z$11</f>
        <v>2091.59</v>
      </c>
      <c r="V73" s="100" t="n">
        <f aca="false">AU38+$Z$11</f>
        <v>2032.38</v>
      </c>
      <c r="W73" s="100" t="n">
        <f aca="false">AV38+$Z$11</f>
        <v>1979.15</v>
      </c>
      <c r="X73" s="100" t="n">
        <f aca="false">AW38+$Z$11</f>
        <v>1829.42</v>
      </c>
      <c r="Y73" s="100" t="n">
        <f aca="false">AX38+$Z$11</f>
        <v>1802.7</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row>
    <row r="74" customFormat="false" ht="18.75" hidden="false" customHeight="false" outlineLevel="0" collapsed="false">
      <c r="A74" s="99" t="n">
        <v>20</v>
      </c>
      <c r="B74" s="100" t="n">
        <f aca="false">AA39+$Z$11</f>
        <v>1755.26</v>
      </c>
      <c r="C74" s="100" t="n">
        <f aca="false">AB39+$Z$11</f>
        <v>1756.15</v>
      </c>
      <c r="D74" s="100" t="n">
        <f aca="false">AC39+$Z$11</f>
        <v>1777.4</v>
      </c>
      <c r="E74" s="100" t="n">
        <f aca="false">AD39+$Z$11</f>
        <v>1785.06</v>
      </c>
      <c r="F74" s="100" t="n">
        <f aca="false">AE39+$Z$11</f>
        <v>1884.89</v>
      </c>
      <c r="G74" s="100" t="n">
        <f aca="false">AF39+$Z$11</f>
        <v>1978.31</v>
      </c>
      <c r="H74" s="100" t="n">
        <f aca="false">AG39+$Z$11</f>
        <v>2092.44</v>
      </c>
      <c r="I74" s="100" t="n">
        <f aca="false">AH39+$Z$11</f>
        <v>2179.48</v>
      </c>
      <c r="J74" s="100" t="n">
        <f aca="false">AI39+$Z$11</f>
        <v>2173.44</v>
      </c>
      <c r="K74" s="100" t="n">
        <f aca="false">AJ39+$Z$11</f>
        <v>2165.72</v>
      </c>
      <c r="L74" s="100" t="n">
        <f aca="false">AK39+$Z$11</f>
        <v>2091.67</v>
      </c>
      <c r="M74" s="100" t="n">
        <f aca="false">AL39+$Z$11</f>
        <v>2100.51</v>
      </c>
      <c r="N74" s="100" t="n">
        <f aca="false">AM39+$Z$11</f>
        <v>2152.96</v>
      </c>
      <c r="O74" s="100" t="n">
        <f aca="false">AN39+$Z$11</f>
        <v>2164.19</v>
      </c>
      <c r="P74" s="100" t="n">
        <f aca="false">AO39+$Z$11</f>
        <v>2171.19</v>
      </c>
      <c r="Q74" s="100" t="n">
        <f aca="false">AP39+$Z$11</f>
        <v>2153.02</v>
      </c>
      <c r="R74" s="100" t="n">
        <f aca="false">AQ39+$Z$11</f>
        <v>2095.05</v>
      </c>
      <c r="S74" s="100" t="n">
        <f aca="false">AR39+$Z$11</f>
        <v>2030.83</v>
      </c>
      <c r="T74" s="100" t="n">
        <f aca="false">AS39+$Z$11</f>
        <v>2055.26</v>
      </c>
      <c r="U74" s="100" t="n">
        <f aca="false">AT39+$Z$11</f>
        <v>2003.15</v>
      </c>
      <c r="V74" s="100" t="n">
        <f aca="false">AU39+$Z$11</f>
        <v>1796.35</v>
      </c>
      <c r="W74" s="100" t="n">
        <f aca="false">AV39+$Z$11</f>
        <v>1760.68</v>
      </c>
      <c r="X74" s="100" t="n">
        <f aca="false">AW39+$Z$11</f>
        <v>1746.8</v>
      </c>
      <c r="Y74" s="100" t="n">
        <f aca="false">AX39+$Z$11</f>
        <v>1695.45</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row>
    <row r="75" customFormat="false" ht="18.75" hidden="false" customHeight="false" outlineLevel="0" collapsed="false">
      <c r="A75" s="99" t="n">
        <v>21</v>
      </c>
      <c r="B75" s="100" t="n">
        <f aca="false">AA40+$Z$11</f>
        <v>1704.97</v>
      </c>
      <c r="C75" s="100" t="n">
        <f aca="false">AB40+$Z$11</f>
        <v>1697.53</v>
      </c>
      <c r="D75" s="100" t="n">
        <f aca="false">AC40+$Z$11</f>
        <v>1740.8</v>
      </c>
      <c r="E75" s="100" t="n">
        <f aca="false">AD40+$Z$11</f>
        <v>1737.76</v>
      </c>
      <c r="F75" s="100" t="n">
        <f aca="false">AE40+$Z$11</f>
        <v>1812.92</v>
      </c>
      <c r="G75" s="100" t="n">
        <f aca="false">AF40+$Z$11</f>
        <v>1930.44</v>
      </c>
      <c r="H75" s="100" t="n">
        <f aca="false">AG40+$Z$11</f>
        <v>2036.89</v>
      </c>
      <c r="I75" s="100" t="n">
        <f aca="false">AH40+$Z$11</f>
        <v>2139.99</v>
      </c>
      <c r="J75" s="100" t="n">
        <f aca="false">AI40+$Z$11</f>
        <v>2143.46</v>
      </c>
      <c r="K75" s="100" t="n">
        <f aca="false">AJ40+$Z$11</f>
        <v>2139.65</v>
      </c>
      <c r="L75" s="100" t="n">
        <f aca="false">AK40+$Z$11</f>
        <v>2113.79</v>
      </c>
      <c r="M75" s="100" t="n">
        <f aca="false">AL40+$Z$11</f>
        <v>2146.27</v>
      </c>
      <c r="N75" s="100" t="n">
        <f aca="false">AM40+$Z$11</f>
        <v>2151.56</v>
      </c>
      <c r="O75" s="100" t="n">
        <f aca="false">AN40+$Z$11</f>
        <v>2164.92</v>
      </c>
      <c r="P75" s="100" t="n">
        <f aca="false">AO40+$Z$11</f>
        <v>2106.72</v>
      </c>
      <c r="Q75" s="100" t="n">
        <f aca="false">AP40+$Z$11</f>
        <v>2148.31</v>
      </c>
      <c r="R75" s="100" t="n">
        <f aca="false">AQ40+$Z$11</f>
        <v>2096.35</v>
      </c>
      <c r="S75" s="100" t="n">
        <f aca="false">AR40+$Z$11</f>
        <v>2056.51</v>
      </c>
      <c r="T75" s="100" t="n">
        <f aca="false">AS40+$Z$11</f>
        <v>2053.66</v>
      </c>
      <c r="U75" s="100" t="n">
        <f aca="false">AT40+$Z$11</f>
        <v>2004.84</v>
      </c>
      <c r="V75" s="100" t="n">
        <f aca="false">AU40+$Z$11</f>
        <v>1836.75</v>
      </c>
      <c r="W75" s="100" t="n">
        <f aca="false">AV40+$Z$11</f>
        <v>1776.46</v>
      </c>
      <c r="X75" s="100" t="n">
        <f aca="false">AW40+$Z$11</f>
        <v>1759.2</v>
      </c>
      <c r="Y75" s="100" t="n">
        <f aca="false">AX40+$Z$11</f>
        <v>1697.02</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8.75" hidden="false" customHeight="false" outlineLevel="0" collapsed="false">
      <c r="A76" s="99" t="n">
        <v>22</v>
      </c>
      <c r="B76" s="100" t="n">
        <f aca="false">AA41+$Z$11</f>
        <v>1682.98</v>
      </c>
      <c r="C76" s="100" t="n">
        <f aca="false">AB41+$Z$11</f>
        <v>1691.24</v>
      </c>
      <c r="D76" s="100" t="n">
        <f aca="false">AC41+$Z$11</f>
        <v>1757.17</v>
      </c>
      <c r="E76" s="100" t="n">
        <f aca="false">AD41+$Z$11</f>
        <v>1725.61</v>
      </c>
      <c r="F76" s="100" t="n">
        <f aca="false">AE41+$Z$11</f>
        <v>1800.76</v>
      </c>
      <c r="G76" s="100" t="n">
        <f aca="false">AF41+$Z$11</f>
        <v>1917.84</v>
      </c>
      <c r="H76" s="100" t="n">
        <f aca="false">AG41+$Z$11</f>
        <v>2086.5</v>
      </c>
      <c r="I76" s="100" t="n">
        <f aca="false">AH41+$Z$11</f>
        <v>2167.52</v>
      </c>
      <c r="J76" s="100" t="n">
        <f aca="false">AI41+$Z$11</f>
        <v>2166.15</v>
      </c>
      <c r="K76" s="100" t="n">
        <f aca="false">AJ41+$Z$11</f>
        <v>2158.84</v>
      </c>
      <c r="L76" s="100" t="n">
        <f aca="false">AK41+$Z$11</f>
        <v>2150.23</v>
      </c>
      <c r="M76" s="100" t="n">
        <f aca="false">AL41+$Z$11</f>
        <v>2149.62</v>
      </c>
      <c r="N76" s="100" t="n">
        <f aca="false">AM41+$Z$11</f>
        <v>2156.57</v>
      </c>
      <c r="O76" s="100" t="n">
        <f aca="false">AN41+$Z$11</f>
        <v>2171.61</v>
      </c>
      <c r="P76" s="100" t="n">
        <f aca="false">AO41+$Z$11</f>
        <v>2166.34</v>
      </c>
      <c r="Q76" s="100" t="n">
        <f aca="false">AP41+$Z$11</f>
        <v>2132.7</v>
      </c>
      <c r="R76" s="100" t="n">
        <f aca="false">AQ41+$Z$11</f>
        <v>2098.33</v>
      </c>
      <c r="S76" s="100" t="n">
        <f aca="false">AR41+$Z$11</f>
        <v>2053.67</v>
      </c>
      <c r="T76" s="100" t="n">
        <f aca="false">AS41+$Z$11</f>
        <v>2062.85</v>
      </c>
      <c r="U76" s="100" t="n">
        <f aca="false">AT41+$Z$11</f>
        <v>2032.94</v>
      </c>
      <c r="V76" s="100" t="n">
        <f aca="false">AU41+$Z$11</f>
        <v>1877.66</v>
      </c>
      <c r="W76" s="100" t="n">
        <f aca="false">AV41+$Z$11</f>
        <v>1791.31</v>
      </c>
      <c r="X76" s="100" t="n">
        <f aca="false">AW41+$Z$11</f>
        <v>1770.31</v>
      </c>
      <c r="Y76" s="100" t="n">
        <f aca="false">AX41+$Z$11</f>
        <v>1704.47</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8.75" hidden="false" customHeight="false" outlineLevel="0" collapsed="false">
      <c r="A77" s="99" t="n">
        <v>23</v>
      </c>
      <c r="B77" s="100" t="n">
        <f aca="false">AA42+$Z$11</f>
        <v>1677.79</v>
      </c>
      <c r="C77" s="100" t="n">
        <f aca="false">AB42+$Z$11</f>
        <v>1671.52</v>
      </c>
      <c r="D77" s="100" t="n">
        <f aca="false">AC42+$Z$11</f>
        <v>1697.48</v>
      </c>
      <c r="E77" s="100" t="n">
        <f aca="false">AD42+$Z$11</f>
        <v>1708.16</v>
      </c>
      <c r="F77" s="100" t="n">
        <f aca="false">AE42+$Z$11</f>
        <v>1756.04</v>
      </c>
      <c r="G77" s="100" t="n">
        <f aca="false">AF42+$Z$11</f>
        <v>1837.16</v>
      </c>
      <c r="H77" s="100" t="n">
        <f aca="false">AG42+$Z$11</f>
        <v>2024.54</v>
      </c>
      <c r="I77" s="100" t="n">
        <f aca="false">AH42+$Z$11</f>
        <v>2109.04</v>
      </c>
      <c r="J77" s="100" t="n">
        <f aca="false">AI42+$Z$11</f>
        <v>2105.02</v>
      </c>
      <c r="K77" s="100" t="n">
        <f aca="false">AJ42+$Z$11</f>
        <v>2089.18</v>
      </c>
      <c r="L77" s="100" t="n">
        <f aca="false">AK42+$Z$11</f>
        <v>2049.74</v>
      </c>
      <c r="M77" s="100" t="n">
        <f aca="false">AL42+$Z$11</f>
        <v>2047.56</v>
      </c>
      <c r="N77" s="100" t="n">
        <f aca="false">AM42+$Z$11</f>
        <v>2086.11</v>
      </c>
      <c r="O77" s="100" t="n">
        <f aca="false">AN42+$Z$11</f>
        <v>2114.2</v>
      </c>
      <c r="P77" s="100" t="n">
        <f aca="false">AO42+$Z$11</f>
        <v>2128.77</v>
      </c>
      <c r="Q77" s="100" t="n">
        <f aca="false">AP42+$Z$11</f>
        <v>2092.56</v>
      </c>
      <c r="R77" s="100" t="n">
        <f aca="false">AQ42+$Z$11</f>
        <v>2054.11</v>
      </c>
      <c r="S77" s="100" t="n">
        <f aca="false">AR42+$Z$11</f>
        <v>2036.54</v>
      </c>
      <c r="T77" s="100" t="n">
        <f aca="false">AS42+$Z$11</f>
        <v>2038.56</v>
      </c>
      <c r="U77" s="100" t="n">
        <f aca="false">AT42+$Z$11</f>
        <v>1923.35</v>
      </c>
      <c r="V77" s="100" t="n">
        <f aca="false">AU42+$Z$11</f>
        <v>1780.32</v>
      </c>
      <c r="W77" s="100" t="n">
        <f aca="false">AV42+$Z$11</f>
        <v>1775.72</v>
      </c>
      <c r="X77" s="100" t="n">
        <f aca="false">AW42+$Z$11</f>
        <v>1737.89</v>
      </c>
      <c r="Y77" s="100" t="n">
        <f aca="false">AX42+$Z$11</f>
        <v>1696.91</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8.75" hidden="false" customHeight="false" outlineLevel="0" collapsed="false">
      <c r="A78" s="99" t="n">
        <v>24</v>
      </c>
      <c r="B78" s="100" t="n">
        <f aca="false">AA43+$Z$11</f>
        <v>1693.5</v>
      </c>
      <c r="C78" s="100" t="n">
        <f aca="false">AB43+$Z$11</f>
        <v>1701.05</v>
      </c>
      <c r="D78" s="100" t="n">
        <f aca="false">AC43+$Z$11</f>
        <v>1733.28</v>
      </c>
      <c r="E78" s="100" t="n">
        <f aca="false">AD43+$Z$11</f>
        <v>1744.27</v>
      </c>
      <c r="F78" s="100" t="n">
        <f aca="false">AE43+$Z$11</f>
        <v>1794.24</v>
      </c>
      <c r="G78" s="100" t="n">
        <f aca="false">AF43+$Z$11</f>
        <v>1861.97</v>
      </c>
      <c r="H78" s="100" t="n">
        <f aca="false">AG43+$Z$11</f>
        <v>2018.68</v>
      </c>
      <c r="I78" s="100" t="n">
        <f aca="false">AH43+$Z$11</f>
        <v>2089.01</v>
      </c>
      <c r="J78" s="100" t="n">
        <f aca="false">AI43+$Z$11</f>
        <v>2090.26</v>
      </c>
      <c r="K78" s="100" t="n">
        <f aca="false">AJ43+$Z$11</f>
        <v>2089.44</v>
      </c>
      <c r="L78" s="100" t="n">
        <f aca="false">AK43+$Z$11</f>
        <v>2063.38</v>
      </c>
      <c r="M78" s="100" t="n">
        <f aca="false">AL43+$Z$11</f>
        <v>2073.59</v>
      </c>
      <c r="N78" s="100" t="n">
        <f aca="false">AM43+$Z$11</f>
        <v>2078.8</v>
      </c>
      <c r="O78" s="100" t="n">
        <f aca="false">AN43+$Z$11</f>
        <v>2124.17</v>
      </c>
      <c r="P78" s="100" t="n">
        <f aca="false">AO43+$Z$11</f>
        <v>2097.14</v>
      </c>
      <c r="Q78" s="100" t="n">
        <f aca="false">AP43+$Z$11</f>
        <v>2073.3</v>
      </c>
      <c r="R78" s="100" t="n">
        <f aca="false">AQ43+$Z$11</f>
        <v>2039.84</v>
      </c>
      <c r="S78" s="100" t="n">
        <f aca="false">AR43+$Z$11</f>
        <v>2040.48</v>
      </c>
      <c r="T78" s="100" t="n">
        <f aca="false">AS43+$Z$11</f>
        <v>2124.85</v>
      </c>
      <c r="U78" s="100" t="n">
        <f aca="false">AT43+$Z$11</f>
        <v>2108.92</v>
      </c>
      <c r="V78" s="100" t="n">
        <f aca="false">AU43+$Z$11</f>
        <v>2003.62</v>
      </c>
      <c r="W78" s="100" t="n">
        <f aca="false">AV43+$Z$11</f>
        <v>1992.8</v>
      </c>
      <c r="X78" s="100" t="n">
        <f aca="false">AW43+$Z$11</f>
        <v>1851.82</v>
      </c>
      <c r="Y78" s="100" t="n">
        <f aca="false">AX43+$Z$11</f>
        <v>1773.54</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8.75" hidden="false" customHeight="false" outlineLevel="0" collapsed="false">
      <c r="A79" s="99" t="n">
        <v>25</v>
      </c>
      <c r="B79" s="100" t="n">
        <f aca="false">AA44+$Z$11</f>
        <v>1791.33</v>
      </c>
      <c r="C79" s="100" t="n">
        <f aca="false">AB44+$Z$11</f>
        <v>1826.68</v>
      </c>
      <c r="D79" s="100" t="n">
        <f aca="false">AC44+$Z$11</f>
        <v>1783.56</v>
      </c>
      <c r="E79" s="100" t="n">
        <f aca="false">AD44+$Z$11</f>
        <v>1732.37</v>
      </c>
      <c r="F79" s="100" t="n">
        <f aca="false">AE44+$Z$11</f>
        <v>1883.7</v>
      </c>
      <c r="G79" s="100" t="n">
        <f aca="false">AF44+$Z$11</f>
        <v>1938.78</v>
      </c>
      <c r="H79" s="100" t="n">
        <f aca="false">AG44+$Z$11</f>
        <v>2052.88</v>
      </c>
      <c r="I79" s="100" t="n">
        <f aca="false">AH44+$Z$11</f>
        <v>2193.08</v>
      </c>
      <c r="J79" s="100" t="n">
        <f aca="false">AI44+$Z$11</f>
        <v>2316.56</v>
      </c>
      <c r="K79" s="100" t="n">
        <f aca="false">AJ44+$Z$11</f>
        <v>2340.19</v>
      </c>
      <c r="L79" s="100" t="n">
        <f aca="false">AK44+$Z$11</f>
        <v>2339</v>
      </c>
      <c r="M79" s="100" t="n">
        <f aca="false">AL44+$Z$11</f>
        <v>2338.53</v>
      </c>
      <c r="N79" s="100" t="n">
        <f aca="false">AM44+$Z$11</f>
        <v>2338.54</v>
      </c>
      <c r="O79" s="100" t="n">
        <f aca="false">AN44+$Z$11</f>
        <v>2337.93</v>
      </c>
      <c r="P79" s="100" t="n">
        <f aca="false">AO44+$Z$11</f>
        <v>2332.58</v>
      </c>
      <c r="Q79" s="100" t="n">
        <f aca="false">AP44+$Z$11</f>
        <v>2335.24</v>
      </c>
      <c r="R79" s="100" t="n">
        <f aca="false">AQ44+$Z$11</f>
        <v>2335.01</v>
      </c>
      <c r="S79" s="100" t="n">
        <f aca="false">AR44+$Z$11</f>
        <v>2296.41</v>
      </c>
      <c r="T79" s="100" t="n">
        <f aca="false">AS44+$Z$11</f>
        <v>2314.31</v>
      </c>
      <c r="U79" s="100" t="n">
        <f aca="false">AT44+$Z$11</f>
        <v>2288.06</v>
      </c>
      <c r="V79" s="100" t="n">
        <f aca="false">AU44+$Z$11</f>
        <v>2053.53</v>
      </c>
      <c r="W79" s="100" t="n">
        <f aca="false">AV44+$Z$11</f>
        <v>1983</v>
      </c>
      <c r="X79" s="100" t="n">
        <f aca="false">AW44+$Z$11</f>
        <v>1932.75</v>
      </c>
      <c r="Y79" s="100" t="n">
        <f aca="false">AX44+$Z$11</f>
        <v>1859.8</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8.75" hidden="false" customHeight="false" outlineLevel="0" collapsed="false">
      <c r="A80" s="99" t="n">
        <v>26</v>
      </c>
      <c r="B80" s="100" t="n">
        <f aca="false">AA45+$Z$11</f>
        <v>1775.03</v>
      </c>
      <c r="C80" s="100" t="n">
        <f aca="false">AB45+$Z$11</f>
        <v>1767.92</v>
      </c>
      <c r="D80" s="100" t="n">
        <f aca="false">AC45+$Z$11</f>
        <v>1773.1</v>
      </c>
      <c r="E80" s="100" t="n">
        <f aca="false">AD45+$Z$11</f>
        <v>1760.45</v>
      </c>
      <c r="F80" s="100" t="n">
        <f aca="false">AE45+$Z$11</f>
        <v>1809.36</v>
      </c>
      <c r="G80" s="100" t="n">
        <f aca="false">AF45+$Z$11</f>
        <v>1892.54</v>
      </c>
      <c r="H80" s="100" t="n">
        <f aca="false">AG45+$Z$11</f>
        <v>1954.03</v>
      </c>
      <c r="I80" s="100" t="n">
        <f aca="false">AH45+$Z$11</f>
        <v>1995.06</v>
      </c>
      <c r="J80" s="100" t="n">
        <f aca="false">AI45+$Z$11</f>
        <v>2090.84</v>
      </c>
      <c r="K80" s="100" t="n">
        <f aca="false">AJ45+$Z$11</f>
        <v>2155.57</v>
      </c>
      <c r="L80" s="100" t="n">
        <f aca="false">AK45+$Z$11</f>
        <v>2153.9</v>
      </c>
      <c r="M80" s="100" t="n">
        <f aca="false">AL45+$Z$11</f>
        <v>2181.96</v>
      </c>
      <c r="N80" s="100" t="n">
        <f aca="false">AM45+$Z$11</f>
        <v>2195.72</v>
      </c>
      <c r="O80" s="100" t="n">
        <f aca="false">AN45+$Z$11</f>
        <v>2212.13</v>
      </c>
      <c r="P80" s="100" t="n">
        <f aca="false">AO45+$Z$11</f>
        <v>2221.94</v>
      </c>
      <c r="Q80" s="100" t="n">
        <f aca="false">AP45+$Z$11</f>
        <v>2213.53</v>
      </c>
      <c r="R80" s="100" t="n">
        <f aca="false">AQ45+$Z$11</f>
        <v>2213.6</v>
      </c>
      <c r="S80" s="100" t="n">
        <f aca="false">AR45+$Z$11</f>
        <v>2204.07</v>
      </c>
      <c r="T80" s="100" t="n">
        <f aca="false">AS45+$Z$11</f>
        <v>2192.24</v>
      </c>
      <c r="U80" s="100" t="n">
        <f aca="false">AT45+$Z$11</f>
        <v>2110.9</v>
      </c>
      <c r="V80" s="100" t="n">
        <f aca="false">AU45+$Z$11</f>
        <v>2000.06</v>
      </c>
      <c r="W80" s="100" t="n">
        <f aca="false">AV45+$Z$11</f>
        <v>1956.33</v>
      </c>
      <c r="X80" s="100" t="n">
        <f aca="false">AW45+$Z$11</f>
        <v>1847.69</v>
      </c>
      <c r="Y80" s="100" t="n">
        <f aca="false">AX45+$Z$11</f>
        <v>1783.26</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8.75" hidden="false" customHeight="false" outlineLevel="0" collapsed="false">
      <c r="A81" s="99" t="n">
        <v>27</v>
      </c>
      <c r="B81" s="100" t="n">
        <f aca="false">AA46+$Z$11</f>
        <v>1765.77</v>
      </c>
      <c r="C81" s="100" t="n">
        <f aca="false">AB46+$Z$11</f>
        <v>1768.81</v>
      </c>
      <c r="D81" s="100" t="n">
        <f aca="false">AC46+$Z$11</f>
        <v>1864.98</v>
      </c>
      <c r="E81" s="100" t="n">
        <f aca="false">AD46+$Z$11</f>
        <v>1927.05</v>
      </c>
      <c r="F81" s="100" t="n">
        <f aca="false">AE46+$Z$11</f>
        <v>1979.16</v>
      </c>
      <c r="G81" s="100" t="n">
        <f aca="false">AF46+$Z$11</f>
        <v>2057.6</v>
      </c>
      <c r="H81" s="100" t="n">
        <f aca="false">AG46+$Z$11</f>
        <v>2208.27</v>
      </c>
      <c r="I81" s="100" t="n">
        <f aca="false">AH46+$Z$11</f>
        <v>2340.68</v>
      </c>
      <c r="J81" s="100" t="n">
        <f aca="false">AI46+$Z$11</f>
        <v>2340.51</v>
      </c>
      <c r="K81" s="100" t="n">
        <f aca="false">AJ46+$Z$11</f>
        <v>2340.73</v>
      </c>
      <c r="L81" s="100" t="n">
        <f aca="false">AK46+$Z$11</f>
        <v>2339.54</v>
      </c>
      <c r="M81" s="100" t="n">
        <f aca="false">AL46+$Z$11</f>
        <v>2338.35</v>
      </c>
      <c r="N81" s="100" t="n">
        <f aca="false">AM46+$Z$11</f>
        <v>2341.87</v>
      </c>
      <c r="O81" s="100" t="n">
        <f aca="false">AN46+$Z$11</f>
        <v>2335.87</v>
      </c>
      <c r="P81" s="100" t="n">
        <f aca="false">AO46+$Z$11</f>
        <v>2334.97</v>
      </c>
      <c r="Q81" s="100" t="n">
        <f aca="false">AP46+$Z$11</f>
        <v>2298.72</v>
      </c>
      <c r="R81" s="100" t="n">
        <f aca="false">AQ46+$Z$11</f>
        <v>2213.6</v>
      </c>
      <c r="S81" s="100" t="n">
        <f aca="false">AR46+$Z$11</f>
        <v>2183.15</v>
      </c>
      <c r="T81" s="100" t="n">
        <f aca="false">AS46+$Z$11</f>
        <v>2110.18</v>
      </c>
      <c r="U81" s="100" t="n">
        <f aca="false">AT46+$Z$11</f>
        <v>2028.48</v>
      </c>
      <c r="V81" s="100" t="n">
        <f aca="false">AU46+$Z$11</f>
        <v>1973.11</v>
      </c>
      <c r="W81" s="100" t="n">
        <f aca="false">AV46+$Z$11</f>
        <v>1881.82</v>
      </c>
      <c r="X81" s="100" t="n">
        <f aca="false">AW46+$Z$11</f>
        <v>1807.89</v>
      </c>
      <c r="Y81" s="100" t="n">
        <f aca="false">AX46+$Z$11</f>
        <v>1770.26</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8.75" hidden="false" customHeight="false" outlineLevel="0" collapsed="false">
      <c r="A82" s="102" t="n">
        <v>28</v>
      </c>
      <c r="B82" s="100" t="n">
        <f aca="false">AA47+$Z$11</f>
        <v>1743.67</v>
      </c>
      <c r="C82" s="100" t="n">
        <f aca="false">AB47+$Z$11</f>
        <v>1749.52</v>
      </c>
      <c r="D82" s="100" t="n">
        <f aca="false">AC47+$Z$11</f>
        <v>1783.46</v>
      </c>
      <c r="E82" s="100" t="n">
        <f aca="false">AD47+$Z$11</f>
        <v>1831.98</v>
      </c>
      <c r="F82" s="100" t="n">
        <f aca="false">AE47+$Z$11</f>
        <v>1864.41</v>
      </c>
      <c r="G82" s="100" t="n">
        <f aca="false">AF47+$Z$11</f>
        <v>1960.73</v>
      </c>
      <c r="H82" s="100" t="n">
        <f aca="false">AG47+$Z$11</f>
        <v>2046.8</v>
      </c>
      <c r="I82" s="100" t="n">
        <f aca="false">AH47+$Z$11</f>
        <v>2163.06</v>
      </c>
      <c r="J82" s="100" t="n">
        <f aca="false">AI47+$Z$11</f>
        <v>2186.93</v>
      </c>
      <c r="K82" s="100" t="n">
        <f aca="false">AJ47+$Z$11</f>
        <v>2185.64</v>
      </c>
      <c r="L82" s="100" t="n">
        <f aca="false">AK47+$Z$11</f>
        <v>2174.03</v>
      </c>
      <c r="M82" s="100" t="n">
        <f aca="false">AL47+$Z$11</f>
        <v>2160.41</v>
      </c>
      <c r="N82" s="100" t="n">
        <f aca="false">AM47+$Z$11</f>
        <v>2160.22</v>
      </c>
      <c r="O82" s="100" t="n">
        <f aca="false">AN47+$Z$11</f>
        <v>2186.37</v>
      </c>
      <c r="P82" s="100" t="n">
        <f aca="false">AO47+$Z$11</f>
        <v>2182.94</v>
      </c>
      <c r="Q82" s="100" t="n">
        <f aca="false">AP47+$Z$11</f>
        <v>2181.03</v>
      </c>
      <c r="R82" s="100" t="n">
        <f aca="false">AQ47+$Z$11</f>
        <v>2152.3</v>
      </c>
      <c r="S82" s="100" t="n">
        <f aca="false">AR47+$Z$11</f>
        <v>2085.11</v>
      </c>
      <c r="T82" s="100" t="n">
        <f aca="false">AS47+$Z$11</f>
        <v>2023.88</v>
      </c>
      <c r="U82" s="100" t="n">
        <f aca="false">AT47+$Z$11</f>
        <v>2022.77</v>
      </c>
      <c r="V82" s="100" t="n">
        <f aca="false">AU47+$Z$11</f>
        <v>1937.57</v>
      </c>
      <c r="W82" s="100" t="n">
        <f aca="false">AV47+$Z$11</f>
        <v>1835.95</v>
      </c>
      <c r="X82" s="100" t="n">
        <f aca="false">AW47+$Z$11</f>
        <v>1771.23</v>
      </c>
      <c r="Y82" s="100" t="n">
        <f aca="false">AX47+$Z$11</f>
        <v>1725.73</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8.75" hidden="false" customHeight="false" outlineLevel="0" collapsed="false">
      <c r="A83" s="102" t="n">
        <v>29</v>
      </c>
      <c r="B83" s="100" t="n">
        <f aca="false">AA48+$Z$11</f>
        <v>1730.69</v>
      </c>
      <c r="C83" s="100" t="n">
        <f aca="false">AB48+$Z$11</f>
        <v>1730.43</v>
      </c>
      <c r="D83" s="100" t="n">
        <f aca="false">AC48+$Z$11</f>
        <v>1761.05</v>
      </c>
      <c r="E83" s="100" t="n">
        <f aca="false">AD48+$Z$11</f>
        <v>1791.84</v>
      </c>
      <c r="F83" s="100" t="n">
        <f aca="false">AE48+$Z$11</f>
        <v>1808.5</v>
      </c>
      <c r="G83" s="100" t="n">
        <f aca="false">AF48+$Z$11</f>
        <v>1861.98</v>
      </c>
      <c r="H83" s="100" t="n">
        <f aca="false">AG48+$Z$11</f>
        <v>2080.93</v>
      </c>
      <c r="I83" s="100" t="n">
        <f aca="false">AH48+$Z$11</f>
        <v>2134.46</v>
      </c>
      <c r="J83" s="100" t="n">
        <f aca="false">AI48+$Z$11</f>
        <v>2139.39</v>
      </c>
      <c r="K83" s="100" t="n">
        <f aca="false">AJ48+$Z$11</f>
        <v>2140.33</v>
      </c>
      <c r="L83" s="100" t="n">
        <f aca="false">AK48+$Z$11</f>
        <v>2104.47</v>
      </c>
      <c r="M83" s="100" t="n">
        <f aca="false">AL48+$Z$11</f>
        <v>2075.59</v>
      </c>
      <c r="N83" s="100" t="n">
        <f aca="false">AM48+$Z$11</f>
        <v>2100.63</v>
      </c>
      <c r="O83" s="100" t="n">
        <f aca="false">AN48+$Z$11</f>
        <v>2168.92</v>
      </c>
      <c r="P83" s="100" t="n">
        <f aca="false">AO48+$Z$11</f>
        <v>2174.59</v>
      </c>
      <c r="Q83" s="100" t="n">
        <f aca="false">AP48+$Z$11</f>
        <v>2124.37</v>
      </c>
      <c r="R83" s="100" t="n">
        <f aca="false">AQ48+$Z$11</f>
        <v>2094.75</v>
      </c>
      <c r="S83" s="100" t="n">
        <f aca="false">AR48+$Z$11</f>
        <v>2129.24</v>
      </c>
      <c r="T83" s="100" t="n">
        <f aca="false">AS48+$Z$11</f>
        <v>2064.46</v>
      </c>
      <c r="U83" s="100" t="n">
        <f aca="false">AT48+$Z$11</f>
        <v>1986.63</v>
      </c>
      <c r="V83" s="100" t="n">
        <f aca="false">AU48+$Z$11</f>
        <v>1789.2</v>
      </c>
      <c r="W83" s="100" t="n">
        <f aca="false">AV48+$Z$11</f>
        <v>1776.82</v>
      </c>
      <c r="X83" s="100" t="n">
        <f aca="false">AW48+$Z$11</f>
        <v>1764.99</v>
      </c>
      <c r="Y83" s="100" t="n">
        <f aca="false">AX48+$Z$11</f>
        <v>1741.78</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8.75" hidden="false" customHeight="false" outlineLevel="0" collapsed="false">
      <c r="A84" s="102" t="n">
        <v>30</v>
      </c>
      <c r="B84" s="100" t="n">
        <f aca="false">AA49+$Z$11</f>
        <v>1742</v>
      </c>
      <c r="C84" s="100" t="n">
        <f aca="false">AB49+$Z$11</f>
        <v>1745.76</v>
      </c>
      <c r="D84" s="100" t="n">
        <f aca="false">AC49+$Z$11</f>
        <v>1775.7</v>
      </c>
      <c r="E84" s="100" t="n">
        <f aca="false">AD49+$Z$11</f>
        <v>1805.82</v>
      </c>
      <c r="F84" s="100" t="n">
        <f aca="false">AE49+$Z$11</f>
        <v>1826.97</v>
      </c>
      <c r="G84" s="100" t="n">
        <f aca="false">AF49+$Z$11</f>
        <v>1951.54</v>
      </c>
      <c r="H84" s="100" t="n">
        <f aca="false">AG49+$Z$11</f>
        <v>2044.11</v>
      </c>
      <c r="I84" s="100" t="n">
        <f aca="false">AH49+$Z$11</f>
        <v>2120.05</v>
      </c>
      <c r="J84" s="100" t="n">
        <f aca="false">AI49+$Z$11</f>
        <v>2125.96</v>
      </c>
      <c r="K84" s="100" t="n">
        <f aca="false">AJ49+$Z$11</f>
        <v>2112.41</v>
      </c>
      <c r="L84" s="100" t="n">
        <f aca="false">AK49+$Z$11</f>
        <v>2097.76</v>
      </c>
      <c r="M84" s="100" t="n">
        <f aca="false">AL49+$Z$11</f>
        <v>2104.25</v>
      </c>
      <c r="N84" s="100" t="n">
        <f aca="false">AM49+$Z$11</f>
        <v>2086.74</v>
      </c>
      <c r="O84" s="100" t="n">
        <f aca="false">AN49+$Z$11</f>
        <v>2181.12</v>
      </c>
      <c r="P84" s="100" t="n">
        <f aca="false">AO49+$Z$11</f>
        <v>2184.64</v>
      </c>
      <c r="Q84" s="100" t="n">
        <f aca="false">AP49+$Z$11</f>
        <v>2150.8</v>
      </c>
      <c r="R84" s="100" t="n">
        <f aca="false">AQ49+$Z$11</f>
        <v>2103.35</v>
      </c>
      <c r="S84" s="100" t="n">
        <f aca="false">AR49+$Z$11</f>
        <v>2170.67</v>
      </c>
      <c r="T84" s="100" t="n">
        <f aca="false">AS49+$Z$11</f>
        <v>2159.49</v>
      </c>
      <c r="U84" s="100" t="n">
        <f aca="false">AT49+$Z$11</f>
        <v>1958.5</v>
      </c>
      <c r="V84" s="100" t="n">
        <f aca="false">AU49+$Z$11</f>
        <v>1875.31</v>
      </c>
      <c r="W84" s="100" t="n">
        <f aca="false">AV49+$Z$11</f>
        <v>1771.99</v>
      </c>
      <c r="X84" s="100" t="n">
        <f aca="false">AW49+$Z$11</f>
        <v>1790.59</v>
      </c>
      <c r="Y84" s="100" t="n">
        <f aca="false">AX49+$Z$11</f>
        <v>1770.65</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8.75" hidden="false" customHeight="false" outlineLevel="0" collapsed="false">
      <c r="A85" s="102" t="n">
        <v>31</v>
      </c>
      <c r="B85" s="100" t="n">
        <f aca="false">AA50+$Z$11</f>
        <v>1698.14</v>
      </c>
      <c r="C85" s="100" t="n">
        <f aca="false">AB50+$Z$11</f>
        <v>1692.51</v>
      </c>
      <c r="D85" s="100" t="n">
        <f aca="false">AC50+$Z$11</f>
        <v>1752.7</v>
      </c>
      <c r="E85" s="100" t="n">
        <f aca="false">AD50+$Z$11</f>
        <v>1813.83</v>
      </c>
      <c r="F85" s="100" t="n">
        <f aca="false">AE50+$Z$11</f>
        <v>1730.75</v>
      </c>
      <c r="G85" s="100" t="n">
        <f aca="false">AF50+$Z$11</f>
        <v>1794.5</v>
      </c>
      <c r="H85" s="100" t="n">
        <f aca="false">AG50+$Z$11</f>
        <v>1811.26</v>
      </c>
      <c r="I85" s="100" t="n">
        <f aca="false">AH50+$Z$11</f>
        <v>1941.06</v>
      </c>
      <c r="J85" s="100" t="n">
        <f aca="false">AI50+$Z$11</f>
        <v>1997.04</v>
      </c>
      <c r="K85" s="100" t="n">
        <f aca="false">AJ50+$Z$11</f>
        <v>2018.56</v>
      </c>
      <c r="L85" s="100" t="n">
        <f aca="false">AK50+$Z$11</f>
        <v>2017.17</v>
      </c>
      <c r="M85" s="100" t="n">
        <f aca="false">AL50+$Z$11</f>
        <v>2024.11</v>
      </c>
      <c r="N85" s="100" t="n">
        <f aca="false">AM50+$Z$11</f>
        <v>2029.82</v>
      </c>
      <c r="O85" s="100" t="n">
        <f aca="false">AN50+$Z$11</f>
        <v>2054.02</v>
      </c>
      <c r="P85" s="100" t="n">
        <f aca="false">AO50+$Z$11</f>
        <v>2130.33</v>
      </c>
      <c r="Q85" s="100" t="n">
        <f aca="false">AP50+$Z$11</f>
        <v>2061.71</v>
      </c>
      <c r="R85" s="100" t="n">
        <f aca="false">AQ50+$Z$11</f>
        <v>2051.02</v>
      </c>
      <c r="S85" s="100" t="n">
        <f aca="false">AR50+$Z$11</f>
        <v>2079.36</v>
      </c>
      <c r="T85" s="100" t="n">
        <f aca="false">AS50+$Z$11</f>
        <v>2025.75</v>
      </c>
      <c r="U85" s="100" t="n">
        <f aca="false">AT50+$Z$11</f>
        <v>2003.26</v>
      </c>
      <c r="V85" s="100" t="n">
        <f aca="false">AU50+$Z$11</f>
        <v>1897.63</v>
      </c>
      <c r="W85" s="100" t="n">
        <f aca="false">AV50+$Z$11</f>
        <v>1902.67</v>
      </c>
      <c r="X85" s="100" t="n">
        <f aca="false">AW50+$Z$11</f>
        <v>1829.24</v>
      </c>
      <c r="Y85" s="100" t="n">
        <f aca="false">AX50+$Z$11</f>
        <v>1765.66</v>
      </c>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7" customFormat="false" ht="36.75" hidden="false" customHeight="true" outlineLevel="0" collapsed="false">
      <c r="A87" s="94" t="s">
        <v>84</v>
      </c>
      <c r="B87" s="95" t="s">
        <v>131</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customFormat="fals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customFormat="fals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customFormat="false" ht="18.75" hidden="false" customHeight="false" outlineLevel="0" collapsed="false">
      <c r="A90" s="99" t="n">
        <v>1</v>
      </c>
      <c r="B90" s="100" t="n">
        <f aca="false">AA20+$Z$13</f>
        <v>1876.14</v>
      </c>
      <c r="C90" s="100" t="n">
        <f aca="false">AB20+$Z$13</f>
        <v>1870.9</v>
      </c>
      <c r="D90" s="100" t="n">
        <f aca="false">AC20+$Z$13</f>
        <v>1918.68</v>
      </c>
      <c r="E90" s="100" t="n">
        <f aca="false">AD20+$Z$13</f>
        <v>1928.52</v>
      </c>
      <c r="F90" s="100" t="n">
        <f aca="false">AE20+$Z$13</f>
        <v>2024.66</v>
      </c>
      <c r="G90" s="100" t="n">
        <f aca="false">AF20+$Z$13</f>
        <v>2135.72</v>
      </c>
      <c r="H90" s="100" t="n">
        <f aca="false">AG20+$Z$13</f>
        <v>2242.71</v>
      </c>
      <c r="I90" s="100" t="n">
        <f aca="false">AH20+$Z$13</f>
        <v>2283.63</v>
      </c>
      <c r="J90" s="100" t="n">
        <f aca="false">AI20+$Z$13</f>
        <v>2364.38</v>
      </c>
      <c r="K90" s="100" t="n">
        <f aca="false">AJ20+$Z$13</f>
        <v>2351.78</v>
      </c>
      <c r="L90" s="100" t="n">
        <f aca="false">AK20+$Z$13</f>
        <v>2302.34</v>
      </c>
      <c r="M90" s="100" t="n">
        <f aca="false">AL20+$Z$13</f>
        <v>2299.97</v>
      </c>
      <c r="N90" s="100" t="n">
        <f aca="false">AM20+$Z$13</f>
        <v>2295.95</v>
      </c>
      <c r="O90" s="100" t="n">
        <f aca="false">AN20+$Z$13</f>
        <v>2294.82</v>
      </c>
      <c r="P90" s="100" t="n">
        <f aca="false">AO20+$Z$13</f>
        <v>2356.25</v>
      </c>
      <c r="Q90" s="100" t="n">
        <f aca="false">AP20+$Z$13</f>
        <v>2361.22</v>
      </c>
      <c r="R90" s="100" t="n">
        <f aca="false">AQ20+$Z$13</f>
        <v>2299.09</v>
      </c>
      <c r="S90" s="100" t="n">
        <f aca="false">AR20+$Z$13</f>
        <v>2244.93</v>
      </c>
      <c r="T90" s="100" t="n">
        <f aca="false">AS20+$Z$13</f>
        <v>2218.22</v>
      </c>
      <c r="U90" s="100" t="n">
        <f aca="false">AT20+$Z$13</f>
        <v>2192.98</v>
      </c>
      <c r="V90" s="100" t="n">
        <f aca="false">AU20+$Z$13</f>
        <v>2114.57</v>
      </c>
      <c r="W90" s="100" t="n">
        <f aca="false">AV20+$Z$13</f>
        <v>2052.62</v>
      </c>
      <c r="X90" s="100" t="n">
        <f aca="false">AW20+$Z$13</f>
        <v>1949.79</v>
      </c>
      <c r="Y90" s="100" t="n">
        <f aca="false">AX20+$Z$13</f>
        <v>1877.95</v>
      </c>
      <c r="Z90" s="110"/>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8.75" hidden="false" customHeight="false" outlineLevel="0" collapsed="false">
      <c r="A91" s="99" t="n">
        <v>2</v>
      </c>
      <c r="B91" s="100" t="n">
        <f aca="false">AA21+$Z$13</f>
        <v>1857.54</v>
      </c>
      <c r="C91" s="100" t="n">
        <f aca="false">AB21+$Z$13</f>
        <v>1862.73</v>
      </c>
      <c r="D91" s="100" t="n">
        <f aca="false">AC21+$Z$13</f>
        <v>1885.12</v>
      </c>
      <c r="E91" s="100" t="n">
        <f aca="false">AD21+$Z$13</f>
        <v>1895.67</v>
      </c>
      <c r="F91" s="100" t="n">
        <f aca="false">AE21+$Z$13</f>
        <v>1985.09</v>
      </c>
      <c r="G91" s="100" t="n">
        <f aca="false">AF21+$Z$13</f>
        <v>2110.55</v>
      </c>
      <c r="H91" s="100" t="n">
        <f aca="false">AG21+$Z$13</f>
        <v>2246.88</v>
      </c>
      <c r="I91" s="100" t="n">
        <f aca="false">AH21+$Z$13</f>
        <v>2385.58</v>
      </c>
      <c r="J91" s="100" t="n">
        <f aca="false">AI21+$Z$13</f>
        <v>2364.06</v>
      </c>
      <c r="K91" s="100" t="n">
        <f aca="false">AJ21+$Z$13</f>
        <v>2399.97</v>
      </c>
      <c r="L91" s="100" t="n">
        <f aca="false">AK21+$Z$13</f>
        <v>2390.02</v>
      </c>
      <c r="M91" s="100" t="n">
        <f aca="false">AL21+$Z$13</f>
        <v>2398.9</v>
      </c>
      <c r="N91" s="100" t="n">
        <f aca="false">AM21+$Z$13</f>
        <v>2395.99</v>
      </c>
      <c r="O91" s="100" t="n">
        <f aca="false">AN21+$Z$13</f>
        <v>2397.8</v>
      </c>
      <c r="P91" s="100" t="n">
        <f aca="false">AO21+$Z$13</f>
        <v>2392.77</v>
      </c>
      <c r="Q91" s="100" t="n">
        <f aca="false">AP21+$Z$13</f>
        <v>2401.81</v>
      </c>
      <c r="R91" s="100" t="n">
        <f aca="false">AQ21+$Z$13</f>
        <v>2377.7</v>
      </c>
      <c r="S91" s="100" t="n">
        <f aca="false">AR21+$Z$13</f>
        <v>2296.54</v>
      </c>
      <c r="T91" s="100" t="n">
        <f aca="false">AS21+$Z$13</f>
        <v>2239.35</v>
      </c>
      <c r="U91" s="100" t="n">
        <f aca="false">AT21+$Z$13</f>
        <v>2236.05</v>
      </c>
      <c r="V91" s="100" t="n">
        <f aca="false">AU21+$Z$13</f>
        <v>2103.06</v>
      </c>
      <c r="W91" s="100" t="n">
        <f aca="false">AV21+$Z$13</f>
        <v>2053.59</v>
      </c>
      <c r="X91" s="100" t="n">
        <f aca="false">AW21+$Z$13</f>
        <v>1901.63</v>
      </c>
      <c r="Y91" s="100" t="n">
        <f aca="false">AX21+$Z$13</f>
        <v>1872</v>
      </c>
      <c r="Z91" s="110"/>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8.75" hidden="false" customHeight="false" outlineLevel="0" collapsed="false">
      <c r="A92" s="99" t="n">
        <v>3</v>
      </c>
      <c r="B92" s="100" t="n">
        <f aca="false">AA22+$Z$13</f>
        <v>1876.64</v>
      </c>
      <c r="C92" s="100" t="n">
        <f aca="false">AB22+$Z$13</f>
        <v>1877.89</v>
      </c>
      <c r="D92" s="100" t="n">
        <f aca="false">AC22+$Z$13</f>
        <v>1903.27</v>
      </c>
      <c r="E92" s="100" t="n">
        <f aca="false">AD22+$Z$13</f>
        <v>1926.33</v>
      </c>
      <c r="F92" s="100" t="n">
        <f aca="false">AE22+$Z$13</f>
        <v>2040.21</v>
      </c>
      <c r="G92" s="100" t="n">
        <f aca="false">AF22+$Z$13</f>
        <v>2180.5</v>
      </c>
      <c r="H92" s="100" t="n">
        <f aca="false">AG22+$Z$13</f>
        <v>2293.9</v>
      </c>
      <c r="I92" s="100" t="n">
        <f aca="false">AH22+$Z$13</f>
        <v>2375.94</v>
      </c>
      <c r="J92" s="100" t="n">
        <f aca="false">AI22+$Z$13</f>
        <v>2379.03</v>
      </c>
      <c r="K92" s="100" t="n">
        <f aca="false">AJ22+$Z$13</f>
        <v>2375.73</v>
      </c>
      <c r="L92" s="100" t="n">
        <f aca="false">AK22+$Z$13</f>
        <v>2373.02</v>
      </c>
      <c r="M92" s="100" t="n">
        <f aca="false">AL22+$Z$13</f>
        <v>2398.79</v>
      </c>
      <c r="N92" s="100" t="n">
        <f aca="false">AM22+$Z$13</f>
        <v>2388.06</v>
      </c>
      <c r="O92" s="100" t="n">
        <f aca="false">AN22+$Z$13</f>
        <v>2362.95</v>
      </c>
      <c r="P92" s="100" t="n">
        <f aca="false">AO22+$Z$13</f>
        <v>2367.13</v>
      </c>
      <c r="Q92" s="100" t="n">
        <f aca="false">AP22+$Z$13</f>
        <v>2357.79</v>
      </c>
      <c r="R92" s="100" t="n">
        <f aca="false">AQ22+$Z$13</f>
        <v>2363.56</v>
      </c>
      <c r="S92" s="100" t="n">
        <f aca="false">AR22+$Z$13</f>
        <v>2293.14</v>
      </c>
      <c r="T92" s="100" t="n">
        <f aca="false">AS22+$Z$13</f>
        <v>2298.41</v>
      </c>
      <c r="U92" s="100" t="n">
        <f aca="false">AT22+$Z$13</f>
        <v>2296.17</v>
      </c>
      <c r="V92" s="100" t="n">
        <f aca="false">AU22+$Z$13</f>
        <v>2195.07</v>
      </c>
      <c r="W92" s="100" t="n">
        <f aca="false">AV22+$Z$13</f>
        <v>2098.53</v>
      </c>
      <c r="X92" s="100" t="n">
        <f aca="false">AW22+$Z$13</f>
        <v>1969.62</v>
      </c>
      <c r="Y92" s="100" t="n">
        <f aca="false">AX22+$Z$13</f>
        <v>1904.09</v>
      </c>
      <c r="Z92" s="110"/>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8.75" hidden="false" customHeight="false" outlineLevel="0" collapsed="false">
      <c r="A93" s="99" t="n">
        <v>4</v>
      </c>
      <c r="B93" s="100" t="n">
        <f aca="false">AA23+$Z$13</f>
        <v>1921.18</v>
      </c>
      <c r="C93" s="100" t="n">
        <f aca="false">AB23+$Z$13</f>
        <v>1904.91</v>
      </c>
      <c r="D93" s="100" t="n">
        <f aca="false">AC23+$Z$13</f>
        <v>1917.27</v>
      </c>
      <c r="E93" s="100" t="n">
        <f aca="false">AD23+$Z$13</f>
        <v>1914.46</v>
      </c>
      <c r="F93" s="100" t="n">
        <f aca="false">AE23+$Z$13</f>
        <v>1978.68</v>
      </c>
      <c r="G93" s="100" t="n">
        <f aca="false">AF23+$Z$13</f>
        <v>2108.08</v>
      </c>
      <c r="H93" s="100" t="n">
        <f aca="false">AG23+$Z$13</f>
        <v>2224.46</v>
      </c>
      <c r="I93" s="100" t="n">
        <f aca="false">AH23+$Z$13</f>
        <v>2250.06</v>
      </c>
      <c r="J93" s="100" t="n">
        <f aca="false">AI23+$Z$13</f>
        <v>2411.77</v>
      </c>
      <c r="K93" s="100" t="n">
        <f aca="false">AJ23+$Z$13</f>
        <v>2375.5</v>
      </c>
      <c r="L93" s="100" t="n">
        <f aca="false">AK23+$Z$13</f>
        <v>2356.56</v>
      </c>
      <c r="M93" s="100" t="n">
        <f aca="false">AL23+$Z$13</f>
        <v>2365.24</v>
      </c>
      <c r="N93" s="100" t="n">
        <f aca="false">AM23+$Z$13</f>
        <v>2363.58</v>
      </c>
      <c r="O93" s="100" t="n">
        <f aca="false">AN23+$Z$13</f>
        <v>2458.17</v>
      </c>
      <c r="P93" s="100" t="n">
        <f aca="false">AO23+$Z$13</f>
        <v>2457.88</v>
      </c>
      <c r="Q93" s="100" t="n">
        <f aca="false">AP23+$Z$13</f>
        <v>2392.75</v>
      </c>
      <c r="R93" s="100" t="n">
        <f aca="false">AQ23+$Z$13</f>
        <v>2210.76</v>
      </c>
      <c r="S93" s="100" t="n">
        <f aca="false">AR23+$Z$13</f>
        <v>2188.46</v>
      </c>
      <c r="T93" s="100" t="n">
        <f aca="false">AS23+$Z$13</f>
        <v>2155.79</v>
      </c>
      <c r="U93" s="100" t="n">
        <f aca="false">AT23+$Z$13</f>
        <v>2201.8</v>
      </c>
      <c r="V93" s="100" t="n">
        <f aca="false">AU23+$Z$13</f>
        <v>2079.76</v>
      </c>
      <c r="W93" s="100" t="n">
        <f aca="false">AV23+$Z$13</f>
        <v>2029.75</v>
      </c>
      <c r="X93" s="100" t="n">
        <f aca="false">AW23+$Z$13</f>
        <v>1945.64</v>
      </c>
      <c r="Y93" s="100" t="n">
        <f aca="false">AX23+$Z$13</f>
        <v>1903.3</v>
      </c>
      <c r="Z93" s="110"/>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8.75" hidden="false" customHeight="false" outlineLevel="0" collapsed="false">
      <c r="A94" s="99" t="n">
        <v>5</v>
      </c>
      <c r="B94" s="100" t="n">
        <f aca="false">AA24+$Z$13</f>
        <v>1886.39</v>
      </c>
      <c r="C94" s="100" t="n">
        <f aca="false">AB24+$Z$13</f>
        <v>1873.91</v>
      </c>
      <c r="D94" s="100" t="n">
        <f aca="false">AC24+$Z$13</f>
        <v>1875.76</v>
      </c>
      <c r="E94" s="100" t="n">
        <f aca="false">AD24+$Z$13</f>
        <v>1884.89</v>
      </c>
      <c r="F94" s="100" t="n">
        <f aca="false">AE24+$Z$13</f>
        <v>1915.58</v>
      </c>
      <c r="G94" s="100" t="n">
        <f aca="false">AF24+$Z$13</f>
        <v>1981.33</v>
      </c>
      <c r="H94" s="100" t="n">
        <f aca="false">AG24+$Z$13</f>
        <v>2137.7</v>
      </c>
      <c r="I94" s="100" t="n">
        <f aca="false">AH24+$Z$13</f>
        <v>2196.78</v>
      </c>
      <c r="J94" s="100" t="n">
        <f aca="false">AI24+$Z$13</f>
        <v>2293.66</v>
      </c>
      <c r="K94" s="100" t="n">
        <f aca="false">AJ24+$Z$13</f>
        <v>2208.87</v>
      </c>
      <c r="L94" s="100" t="n">
        <f aca="false">AK24+$Z$13</f>
        <v>2214.32</v>
      </c>
      <c r="M94" s="100" t="n">
        <f aca="false">AL24+$Z$13</f>
        <v>2202.19</v>
      </c>
      <c r="N94" s="100" t="n">
        <f aca="false">AM24+$Z$13</f>
        <v>2244.68</v>
      </c>
      <c r="O94" s="100" t="n">
        <f aca="false">AN24+$Z$13</f>
        <v>2319.37</v>
      </c>
      <c r="P94" s="100" t="n">
        <f aca="false">AO24+$Z$13</f>
        <v>2305.17</v>
      </c>
      <c r="Q94" s="100" t="n">
        <f aca="false">AP24+$Z$13</f>
        <v>2318.83</v>
      </c>
      <c r="R94" s="100" t="n">
        <f aca="false">AQ24+$Z$13</f>
        <v>2241.12</v>
      </c>
      <c r="S94" s="100" t="n">
        <f aca="false">AR24+$Z$13</f>
        <v>2172.66</v>
      </c>
      <c r="T94" s="100" t="n">
        <f aca="false">AS24+$Z$13</f>
        <v>2247.92</v>
      </c>
      <c r="U94" s="100" t="n">
        <f aca="false">AT24+$Z$13</f>
        <v>2252.13</v>
      </c>
      <c r="V94" s="100" t="n">
        <f aca="false">AU24+$Z$13</f>
        <v>2100.33</v>
      </c>
      <c r="W94" s="100" t="n">
        <f aca="false">AV24+$Z$13</f>
        <v>2047.48</v>
      </c>
      <c r="X94" s="100" t="n">
        <f aca="false">AW24+$Z$13</f>
        <v>2000.51</v>
      </c>
      <c r="Y94" s="100" t="n">
        <f aca="false">AX24+$Z$13</f>
        <v>1881.69</v>
      </c>
      <c r="Z94" s="110"/>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8.75" hidden="false" customHeight="false" outlineLevel="0" collapsed="false">
      <c r="A95" s="99" t="n">
        <v>6</v>
      </c>
      <c r="B95" s="100" t="n">
        <f aca="false">AA25+$Z$13</f>
        <v>1869.99</v>
      </c>
      <c r="C95" s="100" t="n">
        <f aca="false">AB25+$Z$13</f>
        <v>1880.35</v>
      </c>
      <c r="D95" s="100" t="n">
        <f aca="false">AC25+$Z$13</f>
        <v>1899.33</v>
      </c>
      <c r="E95" s="100" t="n">
        <f aca="false">AD25+$Z$13</f>
        <v>1896.76</v>
      </c>
      <c r="F95" s="100" t="n">
        <f aca="false">AE25+$Z$13</f>
        <v>1977.92</v>
      </c>
      <c r="G95" s="100" t="n">
        <f aca="false">AF25+$Z$13</f>
        <v>2104.05</v>
      </c>
      <c r="H95" s="100" t="n">
        <f aca="false">AG25+$Z$13</f>
        <v>2228.75</v>
      </c>
      <c r="I95" s="100" t="n">
        <f aca="false">AH25+$Z$13</f>
        <v>2235.88</v>
      </c>
      <c r="J95" s="100" t="n">
        <f aca="false">AI25+$Z$13</f>
        <v>2241.29</v>
      </c>
      <c r="K95" s="100" t="n">
        <f aca="false">AJ25+$Z$13</f>
        <v>2209.34</v>
      </c>
      <c r="L95" s="100" t="n">
        <f aca="false">AK25+$Z$13</f>
        <v>2202.08</v>
      </c>
      <c r="M95" s="100" t="n">
        <f aca="false">AL25+$Z$13</f>
        <v>2206.16</v>
      </c>
      <c r="N95" s="100" t="n">
        <f aca="false">AM25+$Z$13</f>
        <v>2190.72</v>
      </c>
      <c r="O95" s="100" t="n">
        <f aca="false">AN25+$Z$13</f>
        <v>2205.54</v>
      </c>
      <c r="P95" s="100" t="n">
        <f aca="false">AO25+$Z$13</f>
        <v>2205.51</v>
      </c>
      <c r="Q95" s="100" t="n">
        <f aca="false">AP25+$Z$13</f>
        <v>2205.79</v>
      </c>
      <c r="R95" s="100" t="n">
        <f aca="false">AQ25+$Z$13</f>
        <v>2198.75</v>
      </c>
      <c r="S95" s="100" t="n">
        <f aca="false">AR25+$Z$13</f>
        <v>2177.94</v>
      </c>
      <c r="T95" s="100" t="n">
        <f aca="false">AS25+$Z$13</f>
        <v>2122.77</v>
      </c>
      <c r="U95" s="100" t="n">
        <f aca="false">AT25+$Z$13</f>
        <v>2123.29</v>
      </c>
      <c r="V95" s="100" t="n">
        <f aca="false">AU25+$Z$13</f>
        <v>2059.61</v>
      </c>
      <c r="W95" s="100" t="n">
        <f aca="false">AV25+$Z$13</f>
        <v>1961.66</v>
      </c>
      <c r="X95" s="100" t="n">
        <f aca="false">AW25+$Z$13</f>
        <v>1891.82</v>
      </c>
      <c r="Y95" s="100" t="n">
        <f aca="false">AX25+$Z$13</f>
        <v>1869.39</v>
      </c>
      <c r="Z95" s="110"/>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8.75" hidden="false" customHeight="false" outlineLevel="0" collapsed="false">
      <c r="A96" s="99" t="n">
        <v>7</v>
      </c>
      <c r="B96" s="100" t="n">
        <f aca="false">AA26+$Z$13</f>
        <v>1826.75</v>
      </c>
      <c r="C96" s="100" t="n">
        <f aca="false">AB26+$Z$13</f>
        <v>1819.75</v>
      </c>
      <c r="D96" s="100" t="n">
        <f aca="false">AC26+$Z$13</f>
        <v>1849.84</v>
      </c>
      <c r="E96" s="100" t="n">
        <f aca="false">AD26+$Z$13</f>
        <v>1855.05</v>
      </c>
      <c r="F96" s="100" t="n">
        <f aca="false">AE26+$Z$13</f>
        <v>1951.16</v>
      </c>
      <c r="G96" s="100" t="n">
        <f aca="false">AF26+$Z$13</f>
        <v>2066.06</v>
      </c>
      <c r="H96" s="100" t="n">
        <f aca="false">AG26+$Z$13</f>
        <v>2214.73</v>
      </c>
      <c r="I96" s="100" t="n">
        <f aca="false">AH26+$Z$13</f>
        <v>2240.03</v>
      </c>
      <c r="J96" s="100" t="n">
        <f aca="false">AI26+$Z$13</f>
        <v>2261.64</v>
      </c>
      <c r="K96" s="100" t="n">
        <f aca="false">AJ26+$Z$13</f>
        <v>2185.91</v>
      </c>
      <c r="L96" s="100" t="n">
        <f aca="false">AK26+$Z$13</f>
        <v>2134.43</v>
      </c>
      <c r="M96" s="100" t="n">
        <f aca="false">AL26+$Z$13</f>
        <v>2160.76</v>
      </c>
      <c r="N96" s="100" t="n">
        <f aca="false">AM26+$Z$13</f>
        <v>2184.31</v>
      </c>
      <c r="O96" s="100" t="n">
        <f aca="false">AN26+$Z$13</f>
        <v>2240.76</v>
      </c>
      <c r="P96" s="100" t="n">
        <f aca="false">AO26+$Z$13</f>
        <v>2255.32</v>
      </c>
      <c r="Q96" s="100" t="n">
        <f aca="false">AP26+$Z$13</f>
        <v>2228.59</v>
      </c>
      <c r="R96" s="100" t="n">
        <f aca="false">AQ26+$Z$13</f>
        <v>2195.85</v>
      </c>
      <c r="S96" s="100" t="n">
        <f aca="false">AR26+$Z$13</f>
        <v>2137.47</v>
      </c>
      <c r="T96" s="100" t="n">
        <f aca="false">AS26+$Z$13</f>
        <v>2149.42</v>
      </c>
      <c r="U96" s="100" t="n">
        <f aca="false">AT26+$Z$13</f>
        <v>2144.81</v>
      </c>
      <c r="V96" s="100" t="n">
        <f aca="false">AU26+$Z$13</f>
        <v>2062.65</v>
      </c>
      <c r="W96" s="100" t="n">
        <f aca="false">AV26+$Z$13</f>
        <v>1946.46</v>
      </c>
      <c r="X96" s="100" t="n">
        <f aca="false">AW26+$Z$13</f>
        <v>1860.98</v>
      </c>
      <c r="Y96" s="100" t="n">
        <f aca="false">AX26+$Z$13</f>
        <v>1827.76</v>
      </c>
      <c r="Z96" s="110"/>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8.75" hidden="false" customHeight="false" outlineLevel="0" collapsed="false">
      <c r="A97" s="99" t="n">
        <v>8</v>
      </c>
      <c r="B97" s="100" t="n">
        <f aca="false">AA27+$Z$13</f>
        <v>1802.57</v>
      </c>
      <c r="C97" s="100" t="n">
        <f aca="false">AB27+$Z$13</f>
        <v>1809.95</v>
      </c>
      <c r="D97" s="100" t="n">
        <f aca="false">AC27+$Z$13</f>
        <v>1887.15</v>
      </c>
      <c r="E97" s="100" t="n">
        <f aca="false">AD27+$Z$13</f>
        <v>1900.67</v>
      </c>
      <c r="F97" s="100" t="n">
        <f aca="false">AE27+$Z$13</f>
        <v>1982.89</v>
      </c>
      <c r="G97" s="100" t="n">
        <f aca="false">AF27+$Z$13</f>
        <v>2178.05</v>
      </c>
      <c r="H97" s="100" t="n">
        <f aca="false">AG27+$Z$13</f>
        <v>2330.67</v>
      </c>
      <c r="I97" s="100" t="n">
        <f aca="false">AH27+$Z$13</f>
        <v>2458.05</v>
      </c>
      <c r="J97" s="100" t="n">
        <f aca="false">AI27+$Z$13</f>
        <v>2456.47</v>
      </c>
      <c r="K97" s="100" t="n">
        <f aca="false">AJ27+$Z$13</f>
        <v>2319.2</v>
      </c>
      <c r="L97" s="100" t="n">
        <f aca="false">AK27+$Z$13</f>
        <v>2319.04</v>
      </c>
      <c r="M97" s="100" t="n">
        <f aca="false">AL27+$Z$13</f>
        <v>2324.05</v>
      </c>
      <c r="N97" s="100" t="n">
        <f aca="false">AM27+$Z$13</f>
        <v>2326.4</v>
      </c>
      <c r="O97" s="100" t="n">
        <f aca="false">AN27+$Z$13</f>
        <v>2393.6</v>
      </c>
      <c r="P97" s="100" t="n">
        <f aca="false">AO27+$Z$13</f>
        <v>2317.91</v>
      </c>
      <c r="Q97" s="100" t="n">
        <f aca="false">AP27+$Z$13</f>
        <v>2325.67</v>
      </c>
      <c r="R97" s="100" t="n">
        <f aca="false">AQ27+$Z$13</f>
        <v>2275.25</v>
      </c>
      <c r="S97" s="100" t="n">
        <f aca="false">AR27+$Z$13</f>
        <v>2194.3</v>
      </c>
      <c r="T97" s="100" t="n">
        <f aca="false">AS27+$Z$13</f>
        <v>2198.7</v>
      </c>
      <c r="U97" s="100" t="n">
        <f aca="false">AT27+$Z$13</f>
        <v>2181.71</v>
      </c>
      <c r="V97" s="100" t="n">
        <f aca="false">AU27+$Z$13</f>
        <v>1962.13</v>
      </c>
      <c r="W97" s="100" t="n">
        <f aca="false">AV27+$Z$13</f>
        <v>1884.95</v>
      </c>
      <c r="X97" s="100" t="n">
        <f aca="false">AW27+$Z$13</f>
        <v>1514.33</v>
      </c>
      <c r="Y97" s="100" t="n">
        <f aca="false">AX27+$Z$13</f>
        <v>1513.32</v>
      </c>
      <c r="Z97" s="110"/>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8.75" hidden="false" customHeight="false" outlineLevel="0" collapsed="false">
      <c r="A98" s="99" t="n">
        <v>9</v>
      </c>
      <c r="B98" s="100" t="n">
        <f aca="false">AA28+$Z$13</f>
        <v>1833.86</v>
      </c>
      <c r="C98" s="100" t="n">
        <f aca="false">AB28+$Z$13</f>
        <v>1815.75</v>
      </c>
      <c r="D98" s="100" t="n">
        <f aca="false">AC28+$Z$13</f>
        <v>1881.22</v>
      </c>
      <c r="E98" s="100" t="n">
        <f aca="false">AD28+$Z$13</f>
        <v>1902.95</v>
      </c>
      <c r="F98" s="100" t="n">
        <f aca="false">AE28+$Z$13</f>
        <v>1967.76</v>
      </c>
      <c r="G98" s="100" t="n">
        <f aca="false">AF28+$Z$13</f>
        <v>2084.38</v>
      </c>
      <c r="H98" s="100" t="n">
        <f aca="false">AG28+$Z$13</f>
        <v>2269.25</v>
      </c>
      <c r="I98" s="100" t="n">
        <f aca="false">AH28+$Z$13</f>
        <v>2310.66</v>
      </c>
      <c r="J98" s="100" t="n">
        <f aca="false">AI28+$Z$13</f>
        <v>2301.3</v>
      </c>
      <c r="K98" s="100" t="n">
        <f aca="false">AJ28+$Z$13</f>
        <v>2277.95</v>
      </c>
      <c r="L98" s="100" t="n">
        <f aca="false">AK28+$Z$13</f>
        <v>2269.88</v>
      </c>
      <c r="M98" s="100" t="n">
        <f aca="false">AL28+$Z$13</f>
        <v>2275.3</v>
      </c>
      <c r="N98" s="100" t="n">
        <f aca="false">AM28+$Z$13</f>
        <v>2282.92</v>
      </c>
      <c r="O98" s="100" t="n">
        <f aca="false">AN28+$Z$13</f>
        <v>2304.73</v>
      </c>
      <c r="P98" s="100" t="n">
        <f aca="false">AO28+$Z$13</f>
        <v>2317.11</v>
      </c>
      <c r="Q98" s="100" t="n">
        <f aca="false">AP28+$Z$13</f>
        <v>2312.54</v>
      </c>
      <c r="R98" s="100" t="n">
        <f aca="false">AQ28+$Z$13</f>
        <v>2330.67</v>
      </c>
      <c r="S98" s="100" t="n">
        <f aca="false">AR28+$Z$13</f>
        <v>2310.18</v>
      </c>
      <c r="T98" s="100" t="n">
        <f aca="false">AS28+$Z$13</f>
        <v>2322.27</v>
      </c>
      <c r="U98" s="100" t="n">
        <f aca="false">AT28+$Z$13</f>
        <v>2312.59</v>
      </c>
      <c r="V98" s="100" t="n">
        <f aca="false">AU28+$Z$13</f>
        <v>2213.64</v>
      </c>
      <c r="W98" s="100" t="n">
        <f aca="false">AV28+$Z$13</f>
        <v>2130.7</v>
      </c>
      <c r="X98" s="100" t="n">
        <f aca="false">AW28+$Z$13</f>
        <v>1995.03</v>
      </c>
      <c r="Y98" s="100" t="n">
        <f aca="false">AX28+$Z$13</f>
        <v>1928.48</v>
      </c>
      <c r="Z98" s="110"/>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8.75" hidden="false" customHeight="false" outlineLevel="0" collapsed="false">
      <c r="A99" s="99" t="n">
        <v>10</v>
      </c>
      <c r="B99" s="100" t="n">
        <f aca="false">AA29+$Z$13</f>
        <v>1909.02</v>
      </c>
      <c r="C99" s="100" t="n">
        <f aca="false">AB29+$Z$13</f>
        <v>1907.63</v>
      </c>
      <c r="D99" s="100" t="n">
        <f aca="false">AC29+$Z$13</f>
        <v>1938.23</v>
      </c>
      <c r="E99" s="100" t="n">
        <f aca="false">AD29+$Z$13</f>
        <v>1956.27</v>
      </c>
      <c r="F99" s="100" t="n">
        <f aca="false">AE29+$Z$13</f>
        <v>2084.35</v>
      </c>
      <c r="G99" s="100" t="n">
        <f aca="false">AF29+$Z$13</f>
        <v>2166.99</v>
      </c>
      <c r="H99" s="100" t="n">
        <f aca="false">AG29+$Z$13</f>
        <v>2332.12</v>
      </c>
      <c r="I99" s="100" t="n">
        <f aca="false">AH29+$Z$13</f>
        <v>2452.35</v>
      </c>
      <c r="J99" s="100" t="n">
        <f aca="false">AI29+$Z$13</f>
        <v>2448.27</v>
      </c>
      <c r="K99" s="100" t="n">
        <f aca="false">AJ29+$Z$13</f>
        <v>2322.51</v>
      </c>
      <c r="L99" s="100" t="n">
        <f aca="false">AK29+$Z$13</f>
        <v>2295.55</v>
      </c>
      <c r="M99" s="100" t="n">
        <f aca="false">AL29+$Z$13</f>
        <v>2287.87</v>
      </c>
      <c r="N99" s="100" t="n">
        <f aca="false">AM29+$Z$13</f>
        <v>2289.89</v>
      </c>
      <c r="O99" s="100" t="n">
        <f aca="false">AN29+$Z$13</f>
        <v>2324.57</v>
      </c>
      <c r="P99" s="100" t="n">
        <f aca="false">AO29+$Z$13</f>
        <v>2323.89</v>
      </c>
      <c r="Q99" s="100" t="n">
        <f aca="false">AP29+$Z$13</f>
        <v>2316.61</v>
      </c>
      <c r="R99" s="100" t="n">
        <f aca="false">AQ29+$Z$13</f>
        <v>2278.21</v>
      </c>
      <c r="S99" s="100" t="n">
        <f aca="false">AR29+$Z$13</f>
        <v>2244.77</v>
      </c>
      <c r="T99" s="100" t="n">
        <f aca="false">AS29+$Z$13</f>
        <v>2250.76</v>
      </c>
      <c r="U99" s="100" t="n">
        <f aca="false">AT29+$Z$13</f>
        <v>2259.61</v>
      </c>
      <c r="V99" s="100" t="n">
        <f aca="false">AU29+$Z$13</f>
        <v>2149.24</v>
      </c>
      <c r="W99" s="100" t="n">
        <f aca="false">AV29+$Z$13</f>
        <v>2118.05</v>
      </c>
      <c r="X99" s="100" t="n">
        <f aca="false">AW29+$Z$13</f>
        <v>1996.41</v>
      </c>
      <c r="Y99" s="100" t="n">
        <f aca="false">AX29+$Z$13</f>
        <v>1917.25</v>
      </c>
      <c r="Z99" s="110"/>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8.75" hidden="false" customHeight="false" outlineLevel="0" collapsed="false">
      <c r="A100" s="99" t="n">
        <v>11</v>
      </c>
      <c r="B100" s="100" t="n">
        <f aca="false">AA30+$Z$13</f>
        <v>1869.83</v>
      </c>
      <c r="C100" s="100" t="n">
        <f aca="false">AB30+$Z$13</f>
        <v>1873.71</v>
      </c>
      <c r="D100" s="100" t="n">
        <f aca="false">AC30+$Z$13</f>
        <v>1868.45</v>
      </c>
      <c r="E100" s="100" t="n">
        <f aca="false">AD30+$Z$13</f>
        <v>1865.26</v>
      </c>
      <c r="F100" s="100" t="n">
        <f aca="false">AE30+$Z$13</f>
        <v>1897.51</v>
      </c>
      <c r="G100" s="100" t="n">
        <f aca="false">AF30+$Z$13</f>
        <v>2018.35</v>
      </c>
      <c r="H100" s="100" t="n">
        <f aca="false">AG30+$Z$13</f>
        <v>2133.12</v>
      </c>
      <c r="I100" s="100" t="n">
        <f aca="false">AH30+$Z$13</f>
        <v>2185.14</v>
      </c>
      <c r="J100" s="100" t="n">
        <f aca="false">AI30+$Z$13</f>
        <v>2273.54</v>
      </c>
      <c r="K100" s="100" t="n">
        <f aca="false">AJ30+$Z$13</f>
        <v>2235.54</v>
      </c>
      <c r="L100" s="100" t="n">
        <f aca="false">AK30+$Z$13</f>
        <v>2198.74</v>
      </c>
      <c r="M100" s="100" t="n">
        <f aca="false">AL30+$Z$13</f>
        <v>2276.8</v>
      </c>
      <c r="N100" s="100" t="n">
        <f aca="false">AM30+$Z$13</f>
        <v>2288.27</v>
      </c>
      <c r="O100" s="100" t="n">
        <f aca="false">AN30+$Z$13</f>
        <v>2292.84</v>
      </c>
      <c r="P100" s="100" t="n">
        <f aca="false">AO30+$Z$13</f>
        <v>2325.99</v>
      </c>
      <c r="Q100" s="100" t="n">
        <f aca="false">AP30+$Z$13</f>
        <v>2285.49</v>
      </c>
      <c r="R100" s="100" t="n">
        <f aca="false">AQ30+$Z$13</f>
        <v>2272.9</v>
      </c>
      <c r="S100" s="100" t="n">
        <f aca="false">AR30+$Z$13</f>
        <v>2209.05</v>
      </c>
      <c r="T100" s="100" t="n">
        <f aca="false">AS30+$Z$13</f>
        <v>2206.24</v>
      </c>
      <c r="U100" s="100" t="n">
        <f aca="false">AT30+$Z$13</f>
        <v>2201.84</v>
      </c>
      <c r="V100" s="100" t="n">
        <f aca="false">AU30+$Z$13</f>
        <v>2143.89</v>
      </c>
      <c r="W100" s="100" t="n">
        <f aca="false">AV30+$Z$13</f>
        <v>2075.91</v>
      </c>
      <c r="X100" s="100" t="n">
        <f aca="false">AW30+$Z$13</f>
        <v>1906.57</v>
      </c>
      <c r="Y100" s="100" t="n">
        <f aca="false">AX30+$Z$13</f>
        <v>1866.55</v>
      </c>
      <c r="Z100" s="110"/>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8.75" hidden="false" customHeight="false" outlineLevel="0" collapsed="false">
      <c r="A101" s="99" t="n">
        <v>12</v>
      </c>
      <c r="B101" s="100" t="n">
        <f aca="false">AA31+$Z$13</f>
        <v>1855.66</v>
      </c>
      <c r="C101" s="100" t="n">
        <f aca="false">AB31+$Z$13</f>
        <v>1850.8</v>
      </c>
      <c r="D101" s="100" t="n">
        <f aca="false">AC31+$Z$13</f>
        <v>1854.4</v>
      </c>
      <c r="E101" s="100" t="n">
        <f aca="false">AD31+$Z$13</f>
        <v>1851.03</v>
      </c>
      <c r="F101" s="100" t="n">
        <f aca="false">AE31+$Z$13</f>
        <v>1869.49</v>
      </c>
      <c r="G101" s="100" t="n">
        <f aca="false">AF31+$Z$13</f>
        <v>1947.97</v>
      </c>
      <c r="H101" s="100" t="n">
        <f aca="false">AG31+$Z$13</f>
        <v>2052.8</v>
      </c>
      <c r="I101" s="100" t="n">
        <f aca="false">AH31+$Z$13</f>
        <v>2070.97</v>
      </c>
      <c r="J101" s="100" t="n">
        <f aca="false">AI31+$Z$13</f>
        <v>2161.65</v>
      </c>
      <c r="K101" s="100" t="n">
        <f aca="false">AJ31+$Z$13</f>
        <v>2166.55</v>
      </c>
      <c r="L101" s="100" t="n">
        <f aca="false">AK31+$Z$13</f>
        <v>2168.78</v>
      </c>
      <c r="M101" s="100" t="n">
        <f aca="false">AL31+$Z$13</f>
        <v>2176.32</v>
      </c>
      <c r="N101" s="100" t="n">
        <f aca="false">AM31+$Z$13</f>
        <v>2216.83</v>
      </c>
      <c r="O101" s="100" t="n">
        <f aca="false">AN31+$Z$13</f>
        <v>2267.54</v>
      </c>
      <c r="P101" s="100" t="n">
        <f aca="false">AO31+$Z$13</f>
        <v>2266.08</v>
      </c>
      <c r="Q101" s="100" t="n">
        <f aca="false">AP31+$Z$13</f>
        <v>2261.52</v>
      </c>
      <c r="R101" s="100" t="n">
        <f aca="false">AQ31+$Z$13</f>
        <v>2216.6</v>
      </c>
      <c r="S101" s="100" t="n">
        <f aca="false">AR31+$Z$13</f>
        <v>2164.74</v>
      </c>
      <c r="T101" s="100" t="n">
        <f aca="false">AS31+$Z$13</f>
        <v>2171.49</v>
      </c>
      <c r="U101" s="100" t="n">
        <f aca="false">AT31+$Z$13</f>
        <v>2181.26</v>
      </c>
      <c r="V101" s="100" t="n">
        <f aca="false">AU31+$Z$13</f>
        <v>2126.06</v>
      </c>
      <c r="W101" s="100" t="n">
        <f aca="false">AV31+$Z$13</f>
        <v>2060.27</v>
      </c>
      <c r="X101" s="100" t="n">
        <f aca="false">AW31+$Z$13</f>
        <v>1898.94</v>
      </c>
      <c r="Y101" s="100" t="n">
        <f aca="false">AX31+$Z$13</f>
        <v>1858.38</v>
      </c>
      <c r="Z101" s="110"/>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8.75" hidden="false" customHeight="false" outlineLevel="0" collapsed="false">
      <c r="A102" s="99" t="n">
        <v>13</v>
      </c>
      <c r="B102" s="100" t="n">
        <f aca="false">AA32+$Z$13</f>
        <v>1850.33</v>
      </c>
      <c r="C102" s="100" t="n">
        <f aca="false">AB32+$Z$13</f>
        <v>1849.28</v>
      </c>
      <c r="D102" s="100" t="n">
        <f aca="false">AC32+$Z$13</f>
        <v>1869.44</v>
      </c>
      <c r="E102" s="100" t="n">
        <f aca="false">AD32+$Z$13</f>
        <v>1888.97</v>
      </c>
      <c r="F102" s="100" t="n">
        <f aca="false">AE32+$Z$13</f>
        <v>1990.18</v>
      </c>
      <c r="G102" s="100" t="n">
        <f aca="false">AF32+$Z$13</f>
        <v>2136.41</v>
      </c>
      <c r="H102" s="100" t="n">
        <f aca="false">AG32+$Z$13</f>
        <v>2287.24</v>
      </c>
      <c r="I102" s="100" t="n">
        <f aca="false">AH32+$Z$13</f>
        <v>2321.85</v>
      </c>
      <c r="J102" s="100" t="n">
        <f aca="false">AI32+$Z$13</f>
        <v>2312.56</v>
      </c>
      <c r="K102" s="100" t="n">
        <f aca="false">AJ32+$Z$13</f>
        <v>2242.6</v>
      </c>
      <c r="L102" s="100" t="n">
        <f aca="false">AK32+$Z$13</f>
        <v>2235.54</v>
      </c>
      <c r="M102" s="100" t="n">
        <f aca="false">AL32+$Z$13</f>
        <v>2229.58</v>
      </c>
      <c r="N102" s="100" t="n">
        <f aca="false">AM32+$Z$13</f>
        <v>2229.58</v>
      </c>
      <c r="O102" s="100" t="n">
        <f aca="false">AN32+$Z$13</f>
        <v>2244.22</v>
      </c>
      <c r="P102" s="100" t="n">
        <f aca="false">AO32+$Z$13</f>
        <v>2249.99</v>
      </c>
      <c r="Q102" s="100" t="n">
        <f aca="false">AP32+$Z$13</f>
        <v>2235.64</v>
      </c>
      <c r="R102" s="100" t="n">
        <f aca="false">AQ32+$Z$13</f>
        <v>2170.58</v>
      </c>
      <c r="S102" s="100" t="n">
        <f aca="false">AR32+$Z$13</f>
        <v>2148.42</v>
      </c>
      <c r="T102" s="100" t="n">
        <f aca="false">AS32+$Z$13</f>
        <v>2149.87</v>
      </c>
      <c r="U102" s="100" t="n">
        <f aca="false">AT32+$Z$13</f>
        <v>2150.57</v>
      </c>
      <c r="V102" s="100" t="n">
        <f aca="false">AU32+$Z$13</f>
        <v>2089.36</v>
      </c>
      <c r="W102" s="100" t="n">
        <f aca="false">AV32+$Z$13</f>
        <v>1929.21</v>
      </c>
      <c r="X102" s="100" t="n">
        <f aca="false">AW32+$Z$13</f>
        <v>1856.44</v>
      </c>
      <c r="Y102" s="100" t="n">
        <f aca="false">AX32+$Z$13</f>
        <v>1836.35</v>
      </c>
      <c r="Z102" s="110"/>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8.75" hidden="false" customHeight="false" outlineLevel="0" collapsed="false">
      <c r="A103" s="99" t="n">
        <v>14</v>
      </c>
      <c r="B103" s="100" t="n">
        <f aca="false">AA33+$Z$13</f>
        <v>1811.88</v>
      </c>
      <c r="C103" s="100" t="n">
        <f aca="false">AB33+$Z$13</f>
        <v>1820.29</v>
      </c>
      <c r="D103" s="100" t="n">
        <f aca="false">AC33+$Z$13</f>
        <v>1870.18</v>
      </c>
      <c r="E103" s="100" t="n">
        <f aca="false">AD33+$Z$13</f>
        <v>1845.39</v>
      </c>
      <c r="F103" s="100" t="n">
        <f aca="false">AE33+$Z$13</f>
        <v>1984.49</v>
      </c>
      <c r="G103" s="100" t="n">
        <f aca="false">AF33+$Z$13</f>
        <v>2098.96</v>
      </c>
      <c r="H103" s="100" t="n">
        <f aca="false">AG33+$Z$13</f>
        <v>2313.3</v>
      </c>
      <c r="I103" s="100" t="n">
        <f aca="false">AH33+$Z$13</f>
        <v>2321.83</v>
      </c>
      <c r="J103" s="100" t="n">
        <f aca="false">AI33+$Z$13</f>
        <v>2336.61</v>
      </c>
      <c r="K103" s="100" t="n">
        <f aca="false">AJ33+$Z$13</f>
        <v>2326.88</v>
      </c>
      <c r="L103" s="100" t="n">
        <f aca="false">AK33+$Z$13</f>
        <v>2186.49</v>
      </c>
      <c r="M103" s="100" t="n">
        <f aca="false">AL33+$Z$13</f>
        <v>2227.95</v>
      </c>
      <c r="N103" s="100" t="n">
        <f aca="false">AM33+$Z$13</f>
        <v>2229.77</v>
      </c>
      <c r="O103" s="100" t="n">
        <f aca="false">AN33+$Z$13</f>
        <v>2247.76</v>
      </c>
      <c r="P103" s="100" t="n">
        <f aca="false">AO33+$Z$13</f>
        <v>2267.01</v>
      </c>
      <c r="Q103" s="100" t="n">
        <f aca="false">AP33+$Z$13</f>
        <v>2252.46</v>
      </c>
      <c r="R103" s="100" t="n">
        <f aca="false">AQ33+$Z$13</f>
        <v>2240.28</v>
      </c>
      <c r="S103" s="100" t="n">
        <f aca="false">AR33+$Z$13</f>
        <v>2169.62</v>
      </c>
      <c r="T103" s="100" t="n">
        <f aca="false">AS33+$Z$13</f>
        <v>2263.41</v>
      </c>
      <c r="U103" s="100" t="n">
        <f aca="false">AT33+$Z$13</f>
        <v>2266</v>
      </c>
      <c r="V103" s="100" t="n">
        <f aca="false">AU33+$Z$13</f>
        <v>2173.54</v>
      </c>
      <c r="W103" s="100" t="n">
        <f aca="false">AV33+$Z$13</f>
        <v>2137.94</v>
      </c>
      <c r="X103" s="100" t="n">
        <f aca="false">AW33+$Z$13</f>
        <v>1992.62</v>
      </c>
      <c r="Y103" s="100" t="n">
        <f aca="false">AX33+$Z$13</f>
        <v>1926.21</v>
      </c>
      <c r="Z103" s="110"/>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8.75" hidden="false" customHeight="false" outlineLevel="0" collapsed="false">
      <c r="A104" s="99" t="n">
        <v>15</v>
      </c>
      <c r="B104" s="100" t="n">
        <f aca="false">AA34+$Z$13</f>
        <v>1875.42</v>
      </c>
      <c r="C104" s="100" t="n">
        <f aca="false">AB34+$Z$13</f>
        <v>1877.93</v>
      </c>
      <c r="D104" s="100" t="n">
        <f aca="false">AC34+$Z$13</f>
        <v>1926.17</v>
      </c>
      <c r="E104" s="100" t="n">
        <f aca="false">AD34+$Z$13</f>
        <v>1929.93</v>
      </c>
      <c r="F104" s="100" t="n">
        <f aca="false">AE34+$Z$13</f>
        <v>2042.1</v>
      </c>
      <c r="G104" s="100" t="n">
        <f aca="false">AF34+$Z$13</f>
        <v>2137.8</v>
      </c>
      <c r="H104" s="100" t="n">
        <f aca="false">AG34+$Z$13</f>
        <v>2321</v>
      </c>
      <c r="I104" s="100" t="n">
        <f aca="false">AH34+$Z$13</f>
        <v>2319.55</v>
      </c>
      <c r="J104" s="100" t="n">
        <f aca="false">AI34+$Z$13</f>
        <v>2275.06</v>
      </c>
      <c r="K104" s="100" t="n">
        <f aca="false">AJ34+$Z$13</f>
        <v>2156.68</v>
      </c>
      <c r="L104" s="100" t="n">
        <f aca="false">AK34+$Z$13</f>
        <v>2156.49</v>
      </c>
      <c r="M104" s="100" t="n">
        <f aca="false">AL34+$Z$13</f>
        <v>2156.8</v>
      </c>
      <c r="N104" s="100" t="n">
        <f aca="false">AM34+$Z$13</f>
        <v>2155.68</v>
      </c>
      <c r="O104" s="100" t="n">
        <f aca="false">AN34+$Z$13</f>
        <v>2182.25</v>
      </c>
      <c r="P104" s="100" t="n">
        <f aca="false">AO34+$Z$13</f>
        <v>2227.18</v>
      </c>
      <c r="Q104" s="100" t="n">
        <f aca="false">AP34+$Z$13</f>
        <v>2304.88</v>
      </c>
      <c r="R104" s="100" t="n">
        <f aca="false">AQ34+$Z$13</f>
        <v>2244.93</v>
      </c>
      <c r="S104" s="100" t="n">
        <f aca="false">AR34+$Z$13</f>
        <v>2139.47</v>
      </c>
      <c r="T104" s="100" t="n">
        <f aca="false">AS34+$Z$13</f>
        <v>2144.7</v>
      </c>
      <c r="U104" s="100" t="n">
        <f aca="false">AT34+$Z$13</f>
        <v>2143.86</v>
      </c>
      <c r="V104" s="100" t="n">
        <f aca="false">AU34+$Z$13</f>
        <v>2106.28</v>
      </c>
      <c r="W104" s="100" t="n">
        <f aca="false">AV34+$Z$13</f>
        <v>2046.84</v>
      </c>
      <c r="X104" s="100" t="n">
        <f aca="false">AW34+$Z$13</f>
        <v>1949.05</v>
      </c>
      <c r="Y104" s="100" t="n">
        <f aca="false">AX34+$Z$13</f>
        <v>1886.31</v>
      </c>
      <c r="Z104" s="110"/>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8.75" hidden="false" customHeight="false" outlineLevel="0" collapsed="false">
      <c r="A105" s="99" t="n">
        <v>16</v>
      </c>
      <c r="B105" s="100" t="n">
        <f aca="false">AA35+$Z$13</f>
        <v>1889.23</v>
      </c>
      <c r="C105" s="100" t="n">
        <f aca="false">AB35+$Z$13</f>
        <v>1891.73</v>
      </c>
      <c r="D105" s="100" t="n">
        <f aca="false">AC35+$Z$13</f>
        <v>1945.71</v>
      </c>
      <c r="E105" s="100" t="n">
        <f aca="false">AD35+$Z$13</f>
        <v>1982.43</v>
      </c>
      <c r="F105" s="100" t="n">
        <f aca="false">AE35+$Z$13</f>
        <v>2108.25</v>
      </c>
      <c r="G105" s="100" t="n">
        <f aca="false">AF35+$Z$13</f>
        <v>2184.84</v>
      </c>
      <c r="H105" s="100" t="n">
        <f aca="false">AG35+$Z$13</f>
        <v>2338.35</v>
      </c>
      <c r="I105" s="100" t="n">
        <f aca="false">AH35+$Z$13</f>
        <v>2456.68</v>
      </c>
      <c r="J105" s="100" t="n">
        <f aca="false">AI35+$Z$13</f>
        <v>2456.28</v>
      </c>
      <c r="K105" s="100" t="n">
        <f aca="false">AJ35+$Z$13</f>
        <v>2328.46</v>
      </c>
      <c r="L105" s="100" t="n">
        <f aca="false">AK35+$Z$13</f>
        <v>2328.92</v>
      </c>
      <c r="M105" s="100" t="n">
        <f aca="false">AL35+$Z$13</f>
        <v>2327.28</v>
      </c>
      <c r="N105" s="100" t="n">
        <f aca="false">AM35+$Z$13</f>
        <v>2331.76</v>
      </c>
      <c r="O105" s="100" t="n">
        <f aca="false">AN35+$Z$13</f>
        <v>2403.75</v>
      </c>
      <c r="P105" s="100" t="n">
        <f aca="false">AO35+$Z$13</f>
        <v>2400.91</v>
      </c>
      <c r="Q105" s="100" t="n">
        <f aca="false">AP35+$Z$13</f>
        <v>2321.38</v>
      </c>
      <c r="R105" s="100" t="n">
        <f aca="false">AQ35+$Z$13</f>
        <v>2310.46</v>
      </c>
      <c r="S105" s="100" t="n">
        <f aca="false">AR35+$Z$13</f>
        <v>2275.46</v>
      </c>
      <c r="T105" s="100" t="n">
        <f aca="false">AS35+$Z$13</f>
        <v>2271.45</v>
      </c>
      <c r="U105" s="100" t="n">
        <f aca="false">AT35+$Z$13</f>
        <v>2211.23</v>
      </c>
      <c r="V105" s="100" t="n">
        <f aca="false">AU35+$Z$13</f>
        <v>2130.27</v>
      </c>
      <c r="W105" s="100" t="n">
        <f aca="false">AV35+$Z$13</f>
        <v>2104.84</v>
      </c>
      <c r="X105" s="100" t="n">
        <f aca="false">AW35+$Z$13</f>
        <v>1952.34</v>
      </c>
      <c r="Y105" s="100" t="n">
        <f aca="false">AX35+$Z$13</f>
        <v>1889</v>
      </c>
      <c r="Z105" s="110"/>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8.75" hidden="false" customHeight="false" outlineLevel="0" collapsed="false">
      <c r="A106" s="99" t="n">
        <v>17</v>
      </c>
      <c r="B106" s="100" t="n">
        <f aca="false">AA36+$Z$13</f>
        <v>1893.8</v>
      </c>
      <c r="C106" s="100" t="n">
        <f aca="false">AB36+$Z$13</f>
        <v>1896.41</v>
      </c>
      <c r="D106" s="100" t="n">
        <f aca="false">AC36+$Z$13</f>
        <v>1951.49</v>
      </c>
      <c r="E106" s="100" t="n">
        <f aca="false">AD36+$Z$13</f>
        <v>1960.64</v>
      </c>
      <c r="F106" s="100" t="n">
        <f aca="false">AE36+$Z$13</f>
        <v>2074.34</v>
      </c>
      <c r="G106" s="100" t="n">
        <f aca="false">AF36+$Z$13</f>
        <v>2162.78</v>
      </c>
      <c r="H106" s="100" t="n">
        <f aca="false">AG36+$Z$13</f>
        <v>2332.55</v>
      </c>
      <c r="I106" s="100" t="n">
        <f aca="false">AH36+$Z$13</f>
        <v>2456.21</v>
      </c>
      <c r="J106" s="100" t="n">
        <f aca="false">AI36+$Z$13</f>
        <v>2455.8</v>
      </c>
      <c r="K106" s="100" t="n">
        <f aca="false">AJ36+$Z$13</f>
        <v>2319.31</v>
      </c>
      <c r="L106" s="100" t="n">
        <f aca="false">AK36+$Z$13</f>
        <v>2307.84</v>
      </c>
      <c r="M106" s="100" t="n">
        <f aca="false">AL36+$Z$13</f>
        <v>2309.16</v>
      </c>
      <c r="N106" s="100" t="n">
        <f aca="false">AM36+$Z$13</f>
        <v>2323.45</v>
      </c>
      <c r="O106" s="100" t="n">
        <f aca="false">AN36+$Z$13</f>
        <v>2297.43</v>
      </c>
      <c r="P106" s="100" t="n">
        <f aca="false">AO36+$Z$13</f>
        <v>2311.7</v>
      </c>
      <c r="Q106" s="100" t="n">
        <f aca="false">AP36+$Z$13</f>
        <v>2304.14</v>
      </c>
      <c r="R106" s="100" t="n">
        <f aca="false">AQ36+$Z$13</f>
        <v>2317.4</v>
      </c>
      <c r="S106" s="100" t="n">
        <f aca="false">AR36+$Z$13</f>
        <v>2272.93</v>
      </c>
      <c r="T106" s="100" t="n">
        <f aca="false">AS36+$Z$13</f>
        <v>2291.53</v>
      </c>
      <c r="U106" s="100" t="n">
        <f aca="false">AT36+$Z$13</f>
        <v>2215.76</v>
      </c>
      <c r="V106" s="100" t="n">
        <f aca="false">AU36+$Z$13</f>
        <v>2125.05</v>
      </c>
      <c r="W106" s="100" t="n">
        <f aca="false">AV36+$Z$13</f>
        <v>2023.45</v>
      </c>
      <c r="X106" s="100" t="n">
        <f aca="false">AW36+$Z$13</f>
        <v>1947.24</v>
      </c>
      <c r="Y106" s="100" t="n">
        <f aca="false">AX36+$Z$13</f>
        <v>1922.37</v>
      </c>
      <c r="Z106" s="110"/>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8.75" hidden="false" customHeight="false" outlineLevel="0" collapsed="false">
      <c r="A107" s="99" t="n">
        <v>18</v>
      </c>
      <c r="B107" s="100" t="n">
        <f aca="false">AA37+$Z$13</f>
        <v>2016.55</v>
      </c>
      <c r="C107" s="100" t="n">
        <f aca="false">AB37+$Z$13</f>
        <v>2046.1</v>
      </c>
      <c r="D107" s="100" t="n">
        <f aca="false">AC37+$Z$13</f>
        <v>1976.34</v>
      </c>
      <c r="E107" s="100" t="n">
        <f aca="false">AD37+$Z$13</f>
        <v>1943.12</v>
      </c>
      <c r="F107" s="100" t="n">
        <f aca="false">AE37+$Z$13</f>
        <v>2036.39</v>
      </c>
      <c r="G107" s="100" t="n">
        <f aca="false">AF37+$Z$13</f>
        <v>2123.03</v>
      </c>
      <c r="H107" s="100" t="n">
        <f aca="false">AG37+$Z$13</f>
        <v>2263.53</v>
      </c>
      <c r="I107" s="100" t="n">
        <f aca="false">AH37+$Z$13</f>
        <v>2328.07</v>
      </c>
      <c r="J107" s="100" t="n">
        <f aca="false">AI37+$Z$13</f>
        <v>2463.61</v>
      </c>
      <c r="K107" s="100" t="n">
        <f aca="false">AJ37+$Z$13</f>
        <v>2463.37</v>
      </c>
      <c r="L107" s="100" t="n">
        <f aca="false">AK37+$Z$13</f>
        <v>2462.95</v>
      </c>
      <c r="M107" s="100" t="n">
        <f aca="false">AL37+$Z$13</f>
        <v>2462.4</v>
      </c>
      <c r="N107" s="100" t="n">
        <f aca="false">AM37+$Z$13</f>
        <v>2461.91</v>
      </c>
      <c r="O107" s="100" t="n">
        <f aca="false">AN37+$Z$13</f>
        <v>2461.82</v>
      </c>
      <c r="P107" s="100" t="n">
        <f aca="false">AO37+$Z$13</f>
        <v>2454.68</v>
      </c>
      <c r="Q107" s="100" t="n">
        <f aca="false">AP37+$Z$13</f>
        <v>2458.67</v>
      </c>
      <c r="R107" s="100" t="n">
        <f aca="false">AQ37+$Z$13</f>
        <v>2431.65</v>
      </c>
      <c r="S107" s="100" t="n">
        <f aca="false">AR37+$Z$13</f>
        <v>2315.34</v>
      </c>
      <c r="T107" s="100" t="n">
        <f aca="false">AS37+$Z$13</f>
        <v>2312.97</v>
      </c>
      <c r="U107" s="100" t="n">
        <f aca="false">AT37+$Z$13</f>
        <v>2289.62</v>
      </c>
      <c r="V107" s="100" t="n">
        <f aca="false">AU37+$Z$13</f>
        <v>2227.56</v>
      </c>
      <c r="W107" s="100" t="n">
        <f aca="false">AV37+$Z$13</f>
        <v>2170.6</v>
      </c>
      <c r="X107" s="100" t="n">
        <f aca="false">AW37+$Z$13</f>
        <v>2133.53</v>
      </c>
      <c r="Y107" s="100" t="n">
        <f aca="false">AX37+$Z$13</f>
        <v>2031.58</v>
      </c>
      <c r="Z107" s="110"/>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8.75" hidden="false" customHeight="false" outlineLevel="0" collapsed="false">
      <c r="A108" s="99" t="n">
        <v>19</v>
      </c>
      <c r="B108" s="100" t="n">
        <f aca="false">AA38+$Z$13</f>
        <v>1936.91</v>
      </c>
      <c r="C108" s="100" t="n">
        <f aca="false">AB38+$Z$13</f>
        <v>1936.72</v>
      </c>
      <c r="D108" s="100" t="n">
        <f aca="false">AC38+$Z$13</f>
        <v>1938.27</v>
      </c>
      <c r="E108" s="100" t="n">
        <f aca="false">AD38+$Z$13</f>
        <v>1926.99</v>
      </c>
      <c r="F108" s="100" t="n">
        <f aca="false">AE38+$Z$13</f>
        <v>1963.65</v>
      </c>
      <c r="G108" s="100" t="n">
        <f aca="false">AF38+$Z$13</f>
        <v>2040.64</v>
      </c>
      <c r="H108" s="100" t="n">
        <f aca="false">AG38+$Z$13</f>
        <v>2133.06</v>
      </c>
      <c r="I108" s="100" t="n">
        <f aca="false">AH38+$Z$13</f>
        <v>2171.56</v>
      </c>
      <c r="J108" s="100" t="n">
        <f aca="false">AI38+$Z$13</f>
        <v>2296.65</v>
      </c>
      <c r="K108" s="100" t="n">
        <f aca="false">AJ38+$Z$13</f>
        <v>2326.09</v>
      </c>
      <c r="L108" s="100" t="n">
        <f aca="false">AK38+$Z$13</f>
        <v>2325.84</v>
      </c>
      <c r="M108" s="100" t="n">
        <f aca="false">AL38+$Z$13</f>
        <v>2334.32</v>
      </c>
      <c r="N108" s="100" t="n">
        <f aca="false">AM38+$Z$13</f>
        <v>2334.37</v>
      </c>
      <c r="O108" s="100" t="n">
        <f aca="false">AN38+$Z$13</f>
        <v>2333.72</v>
      </c>
      <c r="P108" s="100" t="n">
        <f aca="false">AO38+$Z$13</f>
        <v>2335.48</v>
      </c>
      <c r="Q108" s="100" t="n">
        <f aca="false">AP38+$Z$13</f>
        <v>2335.94</v>
      </c>
      <c r="R108" s="100" t="n">
        <f aca="false">AQ38+$Z$13</f>
        <v>2328.84</v>
      </c>
      <c r="S108" s="100" t="n">
        <f aca="false">AR38+$Z$13</f>
        <v>2315.02</v>
      </c>
      <c r="T108" s="100" t="n">
        <f aca="false">AS38+$Z$13</f>
        <v>2330.31</v>
      </c>
      <c r="U108" s="100" t="n">
        <f aca="false">AT38+$Z$13</f>
        <v>2215.28</v>
      </c>
      <c r="V108" s="100" t="n">
        <f aca="false">AU38+$Z$13</f>
        <v>2156.07</v>
      </c>
      <c r="W108" s="100" t="n">
        <f aca="false">AV38+$Z$13</f>
        <v>2102.84</v>
      </c>
      <c r="X108" s="100" t="n">
        <f aca="false">AW38+$Z$13</f>
        <v>1953.11</v>
      </c>
      <c r="Y108" s="100" t="n">
        <f aca="false">AX38+$Z$13</f>
        <v>1926.39</v>
      </c>
      <c r="Z108" s="110"/>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8.75" hidden="false" customHeight="false" outlineLevel="0" collapsed="false">
      <c r="A109" s="99" t="n">
        <v>20</v>
      </c>
      <c r="B109" s="100" t="n">
        <f aca="false">AA39+$Z$13</f>
        <v>1878.95</v>
      </c>
      <c r="C109" s="100" t="n">
        <f aca="false">AB39+$Z$13</f>
        <v>1879.84</v>
      </c>
      <c r="D109" s="100" t="n">
        <f aca="false">AC39+$Z$13</f>
        <v>1901.09</v>
      </c>
      <c r="E109" s="100" t="n">
        <f aca="false">AD39+$Z$13</f>
        <v>1908.75</v>
      </c>
      <c r="F109" s="100" t="n">
        <f aca="false">AE39+$Z$13</f>
        <v>2008.58</v>
      </c>
      <c r="G109" s="100" t="n">
        <f aca="false">AF39+$Z$13</f>
        <v>2102</v>
      </c>
      <c r="H109" s="100" t="n">
        <f aca="false">AG39+$Z$13</f>
        <v>2216.13</v>
      </c>
      <c r="I109" s="100" t="n">
        <f aca="false">AH39+$Z$13</f>
        <v>2303.17</v>
      </c>
      <c r="J109" s="100" t="n">
        <f aca="false">AI39+$Z$13</f>
        <v>2297.13</v>
      </c>
      <c r="K109" s="100" t="n">
        <f aca="false">AJ39+$Z$13</f>
        <v>2289.41</v>
      </c>
      <c r="L109" s="100" t="n">
        <f aca="false">AK39+$Z$13</f>
        <v>2215.36</v>
      </c>
      <c r="M109" s="100" t="n">
        <f aca="false">AL39+$Z$13</f>
        <v>2224.2</v>
      </c>
      <c r="N109" s="100" t="n">
        <f aca="false">AM39+$Z$13</f>
        <v>2276.65</v>
      </c>
      <c r="O109" s="100" t="n">
        <f aca="false">AN39+$Z$13</f>
        <v>2287.88</v>
      </c>
      <c r="P109" s="100" t="n">
        <f aca="false">AO39+$Z$13</f>
        <v>2294.88</v>
      </c>
      <c r="Q109" s="100" t="n">
        <f aca="false">AP39+$Z$13</f>
        <v>2276.71</v>
      </c>
      <c r="R109" s="100" t="n">
        <f aca="false">AQ39+$Z$13</f>
        <v>2218.74</v>
      </c>
      <c r="S109" s="100" t="n">
        <f aca="false">AR39+$Z$13</f>
        <v>2154.52</v>
      </c>
      <c r="T109" s="100" t="n">
        <f aca="false">AS39+$Z$13</f>
        <v>2178.95</v>
      </c>
      <c r="U109" s="100" t="n">
        <f aca="false">AT39+$Z$13</f>
        <v>2126.84</v>
      </c>
      <c r="V109" s="100" t="n">
        <f aca="false">AU39+$Z$13</f>
        <v>1920.04</v>
      </c>
      <c r="W109" s="100" t="n">
        <f aca="false">AV39+$Z$13</f>
        <v>1884.37</v>
      </c>
      <c r="X109" s="100" t="n">
        <f aca="false">AW39+$Z$13</f>
        <v>1870.49</v>
      </c>
      <c r="Y109" s="100" t="n">
        <f aca="false">AX39+$Z$13</f>
        <v>1819.14</v>
      </c>
      <c r="Z109" s="110"/>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8.75" hidden="false" customHeight="false" outlineLevel="0" collapsed="false">
      <c r="A110" s="99" t="n">
        <v>21</v>
      </c>
      <c r="B110" s="100" t="n">
        <f aca="false">AA40+$Z$13</f>
        <v>1828.66</v>
      </c>
      <c r="C110" s="100" t="n">
        <f aca="false">AB40+$Z$13</f>
        <v>1821.22</v>
      </c>
      <c r="D110" s="100" t="n">
        <f aca="false">AC40+$Z$13</f>
        <v>1864.49</v>
      </c>
      <c r="E110" s="100" t="n">
        <f aca="false">AD40+$Z$13</f>
        <v>1861.45</v>
      </c>
      <c r="F110" s="100" t="n">
        <f aca="false">AE40+$Z$13</f>
        <v>1936.61</v>
      </c>
      <c r="G110" s="100" t="n">
        <f aca="false">AF40+$Z$13</f>
        <v>2054.13</v>
      </c>
      <c r="H110" s="100" t="n">
        <f aca="false">AG40+$Z$13</f>
        <v>2160.58</v>
      </c>
      <c r="I110" s="100" t="n">
        <f aca="false">AH40+$Z$13</f>
        <v>2263.68</v>
      </c>
      <c r="J110" s="100" t="n">
        <f aca="false">AI40+$Z$13</f>
        <v>2267.15</v>
      </c>
      <c r="K110" s="100" t="n">
        <f aca="false">AJ40+$Z$13</f>
        <v>2263.34</v>
      </c>
      <c r="L110" s="100" t="n">
        <f aca="false">AK40+$Z$13</f>
        <v>2237.48</v>
      </c>
      <c r="M110" s="100" t="n">
        <f aca="false">AL40+$Z$13</f>
        <v>2269.96</v>
      </c>
      <c r="N110" s="100" t="n">
        <f aca="false">AM40+$Z$13</f>
        <v>2275.25</v>
      </c>
      <c r="O110" s="100" t="n">
        <f aca="false">AN40+$Z$13</f>
        <v>2288.61</v>
      </c>
      <c r="P110" s="100" t="n">
        <f aca="false">AO40+$Z$13</f>
        <v>2230.41</v>
      </c>
      <c r="Q110" s="100" t="n">
        <f aca="false">AP40+$Z$13</f>
        <v>2272</v>
      </c>
      <c r="R110" s="100" t="n">
        <f aca="false">AQ40+$Z$13</f>
        <v>2220.04</v>
      </c>
      <c r="S110" s="100" t="n">
        <f aca="false">AR40+$Z$13</f>
        <v>2180.2</v>
      </c>
      <c r="T110" s="100" t="n">
        <f aca="false">AS40+$Z$13</f>
        <v>2177.35</v>
      </c>
      <c r="U110" s="100" t="n">
        <f aca="false">AT40+$Z$13</f>
        <v>2128.53</v>
      </c>
      <c r="V110" s="100" t="n">
        <f aca="false">AU40+$Z$13</f>
        <v>1960.44</v>
      </c>
      <c r="W110" s="100" t="n">
        <f aca="false">AV40+$Z$13</f>
        <v>1900.15</v>
      </c>
      <c r="X110" s="100" t="n">
        <f aca="false">AW40+$Z$13</f>
        <v>1882.89</v>
      </c>
      <c r="Y110" s="100" t="n">
        <f aca="false">AX40+$Z$13</f>
        <v>1820.71</v>
      </c>
      <c r="Z110" s="110"/>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8.75" hidden="false" customHeight="false" outlineLevel="0" collapsed="false">
      <c r="A111" s="99" t="n">
        <v>22</v>
      </c>
      <c r="B111" s="100" t="n">
        <f aca="false">AA41+$Z$13</f>
        <v>1806.67</v>
      </c>
      <c r="C111" s="100" t="n">
        <f aca="false">AB41+$Z$13</f>
        <v>1814.93</v>
      </c>
      <c r="D111" s="100" t="n">
        <f aca="false">AC41+$Z$13</f>
        <v>1880.86</v>
      </c>
      <c r="E111" s="100" t="n">
        <f aca="false">AD41+$Z$13</f>
        <v>1849.3</v>
      </c>
      <c r="F111" s="100" t="n">
        <f aca="false">AE41+$Z$13</f>
        <v>1924.45</v>
      </c>
      <c r="G111" s="100" t="n">
        <f aca="false">AF41+$Z$13</f>
        <v>2041.53</v>
      </c>
      <c r="H111" s="100" t="n">
        <f aca="false">AG41+$Z$13</f>
        <v>2210.19</v>
      </c>
      <c r="I111" s="100" t="n">
        <f aca="false">AH41+$Z$13</f>
        <v>2291.21</v>
      </c>
      <c r="J111" s="100" t="n">
        <f aca="false">AI41+$Z$13</f>
        <v>2289.84</v>
      </c>
      <c r="K111" s="100" t="n">
        <f aca="false">AJ41+$Z$13</f>
        <v>2282.53</v>
      </c>
      <c r="L111" s="100" t="n">
        <f aca="false">AK41+$Z$13</f>
        <v>2273.92</v>
      </c>
      <c r="M111" s="100" t="n">
        <f aca="false">AL41+$Z$13</f>
        <v>2273.31</v>
      </c>
      <c r="N111" s="100" t="n">
        <f aca="false">AM41+$Z$13</f>
        <v>2280.26</v>
      </c>
      <c r="O111" s="100" t="n">
        <f aca="false">AN41+$Z$13</f>
        <v>2295.3</v>
      </c>
      <c r="P111" s="100" t="n">
        <f aca="false">AO41+$Z$13</f>
        <v>2290.03</v>
      </c>
      <c r="Q111" s="100" t="n">
        <f aca="false">AP41+$Z$13</f>
        <v>2256.39</v>
      </c>
      <c r="R111" s="100" t="n">
        <f aca="false">AQ41+$Z$13</f>
        <v>2222.02</v>
      </c>
      <c r="S111" s="100" t="n">
        <f aca="false">AR41+$Z$13</f>
        <v>2177.36</v>
      </c>
      <c r="T111" s="100" t="n">
        <f aca="false">AS41+$Z$13</f>
        <v>2186.54</v>
      </c>
      <c r="U111" s="100" t="n">
        <f aca="false">AT41+$Z$13</f>
        <v>2156.63</v>
      </c>
      <c r="V111" s="100" t="n">
        <f aca="false">AU41+$Z$13</f>
        <v>2001.35</v>
      </c>
      <c r="W111" s="100" t="n">
        <f aca="false">AV41+$Z$13</f>
        <v>1915</v>
      </c>
      <c r="X111" s="100" t="n">
        <f aca="false">AW41+$Z$13</f>
        <v>1894</v>
      </c>
      <c r="Y111" s="100" t="n">
        <f aca="false">AX41+$Z$13</f>
        <v>1828.16</v>
      </c>
      <c r="Z111" s="110"/>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8.75" hidden="false" customHeight="false" outlineLevel="0" collapsed="false">
      <c r="A112" s="99" t="n">
        <v>23</v>
      </c>
      <c r="B112" s="100" t="n">
        <f aca="false">AA42+$Z$13</f>
        <v>1801.48</v>
      </c>
      <c r="C112" s="100" t="n">
        <f aca="false">AB42+$Z$13</f>
        <v>1795.21</v>
      </c>
      <c r="D112" s="100" t="n">
        <f aca="false">AC42+$Z$13</f>
        <v>1821.17</v>
      </c>
      <c r="E112" s="100" t="n">
        <f aca="false">AD42+$Z$13</f>
        <v>1831.85</v>
      </c>
      <c r="F112" s="100" t="n">
        <f aca="false">AE42+$Z$13</f>
        <v>1879.73</v>
      </c>
      <c r="G112" s="100" t="n">
        <f aca="false">AF42+$Z$13</f>
        <v>1960.85</v>
      </c>
      <c r="H112" s="100" t="n">
        <f aca="false">AG42+$Z$13</f>
        <v>2148.23</v>
      </c>
      <c r="I112" s="100" t="n">
        <f aca="false">AH42+$Z$13</f>
        <v>2232.73</v>
      </c>
      <c r="J112" s="100" t="n">
        <f aca="false">AI42+$Z$13</f>
        <v>2228.71</v>
      </c>
      <c r="K112" s="100" t="n">
        <f aca="false">AJ42+$Z$13</f>
        <v>2212.87</v>
      </c>
      <c r="L112" s="100" t="n">
        <f aca="false">AK42+$Z$13</f>
        <v>2173.43</v>
      </c>
      <c r="M112" s="100" t="n">
        <f aca="false">AL42+$Z$13</f>
        <v>2171.25</v>
      </c>
      <c r="N112" s="100" t="n">
        <f aca="false">AM42+$Z$13</f>
        <v>2209.8</v>
      </c>
      <c r="O112" s="100" t="n">
        <f aca="false">AN42+$Z$13</f>
        <v>2237.89</v>
      </c>
      <c r="P112" s="100" t="n">
        <f aca="false">AO42+$Z$13</f>
        <v>2252.46</v>
      </c>
      <c r="Q112" s="100" t="n">
        <f aca="false">AP42+$Z$13</f>
        <v>2216.25</v>
      </c>
      <c r="R112" s="100" t="n">
        <f aca="false">AQ42+$Z$13</f>
        <v>2177.8</v>
      </c>
      <c r="S112" s="100" t="n">
        <f aca="false">AR42+$Z$13</f>
        <v>2160.23</v>
      </c>
      <c r="T112" s="100" t="n">
        <f aca="false">AS42+$Z$13</f>
        <v>2162.25</v>
      </c>
      <c r="U112" s="100" t="n">
        <f aca="false">AT42+$Z$13</f>
        <v>2047.04</v>
      </c>
      <c r="V112" s="100" t="n">
        <f aca="false">AU42+$Z$13</f>
        <v>1904.01</v>
      </c>
      <c r="W112" s="100" t="n">
        <f aca="false">AV42+$Z$13</f>
        <v>1899.41</v>
      </c>
      <c r="X112" s="100" t="n">
        <f aca="false">AW42+$Z$13</f>
        <v>1861.58</v>
      </c>
      <c r="Y112" s="100" t="n">
        <f aca="false">AX42+$Z$13</f>
        <v>1820.6</v>
      </c>
      <c r="Z112" s="110"/>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8.75" hidden="false" customHeight="false" outlineLevel="0" collapsed="false">
      <c r="A113" s="99" t="n">
        <v>24</v>
      </c>
      <c r="B113" s="100" t="n">
        <f aca="false">AA43+$Z$13</f>
        <v>1817.19</v>
      </c>
      <c r="C113" s="100" t="n">
        <f aca="false">AB43+$Z$13</f>
        <v>1824.74</v>
      </c>
      <c r="D113" s="100" t="n">
        <f aca="false">AC43+$Z$13</f>
        <v>1856.97</v>
      </c>
      <c r="E113" s="100" t="n">
        <f aca="false">AD43+$Z$13</f>
        <v>1867.96</v>
      </c>
      <c r="F113" s="100" t="n">
        <f aca="false">AE43+$Z$13</f>
        <v>1917.93</v>
      </c>
      <c r="G113" s="100" t="n">
        <f aca="false">AF43+$Z$13</f>
        <v>1985.66</v>
      </c>
      <c r="H113" s="100" t="n">
        <f aca="false">AG43+$Z$13</f>
        <v>2142.37</v>
      </c>
      <c r="I113" s="100" t="n">
        <f aca="false">AH43+$Z$13</f>
        <v>2212.7</v>
      </c>
      <c r="J113" s="100" t="n">
        <f aca="false">AI43+$Z$13</f>
        <v>2213.95</v>
      </c>
      <c r="K113" s="100" t="n">
        <f aca="false">AJ43+$Z$13</f>
        <v>2213.13</v>
      </c>
      <c r="L113" s="100" t="n">
        <f aca="false">AK43+$Z$13</f>
        <v>2187.07</v>
      </c>
      <c r="M113" s="100" t="n">
        <f aca="false">AL43+$Z$13</f>
        <v>2197.28</v>
      </c>
      <c r="N113" s="100" t="n">
        <f aca="false">AM43+$Z$13</f>
        <v>2202.49</v>
      </c>
      <c r="O113" s="100" t="n">
        <f aca="false">AN43+$Z$13</f>
        <v>2247.86</v>
      </c>
      <c r="P113" s="100" t="n">
        <f aca="false">AO43+$Z$13</f>
        <v>2220.83</v>
      </c>
      <c r="Q113" s="100" t="n">
        <f aca="false">AP43+$Z$13</f>
        <v>2196.99</v>
      </c>
      <c r="R113" s="100" t="n">
        <f aca="false">AQ43+$Z$13</f>
        <v>2163.53</v>
      </c>
      <c r="S113" s="100" t="n">
        <f aca="false">AR43+$Z$13</f>
        <v>2164.17</v>
      </c>
      <c r="T113" s="100" t="n">
        <f aca="false">AS43+$Z$13</f>
        <v>2248.54</v>
      </c>
      <c r="U113" s="100" t="n">
        <f aca="false">AT43+$Z$13</f>
        <v>2232.61</v>
      </c>
      <c r="V113" s="100" t="n">
        <f aca="false">AU43+$Z$13</f>
        <v>2127.31</v>
      </c>
      <c r="W113" s="100" t="n">
        <f aca="false">AV43+$Z$13</f>
        <v>2116.49</v>
      </c>
      <c r="X113" s="100" t="n">
        <f aca="false">AW43+$Z$13</f>
        <v>1975.51</v>
      </c>
      <c r="Y113" s="100" t="n">
        <f aca="false">AX43+$Z$13</f>
        <v>1897.23</v>
      </c>
      <c r="Z113" s="110"/>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8.75" hidden="false" customHeight="false" outlineLevel="0" collapsed="false">
      <c r="A114" s="99" t="n">
        <v>25</v>
      </c>
      <c r="B114" s="100" t="n">
        <f aca="false">AA44+$Z$13</f>
        <v>1915.02</v>
      </c>
      <c r="C114" s="100" t="n">
        <f aca="false">AB44+$Z$13</f>
        <v>1950.37</v>
      </c>
      <c r="D114" s="100" t="n">
        <f aca="false">AC44+$Z$13</f>
        <v>1907.25</v>
      </c>
      <c r="E114" s="100" t="n">
        <f aca="false">AD44+$Z$13</f>
        <v>1856.06</v>
      </c>
      <c r="F114" s="100" t="n">
        <f aca="false">AE44+$Z$13</f>
        <v>2007.39</v>
      </c>
      <c r="G114" s="100" t="n">
        <f aca="false">AF44+$Z$13</f>
        <v>2062.47</v>
      </c>
      <c r="H114" s="100" t="n">
        <f aca="false">AG44+$Z$13</f>
        <v>2176.57</v>
      </c>
      <c r="I114" s="100" t="n">
        <f aca="false">AH44+$Z$13</f>
        <v>2316.77</v>
      </c>
      <c r="J114" s="100" t="n">
        <f aca="false">AI44+$Z$13</f>
        <v>2440.25</v>
      </c>
      <c r="K114" s="100" t="n">
        <f aca="false">AJ44+$Z$13</f>
        <v>2463.88</v>
      </c>
      <c r="L114" s="100" t="n">
        <f aca="false">AK44+$Z$13</f>
        <v>2462.69</v>
      </c>
      <c r="M114" s="100" t="n">
        <f aca="false">AL44+$Z$13</f>
        <v>2462.22</v>
      </c>
      <c r="N114" s="100" t="n">
        <f aca="false">AM44+$Z$13</f>
        <v>2462.23</v>
      </c>
      <c r="O114" s="100" t="n">
        <f aca="false">AN44+$Z$13</f>
        <v>2461.62</v>
      </c>
      <c r="P114" s="100" t="n">
        <f aca="false">AO44+$Z$13</f>
        <v>2456.27</v>
      </c>
      <c r="Q114" s="100" t="n">
        <f aca="false">AP44+$Z$13</f>
        <v>2458.93</v>
      </c>
      <c r="R114" s="100" t="n">
        <f aca="false">AQ44+$Z$13</f>
        <v>2458.7</v>
      </c>
      <c r="S114" s="100" t="n">
        <f aca="false">AR44+$Z$13</f>
        <v>2420.1</v>
      </c>
      <c r="T114" s="100" t="n">
        <f aca="false">AS44+$Z$13</f>
        <v>2438</v>
      </c>
      <c r="U114" s="100" t="n">
        <f aca="false">AT44+$Z$13</f>
        <v>2411.75</v>
      </c>
      <c r="V114" s="100" t="n">
        <f aca="false">AU44+$Z$13</f>
        <v>2177.22</v>
      </c>
      <c r="W114" s="100" t="n">
        <f aca="false">AV44+$Z$13</f>
        <v>2106.69</v>
      </c>
      <c r="X114" s="100" t="n">
        <f aca="false">AW44+$Z$13</f>
        <v>2056.44</v>
      </c>
      <c r="Y114" s="100" t="n">
        <f aca="false">AX44+$Z$13</f>
        <v>1983.49</v>
      </c>
      <c r="Z114" s="110"/>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8.75" hidden="false" customHeight="false" outlineLevel="0" collapsed="false">
      <c r="A115" s="99" t="n">
        <v>26</v>
      </c>
      <c r="B115" s="100" t="n">
        <f aca="false">AA45+$Z$13</f>
        <v>1898.72</v>
      </c>
      <c r="C115" s="100" t="n">
        <f aca="false">AB45+$Z$13</f>
        <v>1891.61</v>
      </c>
      <c r="D115" s="100" t="n">
        <f aca="false">AC45+$Z$13</f>
        <v>1896.79</v>
      </c>
      <c r="E115" s="100" t="n">
        <f aca="false">AD45+$Z$13</f>
        <v>1884.14</v>
      </c>
      <c r="F115" s="100" t="n">
        <f aca="false">AE45+$Z$13</f>
        <v>1933.05</v>
      </c>
      <c r="G115" s="100" t="n">
        <f aca="false">AF45+$Z$13</f>
        <v>2016.23</v>
      </c>
      <c r="H115" s="100" t="n">
        <f aca="false">AG45+$Z$13</f>
        <v>2077.72</v>
      </c>
      <c r="I115" s="100" t="n">
        <f aca="false">AH45+$Z$13</f>
        <v>2118.75</v>
      </c>
      <c r="J115" s="100" t="n">
        <f aca="false">AI45+$Z$13</f>
        <v>2214.53</v>
      </c>
      <c r="K115" s="100" t="n">
        <f aca="false">AJ45+$Z$13</f>
        <v>2279.26</v>
      </c>
      <c r="L115" s="100" t="n">
        <f aca="false">AK45+$Z$13</f>
        <v>2277.59</v>
      </c>
      <c r="M115" s="100" t="n">
        <f aca="false">AL45+$Z$13</f>
        <v>2305.65</v>
      </c>
      <c r="N115" s="100" t="n">
        <f aca="false">AM45+$Z$13</f>
        <v>2319.41</v>
      </c>
      <c r="O115" s="100" t="n">
        <f aca="false">AN45+$Z$13</f>
        <v>2335.82</v>
      </c>
      <c r="P115" s="100" t="n">
        <f aca="false">AO45+$Z$13</f>
        <v>2345.63</v>
      </c>
      <c r="Q115" s="100" t="n">
        <f aca="false">AP45+$Z$13</f>
        <v>2337.22</v>
      </c>
      <c r="R115" s="100" t="n">
        <f aca="false">AQ45+$Z$13</f>
        <v>2337.29</v>
      </c>
      <c r="S115" s="100" t="n">
        <f aca="false">AR45+$Z$13</f>
        <v>2327.76</v>
      </c>
      <c r="T115" s="100" t="n">
        <f aca="false">AS45+$Z$13</f>
        <v>2315.93</v>
      </c>
      <c r="U115" s="100" t="n">
        <f aca="false">AT45+$Z$13</f>
        <v>2234.59</v>
      </c>
      <c r="V115" s="100" t="n">
        <f aca="false">AU45+$Z$13</f>
        <v>2123.75</v>
      </c>
      <c r="W115" s="100" t="n">
        <f aca="false">AV45+$Z$13</f>
        <v>2080.02</v>
      </c>
      <c r="X115" s="100" t="n">
        <f aca="false">AW45+$Z$13</f>
        <v>1971.38</v>
      </c>
      <c r="Y115" s="100" t="n">
        <f aca="false">AX45+$Z$13</f>
        <v>1906.95</v>
      </c>
      <c r="Z115" s="110"/>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8.75" hidden="false" customHeight="false" outlineLevel="0" collapsed="false">
      <c r="A116" s="99" t="n">
        <v>27</v>
      </c>
      <c r="B116" s="100" t="n">
        <f aca="false">AA46+$Z$13</f>
        <v>1889.46</v>
      </c>
      <c r="C116" s="100" t="n">
        <f aca="false">AB46+$Z$13</f>
        <v>1892.5</v>
      </c>
      <c r="D116" s="100" t="n">
        <f aca="false">AC46+$Z$13</f>
        <v>1988.67</v>
      </c>
      <c r="E116" s="100" t="n">
        <f aca="false">AD46+$Z$13</f>
        <v>2050.74</v>
      </c>
      <c r="F116" s="100" t="n">
        <f aca="false">AE46+$Z$13</f>
        <v>2102.85</v>
      </c>
      <c r="G116" s="100" t="n">
        <f aca="false">AF46+$Z$13</f>
        <v>2181.29</v>
      </c>
      <c r="H116" s="100" t="n">
        <f aca="false">AG46+$Z$13</f>
        <v>2331.96</v>
      </c>
      <c r="I116" s="100" t="n">
        <f aca="false">AH46+$Z$13</f>
        <v>2464.37</v>
      </c>
      <c r="J116" s="100" t="n">
        <f aca="false">AI46+$Z$13</f>
        <v>2464.2</v>
      </c>
      <c r="K116" s="100" t="n">
        <f aca="false">AJ46+$Z$13</f>
        <v>2464.42</v>
      </c>
      <c r="L116" s="100" t="n">
        <f aca="false">AK46+$Z$13</f>
        <v>2463.23</v>
      </c>
      <c r="M116" s="100" t="n">
        <f aca="false">AL46+$Z$13</f>
        <v>2462.04</v>
      </c>
      <c r="N116" s="100" t="n">
        <f aca="false">AM46+$Z$13</f>
        <v>2465.56</v>
      </c>
      <c r="O116" s="100" t="n">
        <f aca="false">AN46+$Z$13</f>
        <v>2459.56</v>
      </c>
      <c r="P116" s="100" t="n">
        <f aca="false">AO46+$Z$13</f>
        <v>2458.66</v>
      </c>
      <c r="Q116" s="100" t="n">
        <f aca="false">AP46+$Z$13</f>
        <v>2422.41</v>
      </c>
      <c r="R116" s="100" t="n">
        <f aca="false">AQ46+$Z$13</f>
        <v>2337.29</v>
      </c>
      <c r="S116" s="100" t="n">
        <f aca="false">AR46+$Z$13</f>
        <v>2306.84</v>
      </c>
      <c r="T116" s="100" t="n">
        <f aca="false">AS46+$Z$13</f>
        <v>2233.87</v>
      </c>
      <c r="U116" s="100" t="n">
        <f aca="false">AT46+$Z$13</f>
        <v>2152.17</v>
      </c>
      <c r="V116" s="100" t="n">
        <f aca="false">AU46+$Z$13</f>
        <v>2096.8</v>
      </c>
      <c r="W116" s="100" t="n">
        <f aca="false">AV46+$Z$13</f>
        <v>2005.51</v>
      </c>
      <c r="X116" s="100" t="n">
        <f aca="false">AW46+$Z$13</f>
        <v>1931.58</v>
      </c>
      <c r="Y116" s="100" t="n">
        <f aca="false">AX46+$Z$13</f>
        <v>1893.95</v>
      </c>
      <c r="Z116" s="110"/>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8.75" hidden="false" customHeight="false" outlineLevel="0" collapsed="false">
      <c r="A117" s="102" t="n">
        <v>28</v>
      </c>
      <c r="B117" s="100" t="n">
        <f aca="false">AA47+$Z$13</f>
        <v>1867.36</v>
      </c>
      <c r="C117" s="100" t="n">
        <f aca="false">AB47+$Z$13</f>
        <v>1873.21</v>
      </c>
      <c r="D117" s="100" t="n">
        <f aca="false">AC47+$Z$13</f>
        <v>1907.15</v>
      </c>
      <c r="E117" s="100" t="n">
        <f aca="false">AD47+$Z$13</f>
        <v>1955.67</v>
      </c>
      <c r="F117" s="100" t="n">
        <f aca="false">AE47+$Z$13</f>
        <v>1988.1</v>
      </c>
      <c r="G117" s="100" t="n">
        <f aca="false">AF47+$Z$13</f>
        <v>2084.42</v>
      </c>
      <c r="H117" s="100" t="n">
        <f aca="false">AG47+$Z$13</f>
        <v>2170.49</v>
      </c>
      <c r="I117" s="100" t="n">
        <f aca="false">AH47+$Z$13</f>
        <v>2286.75</v>
      </c>
      <c r="J117" s="100" t="n">
        <f aca="false">AI47+$Z$13</f>
        <v>2310.62</v>
      </c>
      <c r="K117" s="100" t="n">
        <f aca="false">AJ47+$Z$13</f>
        <v>2309.33</v>
      </c>
      <c r="L117" s="100" t="n">
        <f aca="false">AK47+$Z$13</f>
        <v>2297.72</v>
      </c>
      <c r="M117" s="100" t="n">
        <f aca="false">AL47+$Z$13</f>
        <v>2284.1</v>
      </c>
      <c r="N117" s="100" t="n">
        <f aca="false">AM47+$Z$13</f>
        <v>2283.91</v>
      </c>
      <c r="O117" s="100" t="n">
        <f aca="false">AN47+$Z$13</f>
        <v>2310.06</v>
      </c>
      <c r="P117" s="100" t="n">
        <f aca="false">AO47+$Z$13</f>
        <v>2306.63</v>
      </c>
      <c r="Q117" s="100" t="n">
        <f aca="false">AP47+$Z$13</f>
        <v>2304.72</v>
      </c>
      <c r="R117" s="100" t="n">
        <f aca="false">AQ47+$Z$13</f>
        <v>2275.99</v>
      </c>
      <c r="S117" s="100" t="n">
        <f aca="false">AR47+$Z$13</f>
        <v>2208.8</v>
      </c>
      <c r="T117" s="100" t="n">
        <f aca="false">AS47+$Z$13</f>
        <v>2147.57</v>
      </c>
      <c r="U117" s="100" t="n">
        <f aca="false">AT47+$Z$13</f>
        <v>2146.46</v>
      </c>
      <c r="V117" s="100" t="n">
        <f aca="false">AU47+$Z$13</f>
        <v>2061.26</v>
      </c>
      <c r="W117" s="100" t="n">
        <f aca="false">AV47+$Z$13</f>
        <v>1959.64</v>
      </c>
      <c r="X117" s="100" t="n">
        <f aca="false">AW47+$Z$13</f>
        <v>1894.92</v>
      </c>
      <c r="Y117" s="100" t="n">
        <f aca="false">AX47+$Z$13</f>
        <v>1849.42</v>
      </c>
      <c r="Z117" s="110"/>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8.75" hidden="false" customHeight="false" outlineLevel="0" collapsed="false">
      <c r="A118" s="102" t="n">
        <v>29</v>
      </c>
      <c r="B118" s="100" t="n">
        <f aca="false">AA48+$Z$13</f>
        <v>1854.38</v>
      </c>
      <c r="C118" s="100" t="n">
        <f aca="false">AB48+$Z$13</f>
        <v>1854.12</v>
      </c>
      <c r="D118" s="100" t="n">
        <f aca="false">AC48+$Z$13</f>
        <v>1884.74</v>
      </c>
      <c r="E118" s="100" t="n">
        <f aca="false">AD48+$Z$13</f>
        <v>1915.53</v>
      </c>
      <c r="F118" s="100" t="n">
        <f aca="false">AE48+$Z$13</f>
        <v>1932.19</v>
      </c>
      <c r="G118" s="100" t="n">
        <f aca="false">AF48+$Z$13</f>
        <v>1985.67</v>
      </c>
      <c r="H118" s="100" t="n">
        <f aca="false">AG48+$Z$13</f>
        <v>2204.62</v>
      </c>
      <c r="I118" s="100" t="n">
        <f aca="false">AH48+$Z$13</f>
        <v>2258.15</v>
      </c>
      <c r="J118" s="100" t="n">
        <f aca="false">AI48+$Z$13</f>
        <v>2263.08</v>
      </c>
      <c r="K118" s="100" t="n">
        <f aca="false">AJ48+$Z$13</f>
        <v>2264.02</v>
      </c>
      <c r="L118" s="100" t="n">
        <f aca="false">AK48+$Z$13</f>
        <v>2228.16</v>
      </c>
      <c r="M118" s="100" t="n">
        <f aca="false">AL48+$Z$13</f>
        <v>2199.28</v>
      </c>
      <c r="N118" s="100" t="n">
        <f aca="false">AM48+$Z$13</f>
        <v>2224.32</v>
      </c>
      <c r="O118" s="100" t="n">
        <f aca="false">AN48+$Z$13</f>
        <v>2292.61</v>
      </c>
      <c r="P118" s="100" t="n">
        <f aca="false">AO48+$Z$13</f>
        <v>2298.28</v>
      </c>
      <c r="Q118" s="100" t="n">
        <f aca="false">AP48+$Z$13</f>
        <v>2248.06</v>
      </c>
      <c r="R118" s="100" t="n">
        <f aca="false">AQ48+$Z$13</f>
        <v>2218.44</v>
      </c>
      <c r="S118" s="100" t="n">
        <f aca="false">AR48+$Z$13</f>
        <v>2252.93</v>
      </c>
      <c r="T118" s="100" t="n">
        <f aca="false">AS48+$Z$13</f>
        <v>2188.15</v>
      </c>
      <c r="U118" s="100" t="n">
        <f aca="false">AT48+$Z$13</f>
        <v>2110.32</v>
      </c>
      <c r="V118" s="100" t="n">
        <f aca="false">AU48+$Z$13</f>
        <v>1912.89</v>
      </c>
      <c r="W118" s="100" t="n">
        <f aca="false">AV48+$Z$13</f>
        <v>1900.51</v>
      </c>
      <c r="X118" s="100" t="n">
        <f aca="false">AW48+$Z$13</f>
        <v>1888.68</v>
      </c>
      <c r="Y118" s="100" t="n">
        <f aca="false">AX48+$Z$13</f>
        <v>1865.47</v>
      </c>
      <c r="Z118" s="110"/>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8.75" hidden="false" customHeight="false" outlineLevel="0" collapsed="false">
      <c r="A119" s="102" t="n">
        <v>30</v>
      </c>
      <c r="B119" s="100" t="n">
        <f aca="false">AA49+$Z$13</f>
        <v>1865.69</v>
      </c>
      <c r="C119" s="100" t="n">
        <f aca="false">AB49+$Z$13</f>
        <v>1869.45</v>
      </c>
      <c r="D119" s="100" t="n">
        <f aca="false">AC49+$Z$13</f>
        <v>1899.39</v>
      </c>
      <c r="E119" s="100" t="n">
        <f aca="false">AD49+$Z$13</f>
        <v>1929.51</v>
      </c>
      <c r="F119" s="100" t="n">
        <f aca="false">AE49+$Z$13</f>
        <v>1950.66</v>
      </c>
      <c r="G119" s="100" t="n">
        <f aca="false">AF49+$Z$13</f>
        <v>2075.23</v>
      </c>
      <c r="H119" s="100" t="n">
        <f aca="false">AG49+$Z$13</f>
        <v>2167.8</v>
      </c>
      <c r="I119" s="100" t="n">
        <f aca="false">AH49+$Z$13</f>
        <v>2243.74</v>
      </c>
      <c r="J119" s="100" t="n">
        <f aca="false">AI49+$Z$13</f>
        <v>2249.65</v>
      </c>
      <c r="K119" s="100" t="n">
        <f aca="false">AJ49+$Z$13</f>
        <v>2236.1</v>
      </c>
      <c r="L119" s="100" t="n">
        <f aca="false">AK49+$Z$13</f>
        <v>2221.45</v>
      </c>
      <c r="M119" s="100" t="n">
        <f aca="false">AL49+$Z$13</f>
        <v>2227.94</v>
      </c>
      <c r="N119" s="100" t="n">
        <f aca="false">AM49+$Z$13</f>
        <v>2210.43</v>
      </c>
      <c r="O119" s="100" t="n">
        <f aca="false">AN49+$Z$13</f>
        <v>2304.81</v>
      </c>
      <c r="P119" s="100" t="n">
        <f aca="false">AO49+$Z$13</f>
        <v>2308.33</v>
      </c>
      <c r="Q119" s="100" t="n">
        <f aca="false">AP49+$Z$13</f>
        <v>2274.49</v>
      </c>
      <c r="R119" s="100" t="n">
        <f aca="false">AQ49+$Z$13</f>
        <v>2227.04</v>
      </c>
      <c r="S119" s="100" t="n">
        <f aca="false">AR49+$Z$13</f>
        <v>2294.36</v>
      </c>
      <c r="T119" s="100" t="n">
        <f aca="false">AS49+$Z$13</f>
        <v>2283.18</v>
      </c>
      <c r="U119" s="100" t="n">
        <f aca="false">AT49+$Z$13</f>
        <v>2082.19</v>
      </c>
      <c r="V119" s="100" t="n">
        <f aca="false">AU49+$Z$13</f>
        <v>1999</v>
      </c>
      <c r="W119" s="100" t="n">
        <f aca="false">AV49+$Z$13</f>
        <v>1895.68</v>
      </c>
      <c r="X119" s="100" t="n">
        <f aca="false">AW49+$Z$13</f>
        <v>1914.28</v>
      </c>
      <c r="Y119" s="100" t="n">
        <f aca="false">AX49+$Z$13</f>
        <v>1894.34</v>
      </c>
      <c r="Z119" s="110"/>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8.75" hidden="false" customHeight="false" outlineLevel="0" collapsed="false">
      <c r="A120" s="102" t="n">
        <v>31</v>
      </c>
      <c r="B120" s="100" t="n">
        <f aca="false">AA50+$Z$13</f>
        <v>1821.83</v>
      </c>
      <c r="C120" s="100" t="n">
        <f aca="false">AB50+$Z$13</f>
        <v>1816.2</v>
      </c>
      <c r="D120" s="100" t="n">
        <f aca="false">AC50+$Z$13</f>
        <v>1876.39</v>
      </c>
      <c r="E120" s="100" t="n">
        <f aca="false">AD50+$Z$13</f>
        <v>1937.52</v>
      </c>
      <c r="F120" s="100" t="n">
        <f aca="false">AE50+$Z$13</f>
        <v>1854.44</v>
      </c>
      <c r="G120" s="100" t="n">
        <f aca="false">AF50+$Z$13</f>
        <v>1918.19</v>
      </c>
      <c r="H120" s="100" t="n">
        <f aca="false">AG50+$Z$13</f>
        <v>1934.95</v>
      </c>
      <c r="I120" s="100" t="n">
        <f aca="false">AH50+$Z$13</f>
        <v>2064.75</v>
      </c>
      <c r="J120" s="100" t="n">
        <f aca="false">AI50+$Z$13</f>
        <v>2120.73</v>
      </c>
      <c r="K120" s="100" t="n">
        <f aca="false">AJ50+$Z$13</f>
        <v>2142.25</v>
      </c>
      <c r="L120" s="100" t="n">
        <f aca="false">AK50+$Z$13</f>
        <v>2140.86</v>
      </c>
      <c r="M120" s="100" t="n">
        <f aca="false">AL50+$Z$13</f>
        <v>2147.8</v>
      </c>
      <c r="N120" s="100" t="n">
        <f aca="false">AM50+$Z$13</f>
        <v>2153.51</v>
      </c>
      <c r="O120" s="100" t="n">
        <f aca="false">AN50+$Z$13</f>
        <v>2177.71</v>
      </c>
      <c r="P120" s="100" t="n">
        <f aca="false">AO50+$Z$13</f>
        <v>2254.02</v>
      </c>
      <c r="Q120" s="100" t="n">
        <f aca="false">AP50+$Z$13</f>
        <v>2185.4</v>
      </c>
      <c r="R120" s="100" t="n">
        <f aca="false">AQ50+$Z$13</f>
        <v>2174.71</v>
      </c>
      <c r="S120" s="100" t="n">
        <f aca="false">AR50+$Z$13</f>
        <v>2203.05</v>
      </c>
      <c r="T120" s="100" t="n">
        <f aca="false">AS50+$Z$13</f>
        <v>2149.44</v>
      </c>
      <c r="U120" s="100" t="n">
        <f aca="false">AT50+$Z$13</f>
        <v>2126.95</v>
      </c>
      <c r="V120" s="100" t="n">
        <f aca="false">AU50+$Z$13</f>
        <v>2021.32</v>
      </c>
      <c r="W120" s="100" t="n">
        <f aca="false">AV50+$Z$13</f>
        <v>2026.36</v>
      </c>
      <c r="X120" s="100" t="n">
        <f aca="false">AW50+$Z$13</f>
        <v>1952.93</v>
      </c>
      <c r="Y120" s="100" t="n">
        <f aca="false">AX50+$Z$13</f>
        <v>1889.35</v>
      </c>
      <c r="Z120" s="110"/>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row>
    <row r="122" customFormat="false" ht="36.75" hidden="false" customHeight="true" outlineLevel="0" collapsed="false">
      <c r="A122" s="94" t="s">
        <v>84</v>
      </c>
      <c r="B122" s="96" t="s">
        <v>132</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customFormat="fals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customFormat="fals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customFormat="false" ht="18.75" hidden="false" customHeight="false" outlineLevel="0" collapsed="false">
      <c r="A125" s="99" t="n">
        <v>1</v>
      </c>
      <c r="B125" s="100" t="n">
        <f aca="false">AA20+$Z$15</f>
        <v>2210.5</v>
      </c>
      <c r="C125" s="100" t="n">
        <f aca="false">AB20+$Z$15</f>
        <v>2205.26</v>
      </c>
      <c r="D125" s="100" t="n">
        <f aca="false">AC20+$Z$15</f>
        <v>2253.04</v>
      </c>
      <c r="E125" s="100" t="n">
        <f aca="false">AD20+$Z$15</f>
        <v>2262.88</v>
      </c>
      <c r="F125" s="100" t="n">
        <f aca="false">AE20+$Z$15</f>
        <v>2359.02</v>
      </c>
      <c r="G125" s="100" t="n">
        <f aca="false">AF20+$Z$15</f>
        <v>2470.08</v>
      </c>
      <c r="H125" s="100" t="n">
        <f aca="false">AG20+$Z$15</f>
        <v>2577.07</v>
      </c>
      <c r="I125" s="100" t="n">
        <f aca="false">AH20+$Z$15</f>
        <v>2617.99</v>
      </c>
      <c r="J125" s="100" t="n">
        <f aca="false">AI20+$Z$15</f>
        <v>2698.74</v>
      </c>
      <c r="K125" s="100" t="n">
        <f aca="false">AJ20+$Z$15</f>
        <v>2686.14</v>
      </c>
      <c r="L125" s="100" t="n">
        <f aca="false">AK20+$Z$15</f>
        <v>2636.7</v>
      </c>
      <c r="M125" s="100" t="n">
        <f aca="false">AL20+$Z$15</f>
        <v>2634.33</v>
      </c>
      <c r="N125" s="100" t="n">
        <f aca="false">AM20+$Z$15</f>
        <v>2630.31</v>
      </c>
      <c r="O125" s="100" t="n">
        <f aca="false">AN20+$Z$15</f>
        <v>2629.18</v>
      </c>
      <c r="P125" s="100" t="n">
        <f aca="false">AO20+$Z$15</f>
        <v>2690.61</v>
      </c>
      <c r="Q125" s="100" t="n">
        <f aca="false">AP20+$Z$15</f>
        <v>2695.58</v>
      </c>
      <c r="R125" s="100" t="n">
        <f aca="false">AQ20+$Z$15</f>
        <v>2633.45</v>
      </c>
      <c r="S125" s="100" t="n">
        <f aca="false">AR20+$Z$15</f>
        <v>2579.29</v>
      </c>
      <c r="T125" s="100" t="n">
        <f aca="false">AS20+$Z$15</f>
        <v>2552.58</v>
      </c>
      <c r="U125" s="100" t="n">
        <f aca="false">AT20+$Z$15</f>
        <v>2527.34</v>
      </c>
      <c r="V125" s="100" t="n">
        <f aca="false">AU20+$Z$15</f>
        <v>2448.93</v>
      </c>
      <c r="W125" s="100" t="n">
        <f aca="false">AV20+$Z$15</f>
        <v>2386.98</v>
      </c>
      <c r="X125" s="100" t="n">
        <f aca="false">AW20+$Z$15</f>
        <v>2284.15</v>
      </c>
      <c r="Y125" s="115" t="n">
        <f aca="false">AX20+$Z$15</f>
        <v>2212.31</v>
      </c>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row>
    <row r="126" customFormat="false" ht="18.75" hidden="false" customHeight="false" outlineLevel="0" collapsed="false">
      <c r="A126" s="99" t="n">
        <v>2</v>
      </c>
      <c r="B126" s="100" t="n">
        <f aca="false">AA21+$Z$15</f>
        <v>2191.9</v>
      </c>
      <c r="C126" s="100" t="n">
        <f aca="false">AB21+$Z$15</f>
        <v>2197.09</v>
      </c>
      <c r="D126" s="100" t="n">
        <f aca="false">AC21+$Z$15</f>
        <v>2219.48</v>
      </c>
      <c r="E126" s="100" t="n">
        <f aca="false">AD21+$Z$15</f>
        <v>2230.03</v>
      </c>
      <c r="F126" s="100" t="n">
        <f aca="false">AE21+$Z$15</f>
        <v>2319.45</v>
      </c>
      <c r="G126" s="100" t="n">
        <f aca="false">AF21+$Z$15</f>
        <v>2444.91</v>
      </c>
      <c r="H126" s="100" t="n">
        <f aca="false">AG21+$Z$15</f>
        <v>2581.24</v>
      </c>
      <c r="I126" s="100" t="n">
        <f aca="false">AH21+$Z$15</f>
        <v>2719.94</v>
      </c>
      <c r="J126" s="100" t="n">
        <f aca="false">AI21+$Z$15</f>
        <v>2698.42</v>
      </c>
      <c r="K126" s="100" t="n">
        <f aca="false">AJ21+$Z$15</f>
        <v>2734.33</v>
      </c>
      <c r="L126" s="100" t="n">
        <f aca="false">AK21+$Z$15</f>
        <v>2724.38</v>
      </c>
      <c r="M126" s="100" t="n">
        <f aca="false">AL21+$Z$15</f>
        <v>2733.26</v>
      </c>
      <c r="N126" s="100" t="n">
        <f aca="false">AM21+$Z$15</f>
        <v>2730.35</v>
      </c>
      <c r="O126" s="100" t="n">
        <f aca="false">AN21+$Z$15</f>
        <v>2732.16</v>
      </c>
      <c r="P126" s="100" t="n">
        <f aca="false">AO21+$Z$15</f>
        <v>2727.13</v>
      </c>
      <c r="Q126" s="100" t="n">
        <f aca="false">AP21+$Z$15</f>
        <v>2736.17</v>
      </c>
      <c r="R126" s="100" t="n">
        <f aca="false">AQ21+$Z$15</f>
        <v>2712.06</v>
      </c>
      <c r="S126" s="100" t="n">
        <f aca="false">AR21+$Z$15</f>
        <v>2630.9</v>
      </c>
      <c r="T126" s="100" t="n">
        <f aca="false">AS21+$Z$15</f>
        <v>2573.71</v>
      </c>
      <c r="U126" s="100" t="n">
        <f aca="false">AT21+$Z$15</f>
        <v>2570.41</v>
      </c>
      <c r="V126" s="100" t="n">
        <f aca="false">AU21+$Z$15</f>
        <v>2437.42</v>
      </c>
      <c r="W126" s="100" t="n">
        <f aca="false">AV21+$Z$15</f>
        <v>2387.95</v>
      </c>
      <c r="X126" s="100" t="n">
        <f aca="false">AW21+$Z$15</f>
        <v>2235.99</v>
      </c>
      <c r="Y126" s="100" t="n">
        <f aca="false">AX21+$Z$15</f>
        <v>2206.36</v>
      </c>
      <c r="Z126" s="110"/>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8.75" hidden="false" customHeight="false" outlineLevel="0" collapsed="false">
      <c r="A127" s="99" t="n">
        <v>3</v>
      </c>
      <c r="B127" s="100" t="n">
        <f aca="false">AA22+$Z$15</f>
        <v>2211</v>
      </c>
      <c r="C127" s="100" t="n">
        <f aca="false">AB22+$Z$15</f>
        <v>2212.25</v>
      </c>
      <c r="D127" s="100" t="n">
        <f aca="false">AC22+$Z$15</f>
        <v>2237.63</v>
      </c>
      <c r="E127" s="100" t="n">
        <f aca="false">AD22+$Z$15</f>
        <v>2260.69</v>
      </c>
      <c r="F127" s="100" t="n">
        <f aca="false">AE22+$Z$15</f>
        <v>2374.57</v>
      </c>
      <c r="G127" s="100" t="n">
        <f aca="false">AF22+$Z$15</f>
        <v>2514.86</v>
      </c>
      <c r="H127" s="100" t="n">
        <f aca="false">AG22+$Z$15</f>
        <v>2628.26</v>
      </c>
      <c r="I127" s="100" t="n">
        <f aca="false">AH22+$Z$15</f>
        <v>2710.3</v>
      </c>
      <c r="J127" s="100" t="n">
        <f aca="false">AI22+$Z$15</f>
        <v>2713.39</v>
      </c>
      <c r="K127" s="100" t="n">
        <f aca="false">AJ22+$Z$15</f>
        <v>2710.09</v>
      </c>
      <c r="L127" s="100" t="n">
        <f aca="false">AK22+$Z$15</f>
        <v>2707.38</v>
      </c>
      <c r="M127" s="100" t="n">
        <f aca="false">AL22+$Z$15</f>
        <v>2733.15</v>
      </c>
      <c r="N127" s="100" t="n">
        <f aca="false">AM22+$Z$15</f>
        <v>2722.42</v>
      </c>
      <c r="O127" s="100" t="n">
        <f aca="false">AN22+$Z$15</f>
        <v>2697.31</v>
      </c>
      <c r="P127" s="100" t="n">
        <f aca="false">AO22+$Z$15</f>
        <v>2701.49</v>
      </c>
      <c r="Q127" s="100" t="n">
        <f aca="false">AP22+$Z$15</f>
        <v>2692.15</v>
      </c>
      <c r="R127" s="100" t="n">
        <f aca="false">AQ22+$Z$15</f>
        <v>2697.92</v>
      </c>
      <c r="S127" s="100" t="n">
        <f aca="false">AR22+$Z$15</f>
        <v>2627.5</v>
      </c>
      <c r="T127" s="100" t="n">
        <f aca="false">AS22+$Z$15</f>
        <v>2632.77</v>
      </c>
      <c r="U127" s="100" t="n">
        <f aca="false">AT22+$Z$15</f>
        <v>2630.53</v>
      </c>
      <c r="V127" s="100" t="n">
        <f aca="false">AU22+$Z$15</f>
        <v>2529.43</v>
      </c>
      <c r="W127" s="100" t="n">
        <f aca="false">AV22+$Z$15</f>
        <v>2432.89</v>
      </c>
      <c r="X127" s="100" t="n">
        <f aca="false">AW22+$Z$15</f>
        <v>2303.98</v>
      </c>
      <c r="Y127" s="100" t="n">
        <f aca="false">AX22+$Z$15</f>
        <v>2238.45</v>
      </c>
      <c r="Z127" s="110"/>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8.75" hidden="false" customHeight="false" outlineLevel="0" collapsed="false">
      <c r="A128" s="99" t="n">
        <v>4</v>
      </c>
      <c r="B128" s="100" t="n">
        <f aca="false">AA23+$Z$15</f>
        <v>2255.54</v>
      </c>
      <c r="C128" s="100" t="n">
        <f aca="false">AB23+$Z$15</f>
        <v>2239.27</v>
      </c>
      <c r="D128" s="100" t="n">
        <f aca="false">AC23+$Z$15</f>
        <v>2251.63</v>
      </c>
      <c r="E128" s="100" t="n">
        <f aca="false">AD23+$Z$15</f>
        <v>2248.82</v>
      </c>
      <c r="F128" s="100" t="n">
        <f aca="false">AE23+$Z$15</f>
        <v>2313.04</v>
      </c>
      <c r="G128" s="100" t="n">
        <f aca="false">AF23+$Z$15</f>
        <v>2442.44</v>
      </c>
      <c r="H128" s="100" t="n">
        <f aca="false">AG23+$Z$15</f>
        <v>2558.82</v>
      </c>
      <c r="I128" s="100" t="n">
        <f aca="false">AH23+$Z$15</f>
        <v>2584.42</v>
      </c>
      <c r="J128" s="100" t="n">
        <f aca="false">AI23+$Z$15</f>
        <v>2746.13</v>
      </c>
      <c r="K128" s="100" t="n">
        <f aca="false">AJ23+$Z$15</f>
        <v>2709.86</v>
      </c>
      <c r="L128" s="100" t="n">
        <f aca="false">AK23+$Z$15</f>
        <v>2690.92</v>
      </c>
      <c r="M128" s="100" t="n">
        <f aca="false">AL23+$Z$15</f>
        <v>2699.6</v>
      </c>
      <c r="N128" s="100" t="n">
        <f aca="false">AM23+$Z$15</f>
        <v>2697.94</v>
      </c>
      <c r="O128" s="100" t="n">
        <f aca="false">AN23+$Z$15</f>
        <v>2792.53</v>
      </c>
      <c r="P128" s="100" t="n">
        <f aca="false">AO23+$Z$15</f>
        <v>2792.24</v>
      </c>
      <c r="Q128" s="100" t="n">
        <f aca="false">AP23+$Z$15</f>
        <v>2727.11</v>
      </c>
      <c r="R128" s="100" t="n">
        <f aca="false">AQ23+$Z$15</f>
        <v>2545.12</v>
      </c>
      <c r="S128" s="100" t="n">
        <f aca="false">AR23+$Z$15</f>
        <v>2522.82</v>
      </c>
      <c r="T128" s="100" t="n">
        <f aca="false">AS23+$Z$15</f>
        <v>2490.15</v>
      </c>
      <c r="U128" s="100" t="n">
        <f aca="false">AT23+$Z$15</f>
        <v>2536.16</v>
      </c>
      <c r="V128" s="100" t="n">
        <f aca="false">AU23+$Z$15</f>
        <v>2414.12</v>
      </c>
      <c r="W128" s="100" t="n">
        <f aca="false">AV23+$Z$15</f>
        <v>2364.11</v>
      </c>
      <c r="X128" s="100" t="n">
        <f aca="false">AW23+$Z$15</f>
        <v>2280</v>
      </c>
      <c r="Y128" s="100" t="n">
        <f aca="false">AX23+$Z$15</f>
        <v>2237.66</v>
      </c>
      <c r="Z128" s="110"/>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8.75" hidden="false" customHeight="false" outlineLevel="0" collapsed="false">
      <c r="A129" s="99" t="n">
        <v>5</v>
      </c>
      <c r="B129" s="100" t="n">
        <f aca="false">AA24+$Z$15</f>
        <v>2220.75</v>
      </c>
      <c r="C129" s="100" t="n">
        <f aca="false">AB24+$Z$15</f>
        <v>2208.27</v>
      </c>
      <c r="D129" s="100" t="n">
        <f aca="false">AC24+$Z$15</f>
        <v>2210.12</v>
      </c>
      <c r="E129" s="100" t="n">
        <f aca="false">AD24+$Z$15</f>
        <v>2219.25</v>
      </c>
      <c r="F129" s="100" t="n">
        <f aca="false">AE24+$Z$15</f>
        <v>2249.94</v>
      </c>
      <c r="G129" s="100" t="n">
        <f aca="false">AF24+$Z$15</f>
        <v>2315.69</v>
      </c>
      <c r="H129" s="100" t="n">
        <f aca="false">AG24+$Z$15</f>
        <v>2472.06</v>
      </c>
      <c r="I129" s="100" t="n">
        <f aca="false">AH24+$Z$15</f>
        <v>2531.14</v>
      </c>
      <c r="J129" s="100" t="n">
        <f aca="false">AI24+$Z$15</f>
        <v>2628.02</v>
      </c>
      <c r="K129" s="100" t="n">
        <f aca="false">AJ24+$Z$15</f>
        <v>2543.23</v>
      </c>
      <c r="L129" s="100" t="n">
        <f aca="false">AK24+$Z$15</f>
        <v>2548.68</v>
      </c>
      <c r="M129" s="100" t="n">
        <f aca="false">AL24+$Z$15</f>
        <v>2536.55</v>
      </c>
      <c r="N129" s="100" t="n">
        <f aca="false">AM24+$Z$15</f>
        <v>2579.04</v>
      </c>
      <c r="O129" s="100" t="n">
        <f aca="false">AN24+$Z$15</f>
        <v>2653.73</v>
      </c>
      <c r="P129" s="100" t="n">
        <f aca="false">AO24+$Z$15</f>
        <v>2639.53</v>
      </c>
      <c r="Q129" s="100" t="n">
        <f aca="false">AP24+$Z$15</f>
        <v>2653.19</v>
      </c>
      <c r="R129" s="100" t="n">
        <f aca="false">AQ24+$Z$15</f>
        <v>2575.48</v>
      </c>
      <c r="S129" s="100" t="n">
        <f aca="false">AR24+$Z$15</f>
        <v>2507.02</v>
      </c>
      <c r="T129" s="100" t="n">
        <f aca="false">AS24+$Z$15</f>
        <v>2582.28</v>
      </c>
      <c r="U129" s="100" t="n">
        <f aca="false">AT24+$Z$15</f>
        <v>2586.49</v>
      </c>
      <c r="V129" s="100" t="n">
        <f aca="false">AU24+$Z$15</f>
        <v>2434.69</v>
      </c>
      <c r="W129" s="100" t="n">
        <f aca="false">AV24+$Z$15</f>
        <v>2381.84</v>
      </c>
      <c r="X129" s="100" t="n">
        <f aca="false">AW24+$Z$15</f>
        <v>2334.87</v>
      </c>
      <c r="Y129" s="100" t="n">
        <f aca="false">AX24+$Z$15</f>
        <v>2216.05</v>
      </c>
      <c r="Z129" s="110"/>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8.75" hidden="false" customHeight="false" outlineLevel="0" collapsed="false">
      <c r="A130" s="99" t="n">
        <v>6</v>
      </c>
      <c r="B130" s="100" t="n">
        <f aca="false">AA25+$Z$15</f>
        <v>2204.35</v>
      </c>
      <c r="C130" s="100" t="n">
        <f aca="false">AB25+$Z$15</f>
        <v>2214.71</v>
      </c>
      <c r="D130" s="100" t="n">
        <f aca="false">AC25+$Z$15</f>
        <v>2233.69</v>
      </c>
      <c r="E130" s="100" t="n">
        <f aca="false">AD25+$Z$15</f>
        <v>2231.12</v>
      </c>
      <c r="F130" s="100" t="n">
        <f aca="false">AE25+$Z$15</f>
        <v>2312.28</v>
      </c>
      <c r="G130" s="100" t="n">
        <f aca="false">AF25+$Z$15</f>
        <v>2438.41</v>
      </c>
      <c r="H130" s="100" t="n">
        <f aca="false">AG25+$Z$15</f>
        <v>2563.11</v>
      </c>
      <c r="I130" s="100" t="n">
        <f aca="false">AH25+$Z$15</f>
        <v>2570.24</v>
      </c>
      <c r="J130" s="100" t="n">
        <f aca="false">AI25+$Z$15</f>
        <v>2575.65</v>
      </c>
      <c r="K130" s="100" t="n">
        <f aca="false">AJ25+$Z$15</f>
        <v>2543.7</v>
      </c>
      <c r="L130" s="100" t="n">
        <f aca="false">AK25+$Z$15</f>
        <v>2536.44</v>
      </c>
      <c r="M130" s="100" t="n">
        <f aca="false">AL25+$Z$15</f>
        <v>2540.52</v>
      </c>
      <c r="N130" s="100" t="n">
        <f aca="false">AM25+$Z$15</f>
        <v>2525.08</v>
      </c>
      <c r="O130" s="100" t="n">
        <f aca="false">AN25+$Z$15</f>
        <v>2539.9</v>
      </c>
      <c r="P130" s="100" t="n">
        <f aca="false">AO25+$Z$15</f>
        <v>2539.87</v>
      </c>
      <c r="Q130" s="100" t="n">
        <f aca="false">AP25+$Z$15</f>
        <v>2540.15</v>
      </c>
      <c r="R130" s="100" t="n">
        <f aca="false">AQ25+$Z$15</f>
        <v>2533.11</v>
      </c>
      <c r="S130" s="100" t="n">
        <f aca="false">AR25+$Z$15</f>
        <v>2512.3</v>
      </c>
      <c r="T130" s="100" t="n">
        <f aca="false">AS25+$Z$15</f>
        <v>2457.13</v>
      </c>
      <c r="U130" s="100" t="n">
        <f aca="false">AT25+$Z$15</f>
        <v>2457.65</v>
      </c>
      <c r="V130" s="100" t="n">
        <f aca="false">AU25+$Z$15</f>
        <v>2393.97</v>
      </c>
      <c r="W130" s="100" t="n">
        <f aca="false">AV25+$Z$15</f>
        <v>2296.02</v>
      </c>
      <c r="X130" s="100" t="n">
        <f aca="false">AW25+$Z$15</f>
        <v>2226.18</v>
      </c>
      <c r="Y130" s="100" t="n">
        <f aca="false">AX25+$Z$15</f>
        <v>2203.75</v>
      </c>
      <c r="Z130" s="110"/>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8.75" hidden="false" customHeight="false" outlineLevel="0" collapsed="false">
      <c r="A131" s="99" t="n">
        <v>7</v>
      </c>
      <c r="B131" s="100" t="n">
        <f aca="false">AA26+$Z$15</f>
        <v>2161.11</v>
      </c>
      <c r="C131" s="100" t="n">
        <f aca="false">AB26+$Z$15</f>
        <v>2154.11</v>
      </c>
      <c r="D131" s="100" t="n">
        <f aca="false">AC26+$Z$15</f>
        <v>2184.2</v>
      </c>
      <c r="E131" s="100" t="n">
        <f aca="false">AD26+$Z$15</f>
        <v>2189.41</v>
      </c>
      <c r="F131" s="100" t="n">
        <f aca="false">AE26+$Z$15</f>
        <v>2285.52</v>
      </c>
      <c r="G131" s="100" t="n">
        <f aca="false">AF26+$Z$15</f>
        <v>2400.42</v>
      </c>
      <c r="H131" s="100" t="n">
        <f aca="false">AG26+$Z$15</f>
        <v>2549.09</v>
      </c>
      <c r="I131" s="100" t="n">
        <f aca="false">AH26+$Z$15</f>
        <v>2574.39</v>
      </c>
      <c r="J131" s="100" t="n">
        <f aca="false">AI26+$Z$15</f>
        <v>2596</v>
      </c>
      <c r="K131" s="100" t="n">
        <f aca="false">AJ26+$Z$15</f>
        <v>2520.27</v>
      </c>
      <c r="L131" s="100" t="n">
        <f aca="false">AK26+$Z$15</f>
        <v>2468.79</v>
      </c>
      <c r="M131" s="100" t="n">
        <f aca="false">AL26+$Z$15</f>
        <v>2495.12</v>
      </c>
      <c r="N131" s="100" t="n">
        <f aca="false">AM26+$Z$15</f>
        <v>2518.67</v>
      </c>
      <c r="O131" s="100" t="n">
        <f aca="false">AN26+$Z$15</f>
        <v>2575.12</v>
      </c>
      <c r="P131" s="100" t="n">
        <f aca="false">AO26+$Z$15</f>
        <v>2589.68</v>
      </c>
      <c r="Q131" s="100" t="n">
        <f aca="false">AP26+$Z$15</f>
        <v>2562.95</v>
      </c>
      <c r="R131" s="100" t="n">
        <f aca="false">AQ26+$Z$15</f>
        <v>2530.21</v>
      </c>
      <c r="S131" s="100" t="n">
        <f aca="false">AR26+$Z$15</f>
        <v>2471.83</v>
      </c>
      <c r="T131" s="100" t="n">
        <f aca="false">AS26+$Z$15</f>
        <v>2483.78</v>
      </c>
      <c r="U131" s="100" t="n">
        <f aca="false">AT26+$Z$15</f>
        <v>2479.17</v>
      </c>
      <c r="V131" s="100" t="n">
        <f aca="false">AU26+$Z$15</f>
        <v>2397.01</v>
      </c>
      <c r="W131" s="100" t="n">
        <f aca="false">AV26+$Z$15</f>
        <v>2280.82</v>
      </c>
      <c r="X131" s="100" t="n">
        <f aca="false">AW26+$Z$15</f>
        <v>2195.34</v>
      </c>
      <c r="Y131" s="100" t="n">
        <f aca="false">AX26+$Z$15</f>
        <v>2162.12</v>
      </c>
      <c r="Z131" s="110"/>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8.75" hidden="false" customHeight="false" outlineLevel="0" collapsed="false">
      <c r="A132" s="99" t="n">
        <v>8</v>
      </c>
      <c r="B132" s="100" t="n">
        <f aca="false">AA27+$Z$15</f>
        <v>2136.93</v>
      </c>
      <c r="C132" s="100" t="n">
        <f aca="false">AB27+$Z$15</f>
        <v>2144.31</v>
      </c>
      <c r="D132" s="100" t="n">
        <f aca="false">AC27+$Z$15</f>
        <v>2221.51</v>
      </c>
      <c r="E132" s="100" t="n">
        <f aca="false">AD27+$Z$15</f>
        <v>2235.03</v>
      </c>
      <c r="F132" s="100" t="n">
        <f aca="false">AE27+$Z$15</f>
        <v>2317.25</v>
      </c>
      <c r="G132" s="100" t="n">
        <f aca="false">AF27+$Z$15</f>
        <v>2512.41</v>
      </c>
      <c r="H132" s="100" t="n">
        <f aca="false">AG27+$Z$15</f>
        <v>2665.03</v>
      </c>
      <c r="I132" s="100" t="n">
        <f aca="false">AH27+$Z$15</f>
        <v>2792.41</v>
      </c>
      <c r="J132" s="100" t="n">
        <f aca="false">AI27+$Z$15</f>
        <v>2790.83</v>
      </c>
      <c r="K132" s="100" t="n">
        <f aca="false">AJ27+$Z$15</f>
        <v>2653.56</v>
      </c>
      <c r="L132" s="100" t="n">
        <f aca="false">AK27+$Z$15</f>
        <v>2653.4</v>
      </c>
      <c r="M132" s="100" t="n">
        <f aca="false">AL27+$Z$15</f>
        <v>2658.41</v>
      </c>
      <c r="N132" s="100" t="n">
        <f aca="false">AM27+$Z$15</f>
        <v>2660.76</v>
      </c>
      <c r="O132" s="100" t="n">
        <f aca="false">AN27+$Z$15</f>
        <v>2727.96</v>
      </c>
      <c r="P132" s="100" t="n">
        <f aca="false">AO27+$Z$15</f>
        <v>2652.27</v>
      </c>
      <c r="Q132" s="100" t="n">
        <f aca="false">AP27+$Z$15</f>
        <v>2660.03</v>
      </c>
      <c r="R132" s="100" t="n">
        <f aca="false">AQ27+$Z$15</f>
        <v>2609.61</v>
      </c>
      <c r="S132" s="100" t="n">
        <f aca="false">AR27+$Z$15</f>
        <v>2528.66</v>
      </c>
      <c r="T132" s="100" t="n">
        <f aca="false">AS27+$Z$15</f>
        <v>2533.06</v>
      </c>
      <c r="U132" s="100" t="n">
        <f aca="false">AT27+$Z$15</f>
        <v>2516.07</v>
      </c>
      <c r="V132" s="100" t="n">
        <f aca="false">AU27+$Z$15</f>
        <v>2296.49</v>
      </c>
      <c r="W132" s="100" t="n">
        <f aca="false">AV27+$Z$15</f>
        <v>2219.31</v>
      </c>
      <c r="X132" s="100" t="n">
        <f aca="false">AW27+$Z$15</f>
        <v>1848.69</v>
      </c>
      <c r="Y132" s="100" t="n">
        <f aca="false">AX27+$Z$15</f>
        <v>1847.68</v>
      </c>
      <c r="Z132" s="110"/>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8.75" hidden="false" customHeight="false" outlineLevel="0" collapsed="false">
      <c r="A133" s="99" t="n">
        <v>9</v>
      </c>
      <c r="B133" s="100" t="n">
        <f aca="false">AA28+$Z$15</f>
        <v>2168.22</v>
      </c>
      <c r="C133" s="100" t="n">
        <f aca="false">AB28+$Z$15</f>
        <v>2150.11</v>
      </c>
      <c r="D133" s="100" t="n">
        <f aca="false">AC28+$Z$15</f>
        <v>2215.58</v>
      </c>
      <c r="E133" s="100" t="n">
        <f aca="false">AD28+$Z$15</f>
        <v>2237.31</v>
      </c>
      <c r="F133" s="100" t="n">
        <f aca="false">AE28+$Z$15</f>
        <v>2302.12</v>
      </c>
      <c r="G133" s="100" t="n">
        <f aca="false">AF28+$Z$15</f>
        <v>2418.74</v>
      </c>
      <c r="H133" s="100" t="n">
        <f aca="false">AG28+$Z$15</f>
        <v>2603.61</v>
      </c>
      <c r="I133" s="100" t="n">
        <f aca="false">AH28+$Z$15</f>
        <v>2645.02</v>
      </c>
      <c r="J133" s="100" t="n">
        <f aca="false">AI28+$Z$15</f>
        <v>2635.66</v>
      </c>
      <c r="K133" s="100" t="n">
        <f aca="false">AJ28+$Z$15</f>
        <v>2612.31</v>
      </c>
      <c r="L133" s="100" t="n">
        <f aca="false">AK28+$Z$15</f>
        <v>2604.24</v>
      </c>
      <c r="M133" s="100" t="n">
        <f aca="false">AL28+$Z$15</f>
        <v>2609.66</v>
      </c>
      <c r="N133" s="100" t="n">
        <f aca="false">AM28+$Z$15</f>
        <v>2617.28</v>
      </c>
      <c r="O133" s="100" t="n">
        <f aca="false">AN28+$Z$15</f>
        <v>2639.09</v>
      </c>
      <c r="P133" s="100" t="n">
        <f aca="false">AO28+$Z$15</f>
        <v>2651.47</v>
      </c>
      <c r="Q133" s="100" t="n">
        <f aca="false">AP28+$Z$15</f>
        <v>2646.9</v>
      </c>
      <c r="R133" s="100" t="n">
        <f aca="false">AQ28+$Z$15</f>
        <v>2665.03</v>
      </c>
      <c r="S133" s="100" t="n">
        <f aca="false">AR28+$Z$15</f>
        <v>2644.54</v>
      </c>
      <c r="T133" s="100" t="n">
        <f aca="false">AS28+$Z$15</f>
        <v>2656.63</v>
      </c>
      <c r="U133" s="100" t="n">
        <f aca="false">AT28+$Z$15</f>
        <v>2646.95</v>
      </c>
      <c r="V133" s="100" t="n">
        <f aca="false">AU28+$Z$15</f>
        <v>2548</v>
      </c>
      <c r="W133" s="100" t="n">
        <f aca="false">AV28+$Z$15</f>
        <v>2465.06</v>
      </c>
      <c r="X133" s="100" t="n">
        <f aca="false">AW28+$Z$15</f>
        <v>2329.39</v>
      </c>
      <c r="Y133" s="100" t="n">
        <f aca="false">AX28+$Z$15</f>
        <v>2262.84</v>
      </c>
      <c r="Z133" s="110"/>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8.75" hidden="false" customHeight="false" outlineLevel="0" collapsed="false">
      <c r="A134" s="99" t="n">
        <v>10</v>
      </c>
      <c r="B134" s="100" t="n">
        <f aca="false">AA29+$Z$15</f>
        <v>2243.38</v>
      </c>
      <c r="C134" s="100" t="n">
        <f aca="false">AB29+$Z$15</f>
        <v>2241.99</v>
      </c>
      <c r="D134" s="100" t="n">
        <f aca="false">AC29+$Z$15</f>
        <v>2272.59</v>
      </c>
      <c r="E134" s="100" t="n">
        <f aca="false">AD29+$Z$15</f>
        <v>2290.63</v>
      </c>
      <c r="F134" s="100" t="n">
        <f aca="false">AE29+$Z$15</f>
        <v>2418.71</v>
      </c>
      <c r="G134" s="100" t="n">
        <f aca="false">AF29+$Z$15</f>
        <v>2501.35</v>
      </c>
      <c r="H134" s="100" t="n">
        <f aca="false">AG29+$Z$15</f>
        <v>2666.48</v>
      </c>
      <c r="I134" s="100" t="n">
        <f aca="false">AH29+$Z$15</f>
        <v>2786.71</v>
      </c>
      <c r="J134" s="100" t="n">
        <f aca="false">AI29+$Z$15</f>
        <v>2782.63</v>
      </c>
      <c r="K134" s="100" t="n">
        <f aca="false">AJ29+$Z$15</f>
        <v>2656.87</v>
      </c>
      <c r="L134" s="100" t="n">
        <f aca="false">AK29+$Z$15</f>
        <v>2629.91</v>
      </c>
      <c r="M134" s="100" t="n">
        <f aca="false">AL29+$Z$15</f>
        <v>2622.23</v>
      </c>
      <c r="N134" s="100" t="n">
        <f aca="false">AM29+$Z$15</f>
        <v>2624.25</v>
      </c>
      <c r="O134" s="100" t="n">
        <f aca="false">AN29+$Z$15</f>
        <v>2658.93</v>
      </c>
      <c r="P134" s="100" t="n">
        <f aca="false">AO29+$Z$15</f>
        <v>2658.25</v>
      </c>
      <c r="Q134" s="100" t="n">
        <f aca="false">AP29+$Z$15</f>
        <v>2650.97</v>
      </c>
      <c r="R134" s="100" t="n">
        <f aca="false">AQ29+$Z$15</f>
        <v>2612.57</v>
      </c>
      <c r="S134" s="100" t="n">
        <f aca="false">AR29+$Z$15</f>
        <v>2579.13</v>
      </c>
      <c r="T134" s="100" t="n">
        <f aca="false">AS29+$Z$15</f>
        <v>2585.12</v>
      </c>
      <c r="U134" s="100" t="n">
        <f aca="false">AT29+$Z$15</f>
        <v>2593.97</v>
      </c>
      <c r="V134" s="100" t="n">
        <f aca="false">AU29+$Z$15</f>
        <v>2483.6</v>
      </c>
      <c r="W134" s="100" t="n">
        <f aca="false">AV29+$Z$15</f>
        <v>2452.41</v>
      </c>
      <c r="X134" s="100" t="n">
        <f aca="false">AW29+$Z$15</f>
        <v>2330.77</v>
      </c>
      <c r="Y134" s="100" t="n">
        <f aca="false">AX29+$Z$15</f>
        <v>2251.61</v>
      </c>
      <c r="Z134" s="110"/>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8.75" hidden="false" customHeight="false" outlineLevel="0" collapsed="false">
      <c r="A135" s="99" t="n">
        <v>11</v>
      </c>
      <c r="B135" s="100" t="n">
        <f aca="false">AA30+$Z$15</f>
        <v>2204.19</v>
      </c>
      <c r="C135" s="100" t="n">
        <f aca="false">AB30+$Z$15</f>
        <v>2208.07</v>
      </c>
      <c r="D135" s="100" t="n">
        <f aca="false">AC30+$Z$15</f>
        <v>2202.81</v>
      </c>
      <c r="E135" s="100" t="n">
        <f aca="false">AD30+$Z$15</f>
        <v>2199.62</v>
      </c>
      <c r="F135" s="100" t="n">
        <f aca="false">AE30+$Z$15</f>
        <v>2231.87</v>
      </c>
      <c r="G135" s="100" t="n">
        <f aca="false">AF30+$Z$15</f>
        <v>2352.71</v>
      </c>
      <c r="H135" s="100" t="n">
        <f aca="false">AG30+$Z$15</f>
        <v>2467.48</v>
      </c>
      <c r="I135" s="100" t="n">
        <f aca="false">AH30+$Z$15</f>
        <v>2519.5</v>
      </c>
      <c r="J135" s="100" t="n">
        <f aca="false">AI30+$Z$15</f>
        <v>2607.9</v>
      </c>
      <c r="K135" s="100" t="n">
        <f aca="false">AJ30+$Z$15</f>
        <v>2569.9</v>
      </c>
      <c r="L135" s="100" t="n">
        <f aca="false">AK30+$Z$15</f>
        <v>2533.1</v>
      </c>
      <c r="M135" s="100" t="n">
        <f aca="false">AL30+$Z$15</f>
        <v>2611.16</v>
      </c>
      <c r="N135" s="100" t="n">
        <f aca="false">AM30+$Z$15</f>
        <v>2622.63</v>
      </c>
      <c r="O135" s="100" t="n">
        <f aca="false">AN30+$Z$15</f>
        <v>2627.2</v>
      </c>
      <c r="P135" s="100" t="n">
        <f aca="false">AO30+$Z$15</f>
        <v>2660.35</v>
      </c>
      <c r="Q135" s="100" t="n">
        <f aca="false">AP30+$Z$15</f>
        <v>2619.85</v>
      </c>
      <c r="R135" s="100" t="n">
        <f aca="false">AQ30+$Z$15</f>
        <v>2607.26</v>
      </c>
      <c r="S135" s="100" t="n">
        <f aca="false">AR30+$Z$15</f>
        <v>2543.41</v>
      </c>
      <c r="T135" s="100" t="n">
        <f aca="false">AS30+$Z$15</f>
        <v>2540.6</v>
      </c>
      <c r="U135" s="100" t="n">
        <f aca="false">AT30+$Z$15</f>
        <v>2536.2</v>
      </c>
      <c r="V135" s="100" t="n">
        <f aca="false">AU30+$Z$15</f>
        <v>2478.25</v>
      </c>
      <c r="W135" s="100" t="n">
        <f aca="false">AV30+$Z$15</f>
        <v>2410.27</v>
      </c>
      <c r="X135" s="100" t="n">
        <f aca="false">AW30+$Z$15</f>
        <v>2240.93</v>
      </c>
      <c r="Y135" s="100" t="n">
        <f aca="false">AX30+$Z$15</f>
        <v>2200.91</v>
      </c>
      <c r="Z135" s="110"/>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8.75" hidden="false" customHeight="false" outlineLevel="0" collapsed="false">
      <c r="A136" s="99" t="n">
        <v>12</v>
      </c>
      <c r="B136" s="100" t="n">
        <f aca="false">AA31+$Z$15</f>
        <v>2190.02</v>
      </c>
      <c r="C136" s="100" t="n">
        <f aca="false">AB31+$Z$15</f>
        <v>2185.16</v>
      </c>
      <c r="D136" s="100" t="n">
        <f aca="false">AC31+$Z$15</f>
        <v>2188.76</v>
      </c>
      <c r="E136" s="100" t="n">
        <f aca="false">AD31+$Z$15</f>
        <v>2185.39</v>
      </c>
      <c r="F136" s="100" t="n">
        <f aca="false">AE31+$Z$15</f>
        <v>2203.85</v>
      </c>
      <c r="G136" s="100" t="n">
        <f aca="false">AF31+$Z$15</f>
        <v>2282.33</v>
      </c>
      <c r="H136" s="100" t="n">
        <f aca="false">AG31+$Z$15</f>
        <v>2387.16</v>
      </c>
      <c r="I136" s="100" t="n">
        <f aca="false">AH31+$Z$15</f>
        <v>2405.33</v>
      </c>
      <c r="J136" s="100" t="n">
        <f aca="false">AI31+$Z$15</f>
        <v>2496.01</v>
      </c>
      <c r="K136" s="100" t="n">
        <f aca="false">AJ31+$Z$15</f>
        <v>2500.91</v>
      </c>
      <c r="L136" s="100" t="n">
        <f aca="false">AK31+$Z$15</f>
        <v>2503.14</v>
      </c>
      <c r="M136" s="100" t="n">
        <f aca="false">AL31+$Z$15</f>
        <v>2510.68</v>
      </c>
      <c r="N136" s="100" t="n">
        <f aca="false">AM31+$Z$15</f>
        <v>2551.19</v>
      </c>
      <c r="O136" s="100" t="n">
        <f aca="false">AN31+$Z$15</f>
        <v>2601.9</v>
      </c>
      <c r="P136" s="100" t="n">
        <f aca="false">AO31+$Z$15</f>
        <v>2600.44</v>
      </c>
      <c r="Q136" s="100" t="n">
        <f aca="false">AP31+$Z$15</f>
        <v>2595.88</v>
      </c>
      <c r="R136" s="100" t="n">
        <f aca="false">AQ31+$Z$15</f>
        <v>2550.96</v>
      </c>
      <c r="S136" s="100" t="n">
        <f aca="false">AR31+$Z$15</f>
        <v>2499.1</v>
      </c>
      <c r="T136" s="100" t="n">
        <f aca="false">AS31+$Z$15</f>
        <v>2505.85</v>
      </c>
      <c r="U136" s="100" t="n">
        <f aca="false">AT31+$Z$15</f>
        <v>2515.62</v>
      </c>
      <c r="V136" s="100" t="n">
        <f aca="false">AU31+$Z$15</f>
        <v>2460.42</v>
      </c>
      <c r="W136" s="100" t="n">
        <f aca="false">AV31+$Z$15</f>
        <v>2394.63</v>
      </c>
      <c r="X136" s="100" t="n">
        <f aca="false">AW31+$Z$15</f>
        <v>2233.3</v>
      </c>
      <c r="Y136" s="100" t="n">
        <f aca="false">AX31+$Z$15</f>
        <v>2192.74</v>
      </c>
      <c r="Z136" s="110"/>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8.75" hidden="false" customHeight="false" outlineLevel="0" collapsed="false">
      <c r="A137" s="99" t="n">
        <v>13</v>
      </c>
      <c r="B137" s="100" t="n">
        <f aca="false">AA32+$Z$15</f>
        <v>2184.69</v>
      </c>
      <c r="C137" s="100" t="n">
        <f aca="false">AB32+$Z$15</f>
        <v>2183.64</v>
      </c>
      <c r="D137" s="100" t="n">
        <f aca="false">AC32+$Z$15</f>
        <v>2203.8</v>
      </c>
      <c r="E137" s="100" t="n">
        <f aca="false">AD32+$Z$15</f>
        <v>2223.33</v>
      </c>
      <c r="F137" s="100" t="n">
        <f aca="false">AE32+$Z$15</f>
        <v>2324.54</v>
      </c>
      <c r="G137" s="100" t="n">
        <f aca="false">AF32+$Z$15</f>
        <v>2470.77</v>
      </c>
      <c r="H137" s="100" t="n">
        <f aca="false">AG32+$Z$15</f>
        <v>2621.6</v>
      </c>
      <c r="I137" s="100" t="n">
        <f aca="false">AH32+$Z$15</f>
        <v>2656.21</v>
      </c>
      <c r="J137" s="100" t="n">
        <f aca="false">AI32+$Z$15</f>
        <v>2646.92</v>
      </c>
      <c r="K137" s="100" t="n">
        <f aca="false">AJ32+$Z$15</f>
        <v>2576.96</v>
      </c>
      <c r="L137" s="100" t="n">
        <f aca="false">AK32+$Z$15</f>
        <v>2569.9</v>
      </c>
      <c r="M137" s="100" t="n">
        <f aca="false">AL32+$Z$15</f>
        <v>2563.94</v>
      </c>
      <c r="N137" s="100" t="n">
        <f aca="false">AM32+$Z$15</f>
        <v>2563.94</v>
      </c>
      <c r="O137" s="100" t="n">
        <f aca="false">AN32+$Z$15</f>
        <v>2578.58</v>
      </c>
      <c r="P137" s="100" t="n">
        <f aca="false">AO32+$Z$15</f>
        <v>2584.35</v>
      </c>
      <c r="Q137" s="100" t="n">
        <f aca="false">AP32+$Z$15</f>
        <v>2570</v>
      </c>
      <c r="R137" s="100" t="n">
        <f aca="false">AQ32+$Z$15</f>
        <v>2504.94</v>
      </c>
      <c r="S137" s="100" t="n">
        <f aca="false">AR32+$Z$15</f>
        <v>2482.78</v>
      </c>
      <c r="T137" s="100" t="n">
        <f aca="false">AS32+$Z$15</f>
        <v>2484.23</v>
      </c>
      <c r="U137" s="100" t="n">
        <f aca="false">AT32+$Z$15</f>
        <v>2484.93</v>
      </c>
      <c r="V137" s="100" t="n">
        <f aca="false">AU32+$Z$15</f>
        <v>2423.72</v>
      </c>
      <c r="W137" s="100" t="n">
        <f aca="false">AV32+$Z$15</f>
        <v>2263.57</v>
      </c>
      <c r="X137" s="100" t="n">
        <f aca="false">AW32+$Z$15</f>
        <v>2190.8</v>
      </c>
      <c r="Y137" s="100" t="n">
        <f aca="false">AX32+$Z$15</f>
        <v>2170.71</v>
      </c>
      <c r="Z137" s="110"/>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8.75" hidden="false" customHeight="false" outlineLevel="0" collapsed="false">
      <c r="A138" s="99" t="n">
        <v>14</v>
      </c>
      <c r="B138" s="100" t="n">
        <f aca="false">AA33+$Z$15</f>
        <v>2146.24</v>
      </c>
      <c r="C138" s="100" t="n">
        <f aca="false">AB33+$Z$15</f>
        <v>2154.65</v>
      </c>
      <c r="D138" s="100" t="n">
        <f aca="false">AC33+$Z$15</f>
        <v>2204.54</v>
      </c>
      <c r="E138" s="100" t="n">
        <f aca="false">AD33+$Z$15</f>
        <v>2179.75</v>
      </c>
      <c r="F138" s="100" t="n">
        <f aca="false">AE33+$Z$15</f>
        <v>2318.85</v>
      </c>
      <c r="G138" s="100" t="n">
        <f aca="false">AF33+$Z$15</f>
        <v>2433.32</v>
      </c>
      <c r="H138" s="100" t="n">
        <f aca="false">AG33+$Z$15</f>
        <v>2647.66</v>
      </c>
      <c r="I138" s="100" t="n">
        <f aca="false">AH33+$Z$15</f>
        <v>2656.19</v>
      </c>
      <c r="J138" s="100" t="n">
        <f aca="false">AI33+$Z$15</f>
        <v>2670.97</v>
      </c>
      <c r="K138" s="100" t="n">
        <f aca="false">AJ33+$Z$15</f>
        <v>2661.24</v>
      </c>
      <c r="L138" s="100" t="n">
        <f aca="false">AK33+$Z$15</f>
        <v>2520.85</v>
      </c>
      <c r="M138" s="100" t="n">
        <f aca="false">AL33+$Z$15</f>
        <v>2562.31</v>
      </c>
      <c r="N138" s="100" t="n">
        <f aca="false">AM33+$Z$15</f>
        <v>2564.13</v>
      </c>
      <c r="O138" s="100" t="n">
        <f aca="false">AN33+$Z$15</f>
        <v>2582.12</v>
      </c>
      <c r="P138" s="100" t="n">
        <f aca="false">AO33+$Z$15</f>
        <v>2601.37</v>
      </c>
      <c r="Q138" s="100" t="n">
        <f aca="false">AP33+$Z$15</f>
        <v>2586.82</v>
      </c>
      <c r="R138" s="100" t="n">
        <f aca="false">AQ33+$Z$15</f>
        <v>2574.64</v>
      </c>
      <c r="S138" s="100" t="n">
        <f aca="false">AR33+$Z$15</f>
        <v>2503.98</v>
      </c>
      <c r="T138" s="100" t="n">
        <f aca="false">AS33+$Z$15</f>
        <v>2597.77</v>
      </c>
      <c r="U138" s="100" t="n">
        <f aca="false">AT33+$Z$15</f>
        <v>2600.36</v>
      </c>
      <c r="V138" s="100" t="n">
        <f aca="false">AU33+$Z$15</f>
        <v>2507.9</v>
      </c>
      <c r="W138" s="100" t="n">
        <f aca="false">AV33+$Z$15</f>
        <v>2472.3</v>
      </c>
      <c r="X138" s="100" t="n">
        <f aca="false">AW33+$Z$15</f>
        <v>2326.98</v>
      </c>
      <c r="Y138" s="100" t="n">
        <f aca="false">AX33+$Z$15</f>
        <v>2260.57</v>
      </c>
      <c r="Z138" s="110"/>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8.75" hidden="false" customHeight="false" outlineLevel="0" collapsed="false">
      <c r="A139" s="99" t="n">
        <v>15</v>
      </c>
      <c r="B139" s="100" t="n">
        <f aca="false">AA34+$Z$15</f>
        <v>2209.78</v>
      </c>
      <c r="C139" s="100" t="n">
        <f aca="false">AB34+$Z$15</f>
        <v>2212.29</v>
      </c>
      <c r="D139" s="100" t="n">
        <f aca="false">AC34+$Z$15</f>
        <v>2260.53</v>
      </c>
      <c r="E139" s="100" t="n">
        <f aca="false">AD34+$Z$15</f>
        <v>2264.29</v>
      </c>
      <c r="F139" s="100" t="n">
        <f aca="false">AE34+$Z$15</f>
        <v>2376.46</v>
      </c>
      <c r="G139" s="100" t="n">
        <f aca="false">AF34+$Z$15</f>
        <v>2472.16</v>
      </c>
      <c r="H139" s="100" t="n">
        <f aca="false">AG34+$Z$15</f>
        <v>2655.36</v>
      </c>
      <c r="I139" s="100" t="n">
        <f aca="false">AH34+$Z$15</f>
        <v>2653.91</v>
      </c>
      <c r="J139" s="100" t="n">
        <f aca="false">AI34+$Z$15</f>
        <v>2609.42</v>
      </c>
      <c r="K139" s="100" t="n">
        <f aca="false">AJ34+$Z$15</f>
        <v>2491.04</v>
      </c>
      <c r="L139" s="100" t="n">
        <f aca="false">AK34+$Z$15</f>
        <v>2490.85</v>
      </c>
      <c r="M139" s="100" t="n">
        <f aca="false">AL34+$Z$15</f>
        <v>2491.16</v>
      </c>
      <c r="N139" s="100" t="n">
        <f aca="false">AM34+$Z$15</f>
        <v>2490.04</v>
      </c>
      <c r="O139" s="100" t="n">
        <f aca="false">AN34+$Z$15</f>
        <v>2516.61</v>
      </c>
      <c r="P139" s="100" t="n">
        <f aca="false">AO34+$Z$15</f>
        <v>2561.54</v>
      </c>
      <c r="Q139" s="100" t="n">
        <f aca="false">AP34+$Z$15</f>
        <v>2639.24</v>
      </c>
      <c r="R139" s="100" t="n">
        <f aca="false">AQ34+$Z$15</f>
        <v>2579.29</v>
      </c>
      <c r="S139" s="100" t="n">
        <f aca="false">AR34+$Z$15</f>
        <v>2473.83</v>
      </c>
      <c r="T139" s="100" t="n">
        <f aca="false">AS34+$Z$15</f>
        <v>2479.06</v>
      </c>
      <c r="U139" s="100" t="n">
        <f aca="false">AT34+$Z$15</f>
        <v>2478.22</v>
      </c>
      <c r="V139" s="100" t="n">
        <f aca="false">AU34+$Z$15</f>
        <v>2440.64</v>
      </c>
      <c r="W139" s="100" t="n">
        <f aca="false">AV34+$Z$15</f>
        <v>2381.2</v>
      </c>
      <c r="X139" s="100" t="n">
        <f aca="false">AW34+$Z$15</f>
        <v>2283.41</v>
      </c>
      <c r="Y139" s="100" t="n">
        <f aca="false">AX34+$Z$15</f>
        <v>2220.67</v>
      </c>
      <c r="Z139" s="110"/>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8.75" hidden="false" customHeight="false" outlineLevel="0" collapsed="false">
      <c r="A140" s="99" t="n">
        <v>16</v>
      </c>
      <c r="B140" s="100" t="n">
        <f aca="false">AA35+$Z$15</f>
        <v>2223.59</v>
      </c>
      <c r="C140" s="100" t="n">
        <f aca="false">AB35+$Z$15</f>
        <v>2226.09</v>
      </c>
      <c r="D140" s="100" t="n">
        <f aca="false">AC35+$Z$15</f>
        <v>2280.07</v>
      </c>
      <c r="E140" s="100" t="n">
        <f aca="false">AD35+$Z$15</f>
        <v>2316.79</v>
      </c>
      <c r="F140" s="100" t="n">
        <f aca="false">AE35+$Z$15</f>
        <v>2442.61</v>
      </c>
      <c r="G140" s="100" t="n">
        <f aca="false">AF35+$Z$15</f>
        <v>2519.2</v>
      </c>
      <c r="H140" s="100" t="n">
        <f aca="false">AG35+$Z$15</f>
        <v>2672.71</v>
      </c>
      <c r="I140" s="100" t="n">
        <f aca="false">AH35+$Z$15</f>
        <v>2791.04</v>
      </c>
      <c r="J140" s="100" t="n">
        <f aca="false">AI35+$Z$15</f>
        <v>2790.64</v>
      </c>
      <c r="K140" s="100" t="n">
        <f aca="false">AJ35+$Z$15</f>
        <v>2662.82</v>
      </c>
      <c r="L140" s="100" t="n">
        <f aca="false">AK35+$Z$15</f>
        <v>2663.28</v>
      </c>
      <c r="M140" s="100" t="n">
        <f aca="false">AL35+$Z$15</f>
        <v>2661.64</v>
      </c>
      <c r="N140" s="100" t="n">
        <f aca="false">AM35+$Z$15</f>
        <v>2666.12</v>
      </c>
      <c r="O140" s="100" t="n">
        <f aca="false">AN35+$Z$15</f>
        <v>2738.11</v>
      </c>
      <c r="P140" s="100" t="n">
        <f aca="false">AO35+$Z$15</f>
        <v>2735.27</v>
      </c>
      <c r="Q140" s="100" t="n">
        <f aca="false">AP35+$Z$15</f>
        <v>2655.74</v>
      </c>
      <c r="R140" s="100" t="n">
        <f aca="false">AQ35+$Z$15</f>
        <v>2644.82</v>
      </c>
      <c r="S140" s="100" t="n">
        <f aca="false">AR35+$Z$15</f>
        <v>2609.82</v>
      </c>
      <c r="T140" s="100" t="n">
        <f aca="false">AS35+$Z$15</f>
        <v>2605.81</v>
      </c>
      <c r="U140" s="100" t="n">
        <f aca="false">AT35+$Z$15</f>
        <v>2545.59</v>
      </c>
      <c r="V140" s="100" t="n">
        <f aca="false">AU35+$Z$15</f>
        <v>2464.63</v>
      </c>
      <c r="W140" s="100" t="n">
        <f aca="false">AV35+$Z$15</f>
        <v>2439.2</v>
      </c>
      <c r="X140" s="100" t="n">
        <f aca="false">AW35+$Z$15</f>
        <v>2286.7</v>
      </c>
      <c r="Y140" s="100" t="n">
        <f aca="false">AX35+$Z$15</f>
        <v>2223.36</v>
      </c>
      <c r="Z140" s="110"/>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8.75" hidden="false" customHeight="false" outlineLevel="0" collapsed="false">
      <c r="A141" s="99" t="n">
        <v>17</v>
      </c>
      <c r="B141" s="100" t="n">
        <f aca="false">AA36+$Z$15</f>
        <v>2228.16</v>
      </c>
      <c r="C141" s="100" t="n">
        <f aca="false">AB36+$Z$15</f>
        <v>2230.77</v>
      </c>
      <c r="D141" s="100" t="n">
        <f aca="false">AC36+$Z$15</f>
        <v>2285.85</v>
      </c>
      <c r="E141" s="100" t="n">
        <f aca="false">AD36+$Z$15</f>
        <v>2295</v>
      </c>
      <c r="F141" s="100" t="n">
        <f aca="false">AE36+$Z$15</f>
        <v>2408.7</v>
      </c>
      <c r="G141" s="100" t="n">
        <f aca="false">AF36+$Z$15</f>
        <v>2497.14</v>
      </c>
      <c r="H141" s="100" t="n">
        <f aca="false">AG36+$Z$15</f>
        <v>2666.91</v>
      </c>
      <c r="I141" s="100" t="n">
        <f aca="false">AH36+$Z$15</f>
        <v>2790.57</v>
      </c>
      <c r="J141" s="100" t="n">
        <f aca="false">AI36+$Z$15</f>
        <v>2790.16</v>
      </c>
      <c r="K141" s="100" t="n">
        <f aca="false">AJ36+$Z$15</f>
        <v>2653.67</v>
      </c>
      <c r="L141" s="100" t="n">
        <f aca="false">AK36+$Z$15</f>
        <v>2642.2</v>
      </c>
      <c r="M141" s="100" t="n">
        <f aca="false">AL36+$Z$15</f>
        <v>2643.52</v>
      </c>
      <c r="N141" s="100" t="n">
        <f aca="false">AM36+$Z$15</f>
        <v>2657.81</v>
      </c>
      <c r="O141" s="100" t="n">
        <f aca="false">AN36+$Z$15</f>
        <v>2631.79</v>
      </c>
      <c r="P141" s="100" t="n">
        <f aca="false">AO36+$Z$15</f>
        <v>2646.06</v>
      </c>
      <c r="Q141" s="100" t="n">
        <f aca="false">AP36+$Z$15</f>
        <v>2638.5</v>
      </c>
      <c r="R141" s="100" t="n">
        <f aca="false">AQ36+$Z$15</f>
        <v>2651.76</v>
      </c>
      <c r="S141" s="100" t="n">
        <f aca="false">AR36+$Z$15</f>
        <v>2607.29</v>
      </c>
      <c r="T141" s="100" t="n">
        <f aca="false">AS36+$Z$15</f>
        <v>2625.89</v>
      </c>
      <c r="U141" s="100" t="n">
        <f aca="false">AT36+$Z$15</f>
        <v>2550.12</v>
      </c>
      <c r="V141" s="100" t="n">
        <f aca="false">AU36+$Z$15</f>
        <v>2459.41</v>
      </c>
      <c r="W141" s="100" t="n">
        <f aca="false">AV36+$Z$15</f>
        <v>2357.81</v>
      </c>
      <c r="X141" s="100" t="n">
        <f aca="false">AW36+$Z$15</f>
        <v>2281.6</v>
      </c>
      <c r="Y141" s="100" t="n">
        <f aca="false">AX36+$Z$15</f>
        <v>2256.73</v>
      </c>
      <c r="Z141" s="110"/>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8.75" hidden="false" customHeight="false" outlineLevel="0" collapsed="false">
      <c r="A142" s="99" t="n">
        <v>18</v>
      </c>
      <c r="B142" s="100" t="n">
        <f aca="false">AA37+$Z$15</f>
        <v>2350.91</v>
      </c>
      <c r="C142" s="100" t="n">
        <f aca="false">AB37+$Z$15</f>
        <v>2380.46</v>
      </c>
      <c r="D142" s="100" t="n">
        <f aca="false">AC37+$Z$15</f>
        <v>2310.7</v>
      </c>
      <c r="E142" s="100" t="n">
        <f aca="false">AD37+$Z$15</f>
        <v>2277.48</v>
      </c>
      <c r="F142" s="100" t="n">
        <f aca="false">AE37+$Z$15</f>
        <v>2370.75</v>
      </c>
      <c r="G142" s="100" t="n">
        <f aca="false">AF37+$Z$15</f>
        <v>2457.39</v>
      </c>
      <c r="H142" s="100" t="n">
        <f aca="false">AG37+$Z$15</f>
        <v>2597.89</v>
      </c>
      <c r="I142" s="100" t="n">
        <f aca="false">AH37+$Z$15</f>
        <v>2662.43</v>
      </c>
      <c r="J142" s="100" t="n">
        <f aca="false">AI37+$Z$15</f>
        <v>2797.97</v>
      </c>
      <c r="K142" s="100" t="n">
        <f aca="false">AJ37+$Z$15</f>
        <v>2797.73</v>
      </c>
      <c r="L142" s="100" t="n">
        <f aca="false">AK37+$Z$15</f>
        <v>2797.31</v>
      </c>
      <c r="M142" s="100" t="n">
        <f aca="false">AL37+$Z$15</f>
        <v>2796.76</v>
      </c>
      <c r="N142" s="100" t="n">
        <f aca="false">AM37+$Z$15</f>
        <v>2796.27</v>
      </c>
      <c r="O142" s="100" t="n">
        <f aca="false">AN37+$Z$15</f>
        <v>2796.18</v>
      </c>
      <c r="P142" s="100" t="n">
        <f aca="false">AO37+$Z$15</f>
        <v>2789.04</v>
      </c>
      <c r="Q142" s="100" t="n">
        <f aca="false">AP37+$Z$15</f>
        <v>2793.03</v>
      </c>
      <c r="R142" s="100" t="n">
        <f aca="false">AQ37+$Z$15</f>
        <v>2766.01</v>
      </c>
      <c r="S142" s="100" t="n">
        <f aca="false">AR37+$Z$15</f>
        <v>2649.7</v>
      </c>
      <c r="T142" s="100" t="n">
        <f aca="false">AS37+$Z$15</f>
        <v>2647.33</v>
      </c>
      <c r="U142" s="100" t="n">
        <f aca="false">AT37+$Z$15</f>
        <v>2623.98</v>
      </c>
      <c r="V142" s="100" t="n">
        <f aca="false">AU37+$Z$15</f>
        <v>2561.92</v>
      </c>
      <c r="W142" s="100" t="n">
        <f aca="false">AV37+$Z$15</f>
        <v>2504.96</v>
      </c>
      <c r="X142" s="100" t="n">
        <f aca="false">AW37+$Z$15</f>
        <v>2467.89</v>
      </c>
      <c r="Y142" s="100" t="n">
        <f aca="false">AX37+$Z$15</f>
        <v>2365.94</v>
      </c>
      <c r="Z142" s="110"/>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8.75" hidden="false" customHeight="false" outlineLevel="0" collapsed="false">
      <c r="A143" s="99" t="n">
        <v>19</v>
      </c>
      <c r="B143" s="100" t="n">
        <f aca="false">AA38+$Z$15</f>
        <v>2271.27</v>
      </c>
      <c r="C143" s="100" t="n">
        <f aca="false">AB38+$Z$15</f>
        <v>2271.08</v>
      </c>
      <c r="D143" s="100" t="n">
        <f aca="false">AC38+$Z$15</f>
        <v>2272.63</v>
      </c>
      <c r="E143" s="100" t="n">
        <f aca="false">AD38+$Z$15</f>
        <v>2261.35</v>
      </c>
      <c r="F143" s="100" t="n">
        <f aca="false">AE38+$Z$15</f>
        <v>2298.01</v>
      </c>
      <c r="G143" s="100" t="n">
        <f aca="false">AF38+$Z$15</f>
        <v>2375</v>
      </c>
      <c r="H143" s="100" t="n">
        <f aca="false">AG38+$Z$15</f>
        <v>2467.42</v>
      </c>
      <c r="I143" s="100" t="n">
        <f aca="false">AH38+$Z$15</f>
        <v>2505.92</v>
      </c>
      <c r="J143" s="100" t="n">
        <f aca="false">AI38+$Z$15</f>
        <v>2631.01</v>
      </c>
      <c r="K143" s="100" t="n">
        <f aca="false">AJ38+$Z$15</f>
        <v>2660.45</v>
      </c>
      <c r="L143" s="100" t="n">
        <f aca="false">AK38+$Z$15</f>
        <v>2660.2</v>
      </c>
      <c r="M143" s="100" t="n">
        <f aca="false">AL38+$Z$15</f>
        <v>2668.68</v>
      </c>
      <c r="N143" s="100" t="n">
        <f aca="false">AM38+$Z$15</f>
        <v>2668.73</v>
      </c>
      <c r="O143" s="100" t="n">
        <f aca="false">AN38+$Z$15</f>
        <v>2668.08</v>
      </c>
      <c r="P143" s="100" t="n">
        <f aca="false">AO38+$Z$15</f>
        <v>2669.84</v>
      </c>
      <c r="Q143" s="100" t="n">
        <f aca="false">AP38+$Z$15</f>
        <v>2670.3</v>
      </c>
      <c r="R143" s="100" t="n">
        <f aca="false">AQ38+$Z$15</f>
        <v>2663.2</v>
      </c>
      <c r="S143" s="100" t="n">
        <f aca="false">AR38+$Z$15</f>
        <v>2649.38</v>
      </c>
      <c r="T143" s="100" t="n">
        <f aca="false">AS38+$Z$15</f>
        <v>2664.67</v>
      </c>
      <c r="U143" s="100" t="n">
        <f aca="false">AT38+$Z$15</f>
        <v>2549.64</v>
      </c>
      <c r="V143" s="100" t="n">
        <f aca="false">AU38+$Z$15</f>
        <v>2490.43</v>
      </c>
      <c r="W143" s="100" t="n">
        <f aca="false">AV38+$Z$15</f>
        <v>2437.2</v>
      </c>
      <c r="X143" s="100" t="n">
        <f aca="false">AW38+$Z$15</f>
        <v>2287.47</v>
      </c>
      <c r="Y143" s="100" t="n">
        <f aca="false">AX38+$Z$15</f>
        <v>2260.75</v>
      </c>
      <c r="Z143" s="110"/>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8.75" hidden="false" customHeight="false" outlineLevel="0" collapsed="false">
      <c r="A144" s="99" t="n">
        <v>20</v>
      </c>
      <c r="B144" s="100" t="n">
        <f aca="false">AA39+$Z$15</f>
        <v>2213.31</v>
      </c>
      <c r="C144" s="100" t="n">
        <f aca="false">AB39+$Z$15</f>
        <v>2214.2</v>
      </c>
      <c r="D144" s="100" t="n">
        <f aca="false">AC39+$Z$15</f>
        <v>2235.45</v>
      </c>
      <c r="E144" s="100" t="n">
        <f aca="false">AD39+$Z$15</f>
        <v>2243.11</v>
      </c>
      <c r="F144" s="100" t="n">
        <f aca="false">AE39+$Z$15</f>
        <v>2342.94</v>
      </c>
      <c r="G144" s="100" t="n">
        <f aca="false">AF39+$Z$15</f>
        <v>2436.36</v>
      </c>
      <c r="H144" s="100" t="n">
        <f aca="false">AG39+$Z$15</f>
        <v>2550.49</v>
      </c>
      <c r="I144" s="100" t="n">
        <f aca="false">AH39+$Z$15</f>
        <v>2637.53</v>
      </c>
      <c r="J144" s="100" t="n">
        <f aca="false">AI39+$Z$15</f>
        <v>2631.49</v>
      </c>
      <c r="K144" s="100" t="n">
        <f aca="false">AJ39+$Z$15</f>
        <v>2623.77</v>
      </c>
      <c r="L144" s="100" t="n">
        <f aca="false">AK39+$Z$15</f>
        <v>2549.72</v>
      </c>
      <c r="M144" s="100" t="n">
        <f aca="false">AL39+$Z$15</f>
        <v>2558.56</v>
      </c>
      <c r="N144" s="100" t="n">
        <f aca="false">AM39+$Z$15</f>
        <v>2611.01</v>
      </c>
      <c r="O144" s="100" t="n">
        <f aca="false">AN39+$Z$15</f>
        <v>2622.24</v>
      </c>
      <c r="P144" s="100" t="n">
        <f aca="false">AO39+$Z$15</f>
        <v>2629.24</v>
      </c>
      <c r="Q144" s="100" t="n">
        <f aca="false">AP39+$Z$15</f>
        <v>2611.07</v>
      </c>
      <c r="R144" s="100" t="n">
        <f aca="false">AQ39+$Z$15</f>
        <v>2553.1</v>
      </c>
      <c r="S144" s="100" t="n">
        <f aca="false">AR39+$Z$15</f>
        <v>2488.88</v>
      </c>
      <c r="T144" s="100" t="n">
        <f aca="false">AS39+$Z$15</f>
        <v>2513.31</v>
      </c>
      <c r="U144" s="100" t="n">
        <f aca="false">AT39+$Z$15</f>
        <v>2461.2</v>
      </c>
      <c r="V144" s="100" t="n">
        <f aca="false">AU39+$Z$15</f>
        <v>2254.4</v>
      </c>
      <c r="W144" s="100" t="n">
        <f aca="false">AV39+$Z$15</f>
        <v>2218.73</v>
      </c>
      <c r="X144" s="100" t="n">
        <f aca="false">AW39+$Z$15</f>
        <v>2204.85</v>
      </c>
      <c r="Y144" s="100" t="n">
        <f aca="false">AX39+$Z$15</f>
        <v>2153.5</v>
      </c>
      <c r="Z144" s="110"/>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8.75" hidden="false" customHeight="false" outlineLevel="0" collapsed="false">
      <c r="A145" s="99" t="n">
        <v>21</v>
      </c>
      <c r="B145" s="100" t="n">
        <f aca="false">AA40+$Z$15</f>
        <v>2163.02</v>
      </c>
      <c r="C145" s="100" t="n">
        <f aca="false">AB40+$Z$15</f>
        <v>2155.58</v>
      </c>
      <c r="D145" s="100" t="n">
        <f aca="false">AC40+$Z$15</f>
        <v>2198.85</v>
      </c>
      <c r="E145" s="100" t="n">
        <f aca="false">AD40+$Z$15</f>
        <v>2195.81</v>
      </c>
      <c r="F145" s="100" t="n">
        <f aca="false">AE40+$Z$15</f>
        <v>2270.97</v>
      </c>
      <c r="G145" s="100" t="n">
        <f aca="false">AF40+$Z$15</f>
        <v>2388.49</v>
      </c>
      <c r="H145" s="100" t="n">
        <f aca="false">AG40+$Z$15</f>
        <v>2494.94</v>
      </c>
      <c r="I145" s="100" t="n">
        <f aca="false">AH40+$Z$15</f>
        <v>2598.04</v>
      </c>
      <c r="J145" s="100" t="n">
        <f aca="false">AI40+$Z$15</f>
        <v>2601.51</v>
      </c>
      <c r="K145" s="100" t="n">
        <f aca="false">AJ40+$Z$15</f>
        <v>2597.7</v>
      </c>
      <c r="L145" s="100" t="n">
        <f aca="false">AK40+$Z$15</f>
        <v>2571.84</v>
      </c>
      <c r="M145" s="100" t="n">
        <f aca="false">AL40+$Z$15</f>
        <v>2604.32</v>
      </c>
      <c r="N145" s="100" t="n">
        <f aca="false">AM40+$Z$15</f>
        <v>2609.61</v>
      </c>
      <c r="O145" s="100" t="n">
        <f aca="false">AN40+$Z$15</f>
        <v>2622.97</v>
      </c>
      <c r="P145" s="100" t="n">
        <f aca="false">AO40+$Z$15</f>
        <v>2564.77</v>
      </c>
      <c r="Q145" s="100" t="n">
        <f aca="false">AP40+$Z$15</f>
        <v>2606.36</v>
      </c>
      <c r="R145" s="100" t="n">
        <f aca="false">AQ40+$Z$15</f>
        <v>2554.4</v>
      </c>
      <c r="S145" s="100" t="n">
        <f aca="false">AR40+$Z$15</f>
        <v>2514.56</v>
      </c>
      <c r="T145" s="100" t="n">
        <f aca="false">AS40+$Z$15</f>
        <v>2511.71</v>
      </c>
      <c r="U145" s="100" t="n">
        <f aca="false">AT40+$Z$15</f>
        <v>2462.89</v>
      </c>
      <c r="V145" s="100" t="n">
        <f aca="false">AU40+$Z$15</f>
        <v>2294.8</v>
      </c>
      <c r="W145" s="100" t="n">
        <f aca="false">AV40+$Z$15</f>
        <v>2234.51</v>
      </c>
      <c r="X145" s="100" t="n">
        <f aca="false">AW40+$Z$15</f>
        <v>2217.25</v>
      </c>
      <c r="Y145" s="100" t="n">
        <f aca="false">AX40+$Z$15</f>
        <v>2155.07</v>
      </c>
      <c r="Z145" s="110"/>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8.75" hidden="false" customHeight="false" outlineLevel="0" collapsed="false">
      <c r="A146" s="99" t="n">
        <v>22</v>
      </c>
      <c r="B146" s="100" t="n">
        <f aca="false">AA41+$Z$15</f>
        <v>2141.03</v>
      </c>
      <c r="C146" s="100" t="n">
        <f aca="false">AB41+$Z$15</f>
        <v>2149.29</v>
      </c>
      <c r="D146" s="100" t="n">
        <f aca="false">AC41+$Z$15</f>
        <v>2215.22</v>
      </c>
      <c r="E146" s="100" t="n">
        <f aca="false">AD41+$Z$15</f>
        <v>2183.66</v>
      </c>
      <c r="F146" s="100" t="n">
        <f aca="false">AE41+$Z$15</f>
        <v>2258.81</v>
      </c>
      <c r="G146" s="100" t="n">
        <f aca="false">AF41+$Z$15</f>
        <v>2375.89</v>
      </c>
      <c r="H146" s="100" t="n">
        <f aca="false">AG41+$Z$15</f>
        <v>2544.55</v>
      </c>
      <c r="I146" s="100" t="n">
        <f aca="false">AH41+$Z$15</f>
        <v>2625.57</v>
      </c>
      <c r="J146" s="100" t="n">
        <f aca="false">AI41+$Z$15</f>
        <v>2624.2</v>
      </c>
      <c r="K146" s="100" t="n">
        <f aca="false">AJ41+$Z$15</f>
        <v>2616.89</v>
      </c>
      <c r="L146" s="100" t="n">
        <f aca="false">AK41+$Z$15</f>
        <v>2608.28</v>
      </c>
      <c r="M146" s="100" t="n">
        <f aca="false">AL41+$Z$15</f>
        <v>2607.67</v>
      </c>
      <c r="N146" s="100" t="n">
        <f aca="false">AM41+$Z$15</f>
        <v>2614.62</v>
      </c>
      <c r="O146" s="100" t="n">
        <f aca="false">AN41+$Z$15</f>
        <v>2629.66</v>
      </c>
      <c r="P146" s="100" t="n">
        <f aca="false">AO41+$Z$15</f>
        <v>2624.39</v>
      </c>
      <c r="Q146" s="100" t="n">
        <f aca="false">AP41+$Z$15</f>
        <v>2590.75</v>
      </c>
      <c r="R146" s="100" t="n">
        <f aca="false">AQ41+$Z$15</f>
        <v>2556.38</v>
      </c>
      <c r="S146" s="100" t="n">
        <f aca="false">AR41+$Z$15</f>
        <v>2511.72</v>
      </c>
      <c r="T146" s="100" t="n">
        <f aca="false">AS41+$Z$15</f>
        <v>2520.9</v>
      </c>
      <c r="U146" s="100" t="n">
        <f aca="false">AT41+$Z$15</f>
        <v>2490.99</v>
      </c>
      <c r="V146" s="100" t="n">
        <f aca="false">AU41+$Z$15</f>
        <v>2335.71</v>
      </c>
      <c r="W146" s="100" t="n">
        <f aca="false">AV41+$Z$15</f>
        <v>2249.36</v>
      </c>
      <c r="X146" s="100" t="n">
        <f aca="false">AW41+$Z$15</f>
        <v>2228.36</v>
      </c>
      <c r="Y146" s="100" t="n">
        <f aca="false">AX41+$Z$15</f>
        <v>2162.52</v>
      </c>
      <c r="Z146" s="110"/>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8.75" hidden="false" customHeight="false" outlineLevel="0" collapsed="false">
      <c r="A147" s="99" t="n">
        <v>23</v>
      </c>
      <c r="B147" s="100" t="n">
        <f aca="false">AA42+$Z$15</f>
        <v>2135.84</v>
      </c>
      <c r="C147" s="100" t="n">
        <f aca="false">AB42+$Z$15</f>
        <v>2129.57</v>
      </c>
      <c r="D147" s="100" t="n">
        <f aca="false">AC42+$Z$15</f>
        <v>2155.53</v>
      </c>
      <c r="E147" s="100" t="n">
        <f aca="false">AD42+$Z$15</f>
        <v>2166.21</v>
      </c>
      <c r="F147" s="100" t="n">
        <f aca="false">AE42+$Z$15</f>
        <v>2214.09</v>
      </c>
      <c r="G147" s="100" t="n">
        <f aca="false">AF42+$Z$15</f>
        <v>2295.21</v>
      </c>
      <c r="H147" s="100" t="n">
        <f aca="false">AG42+$Z$15</f>
        <v>2482.59</v>
      </c>
      <c r="I147" s="100" t="n">
        <f aca="false">AH42+$Z$15</f>
        <v>2567.09</v>
      </c>
      <c r="J147" s="100" t="n">
        <f aca="false">AI42+$Z$15</f>
        <v>2563.07</v>
      </c>
      <c r="K147" s="100" t="n">
        <f aca="false">AJ42+$Z$15</f>
        <v>2547.23</v>
      </c>
      <c r="L147" s="100" t="n">
        <f aca="false">AK42+$Z$15</f>
        <v>2507.79</v>
      </c>
      <c r="M147" s="100" t="n">
        <f aca="false">AL42+$Z$15</f>
        <v>2505.61</v>
      </c>
      <c r="N147" s="100" t="n">
        <f aca="false">AM42+$Z$15</f>
        <v>2544.16</v>
      </c>
      <c r="O147" s="100" t="n">
        <f aca="false">AN42+$Z$15</f>
        <v>2572.25</v>
      </c>
      <c r="P147" s="100" t="n">
        <f aca="false">AO42+$Z$15</f>
        <v>2586.82</v>
      </c>
      <c r="Q147" s="100" t="n">
        <f aca="false">AP42+$Z$15</f>
        <v>2550.61</v>
      </c>
      <c r="R147" s="100" t="n">
        <f aca="false">AQ42+$Z$15</f>
        <v>2512.16</v>
      </c>
      <c r="S147" s="100" t="n">
        <f aca="false">AR42+$Z$15</f>
        <v>2494.59</v>
      </c>
      <c r="T147" s="100" t="n">
        <f aca="false">AS42+$Z$15</f>
        <v>2496.61</v>
      </c>
      <c r="U147" s="100" t="n">
        <f aca="false">AT42+$Z$15</f>
        <v>2381.4</v>
      </c>
      <c r="V147" s="100" t="n">
        <f aca="false">AU42+$Z$15</f>
        <v>2238.37</v>
      </c>
      <c r="W147" s="100" t="n">
        <f aca="false">AV42+$Z$15</f>
        <v>2233.77</v>
      </c>
      <c r="X147" s="100" t="n">
        <f aca="false">AW42+$Z$15</f>
        <v>2195.94</v>
      </c>
      <c r="Y147" s="100" t="n">
        <f aca="false">AX42+$Z$15</f>
        <v>2154.96</v>
      </c>
      <c r="Z147" s="110"/>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8.75" hidden="false" customHeight="false" outlineLevel="0" collapsed="false">
      <c r="A148" s="99" t="n">
        <v>24</v>
      </c>
      <c r="B148" s="100" t="n">
        <f aca="false">AA43+$Z$15</f>
        <v>2151.55</v>
      </c>
      <c r="C148" s="100" t="n">
        <f aca="false">AB43+$Z$15</f>
        <v>2159.1</v>
      </c>
      <c r="D148" s="100" t="n">
        <f aca="false">AC43+$Z$15</f>
        <v>2191.33</v>
      </c>
      <c r="E148" s="100" t="n">
        <f aca="false">AD43+$Z$15</f>
        <v>2202.32</v>
      </c>
      <c r="F148" s="100" t="n">
        <f aca="false">AE43+$Z$15</f>
        <v>2252.29</v>
      </c>
      <c r="G148" s="100" t="n">
        <f aca="false">AF43+$Z$15</f>
        <v>2320.02</v>
      </c>
      <c r="H148" s="100" t="n">
        <f aca="false">AG43+$Z$15</f>
        <v>2476.73</v>
      </c>
      <c r="I148" s="100" t="n">
        <f aca="false">AH43+$Z$15</f>
        <v>2547.06</v>
      </c>
      <c r="J148" s="100" t="n">
        <f aca="false">AI43+$Z$15</f>
        <v>2548.31</v>
      </c>
      <c r="K148" s="100" t="n">
        <f aca="false">AJ43+$Z$15</f>
        <v>2547.49</v>
      </c>
      <c r="L148" s="100" t="n">
        <f aca="false">AK43+$Z$15</f>
        <v>2521.43</v>
      </c>
      <c r="M148" s="100" t="n">
        <f aca="false">AL43+$Z$15</f>
        <v>2531.64</v>
      </c>
      <c r="N148" s="100" t="n">
        <f aca="false">AM43+$Z$15</f>
        <v>2536.85</v>
      </c>
      <c r="O148" s="100" t="n">
        <f aca="false">AN43+$Z$15</f>
        <v>2582.22</v>
      </c>
      <c r="P148" s="100" t="n">
        <f aca="false">AO43+$Z$15</f>
        <v>2555.19</v>
      </c>
      <c r="Q148" s="100" t="n">
        <f aca="false">AP43+$Z$15</f>
        <v>2531.35</v>
      </c>
      <c r="R148" s="100" t="n">
        <f aca="false">AQ43+$Z$15</f>
        <v>2497.89</v>
      </c>
      <c r="S148" s="100" t="n">
        <f aca="false">AR43+$Z$15</f>
        <v>2498.53</v>
      </c>
      <c r="T148" s="100" t="n">
        <f aca="false">AS43+$Z$15</f>
        <v>2582.9</v>
      </c>
      <c r="U148" s="100" t="n">
        <f aca="false">AT43+$Z$15</f>
        <v>2566.97</v>
      </c>
      <c r="V148" s="100" t="n">
        <f aca="false">AU43+$Z$15</f>
        <v>2461.67</v>
      </c>
      <c r="W148" s="100" t="n">
        <f aca="false">AV43+$Z$15</f>
        <v>2450.85</v>
      </c>
      <c r="X148" s="100" t="n">
        <f aca="false">AW43+$Z$15</f>
        <v>2309.87</v>
      </c>
      <c r="Y148" s="100" t="n">
        <f aca="false">AX43+$Z$15</f>
        <v>2231.59</v>
      </c>
      <c r="Z148" s="110"/>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8.75" hidden="false" customHeight="false" outlineLevel="0" collapsed="false">
      <c r="A149" s="99" t="n">
        <v>25</v>
      </c>
      <c r="B149" s="100" t="n">
        <f aca="false">AA44+$Z$15</f>
        <v>2249.38</v>
      </c>
      <c r="C149" s="100" t="n">
        <f aca="false">AB44+$Z$15</f>
        <v>2284.73</v>
      </c>
      <c r="D149" s="100" t="n">
        <f aca="false">AC44+$Z$15</f>
        <v>2241.61</v>
      </c>
      <c r="E149" s="100" t="n">
        <f aca="false">AD44+$Z$15</f>
        <v>2190.42</v>
      </c>
      <c r="F149" s="100" t="n">
        <f aca="false">AE44+$Z$15</f>
        <v>2341.75</v>
      </c>
      <c r="G149" s="100" t="n">
        <f aca="false">AF44+$Z$15</f>
        <v>2396.83</v>
      </c>
      <c r="H149" s="100" t="n">
        <f aca="false">AG44+$Z$15</f>
        <v>2510.93</v>
      </c>
      <c r="I149" s="100" t="n">
        <f aca="false">AH44+$Z$15</f>
        <v>2651.13</v>
      </c>
      <c r="J149" s="100" t="n">
        <f aca="false">AI44+$Z$15</f>
        <v>2774.61</v>
      </c>
      <c r="K149" s="100" t="n">
        <f aca="false">AJ44+$Z$15</f>
        <v>2798.24</v>
      </c>
      <c r="L149" s="100" t="n">
        <f aca="false">AK44+$Z$15</f>
        <v>2797.05</v>
      </c>
      <c r="M149" s="100" t="n">
        <f aca="false">AL44+$Z$15</f>
        <v>2796.58</v>
      </c>
      <c r="N149" s="100" t="n">
        <f aca="false">AM44+$Z$15</f>
        <v>2796.59</v>
      </c>
      <c r="O149" s="100" t="n">
        <f aca="false">AN44+$Z$15</f>
        <v>2795.98</v>
      </c>
      <c r="P149" s="100" t="n">
        <f aca="false">AO44+$Z$15</f>
        <v>2790.63</v>
      </c>
      <c r="Q149" s="100" t="n">
        <f aca="false">AP44+$Z$15</f>
        <v>2793.29</v>
      </c>
      <c r="R149" s="100" t="n">
        <f aca="false">AQ44+$Z$15</f>
        <v>2793.06</v>
      </c>
      <c r="S149" s="100" t="n">
        <f aca="false">AR44+$Z$15</f>
        <v>2754.46</v>
      </c>
      <c r="T149" s="100" t="n">
        <f aca="false">AS44+$Z$15</f>
        <v>2772.36</v>
      </c>
      <c r="U149" s="100" t="n">
        <f aca="false">AT44+$Z$15</f>
        <v>2746.11</v>
      </c>
      <c r="V149" s="100" t="n">
        <f aca="false">AU44+$Z$15</f>
        <v>2511.58</v>
      </c>
      <c r="W149" s="100" t="n">
        <f aca="false">AV44+$Z$15</f>
        <v>2441.05</v>
      </c>
      <c r="X149" s="100" t="n">
        <f aca="false">AW44+$Z$15</f>
        <v>2390.8</v>
      </c>
      <c r="Y149" s="100" t="n">
        <f aca="false">AX44+$Z$15</f>
        <v>2317.85</v>
      </c>
      <c r="Z149" s="110"/>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8.75" hidden="false" customHeight="false" outlineLevel="0" collapsed="false">
      <c r="A150" s="99" t="n">
        <v>26</v>
      </c>
      <c r="B150" s="100" t="n">
        <f aca="false">AA45+$Z$15</f>
        <v>2233.08</v>
      </c>
      <c r="C150" s="100" t="n">
        <f aca="false">AB45+$Z$15</f>
        <v>2225.97</v>
      </c>
      <c r="D150" s="100" t="n">
        <f aca="false">AC45+$Z$15</f>
        <v>2231.15</v>
      </c>
      <c r="E150" s="100" t="n">
        <f aca="false">AD45+$Z$15</f>
        <v>2218.5</v>
      </c>
      <c r="F150" s="100" t="n">
        <f aca="false">AE45+$Z$15</f>
        <v>2267.41</v>
      </c>
      <c r="G150" s="100" t="n">
        <f aca="false">AF45+$Z$15</f>
        <v>2350.59</v>
      </c>
      <c r="H150" s="100" t="n">
        <f aca="false">AG45+$Z$15</f>
        <v>2412.08</v>
      </c>
      <c r="I150" s="100" t="n">
        <f aca="false">AH45+$Z$15</f>
        <v>2453.11</v>
      </c>
      <c r="J150" s="100" t="n">
        <f aca="false">AI45+$Z$15</f>
        <v>2548.89</v>
      </c>
      <c r="K150" s="100" t="n">
        <f aca="false">AJ45+$Z$15</f>
        <v>2613.62</v>
      </c>
      <c r="L150" s="100" t="n">
        <f aca="false">AK45+$Z$15</f>
        <v>2611.95</v>
      </c>
      <c r="M150" s="100" t="n">
        <f aca="false">AL45+$Z$15</f>
        <v>2640.01</v>
      </c>
      <c r="N150" s="100" t="n">
        <f aca="false">AM45+$Z$15</f>
        <v>2653.77</v>
      </c>
      <c r="O150" s="100" t="n">
        <f aca="false">AN45+$Z$15</f>
        <v>2670.18</v>
      </c>
      <c r="P150" s="100" t="n">
        <f aca="false">AO45+$Z$15</f>
        <v>2679.99</v>
      </c>
      <c r="Q150" s="100" t="n">
        <f aca="false">AP45+$Z$15</f>
        <v>2671.58</v>
      </c>
      <c r="R150" s="100" t="n">
        <f aca="false">AQ45+$Z$15</f>
        <v>2671.65</v>
      </c>
      <c r="S150" s="100" t="n">
        <f aca="false">AR45+$Z$15</f>
        <v>2662.12</v>
      </c>
      <c r="T150" s="100" t="n">
        <f aca="false">AS45+$Z$15</f>
        <v>2650.29</v>
      </c>
      <c r="U150" s="100" t="n">
        <f aca="false">AT45+$Z$15</f>
        <v>2568.95</v>
      </c>
      <c r="V150" s="100" t="n">
        <f aca="false">AU45+$Z$15</f>
        <v>2458.11</v>
      </c>
      <c r="W150" s="100" t="n">
        <f aca="false">AV45+$Z$15</f>
        <v>2414.38</v>
      </c>
      <c r="X150" s="100" t="n">
        <f aca="false">AW45+$Z$15</f>
        <v>2305.74</v>
      </c>
      <c r="Y150" s="100" t="n">
        <f aca="false">AX45+$Z$15</f>
        <v>2241.31</v>
      </c>
      <c r="Z150" s="110"/>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8.75" hidden="false" customHeight="false" outlineLevel="0" collapsed="false">
      <c r="A151" s="99" t="n">
        <v>27</v>
      </c>
      <c r="B151" s="100" t="n">
        <f aca="false">AA46+$Z$15</f>
        <v>2223.82</v>
      </c>
      <c r="C151" s="100" t="n">
        <f aca="false">AB46+$Z$15</f>
        <v>2226.86</v>
      </c>
      <c r="D151" s="100" t="n">
        <f aca="false">AC46+$Z$15</f>
        <v>2323.03</v>
      </c>
      <c r="E151" s="100" t="n">
        <f aca="false">AD46+$Z$15</f>
        <v>2385.1</v>
      </c>
      <c r="F151" s="100" t="n">
        <f aca="false">AE46+$Z$15</f>
        <v>2437.21</v>
      </c>
      <c r="G151" s="100" t="n">
        <f aca="false">AF46+$Z$15</f>
        <v>2515.65</v>
      </c>
      <c r="H151" s="100" t="n">
        <f aca="false">AG46+$Z$15</f>
        <v>2666.32</v>
      </c>
      <c r="I151" s="100" t="n">
        <f aca="false">AH46+$Z$15</f>
        <v>2798.73</v>
      </c>
      <c r="J151" s="100" t="n">
        <f aca="false">AI46+$Z$15</f>
        <v>2798.56</v>
      </c>
      <c r="K151" s="100" t="n">
        <f aca="false">AJ46+$Z$15</f>
        <v>2798.78</v>
      </c>
      <c r="L151" s="100" t="n">
        <f aca="false">AK46+$Z$15</f>
        <v>2797.59</v>
      </c>
      <c r="M151" s="100" t="n">
        <f aca="false">AL46+$Z$15</f>
        <v>2796.4</v>
      </c>
      <c r="N151" s="100" t="n">
        <f aca="false">AM46+$Z$15</f>
        <v>2799.92</v>
      </c>
      <c r="O151" s="100" t="n">
        <f aca="false">AN46+$Z$15</f>
        <v>2793.92</v>
      </c>
      <c r="P151" s="100" t="n">
        <f aca="false">AO46+$Z$15</f>
        <v>2793.02</v>
      </c>
      <c r="Q151" s="100" t="n">
        <f aca="false">AP46+$Z$15</f>
        <v>2756.77</v>
      </c>
      <c r="R151" s="100" t="n">
        <f aca="false">AQ46+$Z$15</f>
        <v>2671.65</v>
      </c>
      <c r="S151" s="100" t="n">
        <f aca="false">AR46+$Z$15</f>
        <v>2641.2</v>
      </c>
      <c r="T151" s="100" t="n">
        <f aca="false">AS46+$Z$15</f>
        <v>2568.23</v>
      </c>
      <c r="U151" s="100" t="n">
        <f aca="false">AT46+$Z$15</f>
        <v>2486.53</v>
      </c>
      <c r="V151" s="100" t="n">
        <f aca="false">AU46+$Z$15</f>
        <v>2431.16</v>
      </c>
      <c r="W151" s="100" t="n">
        <f aca="false">AV46+$Z$15</f>
        <v>2339.87</v>
      </c>
      <c r="X151" s="100" t="n">
        <f aca="false">AW46+$Z$15</f>
        <v>2265.94</v>
      </c>
      <c r="Y151" s="100" t="n">
        <f aca="false">AX46+$Z$15</f>
        <v>2228.31</v>
      </c>
      <c r="Z151" s="110"/>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8.75" hidden="false" customHeight="false" outlineLevel="0" collapsed="false">
      <c r="A152" s="102" t="n">
        <v>28</v>
      </c>
      <c r="B152" s="100" t="n">
        <f aca="false">AA47+$Z$15</f>
        <v>2201.72</v>
      </c>
      <c r="C152" s="100" t="n">
        <f aca="false">AB47+$Z$15</f>
        <v>2207.57</v>
      </c>
      <c r="D152" s="100" t="n">
        <f aca="false">AC47+$Z$15</f>
        <v>2241.51</v>
      </c>
      <c r="E152" s="100" t="n">
        <f aca="false">AD47+$Z$15</f>
        <v>2290.03</v>
      </c>
      <c r="F152" s="100" t="n">
        <f aca="false">AE47+$Z$15</f>
        <v>2322.46</v>
      </c>
      <c r="G152" s="100" t="n">
        <f aca="false">AF47+$Z$15</f>
        <v>2418.78</v>
      </c>
      <c r="H152" s="100" t="n">
        <f aca="false">AG47+$Z$15</f>
        <v>2504.85</v>
      </c>
      <c r="I152" s="100" t="n">
        <f aca="false">AH47+$Z$15</f>
        <v>2621.11</v>
      </c>
      <c r="J152" s="100" t="n">
        <f aca="false">AI47+$Z$15</f>
        <v>2644.98</v>
      </c>
      <c r="K152" s="100" t="n">
        <f aca="false">AJ47+$Z$15</f>
        <v>2643.69</v>
      </c>
      <c r="L152" s="100" t="n">
        <f aca="false">AK47+$Z$15</f>
        <v>2632.08</v>
      </c>
      <c r="M152" s="100" t="n">
        <f aca="false">AL47+$Z$15</f>
        <v>2618.46</v>
      </c>
      <c r="N152" s="100" t="n">
        <f aca="false">AM47+$Z$15</f>
        <v>2618.27</v>
      </c>
      <c r="O152" s="100" t="n">
        <f aca="false">AN47+$Z$15</f>
        <v>2644.42</v>
      </c>
      <c r="P152" s="100" t="n">
        <f aca="false">AO47+$Z$15</f>
        <v>2640.99</v>
      </c>
      <c r="Q152" s="100" t="n">
        <f aca="false">AP47+$Z$15</f>
        <v>2639.08</v>
      </c>
      <c r="R152" s="100" t="n">
        <f aca="false">AQ47+$Z$15</f>
        <v>2610.35</v>
      </c>
      <c r="S152" s="100" t="n">
        <f aca="false">AR47+$Z$15</f>
        <v>2543.16</v>
      </c>
      <c r="T152" s="100" t="n">
        <f aca="false">AS47+$Z$15</f>
        <v>2481.93</v>
      </c>
      <c r="U152" s="100" t="n">
        <f aca="false">AT47+$Z$15</f>
        <v>2480.82</v>
      </c>
      <c r="V152" s="100" t="n">
        <f aca="false">AU47+$Z$15</f>
        <v>2395.62</v>
      </c>
      <c r="W152" s="100" t="n">
        <f aca="false">AV47+$Z$15</f>
        <v>2294</v>
      </c>
      <c r="X152" s="100" t="n">
        <f aca="false">AW47+$Z$15</f>
        <v>2229.28</v>
      </c>
      <c r="Y152" s="100" t="n">
        <f aca="false">AX47+$Z$15</f>
        <v>2183.78</v>
      </c>
      <c r="Z152" s="110"/>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8.75" hidden="false" customHeight="false" outlineLevel="0" collapsed="false">
      <c r="A153" s="102" t="n">
        <v>29</v>
      </c>
      <c r="B153" s="100" t="n">
        <f aca="false">AA48+$Z$15</f>
        <v>2188.74</v>
      </c>
      <c r="C153" s="100" t="n">
        <f aca="false">AB48+$Z$15</f>
        <v>2188.48</v>
      </c>
      <c r="D153" s="100" t="n">
        <f aca="false">AC48+$Z$15</f>
        <v>2219.1</v>
      </c>
      <c r="E153" s="100" t="n">
        <f aca="false">AD48+$Z$15</f>
        <v>2249.89</v>
      </c>
      <c r="F153" s="100" t="n">
        <f aca="false">AE48+$Z$15</f>
        <v>2266.55</v>
      </c>
      <c r="G153" s="100" t="n">
        <f aca="false">AF48+$Z$15</f>
        <v>2320.03</v>
      </c>
      <c r="H153" s="100" t="n">
        <f aca="false">AG48+$Z$15</f>
        <v>2538.98</v>
      </c>
      <c r="I153" s="100" t="n">
        <f aca="false">AH48+$Z$15</f>
        <v>2592.51</v>
      </c>
      <c r="J153" s="100" t="n">
        <f aca="false">AI48+$Z$15</f>
        <v>2597.44</v>
      </c>
      <c r="K153" s="100" t="n">
        <f aca="false">AJ48+$Z$15</f>
        <v>2598.38</v>
      </c>
      <c r="L153" s="100" t="n">
        <f aca="false">AK48+$Z$15</f>
        <v>2562.52</v>
      </c>
      <c r="M153" s="100" t="n">
        <f aca="false">AL48+$Z$15</f>
        <v>2533.64</v>
      </c>
      <c r="N153" s="100" t="n">
        <f aca="false">AM48+$Z$15</f>
        <v>2558.68</v>
      </c>
      <c r="O153" s="100" t="n">
        <f aca="false">AN48+$Z$15</f>
        <v>2626.97</v>
      </c>
      <c r="P153" s="100" t="n">
        <f aca="false">AO48+$Z$15</f>
        <v>2632.64</v>
      </c>
      <c r="Q153" s="100" t="n">
        <f aca="false">AP48+$Z$15</f>
        <v>2582.42</v>
      </c>
      <c r="R153" s="100" t="n">
        <f aca="false">AQ48+$Z$15</f>
        <v>2552.8</v>
      </c>
      <c r="S153" s="100" t="n">
        <f aca="false">AR48+$Z$15</f>
        <v>2587.29</v>
      </c>
      <c r="T153" s="100" t="n">
        <f aca="false">AS48+$Z$15</f>
        <v>2522.51</v>
      </c>
      <c r="U153" s="100" t="n">
        <f aca="false">AT48+$Z$15</f>
        <v>2444.68</v>
      </c>
      <c r="V153" s="100" t="n">
        <f aca="false">AU48+$Z$15</f>
        <v>2247.25</v>
      </c>
      <c r="W153" s="100" t="n">
        <f aca="false">AV48+$Z$15</f>
        <v>2234.87</v>
      </c>
      <c r="X153" s="100" t="n">
        <f aca="false">AW48+$Z$15</f>
        <v>2223.04</v>
      </c>
      <c r="Y153" s="100" t="n">
        <f aca="false">AX48+$Z$15</f>
        <v>2199.83</v>
      </c>
      <c r="Z153" s="110"/>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8.75" hidden="false" customHeight="false" outlineLevel="0" collapsed="false">
      <c r="A154" s="102" t="n">
        <v>30</v>
      </c>
      <c r="B154" s="100" t="n">
        <f aca="false">AA49+$Z$15</f>
        <v>2200.05</v>
      </c>
      <c r="C154" s="100" t="n">
        <f aca="false">AB49+$Z$15</f>
        <v>2203.81</v>
      </c>
      <c r="D154" s="100" t="n">
        <f aca="false">AC49+$Z$15</f>
        <v>2233.75</v>
      </c>
      <c r="E154" s="100" t="n">
        <f aca="false">AD49+$Z$15</f>
        <v>2263.87</v>
      </c>
      <c r="F154" s="100" t="n">
        <f aca="false">AE49+$Z$15</f>
        <v>2285.02</v>
      </c>
      <c r="G154" s="100" t="n">
        <f aca="false">AF49+$Z$15</f>
        <v>2409.59</v>
      </c>
      <c r="H154" s="100" t="n">
        <f aca="false">AG49+$Z$15</f>
        <v>2502.16</v>
      </c>
      <c r="I154" s="100" t="n">
        <f aca="false">AH49+$Z$15</f>
        <v>2578.1</v>
      </c>
      <c r="J154" s="100" t="n">
        <f aca="false">AI49+$Z$15</f>
        <v>2584.01</v>
      </c>
      <c r="K154" s="100" t="n">
        <f aca="false">AJ49+$Z$15</f>
        <v>2570.46</v>
      </c>
      <c r="L154" s="100" t="n">
        <f aca="false">AK49+$Z$15</f>
        <v>2555.81</v>
      </c>
      <c r="M154" s="100" t="n">
        <f aca="false">AL49+$Z$15</f>
        <v>2562.3</v>
      </c>
      <c r="N154" s="100" t="n">
        <f aca="false">AM49+$Z$15</f>
        <v>2544.79</v>
      </c>
      <c r="O154" s="100" t="n">
        <f aca="false">AN49+$Z$15</f>
        <v>2639.17</v>
      </c>
      <c r="P154" s="100" t="n">
        <f aca="false">AO49+$Z$15</f>
        <v>2642.69</v>
      </c>
      <c r="Q154" s="100" t="n">
        <f aca="false">AP49+$Z$15</f>
        <v>2608.85</v>
      </c>
      <c r="R154" s="100" t="n">
        <f aca="false">AQ49+$Z$15</f>
        <v>2561.4</v>
      </c>
      <c r="S154" s="100" t="n">
        <f aca="false">AR49+$Z$15</f>
        <v>2628.72</v>
      </c>
      <c r="T154" s="100" t="n">
        <f aca="false">AS49+$Z$15</f>
        <v>2617.54</v>
      </c>
      <c r="U154" s="100" t="n">
        <f aca="false">AT49+$Z$15</f>
        <v>2416.55</v>
      </c>
      <c r="V154" s="100" t="n">
        <f aca="false">AU49+$Z$15</f>
        <v>2333.36</v>
      </c>
      <c r="W154" s="100" t="n">
        <f aca="false">AV49+$Z$15</f>
        <v>2230.04</v>
      </c>
      <c r="X154" s="100" t="n">
        <f aca="false">AW49+$Z$15</f>
        <v>2248.64</v>
      </c>
      <c r="Y154" s="100" t="n">
        <f aca="false">AX49+$Z$15</f>
        <v>2228.7</v>
      </c>
      <c r="Z154" s="110"/>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8.75" hidden="false" customHeight="false" outlineLevel="0" collapsed="false">
      <c r="A155" s="102" t="n">
        <v>31</v>
      </c>
      <c r="B155" s="100" t="n">
        <f aca="false">AA50+$Z$15</f>
        <v>2156.19</v>
      </c>
      <c r="C155" s="100" t="n">
        <f aca="false">AB50+$Z$15</f>
        <v>2150.56</v>
      </c>
      <c r="D155" s="100" t="n">
        <f aca="false">AC50+$Z$15</f>
        <v>2210.75</v>
      </c>
      <c r="E155" s="100" t="n">
        <f aca="false">AD50+$Z$15</f>
        <v>2271.88</v>
      </c>
      <c r="F155" s="100" t="n">
        <f aca="false">AE50+$Z$15</f>
        <v>2188.8</v>
      </c>
      <c r="G155" s="100" t="n">
        <f aca="false">AF50+$Z$15</f>
        <v>2252.55</v>
      </c>
      <c r="H155" s="100" t="n">
        <f aca="false">AG50+$Z$15</f>
        <v>2269.31</v>
      </c>
      <c r="I155" s="100" t="n">
        <f aca="false">AH50+$Z$15</f>
        <v>2399.11</v>
      </c>
      <c r="J155" s="100" t="n">
        <f aca="false">AI50+$Z$15</f>
        <v>2455.09</v>
      </c>
      <c r="K155" s="100" t="n">
        <f aca="false">AJ50+$Z$15</f>
        <v>2476.61</v>
      </c>
      <c r="L155" s="100" t="n">
        <f aca="false">AK50+$Z$15</f>
        <v>2475.22</v>
      </c>
      <c r="M155" s="100" t="n">
        <f aca="false">AL50+$Z$15</f>
        <v>2482.16</v>
      </c>
      <c r="N155" s="100" t="n">
        <f aca="false">AM50+$Z$15</f>
        <v>2487.87</v>
      </c>
      <c r="O155" s="100" t="n">
        <f aca="false">AN50+$Z$15</f>
        <v>2512.07</v>
      </c>
      <c r="P155" s="100" t="n">
        <f aca="false">AO50+$Z$15</f>
        <v>2588.38</v>
      </c>
      <c r="Q155" s="100" t="n">
        <f aca="false">AP50+$Z$15</f>
        <v>2519.76</v>
      </c>
      <c r="R155" s="100" t="n">
        <f aca="false">AQ50+$Z$15</f>
        <v>2509.07</v>
      </c>
      <c r="S155" s="100" t="n">
        <f aca="false">AR50+$Z$15</f>
        <v>2537.41</v>
      </c>
      <c r="T155" s="100" t="n">
        <f aca="false">AS50+$Z$15</f>
        <v>2483.8</v>
      </c>
      <c r="U155" s="100" t="n">
        <f aca="false">AT50+$Z$15</f>
        <v>2461.31</v>
      </c>
      <c r="V155" s="100" t="n">
        <f aca="false">AU50+$Z$15</f>
        <v>2355.68</v>
      </c>
      <c r="W155" s="100" t="n">
        <f aca="false">AV50+$Z$15</f>
        <v>2360.72</v>
      </c>
      <c r="X155" s="100" t="n">
        <f aca="false">AW50+$Z$15</f>
        <v>2287.29</v>
      </c>
      <c r="Y155" s="100" t="n">
        <f aca="false">AX50+$Z$15</f>
        <v>2223.71</v>
      </c>
      <c r="Z155" s="110"/>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8.75" hidden="false" customHeight="false" outlineLevel="0" collapsed="false">
      <c r="A156" s="110"/>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10"/>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23.25" hidden="false" customHeight="true" outlineLevel="0" collapsed="false">
      <c r="A157" s="112" t="s">
        <v>115</v>
      </c>
      <c r="B157" s="112"/>
      <c r="C157" s="112"/>
      <c r="D157" s="112"/>
      <c r="E157" s="112"/>
      <c r="F157" s="112"/>
      <c r="G157" s="112"/>
      <c r="H157" s="112"/>
      <c r="I157" s="112"/>
      <c r="J157" s="112"/>
      <c r="K157" s="112"/>
      <c r="L157" s="112"/>
      <c r="M157" s="112"/>
      <c r="N157" s="112"/>
      <c r="O157" s="112"/>
      <c r="P157" s="113" t="str">
        <f aca="false">'данные АТС'!B24</f>
        <v>767792,37</v>
      </c>
      <c r="Q157" s="113"/>
      <c r="R157" s="114" t="s">
        <v>116</v>
      </c>
      <c r="S157" s="114"/>
      <c r="T157" s="114"/>
    </row>
    <row r="158" customFormat="false" ht="23.25" hidden="false" customHeight="true" outlineLevel="0" collapsed="false">
      <c r="A158" s="112" t="s">
        <v>133</v>
      </c>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row>
    <row r="160" customFormat="false" ht="18" hidden="false" customHeight="true" outlineLevel="0" collapsed="false">
      <c r="A160" s="119" t="s">
        <v>134</v>
      </c>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20"/>
      <c r="AA160" s="121"/>
      <c r="AB160" s="121"/>
      <c r="AC160" s="121"/>
      <c r="AD160" s="121"/>
    </row>
    <row r="161" customFormat="false" ht="18" hidden="false" customHeight="false" outlineLevel="0" collapsed="false">
      <c r="A161" s="119" t="s">
        <v>15</v>
      </c>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20"/>
      <c r="AA161" s="122"/>
      <c r="AB161" s="122"/>
      <c r="AC161" s="122"/>
      <c r="AD161" s="122"/>
    </row>
    <row r="162" customFormat="false" ht="18" hidden="false" customHeight="false" outlineLevel="0" collapsed="false">
      <c r="A162" s="123" t="s">
        <v>24</v>
      </c>
      <c r="B162" s="123"/>
      <c r="C162" s="123"/>
      <c r="D162" s="123"/>
      <c r="E162" s="123"/>
      <c r="F162" s="123"/>
      <c r="G162" s="123"/>
      <c r="H162" s="123"/>
      <c r="I162" s="123"/>
      <c r="J162" s="123" t="s">
        <v>25</v>
      </c>
      <c r="K162" s="123"/>
      <c r="L162" s="123"/>
      <c r="M162" s="123"/>
      <c r="N162" s="123"/>
      <c r="O162" s="123"/>
      <c r="P162" s="123" t="s">
        <v>26</v>
      </c>
      <c r="Q162" s="123"/>
      <c r="R162" s="123"/>
      <c r="S162" s="123"/>
      <c r="T162" s="123"/>
      <c r="U162" s="119" t="s">
        <v>27</v>
      </c>
      <c r="V162" s="119"/>
      <c r="W162" s="119"/>
      <c r="X162" s="119"/>
      <c r="Y162" s="119"/>
      <c r="Z162" s="124"/>
      <c r="AA162" s="125"/>
      <c r="AB162" s="125"/>
      <c r="AC162" s="125"/>
      <c r="AD162" s="125"/>
    </row>
    <row r="163" customFormat="false" ht="18" hidden="false" customHeight="false" outlineLevel="0" collapsed="false">
      <c r="A163" s="126" t="n">
        <f aca="false">'4 ЦК от 670 кВт до 10 МВт'!A163:I163</f>
        <v>530360.6</v>
      </c>
      <c r="B163" s="126"/>
      <c r="C163" s="126"/>
      <c r="D163" s="126"/>
      <c r="E163" s="126"/>
      <c r="F163" s="126"/>
      <c r="G163" s="126"/>
      <c r="H163" s="126"/>
      <c r="I163" s="126"/>
      <c r="J163" s="127" t="n">
        <f aca="false">'4 ЦК от 670 кВт до 10 МВт'!J163:O163</f>
        <v>764558.25</v>
      </c>
      <c r="K163" s="127"/>
      <c r="L163" s="127"/>
      <c r="M163" s="127"/>
      <c r="N163" s="127"/>
      <c r="O163" s="127"/>
      <c r="P163" s="127" t="n">
        <f aca="false">'4 ЦК от 670 кВт до 10 МВт'!P163:T163</f>
        <v>926680.43</v>
      </c>
      <c r="Q163" s="127"/>
      <c r="R163" s="127"/>
      <c r="S163" s="127"/>
      <c r="T163" s="127"/>
      <c r="U163" s="128" t="n">
        <f aca="false">'4 ЦК от 670 кВт до 10 МВт'!U163:Y163</f>
        <v>1225457.58</v>
      </c>
      <c r="V163" s="128"/>
      <c r="W163" s="128"/>
      <c r="X163" s="128"/>
      <c r="Y163" s="128"/>
      <c r="Z163" s="124"/>
      <c r="AA163" s="125"/>
      <c r="AB163" s="125"/>
      <c r="AC163" s="125"/>
      <c r="AD163" s="125"/>
    </row>
    <row r="165" customFormat="false" ht="12.75" hidden="false" customHeight="false" outlineLevel="0" collapsed="false">
      <c r="B165" s="0" t="s">
        <v>11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true" showOutlineSymbols="true" defaultGridColor="true" view="pageBreakPreview" topLeftCell="A1" colorId="64" zoomScale="73" zoomScaleNormal="70" zoomScalePageLayoutView="73" workbookViewId="0">
      <selection pane="topLeft" activeCell="AA20" activeCellId="0" sqref="AA20:AX5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6</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38</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1194.72</v>
      </c>
      <c r="AA10" s="132" t="n">
        <v>259.64</v>
      </c>
      <c r="AB10" s="133" t="n">
        <f aca="false">Тарифы!B5</f>
        <v>6.22</v>
      </c>
      <c r="AC10" s="133"/>
      <c r="AD10" s="133"/>
      <c r="AE10" s="134" t="n">
        <f aca="false">Тарифы!B7</f>
        <v>928.86</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1887.29</v>
      </c>
      <c r="AA11" s="86"/>
      <c r="AB11" s="86"/>
      <c r="AC11" s="86"/>
      <c r="AD11" s="86"/>
      <c r="AE11" s="86"/>
      <c r="AF11" s="134" t="n">
        <f aca="false">Тарифы!B8</f>
        <v>1621.43</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39</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2137.87</v>
      </c>
      <c r="AA13" s="136"/>
      <c r="AB13" s="136"/>
      <c r="AC13" s="136"/>
      <c r="AD13" s="136"/>
      <c r="AE13" s="137"/>
      <c r="AF13" s="137"/>
      <c r="AG13" s="134" t="n">
        <f aca="false">Тарифы!B9</f>
        <v>1872.01</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40</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3168.74</v>
      </c>
      <c r="AA15" s="132"/>
      <c r="AB15" s="133"/>
      <c r="AC15" s="133"/>
      <c r="AD15" s="133"/>
      <c r="AE15" s="134"/>
      <c r="AF15" s="134"/>
      <c r="AG15" s="134"/>
      <c r="AH15" s="25" t="n">
        <f aca="false">Тарифы!B10</f>
        <v>2902.88</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1</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2070.64</v>
      </c>
      <c r="C20" s="139" t="n">
        <f aca="false">AB20+$Z$10</f>
        <v>2065.4</v>
      </c>
      <c r="D20" s="139" t="n">
        <f aca="false">AC20+$Z$10</f>
        <v>2113.18</v>
      </c>
      <c r="E20" s="139" t="n">
        <f aca="false">AD20+$Z$10</f>
        <v>2123.02</v>
      </c>
      <c r="F20" s="139" t="n">
        <f aca="false">AE20+$Z$10</f>
        <v>2219.16</v>
      </c>
      <c r="G20" s="139" t="n">
        <f aca="false">AF20+$Z$10</f>
        <v>2330.22</v>
      </c>
      <c r="H20" s="139" t="n">
        <f aca="false">AG20+$Z$10</f>
        <v>2437.21</v>
      </c>
      <c r="I20" s="139" t="n">
        <f aca="false">AH20+$Z$10</f>
        <v>2478.13</v>
      </c>
      <c r="J20" s="139" t="n">
        <f aca="false">AI20+$Z$10</f>
        <v>2558.88</v>
      </c>
      <c r="K20" s="139" t="n">
        <f aca="false">AJ20+$Z$10</f>
        <v>2546.28</v>
      </c>
      <c r="L20" s="139" t="n">
        <f aca="false">AK20+$Z$10</f>
        <v>2496.84</v>
      </c>
      <c r="M20" s="139" t="n">
        <f aca="false">AL20+$Z$10</f>
        <v>2494.47</v>
      </c>
      <c r="N20" s="139" t="n">
        <f aca="false">AM20+$Z$10</f>
        <v>2490.45</v>
      </c>
      <c r="O20" s="139" t="n">
        <f aca="false">AN20+$Z$10</f>
        <v>2489.32</v>
      </c>
      <c r="P20" s="139" t="n">
        <f aca="false">AO20+$Z$10</f>
        <v>2550.75</v>
      </c>
      <c r="Q20" s="139" t="n">
        <f aca="false">AP20+$Z$10</f>
        <v>2555.72</v>
      </c>
      <c r="R20" s="139" t="n">
        <f aca="false">AQ20+$Z$10</f>
        <v>2493.59</v>
      </c>
      <c r="S20" s="139" t="n">
        <f aca="false">AR20+$Z$10</f>
        <v>2439.43</v>
      </c>
      <c r="T20" s="139" t="n">
        <f aca="false">AS20+$Z$10</f>
        <v>2412.72</v>
      </c>
      <c r="U20" s="139" t="n">
        <f aca="false">AT20+$Z$10</f>
        <v>2387.48</v>
      </c>
      <c r="V20" s="139" t="n">
        <f aca="false">AU20+$Z$10</f>
        <v>2309.07</v>
      </c>
      <c r="W20" s="139" t="n">
        <f aca="false">AV20+$Z$10</f>
        <v>2247.12</v>
      </c>
      <c r="X20" s="139" t="n">
        <f aca="false">AW20+$Z$10</f>
        <v>2144.29</v>
      </c>
      <c r="Y20" s="139" t="n">
        <f aca="false">AX20+$Z$10</f>
        <v>2072.45</v>
      </c>
      <c r="Z20" s="99" t="n">
        <v>1</v>
      </c>
      <c r="AA20" s="140" t="n">
        <f aca="true">INDIRECT(ADDRESS(COLUMN()+14,3,1,1,"данные АТС"))</f>
        <v>875.92</v>
      </c>
      <c r="AB20" s="140" t="n">
        <f aca="true">INDIRECT(ADDRESS(COLUMN()+14,3,1,1,"данные АТС"))</f>
        <v>870.68</v>
      </c>
      <c r="AC20" s="140" t="n">
        <f aca="true">INDIRECT(ADDRESS(COLUMN()+14,3,1,1,"данные АТС"))</f>
        <v>918.46</v>
      </c>
      <c r="AD20" s="140" t="n">
        <f aca="true">INDIRECT(ADDRESS(COLUMN()+14,3,1,1,"данные АТС"))</f>
        <v>928.3</v>
      </c>
      <c r="AE20" s="140" t="n">
        <f aca="true">INDIRECT(ADDRESS(COLUMN()+14,3,1,1,"данные АТС"))</f>
        <v>1024.44</v>
      </c>
      <c r="AF20" s="140" t="n">
        <f aca="true">INDIRECT(ADDRESS(COLUMN()+14,3,1,1,"данные АТС"))</f>
        <v>1135.5</v>
      </c>
      <c r="AG20" s="140" t="n">
        <f aca="true">INDIRECT(ADDRESS(COLUMN()+14,3,1,1,"данные АТС"))</f>
        <v>1242.49</v>
      </c>
      <c r="AH20" s="140" t="n">
        <f aca="true">INDIRECT(ADDRESS(COLUMN()+14,3,1,1,"данные АТС"))</f>
        <v>1283.41</v>
      </c>
      <c r="AI20" s="140" t="n">
        <f aca="true">INDIRECT(ADDRESS(COLUMN()+14,3,1,1,"данные АТС"))</f>
        <v>1364.16</v>
      </c>
      <c r="AJ20" s="140" t="n">
        <f aca="true">INDIRECT(ADDRESS(COLUMN()+14,3,1,1,"данные АТС"))</f>
        <v>1351.56</v>
      </c>
      <c r="AK20" s="140" t="n">
        <f aca="true">INDIRECT(ADDRESS(COLUMN()+14,3,1,1,"данные АТС"))</f>
        <v>1302.12</v>
      </c>
      <c r="AL20" s="140" t="n">
        <f aca="true">INDIRECT(ADDRESS(COLUMN()+14,3,1,1,"данные АТС"))</f>
        <v>1299.75</v>
      </c>
      <c r="AM20" s="140" t="n">
        <f aca="true">INDIRECT(ADDRESS(COLUMN()+14,3,1,1,"данные АТС"))</f>
        <v>1295.73</v>
      </c>
      <c r="AN20" s="140" t="n">
        <f aca="true">INDIRECT(ADDRESS(COLUMN()+14,3,1,1,"данные АТС"))</f>
        <v>1294.6</v>
      </c>
      <c r="AO20" s="140" t="n">
        <f aca="true">INDIRECT(ADDRESS(COLUMN()+14,3,1,1,"данные АТС"))</f>
        <v>1356.03</v>
      </c>
      <c r="AP20" s="140" t="n">
        <f aca="true">INDIRECT(ADDRESS(COLUMN()+14,3,1,1,"данные АТС"))</f>
        <v>1361</v>
      </c>
      <c r="AQ20" s="140" t="n">
        <f aca="true">INDIRECT(ADDRESS(COLUMN()+14,3,1,1,"данные АТС"))</f>
        <v>1298.87</v>
      </c>
      <c r="AR20" s="140" t="n">
        <f aca="true">INDIRECT(ADDRESS(COLUMN()+14,3,1,1,"данные АТС"))</f>
        <v>1244.71</v>
      </c>
      <c r="AS20" s="140" t="n">
        <f aca="true">INDIRECT(ADDRESS(COLUMN()+14,3,1,1,"данные АТС"))</f>
        <v>1218</v>
      </c>
      <c r="AT20" s="140" t="n">
        <f aca="true">INDIRECT(ADDRESS(COLUMN()+14,3,1,1,"данные АТС"))</f>
        <v>1192.76</v>
      </c>
      <c r="AU20" s="140" t="n">
        <f aca="true">INDIRECT(ADDRESS(COLUMN()+14,3,1,1,"данные АТС"))</f>
        <v>1114.35</v>
      </c>
      <c r="AV20" s="140" t="n">
        <f aca="true">INDIRECT(ADDRESS(COLUMN()+14,3,1,1,"данные АТС"))</f>
        <v>1052.4</v>
      </c>
      <c r="AW20" s="140" t="n">
        <f aca="true">INDIRECT(ADDRESS(COLUMN()+14,3,1,1,"данные АТС"))</f>
        <v>949.57</v>
      </c>
      <c r="AX20" s="140" t="n">
        <f aca="true">INDIRECT(ADDRESS(COLUMN()+14,3,1,1,"данные АТС"))</f>
        <v>877.73</v>
      </c>
    </row>
    <row r="21" s="77" customFormat="true" ht="18.75" hidden="false" customHeight="false" outlineLevel="0" collapsed="false">
      <c r="A21" s="99" t="n">
        <v>2</v>
      </c>
      <c r="B21" s="139" t="n">
        <f aca="false">AA21+$Z$10</f>
        <v>2052.04</v>
      </c>
      <c r="C21" s="139" t="n">
        <f aca="false">AB21+$Z$10</f>
        <v>2057.23</v>
      </c>
      <c r="D21" s="139" t="n">
        <f aca="false">AC21+$Z$10</f>
        <v>2079.62</v>
      </c>
      <c r="E21" s="139" t="n">
        <f aca="false">AD21+$Z$10</f>
        <v>2090.17</v>
      </c>
      <c r="F21" s="139" t="n">
        <f aca="false">AE21+$Z$10</f>
        <v>2179.59</v>
      </c>
      <c r="G21" s="139" t="n">
        <f aca="false">AF21+$Z$10</f>
        <v>2305.05</v>
      </c>
      <c r="H21" s="139" t="n">
        <f aca="false">AG21+$Z$10</f>
        <v>2441.38</v>
      </c>
      <c r="I21" s="139" t="n">
        <f aca="false">AH21+$Z$10</f>
        <v>2580.08</v>
      </c>
      <c r="J21" s="139" t="n">
        <f aca="false">AI21+$Z$10</f>
        <v>2558.56</v>
      </c>
      <c r="K21" s="139" t="n">
        <f aca="false">AJ21+$Z$10</f>
        <v>2594.47</v>
      </c>
      <c r="L21" s="139" t="n">
        <f aca="false">AK21+$Z$10</f>
        <v>2584.52</v>
      </c>
      <c r="M21" s="139" t="n">
        <f aca="false">AL21+$Z$10</f>
        <v>2593.4</v>
      </c>
      <c r="N21" s="139" t="n">
        <f aca="false">AM21+$Z$10</f>
        <v>2590.49</v>
      </c>
      <c r="O21" s="139" t="n">
        <f aca="false">AN21+$Z$10</f>
        <v>2592.3</v>
      </c>
      <c r="P21" s="139" t="n">
        <f aca="false">AO21+$Z$10</f>
        <v>2587.27</v>
      </c>
      <c r="Q21" s="139" t="n">
        <f aca="false">AP21+$Z$10</f>
        <v>2596.31</v>
      </c>
      <c r="R21" s="139" t="n">
        <f aca="false">AQ21+$Z$10</f>
        <v>2572.2</v>
      </c>
      <c r="S21" s="139" t="n">
        <f aca="false">AR21+$Z$10</f>
        <v>2491.04</v>
      </c>
      <c r="T21" s="139" t="n">
        <f aca="false">AS21+$Z$10</f>
        <v>2433.85</v>
      </c>
      <c r="U21" s="139" t="n">
        <f aca="false">AT21+$Z$10</f>
        <v>2430.55</v>
      </c>
      <c r="V21" s="139" t="n">
        <f aca="false">AU21+$Z$10</f>
        <v>2297.56</v>
      </c>
      <c r="W21" s="139" t="n">
        <f aca="false">AV21+$Z$10</f>
        <v>2248.09</v>
      </c>
      <c r="X21" s="139" t="n">
        <f aca="false">AW21+$Z$10</f>
        <v>2096.13</v>
      </c>
      <c r="Y21" s="139" t="n">
        <f aca="false">AX21+$Z$10</f>
        <v>2066.5</v>
      </c>
      <c r="Z21" s="99" t="n">
        <v>2</v>
      </c>
      <c r="AA21" s="140" t="n">
        <f aca="true">INDIRECT(ADDRESS(COLUMN()+38,3,1,1,"данные АТС"))</f>
        <v>857.32</v>
      </c>
      <c r="AB21" s="140" t="n">
        <f aca="true">INDIRECT(ADDRESS(COLUMN()+38,3,1,1,"данные АТС"))</f>
        <v>862.51</v>
      </c>
      <c r="AC21" s="140" t="n">
        <f aca="true">INDIRECT(ADDRESS(COLUMN()+38,3,1,1,"данные АТС"))</f>
        <v>884.9</v>
      </c>
      <c r="AD21" s="140" t="n">
        <f aca="true">INDIRECT(ADDRESS(COLUMN()+38,3,1,1,"данные АТС"))</f>
        <v>895.45</v>
      </c>
      <c r="AE21" s="140" t="n">
        <f aca="true">INDIRECT(ADDRESS(COLUMN()+38,3,1,1,"данные АТС"))</f>
        <v>984.87</v>
      </c>
      <c r="AF21" s="140" t="n">
        <f aca="true">INDIRECT(ADDRESS(COLUMN()+38,3,1,1,"данные АТС"))</f>
        <v>1110.33</v>
      </c>
      <c r="AG21" s="140" t="n">
        <f aca="true">INDIRECT(ADDRESS(COLUMN()+38,3,1,1,"данные АТС"))</f>
        <v>1246.66</v>
      </c>
      <c r="AH21" s="140" t="n">
        <f aca="true">INDIRECT(ADDRESS(COLUMN()+38,3,1,1,"данные АТС"))</f>
        <v>1385.36</v>
      </c>
      <c r="AI21" s="140" t="n">
        <f aca="true">INDIRECT(ADDRESS(COLUMN()+38,3,1,1,"данные АТС"))</f>
        <v>1363.84</v>
      </c>
      <c r="AJ21" s="140" t="n">
        <f aca="true">INDIRECT(ADDRESS(COLUMN()+38,3,1,1,"данные АТС"))</f>
        <v>1399.75</v>
      </c>
      <c r="AK21" s="140" t="n">
        <f aca="true">INDIRECT(ADDRESS(COLUMN()+38,3,1,1,"данные АТС"))</f>
        <v>1389.8</v>
      </c>
      <c r="AL21" s="140" t="n">
        <f aca="true">INDIRECT(ADDRESS(COLUMN()+38,3,1,1,"данные АТС"))</f>
        <v>1398.68</v>
      </c>
      <c r="AM21" s="140" t="n">
        <f aca="true">INDIRECT(ADDRESS(COLUMN()+38,3,1,1,"данные АТС"))</f>
        <v>1395.77</v>
      </c>
      <c r="AN21" s="140" t="n">
        <f aca="true">INDIRECT(ADDRESS(COLUMN()+38,3,1,1,"данные АТС"))</f>
        <v>1397.58</v>
      </c>
      <c r="AO21" s="140" t="n">
        <f aca="true">INDIRECT(ADDRESS(COLUMN()+38,3,1,1,"данные АТС"))</f>
        <v>1392.55</v>
      </c>
      <c r="AP21" s="140" t="n">
        <f aca="true">INDIRECT(ADDRESS(COLUMN()+38,3,1,1,"данные АТС"))</f>
        <v>1401.59</v>
      </c>
      <c r="AQ21" s="140" t="n">
        <f aca="true">INDIRECT(ADDRESS(COLUMN()+38,3,1,1,"данные АТС"))</f>
        <v>1377.48</v>
      </c>
      <c r="AR21" s="140" t="n">
        <f aca="true">INDIRECT(ADDRESS(COLUMN()+38,3,1,1,"данные АТС"))</f>
        <v>1296.32</v>
      </c>
      <c r="AS21" s="140" t="n">
        <f aca="true">INDIRECT(ADDRESS(COLUMN()+38,3,1,1,"данные АТС"))</f>
        <v>1239.13</v>
      </c>
      <c r="AT21" s="140" t="n">
        <f aca="true">INDIRECT(ADDRESS(COLUMN()+38,3,1,1,"данные АТС"))</f>
        <v>1235.83</v>
      </c>
      <c r="AU21" s="140" t="n">
        <f aca="true">INDIRECT(ADDRESS(COLUMN()+38,3,1,1,"данные АТС"))</f>
        <v>1102.84</v>
      </c>
      <c r="AV21" s="140" t="n">
        <f aca="true">INDIRECT(ADDRESS(COLUMN()+38,3,1,1,"данные АТС"))</f>
        <v>1053.37</v>
      </c>
      <c r="AW21" s="140" t="n">
        <f aca="true">INDIRECT(ADDRESS(COLUMN()+38,3,1,1,"данные АТС"))</f>
        <v>901.41</v>
      </c>
      <c r="AX21" s="140" t="n">
        <f aca="true">INDIRECT(ADDRESS(COLUMN()+38,3,1,1,"данные АТС"))</f>
        <v>871.78</v>
      </c>
    </row>
    <row r="22" s="77" customFormat="true" ht="18.75" hidden="false" customHeight="false" outlineLevel="0" collapsed="false">
      <c r="A22" s="99" t="n">
        <v>3</v>
      </c>
      <c r="B22" s="139" t="n">
        <f aca="false">AA22+$Z$10</f>
        <v>2071.14</v>
      </c>
      <c r="C22" s="139" t="n">
        <f aca="false">AB22+$Z$10</f>
        <v>2072.39</v>
      </c>
      <c r="D22" s="139" t="n">
        <f aca="false">AC22+$Z$10</f>
        <v>2097.77</v>
      </c>
      <c r="E22" s="139" t="n">
        <f aca="false">AD22+$Z$10</f>
        <v>2120.83</v>
      </c>
      <c r="F22" s="139" t="n">
        <f aca="false">AE22+$Z$10</f>
        <v>2234.71</v>
      </c>
      <c r="G22" s="139" t="n">
        <f aca="false">AF22+$Z$10</f>
        <v>2375</v>
      </c>
      <c r="H22" s="139" t="n">
        <f aca="false">AG22+$Z$10</f>
        <v>2488.4</v>
      </c>
      <c r="I22" s="139" t="n">
        <f aca="false">AH22+$Z$10</f>
        <v>2570.44</v>
      </c>
      <c r="J22" s="139" t="n">
        <f aca="false">AI22+$Z$10</f>
        <v>2573.53</v>
      </c>
      <c r="K22" s="139" t="n">
        <f aca="false">AJ22+$Z$10</f>
        <v>2570.23</v>
      </c>
      <c r="L22" s="139" t="n">
        <f aca="false">AK22+$Z$10</f>
        <v>2567.52</v>
      </c>
      <c r="M22" s="139" t="n">
        <f aca="false">AL22+$Z$10</f>
        <v>2593.29</v>
      </c>
      <c r="N22" s="139" t="n">
        <f aca="false">AM22+$Z$10</f>
        <v>2582.56</v>
      </c>
      <c r="O22" s="139" t="n">
        <f aca="false">AN22+$Z$10</f>
        <v>2557.45</v>
      </c>
      <c r="P22" s="139" t="n">
        <f aca="false">AO22+$Z$10</f>
        <v>2561.63</v>
      </c>
      <c r="Q22" s="139" t="n">
        <f aca="false">AP22+$Z$10</f>
        <v>2552.29</v>
      </c>
      <c r="R22" s="139" t="n">
        <f aca="false">AQ22+$Z$10</f>
        <v>2558.06</v>
      </c>
      <c r="S22" s="139" t="n">
        <f aca="false">AR22+$Z$10</f>
        <v>2487.64</v>
      </c>
      <c r="T22" s="139" t="n">
        <f aca="false">AS22+$Z$10</f>
        <v>2492.91</v>
      </c>
      <c r="U22" s="139" t="n">
        <f aca="false">AT22+$Z$10</f>
        <v>2490.67</v>
      </c>
      <c r="V22" s="139" t="n">
        <f aca="false">AU22+$Z$10</f>
        <v>2389.57</v>
      </c>
      <c r="W22" s="139" t="n">
        <f aca="false">AV22+$Z$10</f>
        <v>2293.03</v>
      </c>
      <c r="X22" s="139" t="n">
        <f aca="false">AW22+$Z$10</f>
        <v>2164.12</v>
      </c>
      <c r="Y22" s="139" t="n">
        <f aca="false">AX22+$Z$10</f>
        <v>2098.59</v>
      </c>
      <c r="Z22" s="99" t="n">
        <v>3</v>
      </c>
      <c r="AA22" s="140" t="n">
        <f aca="true">INDIRECT(ADDRESS(COLUMN()+62,3,1,1,"данные АТС"))</f>
        <v>876.42</v>
      </c>
      <c r="AB22" s="140" t="n">
        <f aca="true">INDIRECT(ADDRESS(COLUMN()+62,3,1,1,"данные АТС"))</f>
        <v>877.67</v>
      </c>
      <c r="AC22" s="140" t="n">
        <f aca="true">INDIRECT(ADDRESS(COLUMN()+62,3,1,1,"данные АТС"))</f>
        <v>903.05</v>
      </c>
      <c r="AD22" s="140" t="n">
        <f aca="true">INDIRECT(ADDRESS(COLUMN()+62,3,1,1,"данные АТС"))</f>
        <v>926.11</v>
      </c>
      <c r="AE22" s="140" t="n">
        <f aca="true">INDIRECT(ADDRESS(COLUMN()+62,3,1,1,"данные АТС"))</f>
        <v>1039.99</v>
      </c>
      <c r="AF22" s="140" t="n">
        <f aca="true">INDIRECT(ADDRESS(COLUMN()+62,3,1,1,"данные АТС"))</f>
        <v>1180.28</v>
      </c>
      <c r="AG22" s="140" t="n">
        <f aca="true">INDIRECT(ADDRESS(COLUMN()+62,3,1,1,"данные АТС"))</f>
        <v>1293.68</v>
      </c>
      <c r="AH22" s="140" t="n">
        <f aca="true">INDIRECT(ADDRESS(COLUMN()+62,3,1,1,"данные АТС"))</f>
        <v>1375.72</v>
      </c>
      <c r="AI22" s="140" t="n">
        <f aca="true">INDIRECT(ADDRESS(COLUMN()+62,3,1,1,"данные АТС"))</f>
        <v>1378.81</v>
      </c>
      <c r="AJ22" s="140" t="n">
        <f aca="true">INDIRECT(ADDRESS(COLUMN()+62,3,1,1,"данные АТС"))</f>
        <v>1375.51</v>
      </c>
      <c r="AK22" s="140" t="n">
        <f aca="true">INDIRECT(ADDRESS(COLUMN()+62,3,1,1,"данные АТС"))</f>
        <v>1372.8</v>
      </c>
      <c r="AL22" s="140" t="n">
        <f aca="true">INDIRECT(ADDRESS(COLUMN()+62,3,1,1,"данные АТС"))</f>
        <v>1398.57</v>
      </c>
      <c r="AM22" s="140" t="n">
        <f aca="true">INDIRECT(ADDRESS(COLUMN()+62,3,1,1,"данные АТС"))</f>
        <v>1387.84</v>
      </c>
      <c r="AN22" s="140" t="n">
        <f aca="true">INDIRECT(ADDRESS(COLUMN()+62,3,1,1,"данные АТС"))</f>
        <v>1362.73</v>
      </c>
      <c r="AO22" s="140" t="n">
        <f aca="true">INDIRECT(ADDRESS(COLUMN()+62,3,1,1,"данные АТС"))</f>
        <v>1366.91</v>
      </c>
      <c r="AP22" s="140" t="n">
        <f aca="true">INDIRECT(ADDRESS(COLUMN()+62,3,1,1,"данные АТС"))</f>
        <v>1357.57</v>
      </c>
      <c r="AQ22" s="140" t="n">
        <f aca="true">INDIRECT(ADDRESS(COLUMN()+62,3,1,1,"данные АТС"))</f>
        <v>1363.34</v>
      </c>
      <c r="AR22" s="140" t="n">
        <f aca="true">INDIRECT(ADDRESS(COLUMN()+62,3,1,1,"данные АТС"))</f>
        <v>1292.92</v>
      </c>
      <c r="AS22" s="140" t="n">
        <f aca="true">INDIRECT(ADDRESS(COLUMN()+62,3,1,1,"данные АТС"))</f>
        <v>1298.19</v>
      </c>
      <c r="AT22" s="140" t="n">
        <f aca="true">INDIRECT(ADDRESS(COLUMN()+62,3,1,1,"данные АТС"))</f>
        <v>1295.95</v>
      </c>
      <c r="AU22" s="140" t="n">
        <f aca="true">INDIRECT(ADDRESS(COLUMN()+62,3,1,1,"данные АТС"))</f>
        <v>1194.85</v>
      </c>
      <c r="AV22" s="140" t="n">
        <f aca="true">INDIRECT(ADDRESS(COLUMN()+62,3,1,1,"данные АТС"))</f>
        <v>1098.31</v>
      </c>
      <c r="AW22" s="140" t="n">
        <f aca="true">INDIRECT(ADDRESS(COLUMN()+62,3,1,1,"данные АТС"))</f>
        <v>969.4</v>
      </c>
      <c r="AX22" s="140" t="n">
        <f aca="true">INDIRECT(ADDRESS(COLUMN()+62,3,1,1,"данные АТС"))</f>
        <v>903.87</v>
      </c>
    </row>
    <row r="23" s="77" customFormat="true" ht="18.75" hidden="false" customHeight="false" outlineLevel="0" collapsed="false">
      <c r="A23" s="99" t="n">
        <v>4</v>
      </c>
      <c r="B23" s="139" t="n">
        <f aca="false">AA23+$Z$10</f>
        <v>2115.68</v>
      </c>
      <c r="C23" s="139" t="n">
        <f aca="false">AB23+$Z$10</f>
        <v>2099.41</v>
      </c>
      <c r="D23" s="139" t="n">
        <f aca="false">AC23+$Z$10</f>
        <v>2111.77</v>
      </c>
      <c r="E23" s="139" t="n">
        <f aca="false">AD23+$Z$10</f>
        <v>2108.96</v>
      </c>
      <c r="F23" s="139" t="n">
        <f aca="false">AE23+$Z$10</f>
        <v>2173.18</v>
      </c>
      <c r="G23" s="139" t="n">
        <f aca="false">AF23+$Z$10</f>
        <v>2302.58</v>
      </c>
      <c r="H23" s="139" t="n">
        <f aca="false">AG23+$Z$10</f>
        <v>2418.96</v>
      </c>
      <c r="I23" s="139" t="n">
        <f aca="false">AH23+$Z$10</f>
        <v>2444.56</v>
      </c>
      <c r="J23" s="139" t="n">
        <f aca="false">AI23+$Z$10</f>
        <v>2606.27</v>
      </c>
      <c r="K23" s="139" t="n">
        <f aca="false">AJ23+$Z$10</f>
        <v>2570</v>
      </c>
      <c r="L23" s="139" t="n">
        <f aca="false">AK23+$Z$10</f>
        <v>2551.06</v>
      </c>
      <c r="M23" s="139" t="n">
        <f aca="false">AL23+$Z$10</f>
        <v>2559.74</v>
      </c>
      <c r="N23" s="139" t="n">
        <f aca="false">AM23+$Z$10</f>
        <v>2558.08</v>
      </c>
      <c r="O23" s="139" t="n">
        <f aca="false">AN23+$Z$10</f>
        <v>2652.67</v>
      </c>
      <c r="P23" s="139" t="n">
        <f aca="false">AO23+$Z$10</f>
        <v>2652.38</v>
      </c>
      <c r="Q23" s="139" t="n">
        <f aca="false">AP23+$Z$10</f>
        <v>2587.25</v>
      </c>
      <c r="R23" s="139" t="n">
        <f aca="false">AQ23+$Z$10</f>
        <v>2405.26</v>
      </c>
      <c r="S23" s="139" t="n">
        <f aca="false">AR23+$Z$10</f>
        <v>2382.96</v>
      </c>
      <c r="T23" s="139" t="n">
        <f aca="false">AS23+$Z$10</f>
        <v>2350.29</v>
      </c>
      <c r="U23" s="139" t="n">
        <f aca="false">AT23+$Z$10</f>
        <v>2396.3</v>
      </c>
      <c r="V23" s="139" t="n">
        <f aca="false">AU23+$Z$10</f>
        <v>2274.26</v>
      </c>
      <c r="W23" s="139" t="n">
        <f aca="false">AV23+$Z$10</f>
        <v>2224.25</v>
      </c>
      <c r="X23" s="139" t="n">
        <f aca="false">AW23+$Z$10</f>
        <v>2140.14</v>
      </c>
      <c r="Y23" s="139" t="n">
        <f aca="false">AX23+$Z$10</f>
        <v>2097.8</v>
      </c>
      <c r="Z23" s="99" t="n">
        <v>4</v>
      </c>
      <c r="AA23" s="140" t="n">
        <f aca="true">INDIRECT(ADDRESS(COLUMN()+86,3,1,1,"данные АТС"))</f>
        <v>920.96</v>
      </c>
      <c r="AB23" s="140" t="n">
        <f aca="true">INDIRECT(ADDRESS(COLUMN()+86,3,1,1,"данные АТС"))</f>
        <v>904.69</v>
      </c>
      <c r="AC23" s="140" t="n">
        <f aca="true">INDIRECT(ADDRESS(COLUMN()+86,3,1,1,"данные АТС"))</f>
        <v>917.05</v>
      </c>
      <c r="AD23" s="140" t="n">
        <f aca="true">INDIRECT(ADDRESS(COLUMN()+86,3,1,1,"данные АТС"))</f>
        <v>914.24</v>
      </c>
      <c r="AE23" s="140" t="n">
        <f aca="true">INDIRECT(ADDRESS(COLUMN()+86,3,1,1,"данные АТС"))</f>
        <v>978.46</v>
      </c>
      <c r="AF23" s="140" t="n">
        <f aca="true">INDIRECT(ADDRESS(COLUMN()+86,3,1,1,"данные АТС"))</f>
        <v>1107.86</v>
      </c>
      <c r="AG23" s="140" t="n">
        <f aca="true">INDIRECT(ADDRESS(COLUMN()+86,3,1,1,"данные АТС"))</f>
        <v>1224.24</v>
      </c>
      <c r="AH23" s="140" t="n">
        <f aca="true">INDIRECT(ADDRESS(COLUMN()+86,3,1,1,"данные АТС"))</f>
        <v>1249.84</v>
      </c>
      <c r="AI23" s="140" t="n">
        <f aca="true">INDIRECT(ADDRESS(COLUMN()+86,3,1,1,"данные АТС"))</f>
        <v>1411.55</v>
      </c>
      <c r="AJ23" s="140" t="n">
        <f aca="true">INDIRECT(ADDRESS(COLUMN()+86,3,1,1,"данные АТС"))</f>
        <v>1375.28</v>
      </c>
      <c r="AK23" s="140" t="n">
        <f aca="true">INDIRECT(ADDRESS(COLUMN()+86,3,1,1,"данные АТС"))</f>
        <v>1356.34</v>
      </c>
      <c r="AL23" s="140" t="n">
        <f aca="true">INDIRECT(ADDRESS(COLUMN()+86,3,1,1,"данные АТС"))</f>
        <v>1365.02</v>
      </c>
      <c r="AM23" s="140" t="n">
        <f aca="true">INDIRECT(ADDRESS(COLUMN()+86,3,1,1,"данные АТС"))</f>
        <v>1363.36</v>
      </c>
      <c r="AN23" s="140" t="n">
        <f aca="true">INDIRECT(ADDRESS(COLUMN()+86,3,1,1,"данные АТС"))</f>
        <v>1457.95</v>
      </c>
      <c r="AO23" s="140" t="n">
        <f aca="true">INDIRECT(ADDRESS(COLUMN()+86,3,1,1,"данные АТС"))</f>
        <v>1457.66</v>
      </c>
      <c r="AP23" s="140" t="n">
        <f aca="true">INDIRECT(ADDRESS(COLUMN()+86,3,1,1,"данные АТС"))</f>
        <v>1392.53</v>
      </c>
      <c r="AQ23" s="140" t="n">
        <f aca="true">INDIRECT(ADDRESS(COLUMN()+86,3,1,1,"данные АТС"))</f>
        <v>1210.54</v>
      </c>
      <c r="AR23" s="140" t="n">
        <f aca="true">INDIRECT(ADDRESS(COLUMN()+86,3,1,1,"данные АТС"))</f>
        <v>1188.24</v>
      </c>
      <c r="AS23" s="140" t="n">
        <f aca="true">INDIRECT(ADDRESS(COLUMN()+86,3,1,1,"данные АТС"))</f>
        <v>1155.57</v>
      </c>
      <c r="AT23" s="140" t="n">
        <f aca="true">INDIRECT(ADDRESS(COLUMN()+86,3,1,1,"данные АТС"))</f>
        <v>1201.58</v>
      </c>
      <c r="AU23" s="140" t="n">
        <f aca="true">INDIRECT(ADDRESS(COLUMN()+86,3,1,1,"данные АТС"))</f>
        <v>1079.54</v>
      </c>
      <c r="AV23" s="140" t="n">
        <f aca="true">INDIRECT(ADDRESS(COLUMN()+86,3,1,1,"данные АТС"))</f>
        <v>1029.53</v>
      </c>
      <c r="AW23" s="140" t="n">
        <f aca="true">INDIRECT(ADDRESS(COLUMN()+86,3,1,1,"данные АТС"))</f>
        <v>945.42</v>
      </c>
      <c r="AX23" s="140" t="n">
        <f aca="true">INDIRECT(ADDRESS(COLUMN()+86,3,1,1,"данные АТС"))</f>
        <v>903.08</v>
      </c>
    </row>
    <row r="24" s="77" customFormat="true" ht="18.75" hidden="false" customHeight="false" outlineLevel="0" collapsed="false">
      <c r="A24" s="99" t="n">
        <v>5</v>
      </c>
      <c r="B24" s="139" t="n">
        <f aca="false">AA24+$Z$10</f>
        <v>2080.89</v>
      </c>
      <c r="C24" s="139" t="n">
        <f aca="false">AB24+$Z$10</f>
        <v>2068.41</v>
      </c>
      <c r="D24" s="139" t="n">
        <f aca="false">AC24+$Z$10</f>
        <v>2070.26</v>
      </c>
      <c r="E24" s="139" t="n">
        <f aca="false">AD24+$Z$10</f>
        <v>2079.39</v>
      </c>
      <c r="F24" s="139" t="n">
        <f aca="false">AE24+$Z$10</f>
        <v>2110.08</v>
      </c>
      <c r="G24" s="139" t="n">
        <f aca="false">AF24+$Z$10</f>
        <v>2175.83</v>
      </c>
      <c r="H24" s="139" t="n">
        <f aca="false">AG24+$Z$10</f>
        <v>2332.2</v>
      </c>
      <c r="I24" s="139" t="n">
        <f aca="false">AH24+$Z$10</f>
        <v>2391.28</v>
      </c>
      <c r="J24" s="139" t="n">
        <f aca="false">AI24+$Z$10</f>
        <v>2488.16</v>
      </c>
      <c r="K24" s="139" t="n">
        <f aca="false">AJ24+$Z$10</f>
        <v>2403.37</v>
      </c>
      <c r="L24" s="139" t="n">
        <f aca="false">AK24+$Z$10</f>
        <v>2408.82</v>
      </c>
      <c r="M24" s="139" t="n">
        <f aca="false">AL24+$Z$10</f>
        <v>2396.69</v>
      </c>
      <c r="N24" s="139" t="n">
        <f aca="false">AM24+$Z$10</f>
        <v>2439.18</v>
      </c>
      <c r="O24" s="139" t="n">
        <f aca="false">AN24+$Z$10</f>
        <v>2513.87</v>
      </c>
      <c r="P24" s="139" t="n">
        <f aca="false">AO24+$Z$10</f>
        <v>2499.67</v>
      </c>
      <c r="Q24" s="139" t="n">
        <f aca="false">AP24+$Z$10</f>
        <v>2513.33</v>
      </c>
      <c r="R24" s="139" t="n">
        <f aca="false">AQ24+$Z$10</f>
        <v>2435.62</v>
      </c>
      <c r="S24" s="139" t="n">
        <f aca="false">AR24+$Z$10</f>
        <v>2367.16</v>
      </c>
      <c r="T24" s="139" t="n">
        <f aca="false">AS24+$Z$10</f>
        <v>2442.42</v>
      </c>
      <c r="U24" s="139" t="n">
        <f aca="false">AT24+$Z$10</f>
        <v>2446.63</v>
      </c>
      <c r="V24" s="139" t="n">
        <f aca="false">AU24+$Z$10</f>
        <v>2294.83</v>
      </c>
      <c r="W24" s="139" t="n">
        <f aca="false">AV24+$Z$10</f>
        <v>2241.98</v>
      </c>
      <c r="X24" s="139" t="n">
        <f aca="false">AW24+$Z$10</f>
        <v>2195.01</v>
      </c>
      <c r="Y24" s="139" t="n">
        <f aca="false">AX24+$Z$10</f>
        <v>2076.19</v>
      </c>
      <c r="Z24" s="99" t="n">
        <v>5</v>
      </c>
      <c r="AA24" s="140" t="n">
        <f aca="true">INDIRECT(ADDRESS(COLUMN()+110,3,1,1,"данные АТС"))</f>
        <v>886.17</v>
      </c>
      <c r="AB24" s="140" t="n">
        <f aca="true">INDIRECT(ADDRESS(COLUMN()+110,3,1,1,"данные АТС"))</f>
        <v>873.69</v>
      </c>
      <c r="AC24" s="140" t="n">
        <f aca="true">INDIRECT(ADDRESS(COLUMN()+110,3,1,1,"данные АТС"))</f>
        <v>875.54</v>
      </c>
      <c r="AD24" s="140" t="n">
        <f aca="true">INDIRECT(ADDRESS(COLUMN()+110,3,1,1,"данные АТС"))</f>
        <v>884.67</v>
      </c>
      <c r="AE24" s="140" t="n">
        <f aca="true">INDIRECT(ADDRESS(COLUMN()+110,3,1,1,"данные АТС"))</f>
        <v>915.36</v>
      </c>
      <c r="AF24" s="140" t="n">
        <f aca="true">INDIRECT(ADDRESS(COLUMN()+110,3,1,1,"данные АТС"))</f>
        <v>981.11</v>
      </c>
      <c r="AG24" s="140" t="n">
        <f aca="true">INDIRECT(ADDRESS(COLUMN()+110,3,1,1,"данные АТС"))</f>
        <v>1137.48</v>
      </c>
      <c r="AH24" s="140" t="n">
        <f aca="true">INDIRECT(ADDRESS(COLUMN()+110,3,1,1,"данные АТС"))</f>
        <v>1196.56</v>
      </c>
      <c r="AI24" s="140" t="n">
        <f aca="true">INDIRECT(ADDRESS(COLUMN()+110,3,1,1,"данные АТС"))</f>
        <v>1293.44</v>
      </c>
      <c r="AJ24" s="140" t="n">
        <f aca="true">INDIRECT(ADDRESS(COLUMN()+110,3,1,1,"данные АТС"))</f>
        <v>1208.65</v>
      </c>
      <c r="AK24" s="140" t="n">
        <f aca="true">INDIRECT(ADDRESS(COLUMN()+110,3,1,1,"данные АТС"))</f>
        <v>1214.1</v>
      </c>
      <c r="AL24" s="140" t="n">
        <f aca="true">INDIRECT(ADDRESS(COLUMN()+110,3,1,1,"данные АТС"))</f>
        <v>1201.97</v>
      </c>
      <c r="AM24" s="140" t="n">
        <f aca="true">INDIRECT(ADDRESS(COLUMN()+110,3,1,1,"данные АТС"))</f>
        <v>1244.46</v>
      </c>
      <c r="AN24" s="140" t="n">
        <f aca="true">INDIRECT(ADDRESS(COLUMN()+110,3,1,1,"данные АТС"))</f>
        <v>1319.15</v>
      </c>
      <c r="AO24" s="140" t="n">
        <f aca="true">INDIRECT(ADDRESS(COLUMN()+110,3,1,1,"данные АТС"))</f>
        <v>1304.95</v>
      </c>
      <c r="AP24" s="140" t="n">
        <f aca="true">INDIRECT(ADDRESS(COLUMN()+110,3,1,1,"данные АТС"))</f>
        <v>1318.61</v>
      </c>
      <c r="AQ24" s="140" t="n">
        <f aca="true">INDIRECT(ADDRESS(COLUMN()+110,3,1,1,"данные АТС"))</f>
        <v>1240.9</v>
      </c>
      <c r="AR24" s="140" t="n">
        <f aca="true">INDIRECT(ADDRESS(COLUMN()+110,3,1,1,"данные АТС"))</f>
        <v>1172.44</v>
      </c>
      <c r="AS24" s="140" t="n">
        <f aca="true">INDIRECT(ADDRESS(COLUMN()+110,3,1,1,"данные АТС"))</f>
        <v>1247.7</v>
      </c>
      <c r="AT24" s="140" t="n">
        <f aca="true">INDIRECT(ADDRESS(COLUMN()+110,3,1,1,"данные АТС"))</f>
        <v>1251.91</v>
      </c>
      <c r="AU24" s="140" t="n">
        <f aca="true">INDIRECT(ADDRESS(COLUMN()+110,3,1,1,"данные АТС"))</f>
        <v>1100.11</v>
      </c>
      <c r="AV24" s="140" t="n">
        <f aca="true">INDIRECT(ADDRESS(COLUMN()+110,3,1,1,"данные АТС"))</f>
        <v>1047.26</v>
      </c>
      <c r="AW24" s="140" t="n">
        <f aca="true">INDIRECT(ADDRESS(COLUMN()+110,3,1,1,"данные АТС"))</f>
        <v>1000.29</v>
      </c>
      <c r="AX24" s="140" t="n">
        <f aca="true">INDIRECT(ADDRESS(COLUMN()+110,3,1,1,"данные АТС"))</f>
        <v>881.47</v>
      </c>
    </row>
    <row r="25" s="77" customFormat="true" ht="18.75" hidden="false" customHeight="false" outlineLevel="0" collapsed="false">
      <c r="A25" s="99" t="n">
        <v>6</v>
      </c>
      <c r="B25" s="139" t="n">
        <f aca="false">AA25+$Z$10</f>
        <v>2064.49</v>
      </c>
      <c r="C25" s="139" t="n">
        <f aca="false">AB25+$Z$10</f>
        <v>2074.85</v>
      </c>
      <c r="D25" s="139" t="n">
        <f aca="false">AC25+$Z$10</f>
        <v>2093.83</v>
      </c>
      <c r="E25" s="139" t="n">
        <f aca="false">AD25+$Z$10</f>
        <v>2091.26</v>
      </c>
      <c r="F25" s="139" t="n">
        <f aca="false">AE25+$Z$10</f>
        <v>2172.42</v>
      </c>
      <c r="G25" s="139" t="n">
        <f aca="false">AF25+$Z$10</f>
        <v>2298.55</v>
      </c>
      <c r="H25" s="139" t="n">
        <f aca="false">AG25+$Z$10</f>
        <v>2423.25</v>
      </c>
      <c r="I25" s="139" t="n">
        <f aca="false">AH25+$Z$10</f>
        <v>2430.38</v>
      </c>
      <c r="J25" s="139" t="n">
        <f aca="false">AI25+$Z$10</f>
        <v>2435.79</v>
      </c>
      <c r="K25" s="139" t="n">
        <f aca="false">AJ25+$Z$10</f>
        <v>2403.84</v>
      </c>
      <c r="L25" s="139" t="n">
        <f aca="false">AK25+$Z$10</f>
        <v>2396.58</v>
      </c>
      <c r="M25" s="139" t="n">
        <f aca="false">AL25+$Z$10</f>
        <v>2400.66</v>
      </c>
      <c r="N25" s="139" t="n">
        <f aca="false">AM25+$Z$10</f>
        <v>2385.22</v>
      </c>
      <c r="O25" s="139" t="n">
        <f aca="false">AN25+$Z$10</f>
        <v>2400.04</v>
      </c>
      <c r="P25" s="139" t="n">
        <f aca="false">AO25+$Z$10</f>
        <v>2400.01</v>
      </c>
      <c r="Q25" s="139" t="n">
        <f aca="false">AP25+$Z$10</f>
        <v>2400.29</v>
      </c>
      <c r="R25" s="139" t="n">
        <f aca="false">AQ25+$Z$10</f>
        <v>2393.25</v>
      </c>
      <c r="S25" s="139" t="n">
        <f aca="false">AR25+$Z$10</f>
        <v>2372.44</v>
      </c>
      <c r="T25" s="139" t="n">
        <f aca="false">AS25+$Z$10</f>
        <v>2317.27</v>
      </c>
      <c r="U25" s="139" t="n">
        <f aca="false">AT25+$Z$10</f>
        <v>2317.79</v>
      </c>
      <c r="V25" s="139" t="n">
        <f aca="false">AU25+$Z$10</f>
        <v>2254.11</v>
      </c>
      <c r="W25" s="139" t="n">
        <f aca="false">AV25+$Z$10</f>
        <v>2156.16</v>
      </c>
      <c r="X25" s="139" t="n">
        <f aca="false">AW25+$Z$10</f>
        <v>2086.32</v>
      </c>
      <c r="Y25" s="139" t="n">
        <f aca="false">AX25+$Z$10</f>
        <v>2063.89</v>
      </c>
      <c r="Z25" s="99" t="n">
        <v>6</v>
      </c>
      <c r="AA25" s="140" t="n">
        <f aca="true">INDIRECT(ADDRESS(COLUMN()+134,3,1,1,"данные АТС"))</f>
        <v>869.77</v>
      </c>
      <c r="AB25" s="140" t="n">
        <f aca="true">INDIRECT(ADDRESS(COLUMN()+134,3,1,1,"данные АТС"))</f>
        <v>880.13</v>
      </c>
      <c r="AC25" s="140" t="n">
        <f aca="true">INDIRECT(ADDRESS(COLUMN()+134,3,1,1,"данные АТС"))</f>
        <v>899.11</v>
      </c>
      <c r="AD25" s="140" t="n">
        <f aca="true">INDIRECT(ADDRESS(COLUMN()+134,3,1,1,"данные АТС"))</f>
        <v>896.54</v>
      </c>
      <c r="AE25" s="140" t="n">
        <f aca="true">INDIRECT(ADDRESS(COLUMN()+134,3,1,1,"данные АТС"))</f>
        <v>977.7</v>
      </c>
      <c r="AF25" s="140" t="n">
        <f aca="true">INDIRECT(ADDRESS(COLUMN()+134,3,1,1,"данные АТС"))</f>
        <v>1103.83</v>
      </c>
      <c r="AG25" s="140" t="n">
        <f aca="true">INDIRECT(ADDRESS(COLUMN()+134,3,1,1,"данные АТС"))</f>
        <v>1228.53</v>
      </c>
      <c r="AH25" s="140" t="n">
        <f aca="true">INDIRECT(ADDRESS(COLUMN()+134,3,1,1,"данные АТС"))</f>
        <v>1235.66</v>
      </c>
      <c r="AI25" s="140" t="n">
        <f aca="true">INDIRECT(ADDRESS(COLUMN()+134,3,1,1,"данные АТС"))</f>
        <v>1241.07</v>
      </c>
      <c r="AJ25" s="140" t="n">
        <f aca="true">INDIRECT(ADDRESS(COLUMN()+134,3,1,1,"данные АТС"))</f>
        <v>1209.12</v>
      </c>
      <c r="AK25" s="140" t="n">
        <f aca="true">INDIRECT(ADDRESS(COLUMN()+134,3,1,1,"данные АТС"))</f>
        <v>1201.86</v>
      </c>
      <c r="AL25" s="140" t="n">
        <f aca="true">INDIRECT(ADDRESS(COLUMN()+134,3,1,1,"данные АТС"))</f>
        <v>1205.94</v>
      </c>
      <c r="AM25" s="140" t="n">
        <f aca="true">INDIRECT(ADDRESS(COLUMN()+134,3,1,1,"данные АТС"))</f>
        <v>1190.5</v>
      </c>
      <c r="AN25" s="140" t="n">
        <f aca="true">INDIRECT(ADDRESS(COLUMN()+134,3,1,1,"данные АТС"))</f>
        <v>1205.32</v>
      </c>
      <c r="AO25" s="140" t="n">
        <f aca="true">INDIRECT(ADDRESS(COLUMN()+134,3,1,1,"данные АТС"))</f>
        <v>1205.29</v>
      </c>
      <c r="AP25" s="140" t="n">
        <f aca="true">INDIRECT(ADDRESS(COLUMN()+134,3,1,1,"данные АТС"))</f>
        <v>1205.57</v>
      </c>
      <c r="AQ25" s="140" t="n">
        <f aca="true">INDIRECT(ADDRESS(COLUMN()+134,3,1,1,"данные АТС"))</f>
        <v>1198.53</v>
      </c>
      <c r="AR25" s="140" t="n">
        <f aca="true">INDIRECT(ADDRESS(COLUMN()+134,3,1,1,"данные АТС"))</f>
        <v>1177.72</v>
      </c>
      <c r="AS25" s="140" t="n">
        <f aca="true">INDIRECT(ADDRESS(COLUMN()+134,3,1,1,"данные АТС"))</f>
        <v>1122.55</v>
      </c>
      <c r="AT25" s="140" t="n">
        <f aca="true">INDIRECT(ADDRESS(COLUMN()+134,3,1,1,"данные АТС"))</f>
        <v>1123.07</v>
      </c>
      <c r="AU25" s="140" t="n">
        <f aca="true">INDIRECT(ADDRESS(COLUMN()+134,3,1,1,"данные АТС"))</f>
        <v>1059.39</v>
      </c>
      <c r="AV25" s="140" t="n">
        <f aca="true">INDIRECT(ADDRESS(COLUMN()+134,3,1,1,"данные АТС"))</f>
        <v>961.44</v>
      </c>
      <c r="AW25" s="140" t="n">
        <f aca="true">INDIRECT(ADDRESS(COLUMN()+134,3,1,1,"данные АТС"))</f>
        <v>891.6</v>
      </c>
      <c r="AX25" s="140" t="n">
        <f aca="true">INDIRECT(ADDRESS(COLUMN()+134,3,1,1,"данные АТС"))</f>
        <v>869.17</v>
      </c>
    </row>
    <row r="26" s="77" customFormat="true" ht="18.75" hidden="false" customHeight="false" outlineLevel="0" collapsed="false">
      <c r="A26" s="99" t="n">
        <v>7</v>
      </c>
      <c r="B26" s="139" t="n">
        <f aca="false">AA26+$Z$10</f>
        <v>2021.25</v>
      </c>
      <c r="C26" s="139" t="n">
        <f aca="false">AB26+$Z$10</f>
        <v>2014.25</v>
      </c>
      <c r="D26" s="139" t="n">
        <f aca="false">AC26+$Z$10</f>
        <v>2044.34</v>
      </c>
      <c r="E26" s="139" t="n">
        <f aca="false">AD26+$Z$10</f>
        <v>2049.55</v>
      </c>
      <c r="F26" s="139" t="n">
        <f aca="false">AE26+$Z$10</f>
        <v>2145.66</v>
      </c>
      <c r="G26" s="139" t="n">
        <f aca="false">AF26+$Z$10</f>
        <v>2260.56</v>
      </c>
      <c r="H26" s="139" t="n">
        <f aca="false">AG26+$Z$10</f>
        <v>2409.23</v>
      </c>
      <c r="I26" s="139" t="n">
        <f aca="false">AH26+$Z$10</f>
        <v>2434.53</v>
      </c>
      <c r="J26" s="139" t="n">
        <f aca="false">AI26+$Z$10</f>
        <v>2456.14</v>
      </c>
      <c r="K26" s="139" t="n">
        <f aca="false">AJ26+$Z$10</f>
        <v>2380.41</v>
      </c>
      <c r="L26" s="139" t="n">
        <f aca="false">AK26+$Z$10</f>
        <v>2328.93</v>
      </c>
      <c r="M26" s="139" t="n">
        <f aca="false">AL26+$Z$10</f>
        <v>2355.26</v>
      </c>
      <c r="N26" s="139" t="n">
        <f aca="false">AM26+$Z$10</f>
        <v>2378.81</v>
      </c>
      <c r="O26" s="139" t="n">
        <f aca="false">AN26+$Z$10</f>
        <v>2435.26</v>
      </c>
      <c r="P26" s="139" t="n">
        <f aca="false">AO26+$Z$10</f>
        <v>2449.82</v>
      </c>
      <c r="Q26" s="139" t="n">
        <f aca="false">AP26+$Z$10</f>
        <v>2423.09</v>
      </c>
      <c r="R26" s="139" t="n">
        <f aca="false">AQ26+$Z$10</f>
        <v>2390.35</v>
      </c>
      <c r="S26" s="139" t="n">
        <f aca="false">AR26+$Z$10</f>
        <v>2331.97</v>
      </c>
      <c r="T26" s="139" t="n">
        <f aca="false">AS26+$Z$10</f>
        <v>2343.92</v>
      </c>
      <c r="U26" s="139" t="n">
        <f aca="false">AT26+$Z$10</f>
        <v>2339.31</v>
      </c>
      <c r="V26" s="139" t="n">
        <f aca="false">AU26+$Z$10</f>
        <v>2257.15</v>
      </c>
      <c r="W26" s="139" t="n">
        <f aca="false">AV26+$Z$10</f>
        <v>2140.96</v>
      </c>
      <c r="X26" s="139" t="n">
        <f aca="false">AW26+$Z$10</f>
        <v>2055.48</v>
      </c>
      <c r="Y26" s="139" t="n">
        <f aca="false">AX26+$Z$10</f>
        <v>2022.26</v>
      </c>
      <c r="Z26" s="99" t="n">
        <v>7</v>
      </c>
      <c r="AA26" s="140" t="n">
        <f aca="true">INDIRECT(ADDRESS(COLUMN()+158,3,1,1,"данные АТС"))</f>
        <v>826.53</v>
      </c>
      <c r="AB26" s="140" t="n">
        <f aca="true">INDIRECT(ADDRESS(COLUMN()+158,3,1,1,"данные АТС"))</f>
        <v>819.53</v>
      </c>
      <c r="AC26" s="140" t="n">
        <f aca="true">INDIRECT(ADDRESS(COLUMN()+158,3,1,1,"данные АТС"))</f>
        <v>849.62</v>
      </c>
      <c r="AD26" s="140" t="n">
        <f aca="true">INDIRECT(ADDRESS(COLUMN()+158,3,1,1,"данные АТС"))</f>
        <v>854.83</v>
      </c>
      <c r="AE26" s="140" t="n">
        <f aca="true">INDIRECT(ADDRESS(COLUMN()+158,3,1,1,"данные АТС"))</f>
        <v>950.94</v>
      </c>
      <c r="AF26" s="140" t="n">
        <f aca="true">INDIRECT(ADDRESS(COLUMN()+158,3,1,1,"данные АТС"))</f>
        <v>1065.84</v>
      </c>
      <c r="AG26" s="140" t="n">
        <f aca="true">INDIRECT(ADDRESS(COLUMN()+158,3,1,1,"данные АТС"))</f>
        <v>1214.51</v>
      </c>
      <c r="AH26" s="140" t="n">
        <f aca="true">INDIRECT(ADDRESS(COLUMN()+158,3,1,1,"данные АТС"))</f>
        <v>1239.81</v>
      </c>
      <c r="AI26" s="140" t="n">
        <f aca="true">INDIRECT(ADDRESS(COLUMN()+158,3,1,1,"данные АТС"))</f>
        <v>1261.42</v>
      </c>
      <c r="AJ26" s="140" t="n">
        <f aca="true">INDIRECT(ADDRESS(COLUMN()+158,3,1,1,"данные АТС"))</f>
        <v>1185.69</v>
      </c>
      <c r="AK26" s="140" t="n">
        <f aca="true">INDIRECT(ADDRESS(COLUMN()+158,3,1,1,"данные АТС"))</f>
        <v>1134.21</v>
      </c>
      <c r="AL26" s="140" t="n">
        <f aca="true">INDIRECT(ADDRESS(COLUMN()+158,3,1,1,"данные АТС"))</f>
        <v>1160.54</v>
      </c>
      <c r="AM26" s="140" t="n">
        <f aca="true">INDIRECT(ADDRESS(COLUMN()+158,3,1,1,"данные АТС"))</f>
        <v>1184.09</v>
      </c>
      <c r="AN26" s="140" t="n">
        <f aca="true">INDIRECT(ADDRESS(COLUMN()+158,3,1,1,"данные АТС"))</f>
        <v>1240.54</v>
      </c>
      <c r="AO26" s="140" t="n">
        <f aca="true">INDIRECT(ADDRESS(COLUMN()+158,3,1,1,"данные АТС"))</f>
        <v>1255.1</v>
      </c>
      <c r="AP26" s="140" t="n">
        <f aca="true">INDIRECT(ADDRESS(COLUMN()+158,3,1,1,"данные АТС"))</f>
        <v>1228.37</v>
      </c>
      <c r="AQ26" s="140" t="n">
        <f aca="true">INDIRECT(ADDRESS(COLUMN()+158,3,1,1,"данные АТС"))</f>
        <v>1195.63</v>
      </c>
      <c r="AR26" s="140" t="n">
        <f aca="true">INDIRECT(ADDRESS(COLUMN()+158,3,1,1,"данные АТС"))</f>
        <v>1137.25</v>
      </c>
      <c r="AS26" s="140" t="n">
        <f aca="true">INDIRECT(ADDRESS(COLUMN()+158,3,1,1,"данные АТС"))</f>
        <v>1149.2</v>
      </c>
      <c r="AT26" s="140" t="n">
        <f aca="true">INDIRECT(ADDRESS(COLUMN()+158,3,1,1,"данные АТС"))</f>
        <v>1144.59</v>
      </c>
      <c r="AU26" s="140" t="n">
        <f aca="true">INDIRECT(ADDRESS(COLUMN()+158,3,1,1,"данные АТС"))</f>
        <v>1062.43</v>
      </c>
      <c r="AV26" s="140" t="n">
        <f aca="true">INDIRECT(ADDRESS(COLUMN()+158,3,1,1,"данные АТС"))</f>
        <v>946.24</v>
      </c>
      <c r="AW26" s="140" t="n">
        <f aca="true">INDIRECT(ADDRESS(COLUMN()+158,3,1,1,"данные АТС"))</f>
        <v>860.76</v>
      </c>
      <c r="AX26" s="140" t="n">
        <f aca="true">INDIRECT(ADDRESS(COLUMN()+158,3,1,1,"данные АТС"))</f>
        <v>827.54</v>
      </c>
    </row>
    <row r="27" s="77" customFormat="true" ht="18.75" hidden="false" customHeight="false" outlineLevel="0" collapsed="false">
      <c r="A27" s="99" t="n">
        <v>8</v>
      </c>
      <c r="B27" s="139" t="n">
        <f aca="false">AA27+$Z$10</f>
        <v>1997.07</v>
      </c>
      <c r="C27" s="139" t="n">
        <f aca="false">AB27+$Z$10</f>
        <v>2004.45</v>
      </c>
      <c r="D27" s="139" t="n">
        <f aca="false">AC27+$Z$10</f>
        <v>2081.65</v>
      </c>
      <c r="E27" s="139" t="n">
        <f aca="false">AD27+$Z$10</f>
        <v>2095.17</v>
      </c>
      <c r="F27" s="139" t="n">
        <f aca="false">AE27+$Z$10</f>
        <v>2177.39</v>
      </c>
      <c r="G27" s="139" t="n">
        <f aca="false">AF27+$Z$10</f>
        <v>2372.55</v>
      </c>
      <c r="H27" s="139" t="n">
        <f aca="false">AG27+$Z$10</f>
        <v>2525.17</v>
      </c>
      <c r="I27" s="139" t="n">
        <f aca="false">AH27+$Z$10</f>
        <v>2652.55</v>
      </c>
      <c r="J27" s="139" t="n">
        <f aca="false">AI27+$Z$10</f>
        <v>2650.97</v>
      </c>
      <c r="K27" s="139" t="n">
        <f aca="false">AJ27+$Z$10</f>
        <v>2513.7</v>
      </c>
      <c r="L27" s="139" t="n">
        <f aca="false">AK27+$Z$10</f>
        <v>2513.54</v>
      </c>
      <c r="M27" s="139" t="n">
        <f aca="false">AL27+$Z$10</f>
        <v>2518.55</v>
      </c>
      <c r="N27" s="139" t="n">
        <f aca="false">AM27+$Z$10</f>
        <v>2520.9</v>
      </c>
      <c r="O27" s="139" t="n">
        <f aca="false">AN27+$Z$10</f>
        <v>2588.1</v>
      </c>
      <c r="P27" s="139" t="n">
        <f aca="false">AO27+$Z$10</f>
        <v>2512.41</v>
      </c>
      <c r="Q27" s="139" t="n">
        <f aca="false">AP27+$Z$10</f>
        <v>2520.17</v>
      </c>
      <c r="R27" s="139" t="n">
        <f aca="false">AQ27+$Z$10</f>
        <v>2469.75</v>
      </c>
      <c r="S27" s="139" t="n">
        <f aca="false">AR27+$Z$10</f>
        <v>2388.8</v>
      </c>
      <c r="T27" s="139" t="n">
        <f aca="false">AS27+$Z$10</f>
        <v>2393.2</v>
      </c>
      <c r="U27" s="139" t="n">
        <f aca="false">AT27+$Z$10</f>
        <v>2376.21</v>
      </c>
      <c r="V27" s="139" t="n">
        <f aca="false">AU27+$Z$10</f>
        <v>2156.63</v>
      </c>
      <c r="W27" s="139" t="n">
        <f aca="false">AV27+$Z$10</f>
        <v>2079.45</v>
      </c>
      <c r="X27" s="139" t="n">
        <f aca="false">AW27+$Z$10</f>
        <v>1708.83</v>
      </c>
      <c r="Y27" s="139" t="n">
        <f aca="false">AX27+$Z$10</f>
        <v>1707.82</v>
      </c>
      <c r="Z27" s="99" t="n">
        <v>8</v>
      </c>
      <c r="AA27" s="140" t="n">
        <f aca="true">INDIRECT(ADDRESS(COLUMN()+182,3,1,1,"данные АТС"))</f>
        <v>802.35</v>
      </c>
      <c r="AB27" s="140" t="n">
        <f aca="true">INDIRECT(ADDRESS(COLUMN()+182,3,1,1,"данные АТС"))</f>
        <v>809.73</v>
      </c>
      <c r="AC27" s="140" t="n">
        <f aca="true">INDIRECT(ADDRESS(COLUMN()+182,3,1,1,"данные АТС"))</f>
        <v>886.93</v>
      </c>
      <c r="AD27" s="140" t="n">
        <f aca="true">INDIRECT(ADDRESS(COLUMN()+182,3,1,1,"данные АТС"))</f>
        <v>900.45</v>
      </c>
      <c r="AE27" s="140" t="n">
        <f aca="true">INDIRECT(ADDRESS(COLUMN()+182,3,1,1,"данные АТС"))</f>
        <v>982.67</v>
      </c>
      <c r="AF27" s="140" t="n">
        <f aca="true">INDIRECT(ADDRESS(COLUMN()+182,3,1,1,"данные АТС"))</f>
        <v>1177.83</v>
      </c>
      <c r="AG27" s="140" t="n">
        <f aca="true">INDIRECT(ADDRESS(COLUMN()+182,3,1,1,"данные АТС"))</f>
        <v>1330.45</v>
      </c>
      <c r="AH27" s="140" t="n">
        <f aca="true">INDIRECT(ADDRESS(COLUMN()+182,3,1,1,"данные АТС"))</f>
        <v>1457.83</v>
      </c>
      <c r="AI27" s="140" t="n">
        <f aca="true">INDIRECT(ADDRESS(COLUMN()+182,3,1,1,"данные АТС"))</f>
        <v>1456.25</v>
      </c>
      <c r="AJ27" s="140" t="n">
        <f aca="true">INDIRECT(ADDRESS(COLUMN()+182,3,1,1,"данные АТС"))</f>
        <v>1318.98</v>
      </c>
      <c r="AK27" s="140" t="n">
        <f aca="true">INDIRECT(ADDRESS(COLUMN()+182,3,1,1,"данные АТС"))</f>
        <v>1318.82</v>
      </c>
      <c r="AL27" s="140" t="n">
        <f aca="true">INDIRECT(ADDRESS(COLUMN()+182,3,1,1,"данные АТС"))</f>
        <v>1323.83</v>
      </c>
      <c r="AM27" s="140" t="n">
        <f aca="true">INDIRECT(ADDRESS(COLUMN()+182,3,1,1,"данные АТС"))</f>
        <v>1326.18</v>
      </c>
      <c r="AN27" s="140" t="n">
        <f aca="true">INDIRECT(ADDRESS(COLUMN()+182,3,1,1,"данные АТС"))</f>
        <v>1393.38</v>
      </c>
      <c r="AO27" s="140" t="n">
        <f aca="true">INDIRECT(ADDRESS(COLUMN()+182,3,1,1,"данные АТС"))</f>
        <v>1317.69</v>
      </c>
      <c r="AP27" s="140" t="n">
        <f aca="true">INDIRECT(ADDRESS(COLUMN()+182,3,1,1,"данные АТС"))</f>
        <v>1325.45</v>
      </c>
      <c r="AQ27" s="140" t="n">
        <f aca="true">INDIRECT(ADDRESS(COLUMN()+182,3,1,1,"данные АТС"))</f>
        <v>1275.03</v>
      </c>
      <c r="AR27" s="140" t="n">
        <f aca="true">INDIRECT(ADDRESS(COLUMN()+182,3,1,1,"данные АТС"))</f>
        <v>1194.08</v>
      </c>
      <c r="AS27" s="140" t="n">
        <f aca="true">INDIRECT(ADDRESS(COLUMN()+182,3,1,1,"данные АТС"))</f>
        <v>1198.48</v>
      </c>
      <c r="AT27" s="140" t="n">
        <f aca="true">INDIRECT(ADDRESS(COLUMN()+182,3,1,1,"данные АТС"))</f>
        <v>1181.49</v>
      </c>
      <c r="AU27" s="140" t="n">
        <f aca="true">INDIRECT(ADDRESS(COLUMN()+182,3,1,1,"данные АТС"))</f>
        <v>961.91</v>
      </c>
      <c r="AV27" s="140" t="n">
        <f aca="true">INDIRECT(ADDRESS(COLUMN()+182,3,1,1,"данные АТС"))</f>
        <v>884.73</v>
      </c>
      <c r="AW27" s="140" t="n">
        <f aca="true">INDIRECT(ADDRESS(COLUMN()+182,3,1,1,"данные АТС"))</f>
        <v>514.11</v>
      </c>
      <c r="AX27" s="140" t="n">
        <f aca="true">INDIRECT(ADDRESS(COLUMN()+182,3,1,1,"данные АТС"))</f>
        <v>513.1</v>
      </c>
    </row>
    <row r="28" s="77" customFormat="true" ht="18.75" hidden="false" customHeight="false" outlineLevel="0" collapsed="false">
      <c r="A28" s="99" t="n">
        <v>9</v>
      </c>
      <c r="B28" s="139" t="n">
        <f aca="false">AA28+$Z$10</f>
        <v>2028.36</v>
      </c>
      <c r="C28" s="139" t="n">
        <f aca="false">AB28+$Z$10</f>
        <v>2010.25</v>
      </c>
      <c r="D28" s="139" t="n">
        <f aca="false">AC28+$Z$10</f>
        <v>2075.72</v>
      </c>
      <c r="E28" s="139" t="n">
        <f aca="false">AD28+$Z$10</f>
        <v>2097.45</v>
      </c>
      <c r="F28" s="139" t="n">
        <f aca="false">AE28+$Z$10</f>
        <v>2162.26</v>
      </c>
      <c r="G28" s="139" t="n">
        <f aca="false">AF28+$Z$10</f>
        <v>2278.88</v>
      </c>
      <c r="H28" s="139" t="n">
        <f aca="false">AG28+$Z$10</f>
        <v>2463.75</v>
      </c>
      <c r="I28" s="139" t="n">
        <f aca="false">AH28+$Z$10</f>
        <v>2505.16</v>
      </c>
      <c r="J28" s="139" t="n">
        <f aca="false">AI28+$Z$10</f>
        <v>2495.8</v>
      </c>
      <c r="K28" s="139" t="n">
        <f aca="false">AJ28+$Z$10</f>
        <v>2472.45</v>
      </c>
      <c r="L28" s="139" t="n">
        <f aca="false">AK28+$Z$10</f>
        <v>2464.38</v>
      </c>
      <c r="M28" s="139" t="n">
        <f aca="false">AL28+$Z$10</f>
        <v>2469.8</v>
      </c>
      <c r="N28" s="139" t="n">
        <f aca="false">AM28+$Z$10</f>
        <v>2477.42</v>
      </c>
      <c r="O28" s="139" t="n">
        <f aca="false">AN28+$Z$10</f>
        <v>2499.23</v>
      </c>
      <c r="P28" s="139" t="n">
        <f aca="false">AO28+$Z$10</f>
        <v>2511.61</v>
      </c>
      <c r="Q28" s="139" t="n">
        <f aca="false">AP28+$Z$10</f>
        <v>2507.04</v>
      </c>
      <c r="R28" s="139" t="n">
        <f aca="false">AQ28+$Z$10</f>
        <v>2525.17</v>
      </c>
      <c r="S28" s="139" t="n">
        <f aca="false">AR28+$Z$10</f>
        <v>2504.68</v>
      </c>
      <c r="T28" s="139" t="n">
        <f aca="false">AS28+$Z$10</f>
        <v>2516.77</v>
      </c>
      <c r="U28" s="139" t="n">
        <f aca="false">AT28+$Z$10</f>
        <v>2507.09</v>
      </c>
      <c r="V28" s="139" t="n">
        <f aca="false">AU28+$Z$10</f>
        <v>2408.14</v>
      </c>
      <c r="W28" s="139" t="n">
        <f aca="false">AV28+$Z$10</f>
        <v>2325.2</v>
      </c>
      <c r="X28" s="139" t="n">
        <f aca="false">AW28+$Z$10</f>
        <v>2189.53</v>
      </c>
      <c r="Y28" s="139" t="n">
        <f aca="false">AX28+$Z$10</f>
        <v>2122.98</v>
      </c>
      <c r="Z28" s="99" t="n">
        <v>9</v>
      </c>
      <c r="AA28" s="140" t="n">
        <f aca="true">INDIRECT(ADDRESS(COLUMN()+206,3,1,1,"данные АТС"))</f>
        <v>833.64</v>
      </c>
      <c r="AB28" s="140" t="n">
        <f aca="true">INDIRECT(ADDRESS(COLUMN()+206,3,1,1,"данные АТС"))</f>
        <v>815.53</v>
      </c>
      <c r="AC28" s="140" t="n">
        <f aca="true">INDIRECT(ADDRESS(COLUMN()+206,3,1,1,"данные АТС"))</f>
        <v>881</v>
      </c>
      <c r="AD28" s="140" t="n">
        <f aca="true">INDIRECT(ADDRESS(COLUMN()+206,3,1,1,"данные АТС"))</f>
        <v>902.73</v>
      </c>
      <c r="AE28" s="140" t="n">
        <f aca="true">INDIRECT(ADDRESS(COLUMN()+206,3,1,1,"данные АТС"))</f>
        <v>967.54</v>
      </c>
      <c r="AF28" s="140" t="n">
        <f aca="true">INDIRECT(ADDRESS(COLUMN()+206,3,1,1,"данные АТС"))</f>
        <v>1084.16</v>
      </c>
      <c r="AG28" s="140" t="n">
        <f aca="true">INDIRECT(ADDRESS(COLUMN()+206,3,1,1,"данные АТС"))</f>
        <v>1269.03</v>
      </c>
      <c r="AH28" s="140" t="n">
        <f aca="true">INDIRECT(ADDRESS(COLUMN()+206,3,1,1,"данные АТС"))</f>
        <v>1310.44</v>
      </c>
      <c r="AI28" s="140" t="n">
        <f aca="true">INDIRECT(ADDRESS(COLUMN()+206,3,1,1,"данные АТС"))</f>
        <v>1301.08</v>
      </c>
      <c r="AJ28" s="140" t="n">
        <f aca="true">INDIRECT(ADDRESS(COLUMN()+206,3,1,1,"данные АТС"))</f>
        <v>1277.73</v>
      </c>
      <c r="AK28" s="140" t="n">
        <f aca="true">INDIRECT(ADDRESS(COLUMN()+206,3,1,1,"данные АТС"))</f>
        <v>1269.66</v>
      </c>
      <c r="AL28" s="140" t="n">
        <f aca="true">INDIRECT(ADDRESS(COLUMN()+206,3,1,1,"данные АТС"))</f>
        <v>1275.08</v>
      </c>
      <c r="AM28" s="140" t="n">
        <f aca="true">INDIRECT(ADDRESS(COLUMN()+206,3,1,1,"данные АТС"))</f>
        <v>1282.7</v>
      </c>
      <c r="AN28" s="140" t="n">
        <f aca="true">INDIRECT(ADDRESS(COLUMN()+206,3,1,1,"данные АТС"))</f>
        <v>1304.51</v>
      </c>
      <c r="AO28" s="140" t="n">
        <f aca="true">INDIRECT(ADDRESS(COLUMN()+206,3,1,1,"данные АТС"))</f>
        <v>1316.89</v>
      </c>
      <c r="AP28" s="140" t="n">
        <f aca="true">INDIRECT(ADDRESS(COLUMN()+206,3,1,1,"данные АТС"))</f>
        <v>1312.32</v>
      </c>
      <c r="AQ28" s="140" t="n">
        <f aca="true">INDIRECT(ADDRESS(COLUMN()+206,3,1,1,"данные АТС"))</f>
        <v>1330.45</v>
      </c>
      <c r="AR28" s="140" t="n">
        <f aca="true">INDIRECT(ADDRESS(COLUMN()+206,3,1,1,"данные АТС"))</f>
        <v>1309.96</v>
      </c>
      <c r="AS28" s="140" t="n">
        <f aca="true">INDIRECT(ADDRESS(COLUMN()+206,3,1,1,"данные АТС"))</f>
        <v>1322.05</v>
      </c>
      <c r="AT28" s="140" t="n">
        <f aca="true">INDIRECT(ADDRESS(COLUMN()+206,3,1,1,"данные АТС"))</f>
        <v>1312.37</v>
      </c>
      <c r="AU28" s="140" t="n">
        <f aca="true">INDIRECT(ADDRESS(COLUMN()+206,3,1,1,"данные АТС"))</f>
        <v>1213.42</v>
      </c>
      <c r="AV28" s="140" t="n">
        <f aca="true">INDIRECT(ADDRESS(COLUMN()+206,3,1,1,"данные АТС"))</f>
        <v>1130.48</v>
      </c>
      <c r="AW28" s="140" t="n">
        <f aca="true">INDIRECT(ADDRESS(COLUMN()+206,3,1,1,"данные АТС"))</f>
        <v>994.81</v>
      </c>
      <c r="AX28" s="140" t="n">
        <f aca="true">INDIRECT(ADDRESS(COLUMN()+206,3,1,1,"данные АТС"))</f>
        <v>928.26</v>
      </c>
    </row>
    <row r="29" s="77" customFormat="true" ht="18.75" hidden="false" customHeight="false" outlineLevel="0" collapsed="false">
      <c r="A29" s="99" t="n">
        <v>10</v>
      </c>
      <c r="B29" s="139" t="n">
        <f aca="false">AA29+$Z$10</f>
        <v>2103.52</v>
      </c>
      <c r="C29" s="139" t="n">
        <f aca="false">AB29+$Z$10</f>
        <v>2102.13</v>
      </c>
      <c r="D29" s="139" t="n">
        <f aca="false">AC29+$Z$10</f>
        <v>2132.73</v>
      </c>
      <c r="E29" s="139" t="n">
        <f aca="false">AD29+$Z$10</f>
        <v>2150.77</v>
      </c>
      <c r="F29" s="139" t="n">
        <f aca="false">AE29+$Z$10</f>
        <v>2278.85</v>
      </c>
      <c r="G29" s="139" t="n">
        <f aca="false">AF29+$Z$10</f>
        <v>2361.49</v>
      </c>
      <c r="H29" s="139" t="n">
        <f aca="false">AG29+$Z$10</f>
        <v>2526.62</v>
      </c>
      <c r="I29" s="139" t="n">
        <f aca="false">AH29+$Z$10</f>
        <v>2646.85</v>
      </c>
      <c r="J29" s="139" t="n">
        <f aca="false">AI29+$Z$10</f>
        <v>2642.77</v>
      </c>
      <c r="K29" s="139" t="n">
        <f aca="false">AJ29+$Z$10</f>
        <v>2517.01</v>
      </c>
      <c r="L29" s="139" t="n">
        <f aca="false">AK29+$Z$10</f>
        <v>2490.05</v>
      </c>
      <c r="M29" s="139" t="n">
        <f aca="false">AL29+$Z$10</f>
        <v>2482.37</v>
      </c>
      <c r="N29" s="139" t="n">
        <f aca="false">AM29+$Z$10</f>
        <v>2484.39</v>
      </c>
      <c r="O29" s="139" t="n">
        <f aca="false">AN29+$Z$10</f>
        <v>2519.07</v>
      </c>
      <c r="P29" s="139" t="n">
        <f aca="false">AO29+$Z$10</f>
        <v>2518.39</v>
      </c>
      <c r="Q29" s="139" t="n">
        <f aca="false">AP29+$Z$10</f>
        <v>2511.11</v>
      </c>
      <c r="R29" s="139" t="n">
        <f aca="false">AQ29+$Z$10</f>
        <v>2472.71</v>
      </c>
      <c r="S29" s="139" t="n">
        <f aca="false">AR29+$Z$10</f>
        <v>2439.27</v>
      </c>
      <c r="T29" s="139" t="n">
        <f aca="false">AS29+$Z$10</f>
        <v>2445.26</v>
      </c>
      <c r="U29" s="139" t="n">
        <f aca="false">AT29+$Z$10</f>
        <v>2454.11</v>
      </c>
      <c r="V29" s="139" t="n">
        <f aca="false">AU29+$Z$10</f>
        <v>2343.74</v>
      </c>
      <c r="W29" s="139" t="n">
        <f aca="false">AV29+$Z$10</f>
        <v>2312.55</v>
      </c>
      <c r="X29" s="139" t="n">
        <f aca="false">AW29+$Z$10</f>
        <v>2190.91</v>
      </c>
      <c r="Y29" s="139" t="n">
        <f aca="false">AX29+$Z$10</f>
        <v>2111.75</v>
      </c>
      <c r="Z29" s="99" t="n">
        <v>10</v>
      </c>
      <c r="AA29" s="140" t="n">
        <f aca="true">INDIRECT(ADDRESS(COLUMN()+230,3,1,1,"данные АТС"))</f>
        <v>908.8</v>
      </c>
      <c r="AB29" s="140" t="n">
        <f aca="true">INDIRECT(ADDRESS(COLUMN()+230,3,1,1,"данные АТС"))</f>
        <v>907.41</v>
      </c>
      <c r="AC29" s="140" t="n">
        <f aca="true">INDIRECT(ADDRESS(COLUMN()+230,3,1,1,"данные АТС"))</f>
        <v>938.01</v>
      </c>
      <c r="AD29" s="140" t="n">
        <f aca="true">INDIRECT(ADDRESS(COLUMN()+230,3,1,1,"данные АТС"))</f>
        <v>956.05</v>
      </c>
      <c r="AE29" s="140" t="n">
        <f aca="true">INDIRECT(ADDRESS(COLUMN()+230,3,1,1,"данные АТС"))</f>
        <v>1084.13</v>
      </c>
      <c r="AF29" s="140" t="n">
        <f aca="true">INDIRECT(ADDRESS(COLUMN()+230,3,1,1,"данные АТС"))</f>
        <v>1166.77</v>
      </c>
      <c r="AG29" s="140" t="n">
        <f aca="true">INDIRECT(ADDRESS(COLUMN()+230,3,1,1,"данные АТС"))</f>
        <v>1331.9</v>
      </c>
      <c r="AH29" s="140" t="n">
        <f aca="true">INDIRECT(ADDRESS(COLUMN()+230,3,1,1,"данные АТС"))</f>
        <v>1452.13</v>
      </c>
      <c r="AI29" s="140" t="n">
        <f aca="true">INDIRECT(ADDRESS(COLUMN()+230,3,1,1,"данные АТС"))</f>
        <v>1448.05</v>
      </c>
      <c r="AJ29" s="140" t="n">
        <f aca="true">INDIRECT(ADDRESS(COLUMN()+230,3,1,1,"данные АТС"))</f>
        <v>1322.29</v>
      </c>
      <c r="AK29" s="140" t="n">
        <f aca="true">INDIRECT(ADDRESS(COLUMN()+230,3,1,1,"данные АТС"))</f>
        <v>1295.33</v>
      </c>
      <c r="AL29" s="140" t="n">
        <f aca="true">INDIRECT(ADDRESS(COLUMN()+230,3,1,1,"данные АТС"))</f>
        <v>1287.65</v>
      </c>
      <c r="AM29" s="140" t="n">
        <f aca="true">INDIRECT(ADDRESS(COLUMN()+230,3,1,1,"данные АТС"))</f>
        <v>1289.67</v>
      </c>
      <c r="AN29" s="140" t="n">
        <f aca="true">INDIRECT(ADDRESS(COLUMN()+230,3,1,1,"данные АТС"))</f>
        <v>1324.35</v>
      </c>
      <c r="AO29" s="140" t="n">
        <f aca="true">INDIRECT(ADDRESS(COLUMN()+230,3,1,1,"данные АТС"))</f>
        <v>1323.67</v>
      </c>
      <c r="AP29" s="140" t="n">
        <f aca="true">INDIRECT(ADDRESS(COLUMN()+230,3,1,1,"данные АТС"))</f>
        <v>1316.39</v>
      </c>
      <c r="AQ29" s="140" t="n">
        <f aca="true">INDIRECT(ADDRESS(COLUMN()+230,3,1,1,"данные АТС"))</f>
        <v>1277.99</v>
      </c>
      <c r="AR29" s="140" t="n">
        <f aca="true">INDIRECT(ADDRESS(COLUMN()+230,3,1,1,"данные АТС"))</f>
        <v>1244.55</v>
      </c>
      <c r="AS29" s="140" t="n">
        <f aca="true">INDIRECT(ADDRESS(COLUMN()+230,3,1,1,"данные АТС"))</f>
        <v>1250.54</v>
      </c>
      <c r="AT29" s="140" t="n">
        <f aca="true">INDIRECT(ADDRESS(COLUMN()+230,3,1,1,"данные АТС"))</f>
        <v>1259.39</v>
      </c>
      <c r="AU29" s="140" t="n">
        <f aca="true">INDIRECT(ADDRESS(COLUMN()+230,3,1,1,"данные АТС"))</f>
        <v>1149.02</v>
      </c>
      <c r="AV29" s="140" t="n">
        <f aca="true">INDIRECT(ADDRESS(COLUMN()+230,3,1,1,"данные АТС"))</f>
        <v>1117.83</v>
      </c>
      <c r="AW29" s="140" t="n">
        <f aca="true">INDIRECT(ADDRESS(COLUMN()+230,3,1,1,"данные АТС"))</f>
        <v>996.19</v>
      </c>
      <c r="AX29" s="140" t="n">
        <f aca="true">INDIRECT(ADDRESS(COLUMN()+230,3,1,1,"данные АТС"))</f>
        <v>917.03</v>
      </c>
    </row>
    <row r="30" s="77" customFormat="true" ht="18.75" hidden="false" customHeight="false" outlineLevel="0" collapsed="false">
      <c r="A30" s="99" t="n">
        <v>11</v>
      </c>
      <c r="B30" s="139" t="n">
        <f aca="false">AA30+$Z$10</f>
        <v>2064.33</v>
      </c>
      <c r="C30" s="139" t="n">
        <f aca="false">AB30+$Z$10</f>
        <v>2068.21</v>
      </c>
      <c r="D30" s="139" t="n">
        <f aca="false">AC30+$Z$10</f>
        <v>2062.95</v>
      </c>
      <c r="E30" s="139" t="n">
        <f aca="false">AD30+$Z$10</f>
        <v>2059.76</v>
      </c>
      <c r="F30" s="139" t="n">
        <f aca="false">AE30+$Z$10</f>
        <v>2092.01</v>
      </c>
      <c r="G30" s="139" t="n">
        <f aca="false">AF30+$Z$10</f>
        <v>2212.85</v>
      </c>
      <c r="H30" s="139" t="n">
        <f aca="false">AG30+$Z$10</f>
        <v>2327.62</v>
      </c>
      <c r="I30" s="139" t="n">
        <f aca="false">AH30+$Z$10</f>
        <v>2379.64</v>
      </c>
      <c r="J30" s="139" t="n">
        <f aca="false">AI30+$Z$10</f>
        <v>2468.04</v>
      </c>
      <c r="K30" s="139" t="n">
        <f aca="false">AJ30+$Z$10</f>
        <v>2430.04</v>
      </c>
      <c r="L30" s="139" t="n">
        <f aca="false">AK30+$Z$10</f>
        <v>2393.24</v>
      </c>
      <c r="M30" s="139" t="n">
        <f aca="false">AL30+$Z$10</f>
        <v>2471.3</v>
      </c>
      <c r="N30" s="139" t="n">
        <f aca="false">AM30+$Z$10</f>
        <v>2482.77</v>
      </c>
      <c r="O30" s="139" t="n">
        <f aca="false">AN30+$Z$10</f>
        <v>2487.34</v>
      </c>
      <c r="P30" s="139" t="n">
        <f aca="false">AO30+$Z$10</f>
        <v>2520.49</v>
      </c>
      <c r="Q30" s="139" t="n">
        <f aca="false">AP30+$Z$10</f>
        <v>2479.99</v>
      </c>
      <c r="R30" s="139" t="n">
        <f aca="false">AQ30+$Z$10</f>
        <v>2467.4</v>
      </c>
      <c r="S30" s="139" t="n">
        <f aca="false">AR30+$Z$10</f>
        <v>2403.55</v>
      </c>
      <c r="T30" s="139" t="n">
        <f aca="false">AS30+$Z$10</f>
        <v>2400.74</v>
      </c>
      <c r="U30" s="139" t="n">
        <f aca="false">AT30+$Z$10</f>
        <v>2396.34</v>
      </c>
      <c r="V30" s="139" t="n">
        <f aca="false">AU30+$Z$10</f>
        <v>2338.39</v>
      </c>
      <c r="W30" s="139" t="n">
        <f aca="false">AV30+$Z$10</f>
        <v>2270.41</v>
      </c>
      <c r="X30" s="139" t="n">
        <f aca="false">AW30+$Z$10</f>
        <v>2101.07</v>
      </c>
      <c r="Y30" s="139" t="n">
        <f aca="false">AX30+$Z$10</f>
        <v>2061.05</v>
      </c>
      <c r="Z30" s="99" t="n">
        <v>11</v>
      </c>
      <c r="AA30" s="140" t="n">
        <f aca="true">INDIRECT(ADDRESS(COLUMN()+254,3,1,1,"данные АТС"))</f>
        <v>869.61</v>
      </c>
      <c r="AB30" s="140" t="n">
        <f aca="true">INDIRECT(ADDRESS(COLUMN()+254,3,1,1,"данные АТС"))</f>
        <v>873.49</v>
      </c>
      <c r="AC30" s="140" t="n">
        <f aca="true">INDIRECT(ADDRESS(COLUMN()+254,3,1,1,"данные АТС"))</f>
        <v>868.23</v>
      </c>
      <c r="AD30" s="140" t="n">
        <f aca="true">INDIRECT(ADDRESS(COLUMN()+254,3,1,1,"данные АТС"))</f>
        <v>865.04</v>
      </c>
      <c r="AE30" s="140" t="n">
        <f aca="true">INDIRECT(ADDRESS(COLUMN()+254,3,1,1,"данные АТС"))</f>
        <v>897.29</v>
      </c>
      <c r="AF30" s="140" t="n">
        <f aca="true">INDIRECT(ADDRESS(COLUMN()+254,3,1,1,"данные АТС"))</f>
        <v>1018.13</v>
      </c>
      <c r="AG30" s="140" t="n">
        <f aca="true">INDIRECT(ADDRESS(COLUMN()+254,3,1,1,"данные АТС"))</f>
        <v>1132.9</v>
      </c>
      <c r="AH30" s="140" t="n">
        <f aca="true">INDIRECT(ADDRESS(COLUMN()+254,3,1,1,"данные АТС"))</f>
        <v>1184.92</v>
      </c>
      <c r="AI30" s="140" t="n">
        <f aca="true">INDIRECT(ADDRESS(COLUMN()+254,3,1,1,"данные АТС"))</f>
        <v>1273.32</v>
      </c>
      <c r="AJ30" s="140" t="n">
        <f aca="true">INDIRECT(ADDRESS(COLUMN()+254,3,1,1,"данные АТС"))</f>
        <v>1235.32</v>
      </c>
      <c r="AK30" s="140" t="n">
        <f aca="true">INDIRECT(ADDRESS(COLUMN()+254,3,1,1,"данные АТС"))</f>
        <v>1198.52</v>
      </c>
      <c r="AL30" s="140" t="n">
        <f aca="true">INDIRECT(ADDRESS(COLUMN()+254,3,1,1,"данные АТС"))</f>
        <v>1276.58</v>
      </c>
      <c r="AM30" s="140" t="n">
        <f aca="true">INDIRECT(ADDRESS(COLUMN()+254,3,1,1,"данные АТС"))</f>
        <v>1288.05</v>
      </c>
      <c r="AN30" s="140" t="n">
        <f aca="true">INDIRECT(ADDRESS(COLUMN()+254,3,1,1,"данные АТС"))</f>
        <v>1292.62</v>
      </c>
      <c r="AO30" s="140" t="n">
        <f aca="true">INDIRECT(ADDRESS(COLUMN()+254,3,1,1,"данные АТС"))</f>
        <v>1325.77</v>
      </c>
      <c r="AP30" s="140" t="n">
        <f aca="true">INDIRECT(ADDRESS(COLUMN()+254,3,1,1,"данные АТС"))</f>
        <v>1285.27</v>
      </c>
      <c r="AQ30" s="140" t="n">
        <f aca="true">INDIRECT(ADDRESS(COLUMN()+254,3,1,1,"данные АТС"))</f>
        <v>1272.68</v>
      </c>
      <c r="AR30" s="140" t="n">
        <f aca="true">INDIRECT(ADDRESS(COLUMN()+254,3,1,1,"данные АТС"))</f>
        <v>1208.83</v>
      </c>
      <c r="AS30" s="140" t="n">
        <f aca="true">INDIRECT(ADDRESS(COLUMN()+254,3,1,1,"данные АТС"))</f>
        <v>1206.02</v>
      </c>
      <c r="AT30" s="140" t="n">
        <f aca="true">INDIRECT(ADDRESS(COLUMN()+254,3,1,1,"данные АТС"))</f>
        <v>1201.62</v>
      </c>
      <c r="AU30" s="140" t="n">
        <f aca="true">INDIRECT(ADDRESS(COLUMN()+254,3,1,1,"данные АТС"))</f>
        <v>1143.67</v>
      </c>
      <c r="AV30" s="140" t="n">
        <f aca="true">INDIRECT(ADDRESS(COLUMN()+254,3,1,1,"данные АТС"))</f>
        <v>1075.69</v>
      </c>
      <c r="AW30" s="140" t="n">
        <f aca="true">INDIRECT(ADDRESS(COLUMN()+254,3,1,1,"данные АТС"))</f>
        <v>906.35</v>
      </c>
      <c r="AX30" s="140" t="n">
        <f aca="true">INDIRECT(ADDRESS(COLUMN()+254,3,1,1,"данные АТС"))</f>
        <v>866.33</v>
      </c>
    </row>
    <row r="31" s="77" customFormat="true" ht="18.75" hidden="false" customHeight="false" outlineLevel="0" collapsed="false">
      <c r="A31" s="99" t="n">
        <v>12</v>
      </c>
      <c r="B31" s="139" t="n">
        <f aca="false">AA31+$Z$10</f>
        <v>2050.16</v>
      </c>
      <c r="C31" s="139" t="n">
        <f aca="false">AB31+$Z$10</f>
        <v>2045.3</v>
      </c>
      <c r="D31" s="139" t="n">
        <f aca="false">AC31+$Z$10</f>
        <v>2048.9</v>
      </c>
      <c r="E31" s="139" t="n">
        <f aca="false">AD31+$Z$10</f>
        <v>2045.53</v>
      </c>
      <c r="F31" s="139" t="n">
        <f aca="false">AE31+$Z$10</f>
        <v>2063.99</v>
      </c>
      <c r="G31" s="139" t="n">
        <f aca="false">AF31+$Z$10</f>
        <v>2142.47</v>
      </c>
      <c r="H31" s="139" t="n">
        <f aca="false">AG31+$Z$10</f>
        <v>2247.3</v>
      </c>
      <c r="I31" s="139" t="n">
        <f aca="false">AH31+$Z$10</f>
        <v>2265.47</v>
      </c>
      <c r="J31" s="139" t="n">
        <f aca="false">AI31+$Z$10</f>
        <v>2356.15</v>
      </c>
      <c r="K31" s="139" t="n">
        <f aca="false">AJ31+$Z$10</f>
        <v>2361.05</v>
      </c>
      <c r="L31" s="139" t="n">
        <f aca="false">AK31+$Z$10</f>
        <v>2363.28</v>
      </c>
      <c r="M31" s="139" t="n">
        <f aca="false">AL31+$Z$10</f>
        <v>2370.82</v>
      </c>
      <c r="N31" s="139" t="n">
        <f aca="false">AM31+$Z$10</f>
        <v>2411.33</v>
      </c>
      <c r="O31" s="139" t="n">
        <f aca="false">AN31+$Z$10</f>
        <v>2462.04</v>
      </c>
      <c r="P31" s="139" t="n">
        <f aca="false">AO31+$Z$10</f>
        <v>2460.58</v>
      </c>
      <c r="Q31" s="139" t="n">
        <f aca="false">AP31+$Z$10</f>
        <v>2456.02</v>
      </c>
      <c r="R31" s="139" t="n">
        <f aca="false">AQ31+$Z$10</f>
        <v>2411.1</v>
      </c>
      <c r="S31" s="139" t="n">
        <f aca="false">AR31+$Z$10</f>
        <v>2359.24</v>
      </c>
      <c r="T31" s="139" t="n">
        <f aca="false">AS31+$Z$10</f>
        <v>2365.99</v>
      </c>
      <c r="U31" s="139" t="n">
        <f aca="false">AT31+$Z$10</f>
        <v>2375.76</v>
      </c>
      <c r="V31" s="139" t="n">
        <f aca="false">AU31+$Z$10</f>
        <v>2320.56</v>
      </c>
      <c r="W31" s="139" t="n">
        <f aca="false">AV31+$Z$10</f>
        <v>2254.77</v>
      </c>
      <c r="X31" s="139" t="n">
        <f aca="false">AW31+$Z$10</f>
        <v>2093.44</v>
      </c>
      <c r="Y31" s="139" t="n">
        <f aca="false">AX31+$Z$10</f>
        <v>2052.88</v>
      </c>
      <c r="Z31" s="99" t="n">
        <v>12</v>
      </c>
      <c r="AA31" s="140" t="n">
        <f aca="true">INDIRECT(ADDRESS(COLUMN()+278,3,1,1,"данные АТС"))</f>
        <v>855.44</v>
      </c>
      <c r="AB31" s="140" t="n">
        <f aca="true">INDIRECT(ADDRESS(COLUMN()+278,3,1,1,"данные АТС"))</f>
        <v>850.58</v>
      </c>
      <c r="AC31" s="140" t="n">
        <f aca="true">INDIRECT(ADDRESS(COLUMN()+278,3,1,1,"данные АТС"))</f>
        <v>854.18</v>
      </c>
      <c r="AD31" s="140" t="n">
        <f aca="true">INDIRECT(ADDRESS(COLUMN()+278,3,1,1,"данные АТС"))</f>
        <v>850.81</v>
      </c>
      <c r="AE31" s="140" t="n">
        <f aca="true">INDIRECT(ADDRESS(COLUMN()+278,3,1,1,"данные АТС"))</f>
        <v>869.27</v>
      </c>
      <c r="AF31" s="140" t="n">
        <f aca="true">INDIRECT(ADDRESS(COLUMN()+278,3,1,1,"данные АТС"))</f>
        <v>947.75</v>
      </c>
      <c r="AG31" s="140" t="n">
        <f aca="true">INDIRECT(ADDRESS(COLUMN()+278,3,1,1,"данные АТС"))</f>
        <v>1052.58</v>
      </c>
      <c r="AH31" s="140" t="n">
        <f aca="true">INDIRECT(ADDRESS(COLUMN()+278,3,1,1,"данные АТС"))</f>
        <v>1070.75</v>
      </c>
      <c r="AI31" s="140" t="n">
        <f aca="true">INDIRECT(ADDRESS(COLUMN()+278,3,1,1,"данные АТС"))</f>
        <v>1161.43</v>
      </c>
      <c r="AJ31" s="140" t="n">
        <f aca="true">INDIRECT(ADDRESS(COLUMN()+278,3,1,1,"данные АТС"))</f>
        <v>1166.33</v>
      </c>
      <c r="AK31" s="140" t="n">
        <f aca="true">INDIRECT(ADDRESS(COLUMN()+278,3,1,1,"данные АТС"))</f>
        <v>1168.56</v>
      </c>
      <c r="AL31" s="140" t="n">
        <f aca="true">INDIRECT(ADDRESS(COLUMN()+278,3,1,1,"данные АТС"))</f>
        <v>1176.1</v>
      </c>
      <c r="AM31" s="140" t="n">
        <f aca="true">INDIRECT(ADDRESS(COLUMN()+278,3,1,1,"данные АТС"))</f>
        <v>1216.61</v>
      </c>
      <c r="AN31" s="140" t="n">
        <f aca="true">INDIRECT(ADDRESS(COLUMN()+278,3,1,1,"данные АТС"))</f>
        <v>1267.32</v>
      </c>
      <c r="AO31" s="140" t="n">
        <f aca="true">INDIRECT(ADDRESS(COLUMN()+278,3,1,1,"данные АТС"))</f>
        <v>1265.86</v>
      </c>
      <c r="AP31" s="140" t="n">
        <f aca="true">INDIRECT(ADDRESS(COLUMN()+278,3,1,1,"данные АТС"))</f>
        <v>1261.3</v>
      </c>
      <c r="AQ31" s="140" t="n">
        <f aca="true">INDIRECT(ADDRESS(COLUMN()+278,3,1,1,"данные АТС"))</f>
        <v>1216.38</v>
      </c>
      <c r="AR31" s="140" t="n">
        <f aca="true">INDIRECT(ADDRESS(COLUMN()+278,3,1,1,"данные АТС"))</f>
        <v>1164.52</v>
      </c>
      <c r="AS31" s="140" t="n">
        <f aca="true">INDIRECT(ADDRESS(COLUMN()+278,3,1,1,"данные АТС"))</f>
        <v>1171.27</v>
      </c>
      <c r="AT31" s="140" t="n">
        <f aca="true">INDIRECT(ADDRESS(COLUMN()+278,3,1,1,"данные АТС"))</f>
        <v>1181.04</v>
      </c>
      <c r="AU31" s="140" t="n">
        <f aca="true">INDIRECT(ADDRESS(COLUMN()+278,3,1,1,"данные АТС"))</f>
        <v>1125.84</v>
      </c>
      <c r="AV31" s="140" t="n">
        <f aca="true">INDIRECT(ADDRESS(COLUMN()+278,3,1,1,"данные АТС"))</f>
        <v>1060.05</v>
      </c>
      <c r="AW31" s="140" t="n">
        <f aca="true">INDIRECT(ADDRESS(COLUMN()+278,3,1,1,"данные АТС"))</f>
        <v>898.72</v>
      </c>
      <c r="AX31" s="140" t="n">
        <f aca="true">INDIRECT(ADDRESS(COLUMN()+278,3,1,1,"данные АТС"))</f>
        <v>858.16</v>
      </c>
    </row>
    <row r="32" s="77" customFormat="true" ht="18.75" hidden="false" customHeight="false" outlineLevel="0" collapsed="false">
      <c r="A32" s="99" t="n">
        <v>13</v>
      </c>
      <c r="B32" s="139" t="n">
        <f aca="false">AA32+$Z$10</f>
        <v>2044.83</v>
      </c>
      <c r="C32" s="139" t="n">
        <f aca="false">AB32+$Z$10</f>
        <v>2043.78</v>
      </c>
      <c r="D32" s="139" t="n">
        <f aca="false">AC32+$Z$10</f>
        <v>2063.94</v>
      </c>
      <c r="E32" s="139" t="n">
        <f aca="false">AD32+$Z$10</f>
        <v>2083.47</v>
      </c>
      <c r="F32" s="139" t="n">
        <f aca="false">AE32+$Z$10</f>
        <v>2184.68</v>
      </c>
      <c r="G32" s="139" t="n">
        <f aca="false">AF32+$Z$10</f>
        <v>2330.91</v>
      </c>
      <c r="H32" s="139" t="n">
        <f aca="false">AG32+$Z$10</f>
        <v>2481.74</v>
      </c>
      <c r="I32" s="139" t="n">
        <f aca="false">AH32+$Z$10</f>
        <v>2516.35</v>
      </c>
      <c r="J32" s="139" t="n">
        <f aca="false">AI32+$Z$10</f>
        <v>2507.06</v>
      </c>
      <c r="K32" s="139" t="n">
        <f aca="false">AJ32+$Z$10</f>
        <v>2437.1</v>
      </c>
      <c r="L32" s="139" t="n">
        <f aca="false">AK32+$Z$10</f>
        <v>2430.04</v>
      </c>
      <c r="M32" s="139" t="n">
        <f aca="false">AL32+$Z$10</f>
        <v>2424.08</v>
      </c>
      <c r="N32" s="139" t="n">
        <f aca="false">AM32+$Z$10</f>
        <v>2424.08</v>
      </c>
      <c r="O32" s="139" t="n">
        <f aca="false">AN32+$Z$10</f>
        <v>2438.72</v>
      </c>
      <c r="P32" s="139" t="n">
        <f aca="false">AO32+$Z$10</f>
        <v>2444.49</v>
      </c>
      <c r="Q32" s="139" t="n">
        <f aca="false">AP32+$Z$10</f>
        <v>2430.14</v>
      </c>
      <c r="R32" s="139" t="n">
        <f aca="false">AQ32+$Z$10</f>
        <v>2365.08</v>
      </c>
      <c r="S32" s="139" t="n">
        <f aca="false">AR32+$Z$10</f>
        <v>2342.92</v>
      </c>
      <c r="T32" s="139" t="n">
        <f aca="false">AS32+$Z$10</f>
        <v>2344.37</v>
      </c>
      <c r="U32" s="139" t="n">
        <f aca="false">AT32+$Z$10</f>
        <v>2345.07</v>
      </c>
      <c r="V32" s="139" t="n">
        <f aca="false">AU32+$Z$10</f>
        <v>2283.86</v>
      </c>
      <c r="W32" s="139" t="n">
        <f aca="false">AV32+$Z$10</f>
        <v>2123.71</v>
      </c>
      <c r="X32" s="139" t="n">
        <f aca="false">AW32+$Z$10</f>
        <v>2050.94</v>
      </c>
      <c r="Y32" s="139" t="n">
        <f aca="false">AX32+$Z$10</f>
        <v>2030.85</v>
      </c>
      <c r="Z32" s="99" t="n">
        <v>13</v>
      </c>
      <c r="AA32" s="140" t="n">
        <f aca="true">INDIRECT(ADDRESS(COLUMN()+302,3,1,1,"данные АТС"))</f>
        <v>850.11</v>
      </c>
      <c r="AB32" s="140" t="n">
        <f aca="true">INDIRECT(ADDRESS(COLUMN()+302,3,1,1,"данные АТС"))</f>
        <v>849.06</v>
      </c>
      <c r="AC32" s="140" t="n">
        <f aca="true">INDIRECT(ADDRESS(COLUMN()+302,3,1,1,"данные АТС"))</f>
        <v>869.22</v>
      </c>
      <c r="AD32" s="140" t="n">
        <f aca="true">INDIRECT(ADDRESS(COLUMN()+302,3,1,1,"данные АТС"))</f>
        <v>888.75</v>
      </c>
      <c r="AE32" s="140" t="n">
        <f aca="true">INDIRECT(ADDRESS(COLUMN()+302,3,1,1,"данные АТС"))</f>
        <v>989.96</v>
      </c>
      <c r="AF32" s="140" t="n">
        <f aca="true">INDIRECT(ADDRESS(COLUMN()+302,3,1,1,"данные АТС"))</f>
        <v>1136.19</v>
      </c>
      <c r="AG32" s="140" t="n">
        <f aca="true">INDIRECT(ADDRESS(COLUMN()+302,3,1,1,"данные АТС"))</f>
        <v>1287.02</v>
      </c>
      <c r="AH32" s="140" t="n">
        <f aca="true">INDIRECT(ADDRESS(COLUMN()+302,3,1,1,"данные АТС"))</f>
        <v>1321.63</v>
      </c>
      <c r="AI32" s="140" t="n">
        <f aca="true">INDIRECT(ADDRESS(COLUMN()+302,3,1,1,"данные АТС"))</f>
        <v>1312.34</v>
      </c>
      <c r="AJ32" s="140" t="n">
        <f aca="true">INDIRECT(ADDRESS(COLUMN()+302,3,1,1,"данные АТС"))</f>
        <v>1242.38</v>
      </c>
      <c r="AK32" s="140" t="n">
        <f aca="true">INDIRECT(ADDRESS(COLUMN()+302,3,1,1,"данные АТС"))</f>
        <v>1235.32</v>
      </c>
      <c r="AL32" s="140" t="n">
        <f aca="true">INDIRECT(ADDRESS(COLUMN()+302,3,1,1,"данные АТС"))</f>
        <v>1229.36</v>
      </c>
      <c r="AM32" s="140" t="n">
        <f aca="true">INDIRECT(ADDRESS(COLUMN()+302,3,1,1,"данные АТС"))</f>
        <v>1229.36</v>
      </c>
      <c r="AN32" s="140" t="n">
        <f aca="true">INDIRECT(ADDRESS(COLUMN()+302,3,1,1,"данные АТС"))</f>
        <v>1244</v>
      </c>
      <c r="AO32" s="140" t="n">
        <f aca="true">INDIRECT(ADDRESS(COLUMN()+302,3,1,1,"данные АТС"))</f>
        <v>1249.77</v>
      </c>
      <c r="AP32" s="140" t="n">
        <f aca="true">INDIRECT(ADDRESS(COLUMN()+302,3,1,1,"данные АТС"))</f>
        <v>1235.42</v>
      </c>
      <c r="AQ32" s="140" t="n">
        <f aca="true">INDIRECT(ADDRESS(COLUMN()+302,3,1,1,"данные АТС"))</f>
        <v>1170.36</v>
      </c>
      <c r="AR32" s="140" t="n">
        <f aca="true">INDIRECT(ADDRESS(COLUMN()+302,3,1,1,"данные АТС"))</f>
        <v>1148.2</v>
      </c>
      <c r="AS32" s="140" t="n">
        <f aca="true">INDIRECT(ADDRESS(COLUMN()+302,3,1,1,"данные АТС"))</f>
        <v>1149.65</v>
      </c>
      <c r="AT32" s="140" t="n">
        <f aca="true">INDIRECT(ADDRESS(COLUMN()+302,3,1,1,"данные АТС"))</f>
        <v>1150.35</v>
      </c>
      <c r="AU32" s="140" t="n">
        <f aca="true">INDIRECT(ADDRESS(COLUMN()+302,3,1,1,"данные АТС"))</f>
        <v>1089.14</v>
      </c>
      <c r="AV32" s="140" t="n">
        <f aca="true">INDIRECT(ADDRESS(COLUMN()+302,3,1,1,"данные АТС"))</f>
        <v>928.99</v>
      </c>
      <c r="AW32" s="140" t="n">
        <f aca="true">INDIRECT(ADDRESS(COLUMN()+302,3,1,1,"данные АТС"))</f>
        <v>856.22</v>
      </c>
      <c r="AX32" s="140" t="n">
        <f aca="true">INDIRECT(ADDRESS(COLUMN()+302,3,1,1,"данные АТС"))</f>
        <v>836.13</v>
      </c>
    </row>
    <row r="33" s="77" customFormat="true" ht="18.75" hidden="false" customHeight="false" outlineLevel="0" collapsed="false">
      <c r="A33" s="99" t="n">
        <v>14</v>
      </c>
      <c r="B33" s="139" t="n">
        <f aca="false">AA33+$Z$10</f>
        <v>2006.38</v>
      </c>
      <c r="C33" s="139" t="n">
        <f aca="false">AB33+$Z$10</f>
        <v>2014.79</v>
      </c>
      <c r="D33" s="139" t="n">
        <f aca="false">AC33+$Z$10</f>
        <v>2064.68</v>
      </c>
      <c r="E33" s="139" t="n">
        <f aca="false">AD33+$Z$10</f>
        <v>2039.89</v>
      </c>
      <c r="F33" s="139" t="n">
        <f aca="false">AE33+$Z$10</f>
        <v>2178.99</v>
      </c>
      <c r="G33" s="139" t="n">
        <f aca="false">AF33+$Z$10</f>
        <v>2293.46</v>
      </c>
      <c r="H33" s="139" t="n">
        <f aca="false">AG33+$Z$10</f>
        <v>2507.8</v>
      </c>
      <c r="I33" s="139" t="n">
        <f aca="false">AH33+$Z$10</f>
        <v>2516.33</v>
      </c>
      <c r="J33" s="139" t="n">
        <f aca="false">AI33+$Z$10</f>
        <v>2531.11</v>
      </c>
      <c r="K33" s="139" t="n">
        <f aca="false">AJ33+$Z$10</f>
        <v>2521.38</v>
      </c>
      <c r="L33" s="139" t="n">
        <f aca="false">AK33+$Z$10</f>
        <v>2380.99</v>
      </c>
      <c r="M33" s="139" t="n">
        <f aca="false">AL33+$Z$10</f>
        <v>2422.45</v>
      </c>
      <c r="N33" s="139" t="n">
        <f aca="false">AM33+$Z$10</f>
        <v>2424.27</v>
      </c>
      <c r="O33" s="139" t="n">
        <f aca="false">AN33+$Z$10</f>
        <v>2442.26</v>
      </c>
      <c r="P33" s="139" t="n">
        <f aca="false">AO33+$Z$10</f>
        <v>2461.51</v>
      </c>
      <c r="Q33" s="139" t="n">
        <f aca="false">AP33+$Z$10</f>
        <v>2446.96</v>
      </c>
      <c r="R33" s="139" t="n">
        <f aca="false">AQ33+$Z$10</f>
        <v>2434.78</v>
      </c>
      <c r="S33" s="139" t="n">
        <f aca="false">AR33+$Z$10</f>
        <v>2364.12</v>
      </c>
      <c r="T33" s="139" t="n">
        <f aca="false">AS33+$Z$10</f>
        <v>2457.91</v>
      </c>
      <c r="U33" s="139" t="n">
        <f aca="false">AT33+$Z$10</f>
        <v>2460.5</v>
      </c>
      <c r="V33" s="139" t="n">
        <f aca="false">AU33+$Z$10</f>
        <v>2368.04</v>
      </c>
      <c r="W33" s="139" t="n">
        <f aca="false">AV33+$Z$10</f>
        <v>2332.44</v>
      </c>
      <c r="X33" s="139" t="n">
        <f aca="false">AW33+$Z$10</f>
        <v>2187.12</v>
      </c>
      <c r="Y33" s="139" t="n">
        <f aca="false">AX33+$Z$10</f>
        <v>2120.71</v>
      </c>
      <c r="Z33" s="99" t="n">
        <v>14</v>
      </c>
      <c r="AA33" s="140" t="n">
        <f aca="true">INDIRECT(ADDRESS(COLUMN()+326,3,1,1,"данные АТС"))</f>
        <v>811.66</v>
      </c>
      <c r="AB33" s="140" t="n">
        <f aca="true">INDIRECT(ADDRESS(COLUMN()+326,3,1,1,"данные АТС"))</f>
        <v>820.07</v>
      </c>
      <c r="AC33" s="140" t="n">
        <f aca="true">INDIRECT(ADDRESS(COLUMN()+326,3,1,1,"данные АТС"))</f>
        <v>869.96</v>
      </c>
      <c r="AD33" s="140" t="n">
        <f aca="true">INDIRECT(ADDRESS(COLUMN()+326,3,1,1,"данные АТС"))</f>
        <v>845.17</v>
      </c>
      <c r="AE33" s="140" t="n">
        <f aca="true">INDIRECT(ADDRESS(COLUMN()+326,3,1,1,"данные АТС"))</f>
        <v>984.27</v>
      </c>
      <c r="AF33" s="140" t="n">
        <f aca="true">INDIRECT(ADDRESS(COLUMN()+326,3,1,1,"данные АТС"))</f>
        <v>1098.74</v>
      </c>
      <c r="AG33" s="140" t="n">
        <f aca="true">INDIRECT(ADDRESS(COLUMN()+326,3,1,1,"данные АТС"))</f>
        <v>1313.08</v>
      </c>
      <c r="AH33" s="140" t="n">
        <f aca="true">INDIRECT(ADDRESS(COLUMN()+326,3,1,1,"данные АТС"))</f>
        <v>1321.61</v>
      </c>
      <c r="AI33" s="140" t="n">
        <f aca="true">INDIRECT(ADDRESS(COLUMN()+326,3,1,1,"данные АТС"))</f>
        <v>1336.39</v>
      </c>
      <c r="AJ33" s="140" t="n">
        <f aca="true">INDIRECT(ADDRESS(COLUMN()+326,3,1,1,"данные АТС"))</f>
        <v>1326.66</v>
      </c>
      <c r="AK33" s="140" t="n">
        <f aca="true">INDIRECT(ADDRESS(COLUMN()+326,3,1,1,"данные АТС"))</f>
        <v>1186.27</v>
      </c>
      <c r="AL33" s="140" t="n">
        <f aca="true">INDIRECT(ADDRESS(COLUMN()+326,3,1,1,"данные АТС"))</f>
        <v>1227.73</v>
      </c>
      <c r="AM33" s="140" t="n">
        <f aca="true">INDIRECT(ADDRESS(COLUMN()+326,3,1,1,"данные АТС"))</f>
        <v>1229.55</v>
      </c>
      <c r="AN33" s="140" t="n">
        <f aca="true">INDIRECT(ADDRESS(COLUMN()+326,3,1,1,"данные АТС"))</f>
        <v>1247.54</v>
      </c>
      <c r="AO33" s="140" t="n">
        <f aca="true">INDIRECT(ADDRESS(COLUMN()+326,3,1,1,"данные АТС"))</f>
        <v>1266.79</v>
      </c>
      <c r="AP33" s="140" t="n">
        <f aca="true">INDIRECT(ADDRESS(COLUMN()+326,3,1,1,"данные АТС"))</f>
        <v>1252.24</v>
      </c>
      <c r="AQ33" s="140" t="n">
        <f aca="true">INDIRECT(ADDRESS(COLUMN()+326,3,1,1,"данные АТС"))</f>
        <v>1240.06</v>
      </c>
      <c r="AR33" s="140" t="n">
        <f aca="true">INDIRECT(ADDRESS(COLUMN()+326,3,1,1,"данные АТС"))</f>
        <v>1169.4</v>
      </c>
      <c r="AS33" s="140" t="n">
        <f aca="true">INDIRECT(ADDRESS(COLUMN()+326,3,1,1,"данные АТС"))</f>
        <v>1263.19</v>
      </c>
      <c r="AT33" s="140" t="n">
        <f aca="true">INDIRECT(ADDRESS(COLUMN()+326,3,1,1,"данные АТС"))</f>
        <v>1265.78</v>
      </c>
      <c r="AU33" s="140" t="n">
        <f aca="true">INDIRECT(ADDRESS(COLUMN()+326,3,1,1,"данные АТС"))</f>
        <v>1173.32</v>
      </c>
      <c r="AV33" s="140" t="n">
        <f aca="true">INDIRECT(ADDRESS(COLUMN()+326,3,1,1,"данные АТС"))</f>
        <v>1137.72</v>
      </c>
      <c r="AW33" s="140" t="n">
        <f aca="true">INDIRECT(ADDRESS(COLUMN()+326,3,1,1,"данные АТС"))</f>
        <v>992.4</v>
      </c>
      <c r="AX33" s="140" t="n">
        <f aca="true">INDIRECT(ADDRESS(COLUMN()+326,3,1,1,"данные АТС"))</f>
        <v>925.99</v>
      </c>
    </row>
    <row r="34" s="77" customFormat="true" ht="18.75" hidden="false" customHeight="false" outlineLevel="0" collapsed="false">
      <c r="A34" s="99" t="n">
        <v>15</v>
      </c>
      <c r="B34" s="139" t="n">
        <f aca="false">AA34+$Z$10</f>
        <v>2069.92</v>
      </c>
      <c r="C34" s="139" t="n">
        <f aca="false">AB34+$Z$10</f>
        <v>2072.43</v>
      </c>
      <c r="D34" s="139" t="n">
        <f aca="false">AC34+$Z$10</f>
        <v>2120.67</v>
      </c>
      <c r="E34" s="139" t="n">
        <f aca="false">AD34+$Z$10</f>
        <v>2124.43</v>
      </c>
      <c r="F34" s="139" t="n">
        <f aca="false">AE34+$Z$10</f>
        <v>2236.6</v>
      </c>
      <c r="G34" s="139" t="n">
        <f aca="false">AF34+$Z$10</f>
        <v>2332.3</v>
      </c>
      <c r="H34" s="139" t="n">
        <f aca="false">AG34+$Z$10</f>
        <v>2515.5</v>
      </c>
      <c r="I34" s="139" t="n">
        <f aca="false">AH34+$Z$10</f>
        <v>2514.05</v>
      </c>
      <c r="J34" s="139" t="n">
        <f aca="false">AI34+$Z$10</f>
        <v>2469.56</v>
      </c>
      <c r="K34" s="139" t="n">
        <f aca="false">AJ34+$Z$10</f>
        <v>2351.18</v>
      </c>
      <c r="L34" s="139" t="n">
        <f aca="false">AK34+$Z$10</f>
        <v>2350.99</v>
      </c>
      <c r="M34" s="139" t="n">
        <f aca="false">AL34+$Z$10</f>
        <v>2351.3</v>
      </c>
      <c r="N34" s="139" t="n">
        <f aca="false">AM34+$Z$10</f>
        <v>2350.18</v>
      </c>
      <c r="O34" s="139" t="n">
        <f aca="false">AN34+$Z$10</f>
        <v>2376.75</v>
      </c>
      <c r="P34" s="139" t="n">
        <f aca="false">AO34+$Z$10</f>
        <v>2421.68</v>
      </c>
      <c r="Q34" s="139" t="n">
        <f aca="false">AP34+$Z$10</f>
        <v>2499.38</v>
      </c>
      <c r="R34" s="139" t="n">
        <f aca="false">AQ34+$Z$10</f>
        <v>2439.43</v>
      </c>
      <c r="S34" s="139" t="n">
        <f aca="false">AR34+$Z$10</f>
        <v>2333.97</v>
      </c>
      <c r="T34" s="139" t="n">
        <f aca="false">AS34+$Z$10</f>
        <v>2339.2</v>
      </c>
      <c r="U34" s="139" t="n">
        <f aca="false">AT34+$Z$10</f>
        <v>2338.36</v>
      </c>
      <c r="V34" s="139" t="n">
        <f aca="false">AU34+$Z$10</f>
        <v>2300.78</v>
      </c>
      <c r="W34" s="139" t="n">
        <f aca="false">AV34+$Z$10</f>
        <v>2241.34</v>
      </c>
      <c r="X34" s="139" t="n">
        <f aca="false">AW34+$Z$10</f>
        <v>2143.55</v>
      </c>
      <c r="Y34" s="139" t="n">
        <f aca="false">AX34+$Z$10</f>
        <v>2080.81</v>
      </c>
      <c r="Z34" s="99" t="n">
        <v>15</v>
      </c>
      <c r="AA34" s="140" t="n">
        <f aca="true">INDIRECT(ADDRESS(COLUMN()+350,3,1,1,"данные АТС"))</f>
        <v>875.2</v>
      </c>
      <c r="AB34" s="140" t="n">
        <f aca="true">INDIRECT(ADDRESS(COLUMN()+350,3,1,1,"данные АТС"))</f>
        <v>877.71</v>
      </c>
      <c r="AC34" s="140" t="n">
        <f aca="true">INDIRECT(ADDRESS(COLUMN()+350,3,1,1,"данные АТС"))</f>
        <v>925.95</v>
      </c>
      <c r="AD34" s="140" t="n">
        <f aca="true">INDIRECT(ADDRESS(COLUMN()+350,3,1,1,"данные АТС"))</f>
        <v>929.71</v>
      </c>
      <c r="AE34" s="140" t="n">
        <f aca="true">INDIRECT(ADDRESS(COLUMN()+350,3,1,1,"данные АТС"))</f>
        <v>1041.88</v>
      </c>
      <c r="AF34" s="140" t="n">
        <f aca="true">INDIRECT(ADDRESS(COLUMN()+350,3,1,1,"данные АТС"))</f>
        <v>1137.58</v>
      </c>
      <c r="AG34" s="140" t="n">
        <f aca="true">INDIRECT(ADDRESS(COLUMN()+350,3,1,1,"данные АТС"))</f>
        <v>1320.78</v>
      </c>
      <c r="AH34" s="140" t="n">
        <f aca="true">INDIRECT(ADDRESS(COLUMN()+350,3,1,1,"данные АТС"))</f>
        <v>1319.33</v>
      </c>
      <c r="AI34" s="140" t="n">
        <f aca="true">INDIRECT(ADDRESS(COLUMN()+350,3,1,1,"данные АТС"))</f>
        <v>1274.84</v>
      </c>
      <c r="AJ34" s="140" t="n">
        <f aca="true">INDIRECT(ADDRESS(COLUMN()+350,3,1,1,"данные АТС"))</f>
        <v>1156.46</v>
      </c>
      <c r="AK34" s="140" t="n">
        <f aca="true">INDIRECT(ADDRESS(COLUMN()+350,3,1,1,"данные АТС"))</f>
        <v>1156.27</v>
      </c>
      <c r="AL34" s="140" t="n">
        <f aca="true">INDIRECT(ADDRESS(COLUMN()+350,3,1,1,"данные АТС"))</f>
        <v>1156.58</v>
      </c>
      <c r="AM34" s="140" t="n">
        <f aca="true">INDIRECT(ADDRESS(COLUMN()+350,3,1,1,"данные АТС"))</f>
        <v>1155.46</v>
      </c>
      <c r="AN34" s="140" t="n">
        <f aca="true">INDIRECT(ADDRESS(COLUMN()+350,3,1,1,"данные АТС"))</f>
        <v>1182.03</v>
      </c>
      <c r="AO34" s="140" t="n">
        <f aca="true">INDIRECT(ADDRESS(COLUMN()+350,3,1,1,"данные АТС"))</f>
        <v>1226.96</v>
      </c>
      <c r="AP34" s="140" t="n">
        <f aca="true">INDIRECT(ADDRESS(COLUMN()+350,3,1,1,"данные АТС"))</f>
        <v>1304.66</v>
      </c>
      <c r="AQ34" s="140" t="n">
        <f aca="true">INDIRECT(ADDRESS(COLUMN()+350,3,1,1,"данные АТС"))</f>
        <v>1244.71</v>
      </c>
      <c r="AR34" s="140" t="n">
        <f aca="true">INDIRECT(ADDRESS(COLUMN()+350,3,1,1,"данные АТС"))</f>
        <v>1139.25</v>
      </c>
      <c r="AS34" s="140" t="n">
        <f aca="true">INDIRECT(ADDRESS(COLUMN()+350,3,1,1,"данные АТС"))</f>
        <v>1144.48</v>
      </c>
      <c r="AT34" s="140" t="n">
        <f aca="true">INDIRECT(ADDRESS(COLUMN()+350,3,1,1,"данные АТС"))</f>
        <v>1143.64</v>
      </c>
      <c r="AU34" s="140" t="n">
        <f aca="true">INDIRECT(ADDRESS(COLUMN()+350,3,1,1,"данные АТС"))</f>
        <v>1106.06</v>
      </c>
      <c r="AV34" s="140" t="n">
        <f aca="true">INDIRECT(ADDRESS(COLUMN()+350,3,1,1,"данные АТС"))</f>
        <v>1046.62</v>
      </c>
      <c r="AW34" s="140" t="n">
        <f aca="true">INDIRECT(ADDRESS(COLUMN()+350,3,1,1,"данные АТС"))</f>
        <v>948.83</v>
      </c>
      <c r="AX34" s="140" t="n">
        <f aca="true">INDIRECT(ADDRESS(COLUMN()+350,3,1,1,"данные АТС"))</f>
        <v>886.09</v>
      </c>
    </row>
    <row r="35" s="77" customFormat="true" ht="18.75" hidden="false" customHeight="false" outlineLevel="0" collapsed="false">
      <c r="A35" s="99" t="n">
        <v>16</v>
      </c>
      <c r="B35" s="139" t="n">
        <f aca="false">AA35+$Z$10</f>
        <v>2083.73</v>
      </c>
      <c r="C35" s="139" t="n">
        <f aca="false">AB35+$Z$10</f>
        <v>2086.23</v>
      </c>
      <c r="D35" s="139" t="n">
        <f aca="false">AC35+$Z$10</f>
        <v>2140.21</v>
      </c>
      <c r="E35" s="139" t="n">
        <f aca="false">AD35+$Z$10</f>
        <v>2176.93</v>
      </c>
      <c r="F35" s="139" t="n">
        <f aca="false">AE35+$Z$10</f>
        <v>2302.75</v>
      </c>
      <c r="G35" s="139" t="n">
        <f aca="false">AF35+$Z$10</f>
        <v>2379.34</v>
      </c>
      <c r="H35" s="139" t="n">
        <f aca="false">AG35+$Z$10</f>
        <v>2532.85</v>
      </c>
      <c r="I35" s="139" t="n">
        <f aca="false">AH35+$Z$10</f>
        <v>2651.18</v>
      </c>
      <c r="J35" s="139" t="n">
        <f aca="false">AI35+$Z$10</f>
        <v>2650.78</v>
      </c>
      <c r="K35" s="139" t="n">
        <f aca="false">AJ35+$Z$10</f>
        <v>2522.96</v>
      </c>
      <c r="L35" s="139" t="n">
        <f aca="false">AK35+$Z$10</f>
        <v>2523.42</v>
      </c>
      <c r="M35" s="139" t="n">
        <f aca="false">AL35+$Z$10</f>
        <v>2521.78</v>
      </c>
      <c r="N35" s="139" t="n">
        <f aca="false">AM35+$Z$10</f>
        <v>2526.26</v>
      </c>
      <c r="O35" s="139" t="n">
        <f aca="false">AN35+$Z$10</f>
        <v>2598.25</v>
      </c>
      <c r="P35" s="139" t="n">
        <f aca="false">AO35+$Z$10</f>
        <v>2595.41</v>
      </c>
      <c r="Q35" s="139" t="n">
        <f aca="false">AP35+$Z$10</f>
        <v>2515.88</v>
      </c>
      <c r="R35" s="139" t="n">
        <f aca="false">AQ35+$Z$10</f>
        <v>2504.96</v>
      </c>
      <c r="S35" s="139" t="n">
        <f aca="false">AR35+$Z$10</f>
        <v>2469.96</v>
      </c>
      <c r="T35" s="139" t="n">
        <f aca="false">AS35+$Z$10</f>
        <v>2465.95</v>
      </c>
      <c r="U35" s="139" t="n">
        <f aca="false">AT35+$Z$10</f>
        <v>2405.73</v>
      </c>
      <c r="V35" s="139" t="n">
        <f aca="false">AU35+$Z$10</f>
        <v>2324.77</v>
      </c>
      <c r="W35" s="139" t="n">
        <f aca="false">AV35+$Z$10</f>
        <v>2299.34</v>
      </c>
      <c r="X35" s="139" t="n">
        <f aca="false">AW35+$Z$10</f>
        <v>2146.84</v>
      </c>
      <c r="Y35" s="139" t="n">
        <f aca="false">AX35+$Z$10</f>
        <v>2083.5</v>
      </c>
      <c r="Z35" s="99" t="n">
        <v>16</v>
      </c>
      <c r="AA35" s="140" t="n">
        <f aca="true">INDIRECT(ADDRESS(COLUMN()+374,3,1,1,"данные АТС"))</f>
        <v>889.01</v>
      </c>
      <c r="AB35" s="140" t="n">
        <f aca="true">INDIRECT(ADDRESS(COLUMN()+374,3,1,1,"данные АТС"))</f>
        <v>891.51</v>
      </c>
      <c r="AC35" s="140" t="n">
        <f aca="true">INDIRECT(ADDRESS(COLUMN()+374,3,1,1,"данные АТС"))</f>
        <v>945.49</v>
      </c>
      <c r="AD35" s="140" t="n">
        <f aca="true">INDIRECT(ADDRESS(COLUMN()+374,3,1,1,"данные АТС"))</f>
        <v>982.21</v>
      </c>
      <c r="AE35" s="140" t="n">
        <f aca="true">INDIRECT(ADDRESS(COLUMN()+374,3,1,1,"данные АТС"))</f>
        <v>1108.03</v>
      </c>
      <c r="AF35" s="140" t="n">
        <f aca="true">INDIRECT(ADDRESS(COLUMN()+374,3,1,1,"данные АТС"))</f>
        <v>1184.62</v>
      </c>
      <c r="AG35" s="140" t="n">
        <f aca="true">INDIRECT(ADDRESS(COLUMN()+374,3,1,1,"данные АТС"))</f>
        <v>1338.13</v>
      </c>
      <c r="AH35" s="140" t="n">
        <f aca="true">INDIRECT(ADDRESS(COLUMN()+374,3,1,1,"данные АТС"))</f>
        <v>1456.46</v>
      </c>
      <c r="AI35" s="140" t="n">
        <f aca="true">INDIRECT(ADDRESS(COLUMN()+374,3,1,1,"данные АТС"))</f>
        <v>1456.06</v>
      </c>
      <c r="AJ35" s="140" t="n">
        <f aca="true">INDIRECT(ADDRESS(COLUMN()+374,3,1,1,"данные АТС"))</f>
        <v>1328.24</v>
      </c>
      <c r="AK35" s="140" t="n">
        <f aca="true">INDIRECT(ADDRESS(COLUMN()+374,3,1,1,"данные АТС"))</f>
        <v>1328.7</v>
      </c>
      <c r="AL35" s="140" t="n">
        <f aca="true">INDIRECT(ADDRESS(COLUMN()+374,3,1,1,"данные АТС"))</f>
        <v>1327.06</v>
      </c>
      <c r="AM35" s="140" t="n">
        <f aca="true">INDIRECT(ADDRESS(COLUMN()+374,3,1,1,"данные АТС"))</f>
        <v>1331.54</v>
      </c>
      <c r="AN35" s="140" t="n">
        <f aca="true">INDIRECT(ADDRESS(COLUMN()+374,3,1,1,"данные АТС"))</f>
        <v>1403.53</v>
      </c>
      <c r="AO35" s="140" t="n">
        <f aca="true">INDIRECT(ADDRESS(COLUMN()+374,3,1,1,"данные АТС"))</f>
        <v>1400.69</v>
      </c>
      <c r="AP35" s="140" t="n">
        <f aca="true">INDIRECT(ADDRESS(COLUMN()+374,3,1,1,"данные АТС"))</f>
        <v>1321.16</v>
      </c>
      <c r="AQ35" s="140" t="n">
        <f aca="true">INDIRECT(ADDRESS(COLUMN()+374,3,1,1,"данные АТС"))</f>
        <v>1310.24</v>
      </c>
      <c r="AR35" s="140" t="n">
        <f aca="true">INDIRECT(ADDRESS(COLUMN()+374,3,1,1,"данные АТС"))</f>
        <v>1275.24</v>
      </c>
      <c r="AS35" s="140" t="n">
        <f aca="true">INDIRECT(ADDRESS(COLUMN()+374,3,1,1,"данные АТС"))</f>
        <v>1271.23</v>
      </c>
      <c r="AT35" s="140" t="n">
        <f aca="true">INDIRECT(ADDRESS(COLUMN()+374,3,1,1,"данные АТС"))</f>
        <v>1211.01</v>
      </c>
      <c r="AU35" s="140" t="n">
        <f aca="true">INDIRECT(ADDRESS(COLUMN()+374,3,1,1,"данные АТС"))</f>
        <v>1130.05</v>
      </c>
      <c r="AV35" s="140" t="n">
        <f aca="true">INDIRECT(ADDRESS(COLUMN()+374,3,1,1,"данные АТС"))</f>
        <v>1104.62</v>
      </c>
      <c r="AW35" s="140" t="n">
        <f aca="true">INDIRECT(ADDRESS(COLUMN()+374,3,1,1,"данные АТС"))</f>
        <v>952.12</v>
      </c>
      <c r="AX35" s="140" t="n">
        <f aca="true">INDIRECT(ADDRESS(COLUMN()+374,3,1,1,"данные АТС"))</f>
        <v>888.78</v>
      </c>
    </row>
    <row r="36" s="77" customFormat="true" ht="18.75" hidden="false" customHeight="false" outlineLevel="0" collapsed="false">
      <c r="A36" s="99" t="n">
        <v>17</v>
      </c>
      <c r="B36" s="139" t="n">
        <f aca="false">AA36+$Z$10</f>
        <v>2088.3</v>
      </c>
      <c r="C36" s="139" t="n">
        <f aca="false">AB36+$Z$10</f>
        <v>2090.91</v>
      </c>
      <c r="D36" s="139" t="n">
        <f aca="false">AC36+$Z$10</f>
        <v>2145.99</v>
      </c>
      <c r="E36" s="139" t="n">
        <f aca="false">AD36+$Z$10</f>
        <v>2155.14</v>
      </c>
      <c r="F36" s="139" t="n">
        <f aca="false">AE36+$Z$10</f>
        <v>2268.84</v>
      </c>
      <c r="G36" s="139" t="n">
        <f aca="false">AF36+$Z$10</f>
        <v>2357.28</v>
      </c>
      <c r="H36" s="139" t="n">
        <f aca="false">AG36+$Z$10</f>
        <v>2527.05</v>
      </c>
      <c r="I36" s="139" t="n">
        <f aca="false">AH36+$Z$10</f>
        <v>2650.71</v>
      </c>
      <c r="J36" s="139" t="n">
        <f aca="false">AI36+$Z$10</f>
        <v>2650.3</v>
      </c>
      <c r="K36" s="139" t="n">
        <f aca="false">AJ36+$Z$10</f>
        <v>2513.81</v>
      </c>
      <c r="L36" s="139" t="n">
        <f aca="false">AK36+$Z$10</f>
        <v>2502.34</v>
      </c>
      <c r="M36" s="139" t="n">
        <f aca="false">AL36+$Z$10</f>
        <v>2503.66</v>
      </c>
      <c r="N36" s="139" t="n">
        <f aca="false">AM36+$Z$10</f>
        <v>2517.95</v>
      </c>
      <c r="O36" s="139" t="n">
        <f aca="false">AN36+$Z$10</f>
        <v>2491.93</v>
      </c>
      <c r="P36" s="139" t="n">
        <f aca="false">AO36+$Z$10</f>
        <v>2506.2</v>
      </c>
      <c r="Q36" s="139" t="n">
        <f aca="false">AP36+$Z$10</f>
        <v>2498.64</v>
      </c>
      <c r="R36" s="139" t="n">
        <f aca="false">AQ36+$Z$10</f>
        <v>2511.9</v>
      </c>
      <c r="S36" s="139" t="n">
        <f aca="false">AR36+$Z$10</f>
        <v>2467.43</v>
      </c>
      <c r="T36" s="139" t="n">
        <f aca="false">AS36+$Z$10</f>
        <v>2486.03</v>
      </c>
      <c r="U36" s="139" t="n">
        <f aca="false">AT36+$Z$10</f>
        <v>2410.26</v>
      </c>
      <c r="V36" s="139" t="n">
        <f aca="false">AU36+$Z$10</f>
        <v>2319.55</v>
      </c>
      <c r="W36" s="139" t="n">
        <f aca="false">AV36+$Z$10</f>
        <v>2217.95</v>
      </c>
      <c r="X36" s="139" t="n">
        <f aca="false">AW36+$Z$10</f>
        <v>2141.74</v>
      </c>
      <c r="Y36" s="139" t="n">
        <f aca="false">AX36+$Z$10</f>
        <v>2116.87</v>
      </c>
      <c r="Z36" s="99" t="n">
        <v>17</v>
      </c>
      <c r="AA36" s="140" t="n">
        <f aca="true">INDIRECT(ADDRESS(COLUMN()+398,3,1,1,"данные АТС"))</f>
        <v>893.58</v>
      </c>
      <c r="AB36" s="140" t="n">
        <f aca="true">INDIRECT(ADDRESS(COLUMN()+398,3,1,1,"данные АТС"))</f>
        <v>896.19</v>
      </c>
      <c r="AC36" s="140" t="n">
        <f aca="true">INDIRECT(ADDRESS(COLUMN()+398,3,1,1,"данные АТС"))</f>
        <v>951.27</v>
      </c>
      <c r="AD36" s="140" t="n">
        <f aca="true">INDIRECT(ADDRESS(COLUMN()+398,3,1,1,"данные АТС"))</f>
        <v>960.42</v>
      </c>
      <c r="AE36" s="140" t="n">
        <f aca="true">INDIRECT(ADDRESS(COLUMN()+398,3,1,1,"данные АТС"))</f>
        <v>1074.12</v>
      </c>
      <c r="AF36" s="140" t="n">
        <f aca="true">INDIRECT(ADDRESS(COLUMN()+398,3,1,1,"данные АТС"))</f>
        <v>1162.56</v>
      </c>
      <c r="AG36" s="140" t="n">
        <f aca="true">INDIRECT(ADDRESS(COLUMN()+398,3,1,1,"данные АТС"))</f>
        <v>1332.33</v>
      </c>
      <c r="AH36" s="140" t="n">
        <f aca="true">INDIRECT(ADDRESS(COLUMN()+398,3,1,1,"данные АТС"))</f>
        <v>1455.99</v>
      </c>
      <c r="AI36" s="140" t="n">
        <f aca="true">INDIRECT(ADDRESS(COLUMN()+398,3,1,1,"данные АТС"))</f>
        <v>1455.58</v>
      </c>
      <c r="AJ36" s="140" t="n">
        <f aca="true">INDIRECT(ADDRESS(COLUMN()+398,3,1,1,"данные АТС"))</f>
        <v>1319.09</v>
      </c>
      <c r="AK36" s="140" t="n">
        <f aca="true">INDIRECT(ADDRESS(COLUMN()+398,3,1,1,"данные АТС"))</f>
        <v>1307.62</v>
      </c>
      <c r="AL36" s="140" t="n">
        <f aca="true">INDIRECT(ADDRESS(COLUMN()+398,3,1,1,"данные АТС"))</f>
        <v>1308.94</v>
      </c>
      <c r="AM36" s="140" t="n">
        <f aca="true">INDIRECT(ADDRESS(COLUMN()+398,3,1,1,"данные АТС"))</f>
        <v>1323.23</v>
      </c>
      <c r="AN36" s="140" t="n">
        <f aca="true">INDIRECT(ADDRESS(COLUMN()+398,3,1,1,"данные АТС"))</f>
        <v>1297.21</v>
      </c>
      <c r="AO36" s="140" t="n">
        <f aca="true">INDIRECT(ADDRESS(COLUMN()+398,3,1,1,"данные АТС"))</f>
        <v>1311.48</v>
      </c>
      <c r="AP36" s="140" t="n">
        <f aca="true">INDIRECT(ADDRESS(COLUMN()+398,3,1,1,"данные АТС"))</f>
        <v>1303.92</v>
      </c>
      <c r="AQ36" s="140" t="n">
        <f aca="true">INDIRECT(ADDRESS(COLUMN()+398,3,1,1,"данные АТС"))</f>
        <v>1317.18</v>
      </c>
      <c r="AR36" s="140" t="n">
        <f aca="true">INDIRECT(ADDRESS(COLUMN()+398,3,1,1,"данные АТС"))</f>
        <v>1272.71</v>
      </c>
      <c r="AS36" s="140" t="n">
        <f aca="true">INDIRECT(ADDRESS(COLUMN()+398,3,1,1,"данные АТС"))</f>
        <v>1291.31</v>
      </c>
      <c r="AT36" s="140" t="n">
        <f aca="true">INDIRECT(ADDRESS(COLUMN()+398,3,1,1,"данные АТС"))</f>
        <v>1215.54</v>
      </c>
      <c r="AU36" s="140" t="n">
        <f aca="true">INDIRECT(ADDRESS(COLUMN()+398,3,1,1,"данные АТС"))</f>
        <v>1124.83</v>
      </c>
      <c r="AV36" s="140" t="n">
        <f aca="true">INDIRECT(ADDRESS(COLUMN()+398,3,1,1,"данные АТС"))</f>
        <v>1023.23</v>
      </c>
      <c r="AW36" s="140" t="n">
        <f aca="true">INDIRECT(ADDRESS(COLUMN()+398,3,1,1,"данные АТС"))</f>
        <v>947.02</v>
      </c>
      <c r="AX36" s="140" t="n">
        <f aca="true">INDIRECT(ADDRESS(COLUMN()+398,3,1,1,"данные АТС"))</f>
        <v>922.15</v>
      </c>
    </row>
    <row r="37" s="77" customFormat="true" ht="18.75" hidden="false" customHeight="false" outlineLevel="0" collapsed="false">
      <c r="A37" s="99" t="n">
        <v>18</v>
      </c>
      <c r="B37" s="139" t="n">
        <f aca="false">AA37+$Z$10</f>
        <v>2211.05</v>
      </c>
      <c r="C37" s="139" t="n">
        <f aca="false">AB37+$Z$10</f>
        <v>2240.6</v>
      </c>
      <c r="D37" s="139" t="n">
        <f aca="false">AC37+$Z$10</f>
        <v>2170.84</v>
      </c>
      <c r="E37" s="139" t="n">
        <f aca="false">AD37+$Z$10</f>
        <v>2137.62</v>
      </c>
      <c r="F37" s="139" t="n">
        <f aca="false">AE37+$Z$10</f>
        <v>2230.89</v>
      </c>
      <c r="G37" s="139" t="n">
        <f aca="false">AF37+$Z$10</f>
        <v>2317.53</v>
      </c>
      <c r="H37" s="139" t="n">
        <f aca="false">AG37+$Z$10</f>
        <v>2458.03</v>
      </c>
      <c r="I37" s="139" t="n">
        <f aca="false">AH37+$Z$10</f>
        <v>2522.57</v>
      </c>
      <c r="J37" s="139" t="n">
        <f aca="false">AI37+$Z$10</f>
        <v>2658.11</v>
      </c>
      <c r="K37" s="139" t="n">
        <f aca="false">AJ37+$Z$10</f>
        <v>2657.87</v>
      </c>
      <c r="L37" s="139" t="n">
        <f aca="false">AK37+$Z$10</f>
        <v>2657.45</v>
      </c>
      <c r="M37" s="139" t="n">
        <f aca="false">AL37+$Z$10</f>
        <v>2656.9</v>
      </c>
      <c r="N37" s="139" t="n">
        <f aca="false">AM37+$Z$10</f>
        <v>2656.41</v>
      </c>
      <c r="O37" s="139" t="n">
        <f aca="false">AN37+$Z$10</f>
        <v>2656.32</v>
      </c>
      <c r="P37" s="139" t="n">
        <f aca="false">AO37+$Z$10</f>
        <v>2649.18</v>
      </c>
      <c r="Q37" s="139" t="n">
        <f aca="false">AP37+$Z$10</f>
        <v>2653.17</v>
      </c>
      <c r="R37" s="139" t="n">
        <f aca="false">AQ37+$Z$10</f>
        <v>2626.15</v>
      </c>
      <c r="S37" s="139" t="n">
        <f aca="false">AR37+$Z$10</f>
        <v>2509.84</v>
      </c>
      <c r="T37" s="139" t="n">
        <f aca="false">AS37+$Z$10</f>
        <v>2507.47</v>
      </c>
      <c r="U37" s="139" t="n">
        <f aca="false">AT37+$Z$10</f>
        <v>2484.12</v>
      </c>
      <c r="V37" s="139" t="n">
        <f aca="false">AU37+$Z$10</f>
        <v>2422.06</v>
      </c>
      <c r="W37" s="139" t="n">
        <f aca="false">AV37+$Z$10</f>
        <v>2365.1</v>
      </c>
      <c r="X37" s="139" t="n">
        <f aca="false">AW37+$Z$10</f>
        <v>2328.03</v>
      </c>
      <c r="Y37" s="139" t="n">
        <f aca="false">AX37+$Z$10</f>
        <v>2226.08</v>
      </c>
      <c r="Z37" s="99" t="n">
        <v>18</v>
      </c>
      <c r="AA37" s="140" t="n">
        <f aca="true">INDIRECT(ADDRESS(COLUMN()+422,3,1,1,"данные АТС"))</f>
        <v>1016.33</v>
      </c>
      <c r="AB37" s="140" t="n">
        <f aca="true">INDIRECT(ADDRESS(COLUMN()+422,3,1,1,"данные АТС"))</f>
        <v>1045.88</v>
      </c>
      <c r="AC37" s="140" t="n">
        <f aca="true">INDIRECT(ADDRESS(COLUMN()+422,3,1,1,"данные АТС"))</f>
        <v>976.12</v>
      </c>
      <c r="AD37" s="140" t="n">
        <f aca="true">INDIRECT(ADDRESS(COLUMN()+422,3,1,1,"данные АТС"))</f>
        <v>942.9</v>
      </c>
      <c r="AE37" s="140" t="n">
        <f aca="true">INDIRECT(ADDRESS(COLUMN()+422,3,1,1,"данные АТС"))</f>
        <v>1036.17</v>
      </c>
      <c r="AF37" s="140" t="n">
        <f aca="true">INDIRECT(ADDRESS(COLUMN()+422,3,1,1,"данные АТС"))</f>
        <v>1122.81</v>
      </c>
      <c r="AG37" s="140" t="n">
        <f aca="true">INDIRECT(ADDRESS(COLUMN()+422,3,1,1,"данные АТС"))</f>
        <v>1263.31</v>
      </c>
      <c r="AH37" s="140" t="n">
        <f aca="true">INDIRECT(ADDRESS(COLUMN()+422,3,1,1,"данные АТС"))</f>
        <v>1327.85</v>
      </c>
      <c r="AI37" s="140" t="n">
        <f aca="true">INDIRECT(ADDRESS(COLUMN()+422,3,1,1,"данные АТС"))</f>
        <v>1463.39</v>
      </c>
      <c r="AJ37" s="140" t="n">
        <f aca="true">INDIRECT(ADDRESS(COLUMN()+422,3,1,1,"данные АТС"))</f>
        <v>1463.15</v>
      </c>
      <c r="AK37" s="140" t="n">
        <f aca="true">INDIRECT(ADDRESS(COLUMN()+422,3,1,1,"данные АТС"))</f>
        <v>1462.73</v>
      </c>
      <c r="AL37" s="140" t="n">
        <f aca="true">INDIRECT(ADDRESS(COLUMN()+422,3,1,1,"данные АТС"))</f>
        <v>1462.18</v>
      </c>
      <c r="AM37" s="140" t="n">
        <f aca="true">INDIRECT(ADDRESS(COLUMN()+422,3,1,1,"данные АТС"))</f>
        <v>1461.69</v>
      </c>
      <c r="AN37" s="140" t="n">
        <f aca="true">INDIRECT(ADDRESS(COLUMN()+422,3,1,1,"данные АТС"))</f>
        <v>1461.6</v>
      </c>
      <c r="AO37" s="140" t="n">
        <f aca="true">INDIRECT(ADDRESS(COLUMN()+422,3,1,1,"данные АТС"))</f>
        <v>1454.46</v>
      </c>
      <c r="AP37" s="140" t="n">
        <f aca="true">INDIRECT(ADDRESS(COLUMN()+422,3,1,1,"данные АТС"))</f>
        <v>1458.45</v>
      </c>
      <c r="AQ37" s="140" t="n">
        <f aca="true">INDIRECT(ADDRESS(COLUMN()+422,3,1,1,"данные АТС"))</f>
        <v>1431.43</v>
      </c>
      <c r="AR37" s="140" t="n">
        <f aca="true">INDIRECT(ADDRESS(COLUMN()+422,3,1,1,"данные АТС"))</f>
        <v>1315.12</v>
      </c>
      <c r="AS37" s="140" t="n">
        <f aca="true">INDIRECT(ADDRESS(COLUMN()+422,3,1,1,"данные АТС"))</f>
        <v>1312.75</v>
      </c>
      <c r="AT37" s="140" t="n">
        <f aca="true">INDIRECT(ADDRESS(COLUMN()+422,3,1,1,"данные АТС"))</f>
        <v>1289.4</v>
      </c>
      <c r="AU37" s="140" t="n">
        <f aca="true">INDIRECT(ADDRESS(COLUMN()+422,3,1,1,"данные АТС"))</f>
        <v>1227.34</v>
      </c>
      <c r="AV37" s="140" t="n">
        <f aca="true">INDIRECT(ADDRESS(COLUMN()+422,3,1,1,"данные АТС"))</f>
        <v>1170.38</v>
      </c>
      <c r="AW37" s="140" t="n">
        <f aca="true">INDIRECT(ADDRESS(COLUMN()+422,3,1,1,"данные АТС"))</f>
        <v>1133.31</v>
      </c>
      <c r="AX37" s="140" t="n">
        <f aca="true">INDIRECT(ADDRESS(COLUMN()+422,3,1,1,"данные АТС"))</f>
        <v>1031.36</v>
      </c>
    </row>
    <row r="38" s="77" customFormat="true" ht="18.75" hidden="false" customHeight="false" outlineLevel="0" collapsed="false">
      <c r="A38" s="99" t="n">
        <v>19</v>
      </c>
      <c r="B38" s="139" t="n">
        <f aca="false">AA38+$Z$10</f>
        <v>2131.41</v>
      </c>
      <c r="C38" s="139" t="n">
        <f aca="false">AB38+$Z$10</f>
        <v>2131.22</v>
      </c>
      <c r="D38" s="139" t="n">
        <f aca="false">AC38+$Z$10</f>
        <v>2132.77</v>
      </c>
      <c r="E38" s="139" t="n">
        <f aca="false">AD38+$Z$10</f>
        <v>2121.49</v>
      </c>
      <c r="F38" s="139" t="n">
        <f aca="false">AE38+$Z$10</f>
        <v>2158.15</v>
      </c>
      <c r="G38" s="139" t="n">
        <f aca="false">AF38+$Z$10</f>
        <v>2235.14</v>
      </c>
      <c r="H38" s="139" t="n">
        <f aca="false">AG38+$Z$10</f>
        <v>2327.56</v>
      </c>
      <c r="I38" s="139" t="n">
        <f aca="false">AH38+$Z$10</f>
        <v>2366.06</v>
      </c>
      <c r="J38" s="139" t="n">
        <f aca="false">AI38+$Z$10</f>
        <v>2491.15</v>
      </c>
      <c r="K38" s="139" t="n">
        <f aca="false">AJ38+$Z$10</f>
        <v>2520.59</v>
      </c>
      <c r="L38" s="139" t="n">
        <f aca="false">AK38+$Z$10</f>
        <v>2520.34</v>
      </c>
      <c r="M38" s="139" t="n">
        <f aca="false">AL38+$Z$10</f>
        <v>2528.82</v>
      </c>
      <c r="N38" s="139" t="n">
        <f aca="false">AM38+$Z$10</f>
        <v>2528.87</v>
      </c>
      <c r="O38" s="139" t="n">
        <f aca="false">AN38+$Z$10</f>
        <v>2528.22</v>
      </c>
      <c r="P38" s="139" t="n">
        <f aca="false">AO38+$Z$10</f>
        <v>2529.98</v>
      </c>
      <c r="Q38" s="139" t="n">
        <f aca="false">AP38+$Z$10</f>
        <v>2530.44</v>
      </c>
      <c r="R38" s="139" t="n">
        <f aca="false">AQ38+$Z$10</f>
        <v>2523.34</v>
      </c>
      <c r="S38" s="139" t="n">
        <f aca="false">AR38+$Z$10</f>
        <v>2509.52</v>
      </c>
      <c r="T38" s="139" t="n">
        <f aca="false">AS38+$Z$10</f>
        <v>2524.81</v>
      </c>
      <c r="U38" s="139" t="n">
        <f aca="false">AT38+$Z$10</f>
        <v>2409.78</v>
      </c>
      <c r="V38" s="139" t="n">
        <f aca="false">AU38+$Z$10</f>
        <v>2350.57</v>
      </c>
      <c r="W38" s="139" t="n">
        <f aca="false">AV38+$Z$10</f>
        <v>2297.34</v>
      </c>
      <c r="X38" s="139" t="n">
        <f aca="false">AW38+$Z$10</f>
        <v>2147.61</v>
      </c>
      <c r="Y38" s="139" t="n">
        <f aca="false">AX38+$Z$10</f>
        <v>2120.89</v>
      </c>
      <c r="Z38" s="99" t="n">
        <v>19</v>
      </c>
      <c r="AA38" s="140" t="n">
        <f aca="true">INDIRECT(ADDRESS(COLUMN()+446,3,1,1,"данные АТС"))</f>
        <v>936.69</v>
      </c>
      <c r="AB38" s="140" t="n">
        <f aca="true">INDIRECT(ADDRESS(COLUMN()+446,3,1,1,"данные АТС"))</f>
        <v>936.5</v>
      </c>
      <c r="AC38" s="140" t="n">
        <f aca="true">INDIRECT(ADDRESS(COLUMN()+446,3,1,1,"данные АТС"))</f>
        <v>938.05</v>
      </c>
      <c r="AD38" s="140" t="n">
        <f aca="true">INDIRECT(ADDRESS(COLUMN()+446,3,1,1,"данные АТС"))</f>
        <v>926.77</v>
      </c>
      <c r="AE38" s="140" t="n">
        <f aca="true">INDIRECT(ADDRESS(COLUMN()+446,3,1,1,"данные АТС"))</f>
        <v>963.43</v>
      </c>
      <c r="AF38" s="140" t="n">
        <f aca="true">INDIRECT(ADDRESS(COLUMN()+446,3,1,1,"данные АТС"))</f>
        <v>1040.42</v>
      </c>
      <c r="AG38" s="140" t="n">
        <f aca="true">INDIRECT(ADDRESS(COLUMN()+446,3,1,1,"данные АТС"))</f>
        <v>1132.84</v>
      </c>
      <c r="AH38" s="140" t="n">
        <f aca="true">INDIRECT(ADDRESS(COLUMN()+446,3,1,1,"данные АТС"))</f>
        <v>1171.34</v>
      </c>
      <c r="AI38" s="140" t="n">
        <f aca="true">INDIRECT(ADDRESS(COLUMN()+446,3,1,1,"данные АТС"))</f>
        <v>1296.43</v>
      </c>
      <c r="AJ38" s="140" t="n">
        <f aca="true">INDIRECT(ADDRESS(COLUMN()+446,3,1,1,"данные АТС"))</f>
        <v>1325.87</v>
      </c>
      <c r="AK38" s="140" t="n">
        <f aca="true">INDIRECT(ADDRESS(COLUMN()+446,3,1,1,"данные АТС"))</f>
        <v>1325.62</v>
      </c>
      <c r="AL38" s="140" t="n">
        <f aca="true">INDIRECT(ADDRESS(COLUMN()+446,3,1,1,"данные АТС"))</f>
        <v>1334.1</v>
      </c>
      <c r="AM38" s="140" t="n">
        <f aca="true">INDIRECT(ADDRESS(COLUMN()+446,3,1,1,"данные АТС"))</f>
        <v>1334.15</v>
      </c>
      <c r="AN38" s="140" t="n">
        <f aca="true">INDIRECT(ADDRESS(COLUMN()+446,3,1,1,"данные АТС"))</f>
        <v>1333.5</v>
      </c>
      <c r="AO38" s="140" t="n">
        <f aca="true">INDIRECT(ADDRESS(COLUMN()+446,3,1,1,"данные АТС"))</f>
        <v>1335.26</v>
      </c>
      <c r="AP38" s="140" t="n">
        <f aca="true">INDIRECT(ADDRESS(COLUMN()+446,3,1,1,"данные АТС"))</f>
        <v>1335.72</v>
      </c>
      <c r="AQ38" s="140" t="n">
        <f aca="true">INDIRECT(ADDRESS(COLUMN()+446,3,1,1,"данные АТС"))</f>
        <v>1328.62</v>
      </c>
      <c r="AR38" s="140" t="n">
        <f aca="true">INDIRECT(ADDRESS(COLUMN()+446,3,1,1,"данные АТС"))</f>
        <v>1314.8</v>
      </c>
      <c r="AS38" s="140" t="n">
        <f aca="true">INDIRECT(ADDRESS(COLUMN()+446,3,1,1,"данные АТС"))</f>
        <v>1330.09</v>
      </c>
      <c r="AT38" s="140" t="n">
        <f aca="true">INDIRECT(ADDRESS(COLUMN()+446,3,1,1,"данные АТС"))</f>
        <v>1215.06</v>
      </c>
      <c r="AU38" s="140" t="n">
        <f aca="true">INDIRECT(ADDRESS(COLUMN()+446,3,1,1,"данные АТС"))</f>
        <v>1155.85</v>
      </c>
      <c r="AV38" s="140" t="n">
        <f aca="true">INDIRECT(ADDRESS(COLUMN()+446,3,1,1,"данные АТС"))</f>
        <v>1102.62</v>
      </c>
      <c r="AW38" s="140" t="n">
        <f aca="true">INDIRECT(ADDRESS(COLUMN()+446,3,1,1,"данные АТС"))</f>
        <v>952.89</v>
      </c>
      <c r="AX38" s="140" t="n">
        <f aca="true">INDIRECT(ADDRESS(COLUMN()+446,3,1,1,"данные АТС"))</f>
        <v>926.17</v>
      </c>
    </row>
    <row r="39" s="77" customFormat="true" ht="18.75" hidden="false" customHeight="false" outlineLevel="0" collapsed="false">
      <c r="A39" s="99" t="n">
        <v>20</v>
      </c>
      <c r="B39" s="139" t="n">
        <f aca="false">AA39+$Z$10</f>
        <v>2073.45</v>
      </c>
      <c r="C39" s="139" t="n">
        <f aca="false">AB39+$Z$10</f>
        <v>2074.34</v>
      </c>
      <c r="D39" s="139" t="n">
        <f aca="false">AC39+$Z$10</f>
        <v>2095.59</v>
      </c>
      <c r="E39" s="139" t="n">
        <f aca="false">AD39+$Z$10</f>
        <v>2103.25</v>
      </c>
      <c r="F39" s="139" t="n">
        <f aca="false">AE39+$Z$10</f>
        <v>2203.08</v>
      </c>
      <c r="G39" s="139" t="n">
        <f aca="false">AF39+$Z$10</f>
        <v>2296.5</v>
      </c>
      <c r="H39" s="139" t="n">
        <f aca="false">AG39+$Z$10</f>
        <v>2410.63</v>
      </c>
      <c r="I39" s="139" t="n">
        <f aca="false">AH39+$Z$10</f>
        <v>2497.67</v>
      </c>
      <c r="J39" s="139" t="n">
        <f aca="false">AI39+$Z$10</f>
        <v>2491.63</v>
      </c>
      <c r="K39" s="139" t="n">
        <f aca="false">AJ39+$Z$10</f>
        <v>2483.91</v>
      </c>
      <c r="L39" s="139" t="n">
        <f aca="false">AK39+$Z$10</f>
        <v>2409.86</v>
      </c>
      <c r="M39" s="139" t="n">
        <f aca="false">AL39+$Z$10</f>
        <v>2418.7</v>
      </c>
      <c r="N39" s="139" t="n">
        <f aca="false">AM39+$Z$10</f>
        <v>2471.15</v>
      </c>
      <c r="O39" s="139" t="n">
        <f aca="false">AN39+$Z$10</f>
        <v>2482.38</v>
      </c>
      <c r="P39" s="139" t="n">
        <f aca="false">AO39+$Z$10</f>
        <v>2489.38</v>
      </c>
      <c r="Q39" s="139" t="n">
        <f aca="false">AP39+$Z$10</f>
        <v>2471.21</v>
      </c>
      <c r="R39" s="139" t="n">
        <f aca="false">AQ39+$Z$10</f>
        <v>2413.24</v>
      </c>
      <c r="S39" s="139" t="n">
        <f aca="false">AR39+$Z$10</f>
        <v>2349.02</v>
      </c>
      <c r="T39" s="139" t="n">
        <f aca="false">AS39+$Z$10</f>
        <v>2373.45</v>
      </c>
      <c r="U39" s="139" t="n">
        <f aca="false">AT39+$Z$10</f>
        <v>2321.34</v>
      </c>
      <c r="V39" s="139" t="n">
        <f aca="false">AU39+$Z$10</f>
        <v>2114.54</v>
      </c>
      <c r="W39" s="139" t="n">
        <f aca="false">AV39+$Z$10</f>
        <v>2078.87</v>
      </c>
      <c r="X39" s="139" t="n">
        <f aca="false">AW39+$Z$10</f>
        <v>2064.99</v>
      </c>
      <c r="Y39" s="139" t="n">
        <f aca="false">AX39+$Z$10</f>
        <v>2013.64</v>
      </c>
      <c r="Z39" s="99" t="n">
        <v>20</v>
      </c>
      <c r="AA39" s="140" t="n">
        <f aca="true">INDIRECT(ADDRESS(COLUMN()+470,3,1,1,"данные АТС"))</f>
        <v>878.73</v>
      </c>
      <c r="AB39" s="140" t="n">
        <f aca="true">INDIRECT(ADDRESS(COLUMN()+470,3,1,1,"данные АТС"))</f>
        <v>879.62</v>
      </c>
      <c r="AC39" s="140" t="n">
        <f aca="true">INDIRECT(ADDRESS(COLUMN()+470,3,1,1,"данные АТС"))</f>
        <v>900.87</v>
      </c>
      <c r="AD39" s="140" t="n">
        <f aca="true">INDIRECT(ADDRESS(COLUMN()+470,3,1,1,"данные АТС"))</f>
        <v>908.53</v>
      </c>
      <c r="AE39" s="140" t="n">
        <f aca="true">INDIRECT(ADDRESS(COLUMN()+470,3,1,1,"данные АТС"))</f>
        <v>1008.36</v>
      </c>
      <c r="AF39" s="140" t="n">
        <f aca="true">INDIRECT(ADDRESS(COLUMN()+470,3,1,1,"данные АТС"))</f>
        <v>1101.78</v>
      </c>
      <c r="AG39" s="140" t="n">
        <f aca="true">INDIRECT(ADDRESS(COLUMN()+470,3,1,1,"данные АТС"))</f>
        <v>1215.91</v>
      </c>
      <c r="AH39" s="140" t="n">
        <f aca="true">INDIRECT(ADDRESS(COLUMN()+470,3,1,1,"данные АТС"))</f>
        <v>1302.95</v>
      </c>
      <c r="AI39" s="140" t="n">
        <f aca="true">INDIRECT(ADDRESS(COLUMN()+470,3,1,1,"данные АТС"))</f>
        <v>1296.91</v>
      </c>
      <c r="AJ39" s="140" t="n">
        <f aca="true">INDIRECT(ADDRESS(COLUMN()+470,3,1,1,"данные АТС"))</f>
        <v>1289.19</v>
      </c>
      <c r="AK39" s="140" t="n">
        <f aca="true">INDIRECT(ADDRESS(COLUMN()+470,3,1,1,"данные АТС"))</f>
        <v>1215.14</v>
      </c>
      <c r="AL39" s="140" t="n">
        <f aca="true">INDIRECT(ADDRESS(COLUMN()+470,3,1,1,"данные АТС"))</f>
        <v>1223.98</v>
      </c>
      <c r="AM39" s="140" t="n">
        <f aca="true">INDIRECT(ADDRESS(COLUMN()+470,3,1,1,"данные АТС"))</f>
        <v>1276.43</v>
      </c>
      <c r="AN39" s="140" t="n">
        <f aca="true">INDIRECT(ADDRESS(COLUMN()+470,3,1,1,"данные АТС"))</f>
        <v>1287.66</v>
      </c>
      <c r="AO39" s="140" t="n">
        <f aca="true">INDIRECT(ADDRESS(COLUMN()+470,3,1,1,"данные АТС"))</f>
        <v>1294.66</v>
      </c>
      <c r="AP39" s="140" t="n">
        <f aca="true">INDIRECT(ADDRESS(COLUMN()+470,3,1,1,"данные АТС"))</f>
        <v>1276.49</v>
      </c>
      <c r="AQ39" s="140" t="n">
        <f aca="true">INDIRECT(ADDRESS(COLUMN()+470,3,1,1,"данные АТС"))</f>
        <v>1218.52</v>
      </c>
      <c r="AR39" s="140" t="n">
        <f aca="true">INDIRECT(ADDRESS(COLUMN()+470,3,1,1,"данные АТС"))</f>
        <v>1154.3</v>
      </c>
      <c r="AS39" s="140" t="n">
        <f aca="true">INDIRECT(ADDRESS(COLUMN()+470,3,1,1,"данные АТС"))</f>
        <v>1178.73</v>
      </c>
      <c r="AT39" s="140" t="n">
        <f aca="true">INDIRECT(ADDRESS(COLUMN()+470,3,1,1,"данные АТС"))</f>
        <v>1126.62</v>
      </c>
      <c r="AU39" s="140" t="n">
        <f aca="true">INDIRECT(ADDRESS(COLUMN()+470,3,1,1,"данные АТС"))</f>
        <v>919.82</v>
      </c>
      <c r="AV39" s="140" t="n">
        <f aca="true">INDIRECT(ADDRESS(COLUMN()+470,3,1,1,"данные АТС"))</f>
        <v>884.15</v>
      </c>
      <c r="AW39" s="140" t="n">
        <f aca="true">INDIRECT(ADDRESS(COLUMN()+470,3,1,1,"данные АТС"))</f>
        <v>870.27</v>
      </c>
      <c r="AX39" s="140" t="n">
        <f aca="true">INDIRECT(ADDRESS(COLUMN()+470,3,1,1,"данные АТС"))</f>
        <v>818.92</v>
      </c>
    </row>
    <row r="40" s="77" customFormat="true" ht="18.75" hidden="false" customHeight="false" outlineLevel="0" collapsed="false">
      <c r="A40" s="99" t="n">
        <v>21</v>
      </c>
      <c r="B40" s="139" t="n">
        <f aca="false">AA40+$Z$10</f>
        <v>2023.16</v>
      </c>
      <c r="C40" s="139" t="n">
        <f aca="false">AB40+$Z$10</f>
        <v>2015.72</v>
      </c>
      <c r="D40" s="139" t="n">
        <f aca="false">AC40+$Z$10</f>
        <v>2058.99</v>
      </c>
      <c r="E40" s="139" t="n">
        <f aca="false">AD40+$Z$10</f>
        <v>2055.95</v>
      </c>
      <c r="F40" s="139" t="n">
        <f aca="false">AE40+$Z$10</f>
        <v>2131.11</v>
      </c>
      <c r="G40" s="139" t="n">
        <f aca="false">AF40+$Z$10</f>
        <v>2248.63</v>
      </c>
      <c r="H40" s="139" t="n">
        <f aca="false">AG40+$Z$10</f>
        <v>2355.08</v>
      </c>
      <c r="I40" s="139" t="n">
        <f aca="false">AH40+$Z$10</f>
        <v>2458.18</v>
      </c>
      <c r="J40" s="139" t="n">
        <f aca="false">AI40+$Z$10</f>
        <v>2461.65</v>
      </c>
      <c r="K40" s="139" t="n">
        <f aca="false">AJ40+$Z$10</f>
        <v>2457.84</v>
      </c>
      <c r="L40" s="139" t="n">
        <f aca="false">AK40+$Z$10</f>
        <v>2431.98</v>
      </c>
      <c r="M40" s="139" t="n">
        <f aca="false">AL40+$Z$10</f>
        <v>2464.46</v>
      </c>
      <c r="N40" s="139" t="n">
        <f aca="false">AM40+$Z$10</f>
        <v>2469.75</v>
      </c>
      <c r="O40" s="139" t="n">
        <f aca="false">AN40+$Z$10</f>
        <v>2483.11</v>
      </c>
      <c r="P40" s="139" t="n">
        <f aca="false">AO40+$Z$10</f>
        <v>2424.91</v>
      </c>
      <c r="Q40" s="139" t="n">
        <f aca="false">AP40+$Z$10</f>
        <v>2466.5</v>
      </c>
      <c r="R40" s="139" t="n">
        <f aca="false">AQ40+$Z$10</f>
        <v>2414.54</v>
      </c>
      <c r="S40" s="139" t="n">
        <f aca="false">AR40+$Z$10</f>
        <v>2374.7</v>
      </c>
      <c r="T40" s="139" t="n">
        <f aca="false">AS40+$Z$10</f>
        <v>2371.85</v>
      </c>
      <c r="U40" s="139" t="n">
        <f aca="false">AT40+$Z$10</f>
        <v>2323.03</v>
      </c>
      <c r="V40" s="139" t="n">
        <f aca="false">AU40+$Z$10</f>
        <v>2154.94</v>
      </c>
      <c r="W40" s="139" t="n">
        <f aca="false">AV40+$Z$10</f>
        <v>2094.65</v>
      </c>
      <c r="X40" s="139" t="n">
        <f aca="false">AW40+$Z$10</f>
        <v>2077.39</v>
      </c>
      <c r="Y40" s="139" t="n">
        <f aca="false">AX40+$Z$10</f>
        <v>2015.21</v>
      </c>
      <c r="Z40" s="99" t="n">
        <v>21</v>
      </c>
      <c r="AA40" s="140" t="n">
        <f aca="true">INDIRECT(ADDRESS(COLUMN()+494,3,1,1,"данные АТС"))</f>
        <v>828.44</v>
      </c>
      <c r="AB40" s="140" t="n">
        <f aca="true">INDIRECT(ADDRESS(COLUMN()+494,3,1,1,"данные АТС"))</f>
        <v>821</v>
      </c>
      <c r="AC40" s="140" t="n">
        <f aca="true">INDIRECT(ADDRESS(COLUMN()+494,3,1,1,"данные АТС"))</f>
        <v>864.27</v>
      </c>
      <c r="AD40" s="140" t="n">
        <f aca="true">INDIRECT(ADDRESS(COLUMN()+494,3,1,1,"данные АТС"))</f>
        <v>861.23</v>
      </c>
      <c r="AE40" s="140" t="n">
        <f aca="true">INDIRECT(ADDRESS(COLUMN()+494,3,1,1,"данные АТС"))</f>
        <v>936.39</v>
      </c>
      <c r="AF40" s="140" t="n">
        <f aca="true">INDIRECT(ADDRESS(COLUMN()+494,3,1,1,"данные АТС"))</f>
        <v>1053.91</v>
      </c>
      <c r="AG40" s="140" t="n">
        <f aca="true">INDIRECT(ADDRESS(COLUMN()+494,3,1,1,"данные АТС"))</f>
        <v>1160.36</v>
      </c>
      <c r="AH40" s="140" t="n">
        <f aca="true">INDIRECT(ADDRESS(COLUMN()+494,3,1,1,"данные АТС"))</f>
        <v>1263.46</v>
      </c>
      <c r="AI40" s="140" t="n">
        <f aca="true">INDIRECT(ADDRESS(COLUMN()+494,3,1,1,"данные АТС"))</f>
        <v>1266.93</v>
      </c>
      <c r="AJ40" s="140" t="n">
        <f aca="true">INDIRECT(ADDRESS(COLUMN()+494,3,1,1,"данные АТС"))</f>
        <v>1263.12</v>
      </c>
      <c r="AK40" s="140" t="n">
        <f aca="true">INDIRECT(ADDRESS(COLUMN()+494,3,1,1,"данные АТС"))</f>
        <v>1237.26</v>
      </c>
      <c r="AL40" s="140" t="n">
        <f aca="true">INDIRECT(ADDRESS(COLUMN()+494,3,1,1,"данные АТС"))</f>
        <v>1269.74</v>
      </c>
      <c r="AM40" s="140" t="n">
        <f aca="true">INDIRECT(ADDRESS(COLUMN()+494,3,1,1,"данные АТС"))</f>
        <v>1275.03</v>
      </c>
      <c r="AN40" s="140" t="n">
        <f aca="true">INDIRECT(ADDRESS(COLUMN()+494,3,1,1,"данные АТС"))</f>
        <v>1288.39</v>
      </c>
      <c r="AO40" s="140" t="n">
        <f aca="true">INDIRECT(ADDRESS(COLUMN()+494,3,1,1,"данные АТС"))</f>
        <v>1230.19</v>
      </c>
      <c r="AP40" s="140" t="n">
        <f aca="true">INDIRECT(ADDRESS(COLUMN()+494,3,1,1,"данные АТС"))</f>
        <v>1271.78</v>
      </c>
      <c r="AQ40" s="140" t="n">
        <f aca="true">INDIRECT(ADDRESS(COLUMN()+494,3,1,1,"данные АТС"))</f>
        <v>1219.82</v>
      </c>
      <c r="AR40" s="140" t="n">
        <f aca="true">INDIRECT(ADDRESS(COLUMN()+494,3,1,1,"данные АТС"))</f>
        <v>1179.98</v>
      </c>
      <c r="AS40" s="140" t="n">
        <f aca="true">INDIRECT(ADDRESS(COLUMN()+494,3,1,1,"данные АТС"))</f>
        <v>1177.13</v>
      </c>
      <c r="AT40" s="140" t="n">
        <f aca="true">INDIRECT(ADDRESS(COLUMN()+494,3,1,1,"данные АТС"))</f>
        <v>1128.31</v>
      </c>
      <c r="AU40" s="140" t="n">
        <f aca="true">INDIRECT(ADDRESS(COLUMN()+494,3,1,1,"данные АТС"))</f>
        <v>960.22</v>
      </c>
      <c r="AV40" s="140" t="n">
        <f aca="true">INDIRECT(ADDRESS(COLUMN()+494,3,1,1,"данные АТС"))</f>
        <v>899.93</v>
      </c>
      <c r="AW40" s="140" t="n">
        <f aca="true">INDIRECT(ADDRESS(COLUMN()+494,3,1,1,"данные АТС"))</f>
        <v>882.67</v>
      </c>
      <c r="AX40" s="140" t="n">
        <f aca="true">INDIRECT(ADDRESS(COLUMN()+494,3,1,1,"данные АТС"))</f>
        <v>820.49</v>
      </c>
    </row>
    <row r="41" s="77" customFormat="true" ht="18.75" hidden="false" customHeight="false" outlineLevel="0" collapsed="false">
      <c r="A41" s="99" t="n">
        <v>22</v>
      </c>
      <c r="B41" s="139" t="n">
        <f aca="false">AA41+$Z$10</f>
        <v>2001.17</v>
      </c>
      <c r="C41" s="139" t="n">
        <f aca="false">AB41+$Z$10</f>
        <v>2009.43</v>
      </c>
      <c r="D41" s="139" t="n">
        <f aca="false">AC41+$Z$10</f>
        <v>2075.36</v>
      </c>
      <c r="E41" s="139" t="n">
        <f aca="false">AD41+$Z$10</f>
        <v>2043.8</v>
      </c>
      <c r="F41" s="139" t="n">
        <f aca="false">AE41+$Z$10</f>
        <v>2118.95</v>
      </c>
      <c r="G41" s="139" t="n">
        <f aca="false">AF41+$Z$10</f>
        <v>2236.03</v>
      </c>
      <c r="H41" s="139" t="n">
        <f aca="false">AG41+$Z$10</f>
        <v>2404.69</v>
      </c>
      <c r="I41" s="139" t="n">
        <f aca="false">AH41+$Z$10</f>
        <v>2485.71</v>
      </c>
      <c r="J41" s="139" t="n">
        <f aca="false">AI41+$Z$10</f>
        <v>2484.34</v>
      </c>
      <c r="K41" s="139" t="n">
        <f aca="false">AJ41+$Z$10</f>
        <v>2477.03</v>
      </c>
      <c r="L41" s="139" t="n">
        <f aca="false">AK41+$Z$10</f>
        <v>2468.42</v>
      </c>
      <c r="M41" s="139" t="n">
        <f aca="false">AL41+$Z$10</f>
        <v>2467.81</v>
      </c>
      <c r="N41" s="139" t="n">
        <f aca="false">AM41+$Z$10</f>
        <v>2474.76</v>
      </c>
      <c r="O41" s="139" t="n">
        <f aca="false">AN41+$Z$10</f>
        <v>2489.8</v>
      </c>
      <c r="P41" s="139" t="n">
        <f aca="false">AO41+$Z$10</f>
        <v>2484.53</v>
      </c>
      <c r="Q41" s="139" t="n">
        <f aca="false">AP41+$Z$10</f>
        <v>2450.89</v>
      </c>
      <c r="R41" s="139" t="n">
        <f aca="false">AQ41+$Z$10</f>
        <v>2416.52</v>
      </c>
      <c r="S41" s="139" t="n">
        <f aca="false">AR41+$Z$10</f>
        <v>2371.86</v>
      </c>
      <c r="T41" s="139" t="n">
        <f aca="false">AS41+$Z$10</f>
        <v>2381.04</v>
      </c>
      <c r="U41" s="139" t="n">
        <f aca="false">AT41+$Z$10</f>
        <v>2351.13</v>
      </c>
      <c r="V41" s="139" t="n">
        <f aca="false">AU41+$Z$10</f>
        <v>2195.85</v>
      </c>
      <c r="W41" s="139" t="n">
        <f aca="false">AV41+$Z$10</f>
        <v>2109.5</v>
      </c>
      <c r="X41" s="139" t="n">
        <f aca="false">AW41+$Z$10</f>
        <v>2088.5</v>
      </c>
      <c r="Y41" s="139" t="n">
        <f aca="false">AX41+$Z$10</f>
        <v>2022.66</v>
      </c>
      <c r="Z41" s="99" t="n">
        <v>22</v>
      </c>
      <c r="AA41" s="140" t="n">
        <f aca="true">INDIRECT(ADDRESS(COLUMN()+518,3,1,1,"данные АТС"))</f>
        <v>806.45</v>
      </c>
      <c r="AB41" s="140" t="n">
        <f aca="true">INDIRECT(ADDRESS(COLUMN()+518,3,1,1,"данные АТС"))</f>
        <v>814.71</v>
      </c>
      <c r="AC41" s="140" t="n">
        <f aca="true">INDIRECT(ADDRESS(COLUMN()+518,3,1,1,"данные АТС"))</f>
        <v>880.64</v>
      </c>
      <c r="AD41" s="140" t="n">
        <f aca="true">INDIRECT(ADDRESS(COLUMN()+518,3,1,1,"данные АТС"))</f>
        <v>849.08</v>
      </c>
      <c r="AE41" s="140" t="n">
        <f aca="true">INDIRECT(ADDRESS(COLUMN()+518,3,1,1,"данные АТС"))</f>
        <v>924.23</v>
      </c>
      <c r="AF41" s="140" t="n">
        <f aca="true">INDIRECT(ADDRESS(COLUMN()+518,3,1,1,"данные АТС"))</f>
        <v>1041.31</v>
      </c>
      <c r="AG41" s="140" t="n">
        <f aca="true">INDIRECT(ADDRESS(COLUMN()+518,3,1,1,"данные АТС"))</f>
        <v>1209.97</v>
      </c>
      <c r="AH41" s="140" t="n">
        <f aca="true">INDIRECT(ADDRESS(COLUMN()+518,3,1,1,"данные АТС"))</f>
        <v>1290.99</v>
      </c>
      <c r="AI41" s="140" t="n">
        <f aca="true">INDIRECT(ADDRESS(COLUMN()+518,3,1,1,"данные АТС"))</f>
        <v>1289.62</v>
      </c>
      <c r="AJ41" s="140" t="n">
        <f aca="true">INDIRECT(ADDRESS(COLUMN()+518,3,1,1,"данные АТС"))</f>
        <v>1282.31</v>
      </c>
      <c r="AK41" s="140" t="n">
        <f aca="true">INDIRECT(ADDRESS(COLUMN()+518,3,1,1,"данные АТС"))</f>
        <v>1273.7</v>
      </c>
      <c r="AL41" s="140" t="n">
        <f aca="true">INDIRECT(ADDRESS(COLUMN()+518,3,1,1,"данные АТС"))</f>
        <v>1273.09</v>
      </c>
      <c r="AM41" s="140" t="n">
        <f aca="true">INDIRECT(ADDRESS(COLUMN()+518,3,1,1,"данные АТС"))</f>
        <v>1280.04</v>
      </c>
      <c r="AN41" s="140" t="n">
        <f aca="true">INDIRECT(ADDRESS(COLUMN()+518,3,1,1,"данные АТС"))</f>
        <v>1295.08</v>
      </c>
      <c r="AO41" s="140" t="n">
        <f aca="true">INDIRECT(ADDRESS(COLUMN()+518,3,1,1,"данные АТС"))</f>
        <v>1289.81</v>
      </c>
      <c r="AP41" s="140" t="n">
        <f aca="true">INDIRECT(ADDRESS(COLUMN()+518,3,1,1,"данные АТС"))</f>
        <v>1256.17</v>
      </c>
      <c r="AQ41" s="140" t="n">
        <f aca="true">INDIRECT(ADDRESS(COLUMN()+518,3,1,1,"данные АТС"))</f>
        <v>1221.8</v>
      </c>
      <c r="AR41" s="140" t="n">
        <f aca="true">INDIRECT(ADDRESS(COLUMN()+518,3,1,1,"данные АТС"))</f>
        <v>1177.14</v>
      </c>
      <c r="AS41" s="140" t="n">
        <f aca="true">INDIRECT(ADDRESS(COLUMN()+518,3,1,1,"данные АТС"))</f>
        <v>1186.32</v>
      </c>
      <c r="AT41" s="140" t="n">
        <f aca="true">INDIRECT(ADDRESS(COLUMN()+518,3,1,1,"данные АТС"))</f>
        <v>1156.41</v>
      </c>
      <c r="AU41" s="140" t="n">
        <f aca="true">INDIRECT(ADDRESS(COLUMN()+518,3,1,1,"данные АТС"))</f>
        <v>1001.13</v>
      </c>
      <c r="AV41" s="140" t="n">
        <f aca="true">INDIRECT(ADDRESS(COLUMN()+518,3,1,1,"данные АТС"))</f>
        <v>914.78</v>
      </c>
      <c r="AW41" s="140" t="n">
        <f aca="true">INDIRECT(ADDRESS(COLUMN()+518,3,1,1,"данные АТС"))</f>
        <v>893.78</v>
      </c>
      <c r="AX41" s="140" t="n">
        <f aca="true">INDIRECT(ADDRESS(COLUMN()+518,3,1,1,"данные АТС"))</f>
        <v>827.94</v>
      </c>
    </row>
    <row r="42" s="77" customFormat="true" ht="18.75" hidden="false" customHeight="false" outlineLevel="0" collapsed="false">
      <c r="A42" s="99" t="n">
        <v>23</v>
      </c>
      <c r="B42" s="139" t="n">
        <f aca="false">AA42+$Z$10</f>
        <v>1995.98</v>
      </c>
      <c r="C42" s="139" t="n">
        <f aca="false">AB42+$Z$10</f>
        <v>1989.71</v>
      </c>
      <c r="D42" s="139" t="n">
        <f aca="false">AC42+$Z$10</f>
        <v>2015.67</v>
      </c>
      <c r="E42" s="139" t="n">
        <f aca="false">AD42+$Z$10</f>
        <v>2026.35</v>
      </c>
      <c r="F42" s="139" t="n">
        <f aca="false">AE42+$Z$10</f>
        <v>2074.23</v>
      </c>
      <c r="G42" s="139" t="n">
        <f aca="false">AF42+$Z$10</f>
        <v>2155.35</v>
      </c>
      <c r="H42" s="139" t="n">
        <f aca="false">AG42+$Z$10</f>
        <v>2342.73</v>
      </c>
      <c r="I42" s="139" t="n">
        <f aca="false">AH42+$Z$10</f>
        <v>2427.23</v>
      </c>
      <c r="J42" s="139" t="n">
        <f aca="false">AI42+$Z$10</f>
        <v>2423.21</v>
      </c>
      <c r="K42" s="139" t="n">
        <f aca="false">AJ42+$Z$10</f>
        <v>2407.37</v>
      </c>
      <c r="L42" s="139" t="n">
        <f aca="false">AK42+$Z$10</f>
        <v>2367.93</v>
      </c>
      <c r="M42" s="139" t="n">
        <f aca="false">AL42+$Z$10</f>
        <v>2365.75</v>
      </c>
      <c r="N42" s="139" t="n">
        <f aca="false">AM42+$Z$10</f>
        <v>2404.3</v>
      </c>
      <c r="O42" s="139" t="n">
        <f aca="false">AN42+$Z$10</f>
        <v>2432.39</v>
      </c>
      <c r="P42" s="139" t="n">
        <f aca="false">AO42+$Z$10</f>
        <v>2446.96</v>
      </c>
      <c r="Q42" s="139" t="n">
        <f aca="false">AP42+$Z$10</f>
        <v>2410.75</v>
      </c>
      <c r="R42" s="139" t="n">
        <f aca="false">AQ42+$Z$10</f>
        <v>2372.3</v>
      </c>
      <c r="S42" s="139" t="n">
        <f aca="false">AR42+$Z$10</f>
        <v>2354.73</v>
      </c>
      <c r="T42" s="139" t="n">
        <f aca="false">AS42+$Z$10</f>
        <v>2356.75</v>
      </c>
      <c r="U42" s="139" t="n">
        <f aca="false">AT42+$Z$10</f>
        <v>2241.54</v>
      </c>
      <c r="V42" s="139" t="n">
        <f aca="false">AU42+$Z$10</f>
        <v>2098.51</v>
      </c>
      <c r="W42" s="139" t="n">
        <f aca="false">AV42+$Z$10</f>
        <v>2093.91</v>
      </c>
      <c r="X42" s="139" t="n">
        <f aca="false">AW42+$Z$10</f>
        <v>2056.08</v>
      </c>
      <c r="Y42" s="139" t="n">
        <f aca="false">AX42+$Z$10</f>
        <v>2015.1</v>
      </c>
      <c r="Z42" s="99" t="n">
        <v>23</v>
      </c>
      <c r="AA42" s="140" t="n">
        <f aca="true">INDIRECT(ADDRESS(COLUMN()+542,3,1,1,"данные АТС"))</f>
        <v>801.26</v>
      </c>
      <c r="AB42" s="140" t="n">
        <f aca="true">INDIRECT(ADDRESS(COLUMN()+542,3,1,1,"данные АТС"))</f>
        <v>794.99</v>
      </c>
      <c r="AC42" s="140" t="n">
        <f aca="true">INDIRECT(ADDRESS(COLUMN()+542,3,1,1,"данные АТС"))</f>
        <v>820.95</v>
      </c>
      <c r="AD42" s="140" t="n">
        <f aca="true">INDIRECT(ADDRESS(COLUMN()+542,3,1,1,"данные АТС"))</f>
        <v>831.63</v>
      </c>
      <c r="AE42" s="140" t="n">
        <f aca="true">INDIRECT(ADDRESS(COLUMN()+542,3,1,1,"данные АТС"))</f>
        <v>879.51</v>
      </c>
      <c r="AF42" s="140" t="n">
        <f aca="true">INDIRECT(ADDRESS(COLUMN()+542,3,1,1,"данные АТС"))</f>
        <v>960.63</v>
      </c>
      <c r="AG42" s="140" t="n">
        <f aca="true">INDIRECT(ADDRESS(COLUMN()+542,3,1,1,"данные АТС"))</f>
        <v>1148.01</v>
      </c>
      <c r="AH42" s="140" t="n">
        <f aca="true">INDIRECT(ADDRESS(COLUMN()+542,3,1,1,"данные АТС"))</f>
        <v>1232.51</v>
      </c>
      <c r="AI42" s="140" t="n">
        <f aca="true">INDIRECT(ADDRESS(COLUMN()+542,3,1,1,"данные АТС"))</f>
        <v>1228.49</v>
      </c>
      <c r="AJ42" s="140" t="n">
        <f aca="true">INDIRECT(ADDRESS(COLUMN()+542,3,1,1,"данные АТС"))</f>
        <v>1212.65</v>
      </c>
      <c r="AK42" s="140" t="n">
        <f aca="true">INDIRECT(ADDRESS(COLUMN()+542,3,1,1,"данные АТС"))</f>
        <v>1173.21</v>
      </c>
      <c r="AL42" s="140" t="n">
        <f aca="true">INDIRECT(ADDRESS(COLUMN()+542,3,1,1,"данные АТС"))</f>
        <v>1171.03</v>
      </c>
      <c r="AM42" s="140" t="n">
        <f aca="true">INDIRECT(ADDRESS(COLUMN()+542,3,1,1,"данные АТС"))</f>
        <v>1209.58</v>
      </c>
      <c r="AN42" s="140" t="n">
        <f aca="true">INDIRECT(ADDRESS(COLUMN()+542,3,1,1,"данные АТС"))</f>
        <v>1237.67</v>
      </c>
      <c r="AO42" s="140" t="n">
        <f aca="true">INDIRECT(ADDRESS(COLUMN()+542,3,1,1,"данные АТС"))</f>
        <v>1252.24</v>
      </c>
      <c r="AP42" s="140" t="n">
        <f aca="true">INDIRECT(ADDRESS(COLUMN()+542,3,1,1,"данные АТС"))</f>
        <v>1216.03</v>
      </c>
      <c r="AQ42" s="140" t="n">
        <f aca="true">INDIRECT(ADDRESS(COLUMN()+542,3,1,1,"данные АТС"))</f>
        <v>1177.58</v>
      </c>
      <c r="AR42" s="140" t="n">
        <f aca="true">INDIRECT(ADDRESS(COLUMN()+542,3,1,1,"данные АТС"))</f>
        <v>1160.01</v>
      </c>
      <c r="AS42" s="140" t="n">
        <f aca="true">INDIRECT(ADDRESS(COLUMN()+542,3,1,1,"данные АТС"))</f>
        <v>1162.03</v>
      </c>
      <c r="AT42" s="140" t="n">
        <f aca="true">INDIRECT(ADDRESS(COLUMN()+542,3,1,1,"данные АТС"))</f>
        <v>1046.82</v>
      </c>
      <c r="AU42" s="140" t="n">
        <f aca="true">INDIRECT(ADDRESS(COLUMN()+542,3,1,1,"данные АТС"))</f>
        <v>903.79</v>
      </c>
      <c r="AV42" s="140" t="n">
        <f aca="true">INDIRECT(ADDRESS(COLUMN()+542,3,1,1,"данные АТС"))</f>
        <v>899.19</v>
      </c>
      <c r="AW42" s="140" t="n">
        <f aca="true">INDIRECT(ADDRESS(COLUMN()+542,3,1,1,"данные АТС"))</f>
        <v>861.36</v>
      </c>
      <c r="AX42" s="140" t="n">
        <f aca="true">INDIRECT(ADDRESS(COLUMN()+542,3,1,1,"данные АТС"))</f>
        <v>820.38</v>
      </c>
    </row>
    <row r="43" s="77" customFormat="true" ht="18.75" hidden="false" customHeight="false" outlineLevel="0" collapsed="false">
      <c r="A43" s="99" t="n">
        <v>24</v>
      </c>
      <c r="B43" s="139" t="n">
        <f aca="false">AA43+$Z$10</f>
        <v>2011.69</v>
      </c>
      <c r="C43" s="139" t="n">
        <f aca="false">AB43+$Z$10</f>
        <v>2019.24</v>
      </c>
      <c r="D43" s="139" t="n">
        <f aca="false">AC43+$Z$10</f>
        <v>2051.47</v>
      </c>
      <c r="E43" s="139" t="n">
        <f aca="false">AD43+$Z$10</f>
        <v>2062.46</v>
      </c>
      <c r="F43" s="139" t="n">
        <f aca="false">AE43+$Z$10</f>
        <v>2112.43</v>
      </c>
      <c r="G43" s="139" t="n">
        <f aca="false">AF43+$Z$10</f>
        <v>2180.16</v>
      </c>
      <c r="H43" s="139" t="n">
        <f aca="false">AG43+$Z$10</f>
        <v>2336.87</v>
      </c>
      <c r="I43" s="139" t="n">
        <f aca="false">AH43+$Z$10</f>
        <v>2407.2</v>
      </c>
      <c r="J43" s="139" t="n">
        <f aca="false">AI43+$Z$10</f>
        <v>2408.45</v>
      </c>
      <c r="K43" s="139" t="n">
        <f aca="false">AJ43+$Z$10</f>
        <v>2407.63</v>
      </c>
      <c r="L43" s="139" t="n">
        <f aca="false">AK43+$Z$10</f>
        <v>2381.57</v>
      </c>
      <c r="M43" s="139" t="n">
        <f aca="false">AL43+$Z$10</f>
        <v>2391.78</v>
      </c>
      <c r="N43" s="139" t="n">
        <f aca="false">AM43+$Z$10</f>
        <v>2396.99</v>
      </c>
      <c r="O43" s="139" t="n">
        <f aca="false">AN43+$Z$10</f>
        <v>2442.36</v>
      </c>
      <c r="P43" s="139" t="n">
        <f aca="false">AO43+$Z$10</f>
        <v>2415.33</v>
      </c>
      <c r="Q43" s="139" t="n">
        <f aca="false">AP43+$Z$10</f>
        <v>2391.49</v>
      </c>
      <c r="R43" s="139" t="n">
        <f aca="false">AQ43+$Z$10</f>
        <v>2358.03</v>
      </c>
      <c r="S43" s="139" t="n">
        <f aca="false">AR43+$Z$10</f>
        <v>2358.67</v>
      </c>
      <c r="T43" s="139" t="n">
        <f aca="false">AS43+$Z$10</f>
        <v>2443.04</v>
      </c>
      <c r="U43" s="139" t="n">
        <f aca="false">AT43+$Z$10</f>
        <v>2427.11</v>
      </c>
      <c r="V43" s="139" t="n">
        <f aca="false">AU43+$Z$10</f>
        <v>2321.81</v>
      </c>
      <c r="W43" s="139" t="n">
        <f aca="false">AV43+$Z$10</f>
        <v>2310.99</v>
      </c>
      <c r="X43" s="139" t="n">
        <f aca="false">AW43+$Z$10</f>
        <v>2170.01</v>
      </c>
      <c r="Y43" s="139" t="n">
        <f aca="false">AX43+$Z$10</f>
        <v>2091.73</v>
      </c>
      <c r="Z43" s="99" t="n">
        <v>24</v>
      </c>
      <c r="AA43" s="140" t="n">
        <f aca="true">INDIRECT(ADDRESS(COLUMN()+566,3,1,1,"данные АТС"))</f>
        <v>816.97</v>
      </c>
      <c r="AB43" s="140" t="n">
        <f aca="true">INDIRECT(ADDRESS(COLUMN()+566,3,1,1,"данные АТС"))</f>
        <v>824.52</v>
      </c>
      <c r="AC43" s="140" t="n">
        <f aca="true">INDIRECT(ADDRESS(COLUMN()+566,3,1,1,"данные АТС"))</f>
        <v>856.75</v>
      </c>
      <c r="AD43" s="140" t="n">
        <f aca="true">INDIRECT(ADDRESS(COLUMN()+566,3,1,1,"данные АТС"))</f>
        <v>867.74</v>
      </c>
      <c r="AE43" s="140" t="n">
        <f aca="true">INDIRECT(ADDRESS(COLUMN()+566,3,1,1,"данные АТС"))</f>
        <v>917.71</v>
      </c>
      <c r="AF43" s="140" t="n">
        <f aca="true">INDIRECT(ADDRESS(COLUMN()+566,3,1,1,"данные АТС"))</f>
        <v>985.44</v>
      </c>
      <c r="AG43" s="140" t="n">
        <f aca="true">INDIRECT(ADDRESS(COLUMN()+566,3,1,1,"данные АТС"))</f>
        <v>1142.15</v>
      </c>
      <c r="AH43" s="140" t="n">
        <f aca="true">INDIRECT(ADDRESS(COLUMN()+566,3,1,1,"данные АТС"))</f>
        <v>1212.48</v>
      </c>
      <c r="AI43" s="140" t="n">
        <f aca="true">INDIRECT(ADDRESS(COLUMN()+566,3,1,1,"данные АТС"))</f>
        <v>1213.73</v>
      </c>
      <c r="AJ43" s="140" t="n">
        <f aca="true">INDIRECT(ADDRESS(COLUMN()+566,3,1,1,"данные АТС"))</f>
        <v>1212.91</v>
      </c>
      <c r="AK43" s="140" t="n">
        <f aca="true">INDIRECT(ADDRESS(COLUMN()+566,3,1,1,"данные АТС"))</f>
        <v>1186.85</v>
      </c>
      <c r="AL43" s="140" t="n">
        <f aca="true">INDIRECT(ADDRESS(COLUMN()+566,3,1,1,"данные АТС"))</f>
        <v>1197.06</v>
      </c>
      <c r="AM43" s="140" t="n">
        <f aca="true">INDIRECT(ADDRESS(COLUMN()+566,3,1,1,"данные АТС"))</f>
        <v>1202.27</v>
      </c>
      <c r="AN43" s="140" t="n">
        <f aca="true">INDIRECT(ADDRESS(COLUMN()+566,3,1,1,"данные АТС"))</f>
        <v>1247.64</v>
      </c>
      <c r="AO43" s="140" t="n">
        <f aca="true">INDIRECT(ADDRESS(COLUMN()+566,3,1,1,"данные АТС"))</f>
        <v>1220.61</v>
      </c>
      <c r="AP43" s="140" t="n">
        <f aca="true">INDIRECT(ADDRESS(COLUMN()+566,3,1,1,"данные АТС"))</f>
        <v>1196.77</v>
      </c>
      <c r="AQ43" s="140" t="n">
        <f aca="true">INDIRECT(ADDRESS(COLUMN()+566,3,1,1,"данные АТС"))</f>
        <v>1163.31</v>
      </c>
      <c r="AR43" s="140" t="n">
        <f aca="true">INDIRECT(ADDRESS(COLUMN()+566,3,1,1,"данные АТС"))</f>
        <v>1163.95</v>
      </c>
      <c r="AS43" s="140" t="n">
        <f aca="true">INDIRECT(ADDRESS(COLUMN()+566,3,1,1,"данные АТС"))</f>
        <v>1248.32</v>
      </c>
      <c r="AT43" s="140" t="n">
        <f aca="true">INDIRECT(ADDRESS(COLUMN()+566,3,1,1,"данные АТС"))</f>
        <v>1232.39</v>
      </c>
      <c r="AU43" s="140" t="n">
        <f aca="true">INDIRECT(ADDRESS(COLUMN()+566,3,1,1,"данные АТС"))</f>
        <v>1127.09</v>
      </c>
      <c r="AV43" s="140" t="n">
        <f aca="true">INDIRECT(ADDRESS(COLUMN()+566,3,1,1,"данные АТС"))</f>
        <v>1116.27</v>
      </c>
      <c r="AW43" s="140" t="n">
        <f aca="true">INDIRECT(ADDRESS(COLUMN()+566,3,1,1,"данные АТС"))</f>
        <v>975.29</v>
      </c>
      <c r="AX43" s="140" t="n">
        <f aca="true">INDIRECT(ADDRESS(COLUMN()+566,3,1,1,"данные АТС"))</f>
        <v>897.01</v>
      </c>
    </row>
    <row r="44" s="77" customFormat="true" ht="18.75" hidden="false" customHeight="false" outlineLevel="0" collapsed="false">
      <c r="A44" s="99" t="n">
        <v>25</v>
      </c>
      <c r="B44" s="139" t="n">
        <f aca="false">AA44+$Z$10</f>
        <v>2109.52</v>
      </c>
      <c r="C44" s="139" t="n">
        <f aca="false">AB44+$Z$10</f>
        <v>2144.87</v>
      </c>
      <c r="D44" s="139" t="n">
        <f aca="false">AC44+$Z$10</f>
        <v>2101.75</v>
      </c>
      <c r="E44" s="139" t="n">
        <f aca="false">AD44+$Z$10</f>
        <v>2050.56</v>
      </c>
      <c r="F44" s="139" t="n">
        <f aca="false">AE44+$Z$10</f>
        <v>2201.89</v>
      </c>
      <c r="G44" s="139" t="n">
        <f aca="false">AF44+$Z$10</f>
        <v>2256.97</v>
      </c>
      <c r="H44" s="139" t="n">
        <f aca="false">AG44+$Z$10</f>
        <v>2371.07</v>
      </c>
      <c r="I44" s="139" t="n">
        <f aca="false">AH44+$Z$10</f>
        <v>2511.27</v>
      </c>
      <c r="J44" s="139" t="n">
        <f aca="false">AI44+$Z$10</f>
        <v>2634.75</v>
      </c>
      <c r="K44" s="139" t="n">
        <f aca="false">AJ44+$Z$10</f>
        <v>2658.38</v>
      </c>
      <c r="L44" s="139" t="n">
        <f aca="false">AK44+$Z$10</f>
        <v>2657.19</v>
      </c>
      <c r="M44" s="139" t="n">
        <f aca="false">AL44+$Z$10</f>
        <v>2656.72</v>
      </c>
      <c r="N44" s="139" t="n">
        <f aca="false">AM44+$Z$10</f>
        <v>2656.73</v>
      </c>
      <c r="O44" s="139" t="n">
        <f aca="false">AN44+$Z$10</f>
        <v>2656.12</v>
      </c>
      <c r="P44" s="139" t="n">
        <f aca="false">AO44+$Z$10</f>
        <v>2650.77</v>
      </c>
      <c r="Q44" s="139" t="n">
        <f aca="false">AP44+$Z$10</f>
        <v>2653.43</v>
      </c>
      <c r="R44" s="139" t="n">
        <f aca="false">AQ44+$Z$10</f>
        <v>2653.2</v>
      </c>
      <c r="S44" s="139" t="n">
        <f aca="false">AR44+$Z$10</f>
        <v>2614.6</v>
      </c>
      <c r="T44" s="139" t="n">
        <f aca="false">AS44+$Z$10</f>
        <v>2632.5</v>
      </c>
      <c r="U44" s="139" t="n">
        <f aca="false">AT44+$Z$10</f>
        <v>2606.25</v>
      </c>
      <c r="V44" s="139" t="n">
        <f aca="false">AU44+$Z$10</f>
        <v>2371.72</v>
      </c>
      <c r="W44" s="139" t="n">
        <f aca="false">AV44+$Z$10</f>
        <v>2301.19</v>
      </c>
      <c r="X44" s="139" t="n">
        <f aca="false">AW44+$Z$10</f>
        <v>2250.94</v>
      </c>
      <c r="Y44" s="139" t="n">
        <f aca="false">AX44+$Z$10</f>
        <v>2177.99</v>
      </c>
      <c r="Z44" s="99" t="n">
        <v>25</v>
      </c>
      <c r="AA44" s="140" t="n">
        <f aca="true">INDIRECT(ADDRESS(COLUMN()+590,3,1,1,"данные АТС"))</f>
        <v>914.8</v>
      </c>
      <c r="AB44" s="140" t="n">
        <f aca="true">INDIRECT(ADDRESS(COLUMN()+590,3,1,1,"данные АТС"))</f>
        <v>950.15</v>
      </c>
      <c r="AC44" s="140" t="n">
        <f aca="true">INDIRECT(ADDRESS(COLUMN()+590,3,1,1,"данные АТС"))</f>
        <v>907.03</v>
      </c>
      <c r="AD44" s="140" t="n">
        <f aca="true">INDIRECT(ADDRESS(COLUMN()+590,3,1,1,"данные АТС"))</f>
        <v>855.84</v>
      </c>
      <c r="AE44" s="140" t="n">
        <f aca="true">INDIRECT(ADDRESS(COLUMN()+590,3,1,1,"данные АТС"))</f>
        <v>1007.17</v>
      </c>
      <c r="AF44" s="140" t="n">
        <f aca="true">INDIRECT(ADDRESS(COLUMN()+590,3,1,1,"данные АТС"))</f>
        <v>1062.25</v>
      </c>
      <c r="AG44" s="140" t="n">
        <f aca="true">INDIRECT(ADDRESS(COLUMN()+590,3,1,1,"данные АТС"))</f>
        <v>1176.35</v>
      </c>
      <c r="AH44" s="140" t="n">
        <f aca="true">INDIRECT(ADDRESS(COLUMN()+590,3,1,1,"данные АТС"))</f>
        <v>1316.55</v>
      </c>
      <c r="AI44" s="140" t="n">
        <f aca="true">INDIRECT(ADDRESS(COLUMN()+590,3,1,1,"данные АТС"))</f>
        <v>1440.03</v>
      </c>
      <c r="AJ44" s="140" t="n">
        <f aca="true">INDIRECT(ADDRESS(COLUMN()+590,3,1,1,"данные АТС"))</f>
        <v>1463.66</v>
      </c>
      <c r="AK44" s="140" t="n">
        <f aca="true">INDIRECT(ADDRESS(COLUMN()+590,3,1,1,"данные АТС"))</f>
        <v>1462.47</v>
      </c>
      <c r="AL44" s="140" t="n">
        <f aca="true">INDIRECT(ADDRESS(COLUMN()+590,3,1,1,"данные АТС"))</f>
        <v>1462</v>
      </c>
      <c r="AM44" s="140" t="n">
        <f aca="true">INDIRECT(ADDRESS(COLUMN()+590,3,1,1,"данные АТС"))</f>
        <v>1462.01</v>
      </c>
      <c r="AN44" s="140" t="n">
        <f aca="true">INDIRECT(ADDRESS(COLUMN()+590,3,1,1,"данные АТС"))</f>
        <v>1461.4</v>
      </c>
      <c r="AO44" s="140" t="n">
        <f aca="true">INDIRECT(ADDRESS(COLUMN()+590,3,1,1,"данные АТС"))</f>
        <v>1456.05</v>
      </c>
      <c r="AP44" s="140" t="n">
        <f aca="true">INDIRECT(ADDRESS(COLUMN()+590,3,1,1,"данные АТС"))</f>
        <v>1458.71</v>
      </c>
      <c r="AQ44" s="140" t="n">
        <f aca="true">INDIRECT(ADDRESS(COLUMN()+590,3,1,1,"данные АТС"))</f>
        <v>1458.48</v>
      </c>
      <c r="AR44" s="140" t="n">
        <f aca="true">INDIRECT(ADDRESS(COLUMN()+590,3,1,1,"данные АТС"))</f>
        <v>1419.88</v>
      </c>
      <c r="AS44" s="140" t="n">
        <f aca="true">INDIRECT(ADDRESS(COLUMN()+590,3,1,1,"данные АТС"))</f>
        <v>1437.78</v>
      </c>
      <c r="AT44" s="140" t="n">
        <f aca="true">INDIRECT(ADDRESS(COLUMN()+590,3,1,1,"данные АТС"))</f>
        <v>1411.53</v>
      </c>
      <c r="AU44" s="140" t="n">
        <f aca="true">INDIRECT(ADDRESS(COLUMN()+590,3,1,1,"данные АТС"))</f>
        <v>1177</v>
      </c>
      <c r="AV44" s="140" t="n">
        <f aca="true">INDIRECT(ADDRESS(COLUMN()+590,3,1,1,"данные АТС"))</f>
        <v>1106.47</v>
      </c>
      <c r="AW44" s="140" t="n">
        <f aca="true">INDIRECT(ADDRESS(COLUMN()+590,3,1,1,"данные АТС"))</f>
        <v>1056.22</v>
      </c>
      <c r="AX44" s="140" t="n">
        <f aca="true">INDIRECT(ADDRESS(COLUMN()+590,3,1,1,"данные АТС"))</f>
        <v>983.27</v>
      </c>
    </row>
    <row r="45" s="77" customFormat="true" ht="18.75" hidden="false" customHeight="false" outlineLevel="0" collapsed="false">
      <c r="A45" s="99" t="n">
        <v>26</v>
      </c>
      <c r="B45" s="139" t="n">
        <f aca="false">AA45+$Z$10</f>
        <v>2093.22</v>
      </c>
      <c r="C45" s="139" t="n">
        <f aca="false">AB45+$Z$10</f>
        <v>2086.11</v>
      </c>
      <c r="D45" s="139" t="n">
        <f aca="false">AC45+$Z$10</f>
        <v>2091.29</v>
      </c>
      <c r="E45" s="139" t="n">
        <f aca="false">AD45+$Z$10</f>
        <v>2078.64</v>
      </c>
      <c r="F45" s="139" t="n">
        <f aca="false">AE45+$Z$10</f>
        <v>2127.55</v>
      </c>
      <c r="G45" s="139" t="n">
        <f aca="false">AF45+$Z$10</f>
        <v>2210.73</v>
      </c>
      <c r="H45" s="139" t="n">
        <f aca="false">AG45+$Z$10</f>
        <v>2272.22</v>
      </c>
      <c r="I45" s="139" t="n">
        <f aca="false">AH45+$Z$10</f>
        <v>2313.25</v>
      </c>
      <c r="J45" s="139" t="n">
        <f aca="false">AI45+$Z$10</f>
        <v>2409.03</v>
      </c>
      <c r="K45" s="139" t="n">
        <f aca="false">AJ45+$Z$10</f>
        <v>2473.76</v>
      </c>
      <c r="L45" s="139" t="n">
        <f aca="false">AK45+$Z$10</f>
        <v>2472.09</v>
      </c>
      <c r="M45" s="139" t="n">
        <f aca="false">AL45+$Z$10</f>
        <v>2500.15</v>
      </c>
      <c r="N45" s="139" t="n">
        <f aca="false">AM45+$Z$10</f>
        <v>2513.91</v>
      </c>
      <c r="O45" s="139" t="n">
        <f aca="false">AN45+$Z$10</f>
        <v>2530.32</v>
      </c>
      <c r="P45" s="139" t="n">
        <f aca="false">AO45+$Z$10</f>
        <v>2540.13</v>
      </c>
      <c r="Q45" s="139" t="n">
        <f aca="false">AP45+$Z$10</f>
        <v>2531.72</v>
      </c>
      <c r="R45" s="139" t="n">
        <f aca="false">AQ45+$Z$10</f>
        <v>2531.79</v>
      </c>
      <c r="S45" s="139" t="n">
        <f aca="false">AR45+$Z$10</f>
        <v>2522.26</v>
      </c>
      <c r="T45" s="139" t="n">
        <f aca="false">AS45+$Z$10</f>
        <v>2510.43</v>
      </c>
      <c r="U45" s="139" t="n">
        <f aca="false">AT45+$Z$10</f>
        <v>2429.09</v>
      </c>
      <c r="V45" s="139" t="n">
        <f aca="false">AU45+$Z$10</f>
        <v>2318.25</v>
      </c>
      <c r="W45" s="139" t="n">
        <f aca="false">AV45+$Z$10</f>
        <v>2274.52</v>
      </c>
      <c r="X45" s="139" t="n">
        <f aca="false">AW45+$Z$10</f>
        <v>2165.88</v>
      </c>
      <c r="Y45" s="139" t="n">
        <f aca="false">AX45+$Z$10</f>
        <v>2101.45</v>
      </c>
      <c r="Z45" s="99" t="n">
        <v>26</v>
      </c>
      <c r="AA45" s="140" t="n">
        <f aca="true">INDIRECT(ADDRESS(COLUMN()+614,3,1,1,"данные АТС"))</f>
        <v>898.5</v>
      </c>
      <c r="AB45" s="140" t="n">
        <f aca="true">INDIRECT(ADDRESS(COLUMN()+614,3,1,1,"данные АТС"))</f>
        <v>891.39</v>
      </c>
      <c r="AC45" s="140" t="n">
        <f aca="true">INDIRECT(ADDRESS(COLUMN()+614,3,1,1,"данные АТС"))</f>
        <v>896.57</v>
      </c>
      <c r="AD45" s="140" t="n">
        <f aca="true">INDIRECT(ADDRESS(COLUMN()+614,3,1,1,"данные АТС"))</f>
        <v>883.92</v>
      </c>
      <c r="AE45" s="140" t="n">
        <f aca="true">INDIRECT(ADDRESS(COLUMN()+614,3,1,1,"данные АТС"))</f>
        <v>932.83</v>
      </c>
      <c r="AF45" s="140" t="n">
        <f aca="true">INDIRECT(ADDRESS(COLUMN()+614,3,1,1,"данные АТС"))</f>
        <v>1016.01</v>
      </c>
      <c r="AG45" s="140" t="n">
        <f aca="true">INDIRECT(ADDRESS(COLUMN()+614,3,1,1,"данные АТС"))</f>
        <v>1077.5</v>
      </c>
      <c r="AH45" s="140" t="n">
        <f aca="true">INDIRECT(ADDRESS(COLUMN()+614,3,1,1,"данные АТС"))</f>
        <v>1118.53</v>
      </c>
      <c r="AI45" s="140" t="n">
        <f aca="true">INDIRECT(ADDRESS(COLUMN()+614,3,1,1,"данные АТС"))</f>
        <v>1214.31</v>
      </c>
      <c r="AJ45" s="140" t="n">
        <f aca="true">INDIRECT(ADDRESS(COLUMN()+614,3,1,1,"данные АТС"))</f>
        <v>1279.04</v>
      </c>
      <c r="AK45" s="140" t="n">
        <f aca="true">INDIRECT(ADDRESS(COLUMN()+614,3,1,1,"данные АТС"))</f>
        <v>1277.37</v>
      </c>
      <c r="AL45" s="140" t="n">
        <f aca="true">INDIRECT(ADDRESS(COLUMN()+614,3,1,1,"данные АТС"))</f>
        <v>1305.43</v>
      </c>
      <c r="AM45" s="140" t="n">
        <f aca="true">INDIRECT(ADDRESS(COLUMN()+614,3,1,1,"данные АТС"))</f>
        <v>1319.19</v>
      </c>
      <c r="AN45" s="140" t="n">
        <f aca="true">INDIRECT(ADDRESS(COLUMN()+614,3,1,1,"данные АТС"))</f>
        <v>1335.6</v>
      </c>
      <c r="AO45" s="140" t="n">
        <f aca="true">INDIRECT(ADDRESS(COLUMN()+614,3,1,1,"данные АТС"))</f>
        <v>1345.41</v>
      </c>
      <c r="AP45" s="140" t="n">
        <f aca="true">INDIRECT(ADDRESS(COLUMN()+614,3,1,1,"данные АТС"))</f>
        <v>1337</v>
      </c>
      <c r="AQ45" s="140" t="n">
        <f aca="true">INDIRECT(ADDRESS(COLUMN()+614,3,1,1,"данные АТС"))</f>
        <v>1337.07</v>
      </c>
      <c r="AR45" s="140" t="n">
        <f aca="true">INDIRECT(ADDRESS(COLUMN()+614,3,1,1,"данные АТС"))</f>
        <v>1327.54</v>
      </c>
      <c r="AS45" s="140" t="n">
        <f aca="true">INDIRECT(ADDRESS(COLUMN()+614,3,1,1,"данные АТС"))</f>
        <v>1315.71</v>
      </c>
      <c r="AT45" s="140" t="n">
        <f aca="true">INDIRECT(ADDRESS(COLUMN()+614,3,1,1,"данные АТС"))</f>
        <v>1234.37</v>
      </c>
      <c r="AU45" s="140" t="n">
        <f aca="true">INDIRECT(ADDRESS(COLUMN()+614,3,1,1,"данные АТС"))</f>
        <v>1123.53</v>
      </c>
      <c r="AV45" s="140" t="n">
        <f aca="true">INDIRECT(ADDRESS(COLUMN()+614,3,1,1,"данные АТС"))</f>
        <v>1079.8</v>
      </c>
      <c r="AW45" s="140" t="n">
        <f aca="true">INDIRECT(ADDRESS(COLUMN()+614,3,1,1,"данные АТС"))</f>
        <v>971.16</v>
      </c>
      <c r="AX45" s="140" t="n">
        <f aca="true">INDIRECT(ADDRESS(COLUMN()+614,3,1,1,"данные АТС"))</f>
        <v>906.73</v>
      </c>
    </row>
    <row r="46" s="77" customFormat="true" ht="18.75" hidden="false" customHeight="false" outlineLevel="0" collapsed="false">
      <c r="A46" s="99" t="n">
        <v>27</v>
      </c>
      <c r="B46" s="139" t="n">
        <f aca="false">AA46+$Z$10</f>
        <v>2083.96</v>
      </c>
      <c r="C46" s="139" t="n">
        <f aca="false">AB46+$Z$10</f>
        <v>2087</v>
      </c>
      <c r="D46" s="139" t="n">
        <f aca="false">AC46+$Z$10</f>
        <v>2183.17</v>
      </c>
      <c r="E46" s="139" t="n">
        <f aca="false">AD46+$Z$10</f>
        <v>2245.24</v>
      </c>
      <c r="F46" s="139" t="n">
        <f aca="false">AE46+$Z$10</f>
        <v>2297.35</v>
      </c>
      <c r="G46" s="139" t="n">
        <f aca="false">AF46+$Z$10</f>
        <v>2375.79</v>
      </c>
      <c r="H46" s="139" t="n">
        <f aca="false">AG46+$Z$10</f>
        <v>2526.46</v>
      </c>
      <c r="I46" s="139" t="n">
        <f aca="false">AH46+$Z$10</f>
        <v>2658.87</v>
      </c>
      <c r="J46" s="139" t="n">
        <f aca="false">AI46+$Z$10</f>
        <v>2658.7</v>
      </c>
      <c r="K46" s="139" t="n">
        <f aca="false">AJ46+$Z$10</f>
        <v>2658.92</v>
      </c>
      <c r="L46" s="139" t="n">
        <f aca="false">AK46+$Z$10</f>
        <v>2657.73</v>
      </c>
      <c r="M46" s="139" t="n">
        <f aca="false">AL46+$Z$10</f>
        <v>2656.54</v>
      </c>
      <c r="N46" s="139" t="n">
        <f aca="false">AM46+$Z$10</f>
        <v>2660.06</v>
      </c>
      <c r="O46" s="139" t="n">
        <f aca="false">AN46+$Z$10</f>
        <v>2654.06</v>
      </c>
      <c r="P46" s="139" t="n">
        <f aca="false">AO46+$Z$10</f>
        <v>2653.16</v>
      </c>
      <c r="Q46" s="139" t="n">
        <f aca="false">AP46+$Z$10</f>
        <v>2616.91</v>
      </c>
      <c r="R46" s="139" t="n">
        <f aca="false">AQ46+$Z$10</f>
        <v>2531.79</v>
      </c>
      <c r="S46" s="139" t="n">
        <f aca="false">AR46+$Z$10</f>
        <v>2501.34</v>
      </c>
      <c r="T46" s="139" t="n">
        <f aca="false">AS46+$Z$10</f>
        <v>2428.37</v>
      </c>
      <c r="U46" s="139" t="n">
        <f aca="false">AT46+$Z$10</f>
        <v>2346.67</v>
      </c>
      <c r="V46" s="139" t="n">
        <f aca="false">AU46+$Z$10</f>
        <v>2291.3</v>
      </c>
      <c r="W46" s="139" t="n">
        <f aca="false">AV46+$Z$10</f>
        <v>2200.01</v>
      </c>
      <c r="X46" s="139" t="n">
        <f aca="false">AW46+$Z$10</f>
        <v>2126.08</v>
      </c>
      <c r="Y46" s="139" t="n">
        <f aca="false">AX46+$Z$10</f>
        <v>2088.45</v>
      </c>
      <c r="Z46" s="99" t="n">
        <v>27</v>
      </c>
      <c r="AA46" s="140" t="n">
        <f aca="true">INDIRECT(ADDRESS(COLUMN()+638,3,1,1,"данные АТС"))</f>
        <v>889.24</v>
      </c>
      <c r="AB46" s="140" t="n">
        <f aca="true">INDIRECT(ADDRESS(COLUMN()+638,3,1,1,"данные АТС"))</f>
        <v>892.28</v>
      </c>
      <c r="AC46" s="140" t="n">
        <f aca="true">INDIRECT(ADDRESS(COLUMN()+638,3,1,1,"данные АТС"))</f>
        <v>988.45</v>
      </c>
      <c r="AD46" s="140" t="n">
        <f aca="true">INDIRECT(ADDRESS(COLUMN()+638,3,1,1,"данные АТС"))</f>
        <v>1050.52</v>
      </c>
      <c r="AE46" s="140" t="n">
        <f aca="true">INDIRECT(ADDRESS(COLUMN()+638,3,1,1,"данные АТС"))</f>
        <v>1102.63</v>
      </c>
      <c r="AF46" s="140" t="n">
        <f aca="true">INDIRECT(ADDRESS(COLUMN()+638,3,1,1,"данные АТС"))</f>
        <v>1181.07</v>
      </c>
      <c r="AG46" s="140" t="n">
        <f aca="true">INDIRECT(ADDRESS(COLUMN()+638,3,1,1,"данные АТС"))</f>
        <v>1331.74</v>
      </c>
      <c r="AH46" s="140" t="n">
        <f aca="true">INDIRECT(ADDRESS(COLUMN()+638,3,1,1,"данные АТС"))</f>
        <v>1464.15</v>
      </c>
      <c r="AI46" s="140" t="n">
        <f aca="true">INDIRECT(ADDRESS(COLUMN()+638,3,1,1,"данные АТС"))</f>
        <v>1463.98</v>
      </c>
      <c r="AJ46" s="140" t="n">
        <f aca="true">INDIRECT(ADDRESS(COLUMN()+638,3,1,1,"данные АТС"))</f>
        <v>1464.2</v>
      </c>
      <c r="AK46" s="140" t="n">
        <f aca="true">INDIRECT(ADDRESS(COLUMN()+638,3,1,1,"данные АТС"))</f>
        <v>1463.01</v>
      </c>
      <c r="AL46" s="140" t="n">
        <f aca="true">INDIRECT(ADDRESS(COLUMN()+638,3,1,1,"данные АТС"))</f>
        <v>1461.82</v>
      </c>
      <c r="AM46" s="140" t="n">
        <f aca="true">INDIRECT(ADDRESS(COLUMN()+638,3,1,1,"данные АТС"))</f>
        <v>1465.34</v>
      </c>
      <c r="AN46" s="140" t="n">
        <f aca="true">INDIRECT(ADDRESS(COLUMN()+638,3,1,1,"данные АТС"))</f>
        <v>1459.34</v>
      </c>
      <c r="AO46" s="140" t="n">
        <f aca="true">INDIRECT(ADDRESS(COLUMN()+638,3,1,1,"данные АТС"))</f>
        <v>1458.44</v>
      </c>
      <c r="AP46" s="140" t="n">
        <f aca="true">INDIRECT(ADDRESS(COLUMN()+638,3,1,1,"данные АТС"))</f>
        <v>1422.19</v>
      </c>
      <c r="AQ46" s="140" t="n">
        <f aca="true">INDIRECT(ADDRESS(COLUMN()+638,3,1,1,"данные АТС"))</f>
        <v>1337.07</v>
      </c>
      <c r="AR46" s="140" t="n">
        <f aca="true">INDIRECT(ADDRESS(COLUMN()+638,3,1,1,"данные АТС"))</f>
        <v>1306.62</v>
      </c>
      <c r="AS46" s="140" t="n">
        <f aca="true">INDIRECT(ADDRESS(COLUMN()+638,3,1,1,"данные АТС"))</f>
        <v>1233.65</v>
      </c>
      <c r="AT46" s="140" t="n">
        <f aca="true">INDIRECT(ADDRESS(COLUMN()+638,3,1,1,"данные АТС"))</f>
        <v>1151.95</v>
      </c>
      <c r="AU46" s="140" t="n">
        <f aca="true">INDIRECT(ADDRESS(COLUMN()+638,3,1,1,"данные АТС"))</f>
        <v>1096.58</v>
      </c>
      <c r="AV46" s="140" t="n">
        <f aca="true">INDIRECT(ADDRESS(COLUMN()+638,3,1,1,"данные АТС"))</f>
        <v>1005.29</v>
      </c>
      <c r="AW46" s="140" t="n">
        <f aca="true">INDIRECT(ADDRESS(COLUMN()+638,3,1,1,"данные АТС"))</f>
        <v>931.36</v>
      </c>
      <c r="AX46" s="140" t="n">
        <f aca="true">INDIRECT(ADDRESS(COLUMN()+638,3,1,1,"данные АТС"))</f>
        <v>893.73</v>
      </c>
    </row>
    <row r="47" s="77" customFormat="true" ht="18.75" hidden="false" customHeight="false" outlineLevel="0" collapsed="false">
      <c r="A47" s="102" t="n">
        <v>28</v>
      </c>
      <c r="B47" s="139" t="n">
        <f aca="false">AA47+$Z$10</f>
        <v>2061.86</v>
      </c>
      <c r="C47" s="139" t="n">
        <f aca="false">AB47+$Z$10</f>
        <v>2067.71</v>
      </c>
      <c r="D47" s="139" t="n">
        <f aca="false">AC47+$Z$10</f>
        <v>2101.65</v>
      </c>
      <c r="E47" s="139" t="n">
        <f aca="false">AD47+$Z$10</f>
        <v>2150.17</v>
      </c>
      <c r="F47" s="139" t="n">
        <f aca="false">AE47+$Z$10</f>
        <v>2182.6</v>
      </c>
      <c r="G47" s="139" t="n">
        <f aca="false">AF47+$Z$10</f>
        <v>2278.92</v>
      </c>
      <c r="H47" s="139" t="n">
        <f aca="false">AG47+$Z$10</f>
        <v>2364.99</v>
      </c>
      <c r="I47" s="139" t="n">
        <f aca="false">AH47+$Z$10</f>
        <v>2481.25</v>
      </c>
      <c r="J47" s="139" t="n">
        <f aca="false">AI47+$Z$10</f>
        <v>2505.12</v>
      </c>
      <c r="K47" s="139" t="n">
        <f aca="false">AJ47+$Z$10</f>
        <v>2503.83</v>
      </c>
      <c r="L47" s="139" t="n">
        <f aca="false">AK47+$Z$10</f>
        <v>2492.22</v>
      </c>
      <c r="M47" s="139" t="n">
        <f aca="false">AL47+$Z$10</f>
        <v>2478.6</v>
      </c>
      <c r="N47" s="139" t="n">
        <f aca="false">AM47+$Z$10</f>
        <v>2478.41</v>
      </c>
      <c r="O47" s="139" t="n">
        <f aca="false">AN47+$Z$10</f>
        <v>2504.56</v>
      </c>
      <c r="P47" s="139" t="n">
        <f aca="false">AO47+$Z$10</f>
        <v>2501.13</v>
      </c>
      <c r="Q47" s="139" t="n">
        <f aca="false">AP47+$Z$10</f>
        <v>2499.22</v>
      </c>
      <c r="R47" s="139" t="n">
        <f aca="false">AQ47+$Z$10</f>
        <v>2470.49</v>
      </c>
      <c r="S47" s="139" t="n">
        <f aca="false">AR47+$Z$10</f>
        <v>2403.3</v>
      </c>
      <c r="T47" s="139" t="n">
        <f aca="false">AS47+$Z$10</f>
        <v>2342.07</v>
      </c>
      <c r="U47" s="139" t="n">
        <f aca="false">AT47+$Z$10</f>
        <v>2340.96</v>
      </c>
      <c r="V47" s="139" t="n">
        <f aca="false">AU47+$Z$10</f>
        <v>2255.76</v>
      </c>
      <c r="W47" s="139" t="n">
        <f aca="false">AV47+$Z$10</f>
        <v>2154.14</v>
      </c>
      <c r="X47" s="139" t="n">
        <f aca="false">AW47+$Z$10</f>
        <v>2089.42</v>
      </c>
      <c r="Y47" s="139" t="n">
        <f aca="false">AX47+$Z$10</f>
        <v>2043.92</v>
      </c>
      <c r="Z47" s="102" t="n">
        <v>28</v>
      </c>
      <c r="AA47" s="141" t="n">
        <f aca="true">INDIRECT(ADDRESS(COLUMN()+662,3,1,1,"данные АТС"))</f>
        <v>867.14</v>
      </c>
      <c r="AB47" s="141" t="n">
        <f aca="true">INDIRECT(ADDRESS(COLUMN()+662,3,1,1,"данные АТС"))</f>
        <v>872.99</v>
      </c>
      <c r="AC47" s="141" t="n">
        <f aca="true">INDIRECT(ADDRESS(COLUMN()+662,3,1,1,"данные АТС"))</f>
        <v>906.93</v>
      </c>
      <c r="AD47" s="141" t="n">
        <f aca="true">INDIRECT(ADDRESS(COLUMN()+662,3,1,1,"данные АТС"))</f>
        <v>955.45</v>
      </c>
      <c r="AE47" s="141" t="n">
        <f aca="true">INDIRECT(ADDRESS(COLUMN()+662,3,1,1,"данные АТС"))</f>
        <v>987.88</v>
      </c>
      <c r="AF47" s="141" t="n">
        <f aca="true">INDIRECT(ADDRESS(COLUMN()+662,3,1,1,"данные АТС"))</f>
        <v>1084.2</v>
      </c>
      <c r="AG47" s="141" t="n">
        <f aca="true">INDIRECT(ADDRESS(COLUMN()+662,3,1,1,"данные АТС"))</f>
        <v>1170.27</v>
      </c>
      <c r="AH47" s="141" t="n">
        <f aca="true">INDIRECT(ADDRESS(COLUMN()+662,3,1,1,"данные АТС"))</f>
        <v>1286.53</v>
      </c>
      <c r="AI47" s="141" t="n">
        <f aca="true">INDIRECT(ADDRESS(COLUMN()+662,3,1,1,"данные АТС"))</f>
        <v>1310.4</v>
      </c>
      <c r="AJ47" s="141" t="n">
        <f aca="true">INDIRECT(ADDRESS(COLUMN()+662,3,1,1,"данные АТС"))</f>
        <v>1309.11</v>
      </c>
      <c r="AK47" s="141" t="n">
        <f aca="true">INDIRECT(ADDRESS(COLUMN()+662,3,1,1,"данные АТС"))</f>
        <v>1297.5</v>
      </c>
      <c r="AL47" s="141" t="n">
        <f aca="true">INDIRECT(ADDRESS(COLUMN()+662,3,1,1,"данные АТС"))</f>
        <v>1283.88</v>
      </c>
      <c r="AM47" s="141" t="n">
        <f aca="true">INDIRECT(ADDRESS(COLUMN()+662,3,1,1,"данные АТС"))</f>
        <v>1283.69</v>
      </c>
      <c r="AN47" s="141" t="n">
        <f aca="true">INDIRECT(ADDRESS(COLUMN()+662,3,1,1,"данные АТС"))</f>
        <v>1309.84</v>
      </c>
      <c r="AO47" s="141" t="n">
        <f aca="true">INDIRECT(ADDRESS(COLUMN()+662,3,1,1,"данные АТС"))</f>
        <v>1306.41</v>
      </c>
      <c r="AP47" s="141" t="n">
        <f aca="true">INDIRECT(ADDRESS(COLUMN()+662,3,1,1,"данные АТС"))</f>
        <v>1304.5</v>
      </c>
      <c r="AQ47" s="141" t="n">
        <f aca="true">INDIRECT(ADDRESS(COLUMN()+662,3,1,1,"данные АТС"))</f>
        <v>1275.77</v>
      </c>
      <c r="AR47" s="141" t="n">
        <f aca="true">INDIRECT(ADDRESS(COLUMN()+662,3,1,1,"данные АТС"))</f>
        <v>1208.58</v>
      </c>
      <c r="AS47" s="141" t="n">
        <f aca="true">INDIRECT(ADDRESS(COLUMN()+662,3,1,1,"данные АТС"))</f>
        <v>1147.35</v>
      </c>
      <c r="AT47" s="141" t="n">
        <f aca="true">INDIRECT(ADDRESS(COLUMN()+662,3,1,1,"данные АТС"))</f>
        <v>1146.24</v>
      </c>
      <c r="AU47" s="141" t="n">
        <f aca="true">INDIRECT(ADDRESS(COLUMN()+662,3,1,1,"данные АТС"))</f>
        <v>1061.04</v>
      </c>
      <c r="AV47" s="141" t="n">
        <f aca="true">INDIRECT(ADDRESS(COLUMN()+662,3,1,1,"данные АТС"))</f>
        <v>959.42</v>
      </c>
      <c r="AW47" s="141" t="n">
        <f aca="true">INDIRECT(ADDRESS(COLUMN()+662,3,1,1,"данные АТС"))</f>
        <v>894.7</v>
      </c>
      <c r="AX47" s="141" t="n">
        <f aca="true">INDIRECT(ADDRESS(COLUMN()+662,3,1,1,"данные АТС"))</f>
        <v>849.2</v>
      </c>
    </row>
    <row r="48" customFormat="false" ht="18.75" hidden="false" customHeight="false" outlineLevel="0" collapsed="false">
      <c r="A48" s="102" t="n">
        <v>29</v>
      </c>
      <c r="B48" s="139" t="n">
        <f aca="false">AA48+$Z$10</f>
        <v>2048.88</v>
      </c>
      <c r="C48" s="139" t="n">
        <f aca="false">AB48+$Z$10</f>
        <v>2048.62</v>
      </c>
      <c r="D48" s="139" t="n">
        <f aca="false">AC48+$Z$10</f>
        <v>2079.24</v>
      </c>
      <c r="E48" s="139" t="n">
        <f aca="false">AD48+$Z$10</f>
        <v>2110.03</v>
      </c>
      <c r="F48" s="139" t="n">
        <f aca="false">AE48+$Z$10</f>
        <v>2126.69</v>
      </c>
      <c r="G48" s="139" t="n">
        <f aca="false">AF48+$Z$10</f>
        <v>2180.17</v>
      </c>
      <c r="H48" s="139" t="n">
        <f aca="false">AG48+$Z$10</f>
        <v>2399.12</v>
      </c>
      <c r="I48" s="139" t="n">
        <f aca="false">AH48+$Z$10</f>
        <v>2452.65</v>
      </c>
      <c r="J48" s="139" t="n">
        <f aca="false">AI48+$Z$10</f>
        <v>2457.58</v>
      </c>
      <c r="K48" s="139" t="n">
        <f aca="false">AJ48+$Z$10</f>
        <v>2458.52</v>
      </c>
      <c r="L48" s="139" t="n">
        <f aca="false">AK48+$Z$10</f>
        <v>2422.66</v>
      </c>
      <c r="M48" s="139" t="n">
        <f aca="false">AL48+$Z$10</f>
        <v>2393.78</v>
      </c>
      <c r="N48" s="139" t="n">
        <f aca="false">AM48+$Z$10</f>
        <v>2418.82</v>
      </c>
      <c r="O48" s="139" t="n">
        <f aca="false">AN48+$Z$10</f>
        <v>2487.11</v>
      </c>
      <c r="P48" s="139" t="n">
        <f aca="false">AO48+$Z$10</f>
        <v>2492.78</v>
      </c>
      <c r="Q48" s="139" t="n">
        <f aca="false">AP48+$Z$10</f>
        <v>2442.56</v>
      </c>
      <c r="R48" s="139" t="n">
        <f aca="false">AQ48+$Z$10</f>
        <v>2412.94</v>
      </c>
      <c r="S48" s="139" t="n">
        <f aca="false">AR48+$Z$10</f>
        <v>2447.43</v>
      </c>
      <c r="T48" s="139" t="n">
        <f aca="false">AS48+$Z$10</f>
        <v>2382.65</v>
      </c>
      <c r="U48" s="139" t="n">
        <f aca="false">AT48+$Z$10</f>
        <v>2304.82</v>
      </c>
      <c r="V48" s="139" t="n">
        <f aca="false">AU48+$Z$10</f>
        <v>2107.39</v>
      </c>
      <c r="W48" s="139" t="n">
        <f aca="false">AV48+$Z$10</f>
        <v>2095.01</v>
      </c>
      <c r="X48" s="139" t="n">
        <f aca="false">AW48+$Z$10</f>
        <v>2083.18</v>
      </c>
      <c r="Y48" s="139" t="n">
        <f aca="false">AX48+$Z$10</f>
        <v>2059.97</v>
      </c>
      <c r="Z48" s="102" t="n">
        <v>29</v>
      </c>
      <c r="AA48" s="141" t="n">
        <f aca="true">INDIRECT(ADDRESS(COLUMN()+686,3,1,1,"данные АТС"))</f>
        <v>854.16</v>
      </c>
      <c r="AB48" s="141" t="n">
        <f aca="true">INDIRECT(ADDRESS(COLUMN()+686,3,1,1,"данные АТС"))</f>
        <v>853.9</v>
      </c>
      <c r="AC48" s="141" t="n">
        <f aca="true">INDIRECT(ADDRESS(COLUMN()+686,3,1,1,"данные АТС"))</f>
        <v>884.52</v>
      </c>
      <c r="AD48" s="141" t="n">
        <f aca="true">INDIRECT(ADDRESS(COLUMN()+686,3,1,1,"данные АТС"))</f>
        <v>915.31</v>
      </c>
      <c r="AE48" s="141" t="n">
        <f aca="true">INDIRECT(ADDRESS(COLUMN()+686,3,1,1,"данные АТС"))</f>
        <v>931.97</v>
      </c>
      <c r="AF48" s="141" t="n">
        <f aca="true">INDIRECT(ADDRESS(COLUMN()+686,3,1,1,"данные АТС"))</f>
        <v>985.45</v>
      </c>
      <c r="AG48" s="141" t="n">
        <f aca="true">INDIRECT(ADDRESS(COLUMN()+686,3,1,1,"данные АТС"))</f>
        <v>1204.4</v>
      </c>
      <c r="AH48" s="141" t="n">
        <f aca="true">INDIRECT(ADDRESS(COLUMN()+686,3,1,1,"данные АТС"))</f>
        <v>1257.93</v>
      </c>
      <c r="AI48" s="141" t="n">
        <f aca="true">INDIRECT(ADDRESS(COLUMN()+686,3,1,1,"данные АТС"))</f>
        <v>1262.86</v>
      </c>
      <c r="AJ48" s="141" t="n">
        <f aca="true">INDIRECT(ADDRESS(COLUMN()+686,3,1,1,"данные АТС"))</f>
        <v>1263.8</v>
      </c>
      <c r="AK48" s="141" t="n">
        <f aca="true">INDIRECT(ADDRESS(COLUMN()+686,3,1,1,"данные АТС"))</f>
        <v>1227.94</v>
      </c>
      <c r="AL48" s="141" t="n">
        <f aca="true">INDIRECT(ADDRESS(COLUMN()+686,3,1,1,"данные АТС"))</f>
        <v>1199.06</v>
      </c>
      <c r="AM48" s="141" t="n">
        <f aca="true">INDIRECT(ADDRESS(COLUMN()+686,3,1,1,"данные АТС"))</f>
        <v>1224.1</v>
      </c>
      <c r="AN48" s="141" t="n">
        <f aca="true">INDIRECT(ADDRESS(COLUMN()+686,3,1,1,"данные АТС"))</f>
        <v>1292.39</v>
      </c>
      <c r="AO48" s="141" t="n">
        <f aca="true">INDIRECT(ADDRESS(COLUMN()+686,3,1,1,"данные АТС"))</f>
        <v>1298.06</v>
      </c>
      <c r="AP48" s="141" t="n">
        <f aca="true">INDIRECT(ADDRESS(COLUMN()+686,3,1,1,"данные АТС"))</f>
        <v>1247.84</v>
      </c>
      <c r="AQ48" s="141" t="n">
        <f aca="true">INDIRECT(ADDRESS(COLUMN()+686,3,1,1,"данные АТС"))</f>
        <v>1218.22</v>
      </c>
      <c r="AR48" s="141" t="n">
        <f aca="true">INDIRECT(ADDRESS(COLUMN()+686,3,1,1,"данные АТС"))</f>
        <v>1252.71</v>
      </c>
      <c r="AS48" s="141" t="n">
        <f aca="true">INDIRECT(ADDRESS(COLUMN()+686,3,1,1,"данные АТС"))</f>
        <v>1187.93</v>
      </c>
      <c r="AT48" s="141" t="n">
        <f aca="true">INDIRECT(ADDRESS(COLUMN()+686,3,1,1,"данные АТС"))</f>
        <v>1110.1</v>
      </c>
      <c r="AU48" s="141" t="n">
        <f aca="true">INDIRECT(ADDRESS(COLUMN()+686,3,1,1,"данные АТС"))</f>
        <v>912.67</v>
      </c>
      <c r="AV48" s="141" t="n">
        <f aca="true">INDIRECT(ADDRESS(COLUMN()+686,3,1,1,"данные АТС"))</f>
        <v>900.29</v>
      </c>
      <c r="AW48" s="141" t="n">
        <f aca="true">INDIRECT(ADDRESS(COLUMN()+686,3,1,1,"данные АТС"))</f>
        <v>888.46</v>
      </c>
      <c r="AX48" s="141" t="n">
        <f aca="true">INDIRECT(ADDRESS(COLUMN()+686,3,1,1,"данные АТС"))</f>
        <v>865.25</v>
      </c>
    </row>
    <row r="49" customFormat="false" ht="18.75" hidden="false" customHeight="false" outlineLevel="0" collapsed="false">
      <c r="A49" s="102" t="n">
        <v>30</v>
      </c>
      <c r="B49" s="139" t="n">
        <f aca="false">AA49+$Z$10</f>
        <v>2060.19</v>
      </c>
      <c r="C49" s="139" t="n">
        <f aca="false">AB49+$Z$10</f>
        <v>2063.95</v>
      </c>
      <c r="D49" s="139" t="n">
        <f aca="false">AC49+$Z$10</f>
        <v>2093.89</v>
      </c>
      <c r="E49" s="139" t="n">
        <f aca="false">AD49+$Z$10</f>
        <v>2124.01</v>
      </c>
      <c r="F49" s="139" t="n">
        <f aca="false">AE49+$Z$10</f>
        <v>2145.16</v>
      </c>
      <c r="G49" s="139" t="n">
        <f aca="false">AF49+$Z$10</f>
        <v>2269.73</v>
      </c>
      <c r="H49" s="139" t="n">
        <f aca="false">AG49+$Z$10</f>
        <v>2362.3</v>
      </c>
      <c r="I49" s="139" t="n">
        <f aca="false">AH49+$Z$10</f>
        <v>2438.24</v>
      </c>
      <c r="J49" s="139" t="n">
        <f aca="false">AI49+$Z$10</f>
        <v>2444.15</v>
      </c>
      <c r="K49" s="139" t="n">
        <f aca="false">AJ49+$Z$10</f>
        <v>2430.6</v>
      </c>
      <c r="L49" s="139" t="n">
        <f aca="false">AK49+$Z$10</f>
        <v>2415.95</v>
      </c>
      <c r="M49" s="139" t="n">
        <f aca="false">AL49+$Z$10</f>
        <v>2422.44</v>
      </c>
      <c r="N49" s="139" t="n">
        <f aca="false">AM49+$Z$10</f>
        <v>2404.93</v>
      </c>
      <c r="O49" s="139" t="n">
        <f aca="false">AN49+$Z$10</f>
        <v>2499.31</v>
      </c>
      <c r="P49" s="139" t="n">
        <f aca="false">AO49+$Z$10</f>
        <v>2502.83</v>
      </c>
      <c r="Q49" s="139" t="n">
        <f aca="false">AP49+$Z$10</f>
        <v>2468.99</v>
      </c>
      <c r="R49" s="139" t="n">
        <f aca="false">AQ49+$Z$10</f>
        <v>2421.54</v>
      </c>
      <c r="S49" s="139" t="n">
        <f aca="false">AR49+$Z$10</f>
        <v>2488.86</v>
      </c>
      <c r="T49" s="139" t="n">
        <f aca="false">AS49+$Z$10</f>
        <v>2477.68</v>
      </c>
      <c r="U49" s="139" t="n">
        <f aca="false">AT49+$Z$10</f>
        <v>2276.69</v>
      </c>
      <c r="V49" s="139" t="n">
        <f aca="false">AU49+$Z$10</f>
        <v>2193.5</v>
      </c>
      <c r="W49" s="139" t="n">
        <f aca="false">AV49+$Z$10</f>
        <v>2090.18</v>
      </c>
      <c r="X49" s="139" t="n">
        <f aca="false">AW49+$Z$10</f>
        <v>2108.78</v>
      </c>
      <c r="Y49" s="139" t="n">
        <f aca="false">AX49+$Z$10</f>
        <v>2088.84</v>
      </c>
      <c r="Z49" s="102" t="n">
        <v>30</v>
      </c>
      <c r="AA49" s="141" t="n">
        <f aca="true">INDIRECT(ADDRESS(COLUMN()+710,3,1,1,"данные АТС"))</f>
        <v>865.47</v>
      </c>
      <c r="AB49" s="141" t="n">
        <f aca="true">INDIRECT(ADDRESS(COLUMN()+710,3,1,1,"данные АТС"))</f>
        <v>869.23</v>
      </c>
      <c r="AC49" s="141" t="n">
        <f aca="true">INDIRECT(ADDRESS(COLUMN()+710,3,1,1,"данные АТС"))</f>
        <v>899.17</v>
      </c>
      <c r="AD49" s="141" t="n">
        <f aca="true">INDIRECT(ADDRESS(COLUMN()+710,3,1,1,"данные АТС"))</f>
        <v>929.29</v>
      </c>
      <c r="AE49" s="141" t="n">
        <f aca="true">INDIRECT(ADDRESS(COLUMN()+710,3,1,1,"данные АТС"))</f>
        <v>950.44</v>
      </c>
      <c r="AF49" s="141" t="n">
        <f aca="true">INDIRECT(ADDRESS(COLUMN()+710,3,1,1,"данные АТС"))</f>
        <v>1075.01</v>
      </c>
      <c r="AG49" s="141" t="n">
        <f aca="true">INDIRECT(ADDRESS(COLUMN()+710,3,1,1,"данные АТС"))</f>
        <v>1167.58</v>
      </c>
      <c r="AH49" s="141" t="n">
        <f aca="true">INDIRECT(ADDRESS(COLUMN()+710,3,1,1,"данные АТС"))</f>
        <v>1243.52</v>
      </c>
      <c r="AI49" s="141" t="n">
        <f aca="true">INDIRECT(ADDRESS(COLUMN()+710,3,1,1,"данные АТС"))</f>
        <v>1249.43</v>
      </c>
      <c r="AJ49" s="141" t="n">
        <f aca="true">INDIRECT(ADDRESS(COLUMN()+710,3,1,1,"данные АТС"))</f>
        <v>1235.88</v>
      </c>
      <c r="AK49" s="141" t="n">
        <f aca="true">INDIRECT(ADDRESS(COLUMN()+710,3,1,1,"данные АТС"))</f>
        <v>1221.23</v>
      </c>
      <c r="AL49" s="141" t="n">
        <f aca="true">INDIRECT(ADDRESS(COLUMN()+710,3,1,1,"данные АТС"))</f>
        <v>1227.72</v>
      </c>
      <c r="AM49" s="141" t="n">
        <f aca="true">INDIRECT(ADDRESS(COLUMN()+710,3,1,1,"данные АТС"))</f>
        <v>1210.21</v>
      </c>
      <c r="AN49" s="141" t="n">
        <f aca="true">INDIRECT(ADDRESS(COLUMN()+710,3,1,1,"данные АТС"))</f>
        <v>1304.59</v>
      </c>
      <c r="AO49" s="141" t="n">
        <f aca="true">INDIRECT(ADDRESS(COLUMN()+710,3,1,1,"данные АТС"))</f>
        <v>1308.11</v>
      </c>
      <c r="AP49" s="141" t="n">
        <f aca="true">INDIRECT(ADDRESS(COLUMN()+710,3,1,1,"данные АТС"))</f>
        <v>1274.27</v>
      </c>
      <c r="AQ49" s="141" t="n">
        <f aca="true">INDIRECT(ADDRESS(COLUMN()+710,3,1,1,"данные АТС"))</f>
        <v>1226.82</v>
      </c>
      <c r="AR49" s="141" t="n">
        <f aca="true">INDIRECT(ADDRESS(COLUMN()+710,3,1,1,"данные АТС"))</f>
        <v>1294.14</v>
      </c>
      <c r="AS49" s="141" t="n">
        <f aca="true">INDIRECT(ADDRESS(COLUMN()+710,3,1,1,"данные АТС"))</f>
        <v>1282.96</v>
      </c>
      <c r="AT49" s="141" t="n">
        <f aca="true">INDIRECT(ADDRESS(COLUMN()+710,3,1,1,"данные АТС"))</f>
        <v>1081.97</v>
      </c>
      <c r="AU49" s="141" t="n">
        <f aca="true">INDIRECT(ADDRESS(COLUMN()+710,3,1,1,"данные АТС"))</f>
        <v>998.78</v>
      </c>
      <c r="AV49" s="141" t="n">
        <f aca="true">INDIRECT(ADDRESS(COLUMN()+710,3,1,1,"данные АТС"))</f>
        <v>895.46</v>
      </c>
      <c r="AW49" s="141" t="n">
        <f aca="true">INDIRECT(ADDRESS(COLUMN()+710,3,1,1,"данные АТС"))</f>
        <v>914.06</v>
      </c>
      <c r="AX49" s="141" t="n">
        <f aca="true">INDIRECT(ADDRESS(COLUMN()+710,3,1,1,"данные АТС"))</f>
        <v>894.12</v>
      </c>
    </row>
    <row r="50" customFormat="false" ht="18.75" hidden="false" customHeight="false" outlineLevel="0" collapsed="false">
      <c r="A50" s="102" t="n">
        <v>31</v>
      </c>
      <c r="B50" s="139" t="n">
        <f aca="false">AA50+$Z$10</f>
        <v>2016.33</v>
      </c>
      <c r="C50" s="139" t="n">
        <f aca="false">AB50+$Z$10</f>
        <v>2010.7</v>
      </c>
      <c r="D50" s="139" t="n">
        <f aca="false">AC50+$Z$10</f>
        <v>2070.89</v>
      </c>
      <c r="E50" s="139" t="n">
        <f aca="false">AD50+$Z$10</f>
        <v>2132.02</v>
      </c>
      <c r="F50" s="139" t="n">
        <f aca="false">AE50+$Z$10</f>
        <v>2048.94</v>
      </c>
      <c r="G50" s="139" t="n">
        <f aca="false">AF50+$Z$10</f>
        <v>2112.69</v>
      </c>
      <c r="H50" s="139" t="n">
        <f aca="false">AG50+$Z$10</f>
        <v>2129.45</v>
      </c>
      <c r="I50" s="139" t="n">
        <f aca="false">AH50+$Z$10</f>
        <v>2259.25</v>
      </c>
      <c r="J50" s="139" t="n">
        <f aca="false">AI50+$Z$10</f>
        <v>2315.23</v>
      </c>
      <c r="K50" s="139" t="n">
        <f aca="false">AJ50+$Z$10</f>
        <v>2336.75</v>
      </c>
      <c r="L50" s="139" t="n">
        <f aca="false">AK50+$Z$10</f>
        <v>2335.36</v>
      </c>
      <c r="M50" s="139" t="n">
        <f aca="false">AL50+$Z$10</f>
        <v>2342.3</v>
      </c>
      <c r="N50" s="139" t="n">
        <f aca="false">AM50+$Z$10</f>
        <v>2348.01</v>
      </c>
      <c r="O50" s="139" t="n">
        <f aca="false">AN50+$Z$10</f>
        <v>2372.21</v>
      </c>
      <c r="P50" s="139" t="n">
        <f aca="false">AO50+$Z$10</f>
        <v>2448.52</v>
      </c>
      <c r="Q50" s="139" t="n">
        <f aca="false">AP50+$Z$10</f>
        <v>2379.9</v>
      </c>
      <c r="R50" s="139" t="n">
        <f aca="false">AQ50+$Z$10</f>
        <v>2369.21</v>
      </c>
      <c r="S50" s="139" t="n">
        <f aca="false">AR50+$Z$10</f>
        <v>2397.55</v>
      </c>
      <c r="T50" s="139" t="n">
        <f aca="false">AS50+$Z$10</f>
        <v>2343.94</v>
      </c>
      <c r="U50" s="139" t="n">
        <f aca="false">AT50+$Z$10</f>
        <v>2321.45</v>
      </c>
      <c r="V50" s="139" t="n">
        <f aca="false">AU50+$Z$10</f>
        <v>2215.82</v>
      </c>
      <c r="W50" s="139" t="n">
        <f aca="false">AV50+$Z$10</f>
        <v>2220.86</v>
      </c>
      <c r="X50" s="139" t="n">
        <f aca="false">AW50+$Z$10</f>
        <v>2147.43</v>
      </c>
      <c r="Y50" s="139" t="n">
        <f aca="false">AX50+$Z$10</f>
        <v>2083.85</v>
      </c>
      <c r="Z50" s="102" t="n">
        <v>31</v>
      </c>
      <c r="AA50" s="141" t="n">
        <f aca="true">INDIRECT(ADDRESS(COLUMN()+734,3,1,1,"данные АТС"))</f>
        <v>821.61</v>
      </c>
      <c r="AB50" s="141" t="n">
        <f aca="true">INDIRECT(ADDRESS(COLUMN()+734,3,1,1,"данные АТС"))</f>
        <v>815.98</v>
      </c>
      <c r="AC50" s="141" t="n">
        <f aca="true">INDIRECT(ADDRESS(COLUMN()+734,3,1,1,"данные АТС"))</f>
        <v>876.17</v>
      </c>
      <c r="AD50" s="141" t="n">
        <f aca="true">INDIRECT(ADDRESS(COLUMN()+734,3,1,1,"данные АТС"))</f>
        <v>937.3</v>
      </c>
      <c r="AE50" s="141" t="n">
        <f aca="true">INDIRECT(ADDRESS(COLUMN()+734,3,1,1,"данные АТС"))</f>
        <v>854.22</v>
      </c>
      <c r="AF50" s="141" t="n">
        <f aca="true">INDIRECT(ADDRESS(COLUMN()+734,3,1,1,"данные АТС"))</f>
        <v>917.97</v>
      </c>
      <c r="AG50" s="141" t="n">
        <f aca="true">INDIRECT(ADDRESS(COLUMN()+734,3,1,1,"данные АТС"))</f>
        <v>934.73</v>
      </c>
      <c r="AH50" s="141" t="n">
        <f aca="true">INDIRECT(ADDRESS(COLUMN()+734,3,1,1,"данные АТС"))</f>
        <v>1064.53</v>
      </c>
      <c r="AI50" s="141" t="n">
        <f aca="true">INDIRECT(ADDRESS(COLUMN()+734,3,1,1,"данные АТС"))</f>
        <v>1120.51</v>
      </c>
      <c r="AJ50" s="141" t="n">
        <f aca="true">INDIRECT(ADDRESS(COLUMN()+734,3,1,1,"данные АТС"))</f>
        <v>1142.03</v>
      </c>
      <c r="AK50" s="141" t="n">
        <f aca="true">INDIRECT(ADDRESS(COLUMN()+734,3,1,1,"данные АТС"))</f>
        <v>1140.64</v>
      </c>
      <c r="AL50" s="141" t="n">
        <f aca="true">INDIRECT(ADDRESS(COLUMN()+734,3,1,1,"данные АТС"))</f>
        <v>1147.58</v>
      </c>
      <c r="AM50" s="141" t="n">
        <f aca="true">INDIRECT(ADDRESS(COLUMN()+734,3,1,1,"данные АТС"))</f>
        <v>1153.29</v>
      </c>
      <c r="AN50" s="141" t="n">
        <f aca="true">INDIRECT(ADDRESS(COLUMN()+734,3,1,1,"данные АТС"))</f>
        <v>1177.49</v>
      </c>
      <c r="AO50" s="141" t="n">
        <f aca="true">INDIRECT(ADDRESS(COLUMN()+734,3,1,1,"данные АТС"))</f>
        <v>1253.8</v>
      </c>
      <c r="AP50" s="141" t="n">
        <f aca="true">INDIRECT(ADDRESS(COLUMN()+734,3,1,1,"данные АТС"))</f>
        <v>1185.18</v>
      </c>
      <c r="AQ50" s="141" t="n">
        <f aca="true">INDIRECT(ADDRESS(COLUMN()+734,3,1,1,"данные АТС"))</f>
        <v>1174.49</v>
      </c>
      <c r="AR50" s="141" t="n">
        <f aca="true">INDIRECT(ADDRESS(COLUMN()+734,3,1,1,"данные АТС"))</f>
        <v>1202.83</v>
      </c>
      <c r="AS50" s="141" t="n">
        <f aca="true">INDIRECT(ADDRESS(COLUMN()+734,3,1,1,"данные АТС"))</f>
        <v>1149.22</v>
      </c>
      <c r="AT50" s="141" t="n">
        <f aca="true">INDIRECT(ADDRESS(COLUMN()+734,3,1,1,"данные АТС"))</f>
        <v>1126.73</v>
      </c>
      <c r="AU50" s="141" t="n">
        <f aca="true">INDIRECT(ADDRESS(COLUMN()+734,3,1,1,"данные АТС"))</f>
        <v>1021.1</v>
      </c>
      <c r="AV50" s="141" t="n">
        <f aca="true">INDIRECT(ADDRESS(COLUMN()+734,3,1,1,"данные АТС"))</f>
        <v>1026.14</v>
      </c>
      <c r="AW50" s="141" t="n">
        <f aca="true">INDIRECT(ADDRESS(COLUMN()+734,3,1,1,"данные АТС"))</f>
        <v>952.71</v>
      </c>
      <c r="AX50" s="141" t="n">
        <f aca="true">INDIRECT(ADDRESS(COLUMN()+734,3,1,1,"данные АТС"))</f>
        <v>889.13</v>
      </c>
    </row>
    <row r="51" s="77" customFormat="true" ht="12.75" hidden="false" customHeight="false" outlineLevel="0" collapsed="false"/>
    <row r="52" s="77" customFormat="true" ht="36.75" hidden="false" customHeight="true" outlineLevel="0" collapsed="false">
      <c r="A52" s="94" t="s">
        <v>84</v>
      </c>
      <c r="B52" s="95" t="s">
        <v>14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2763.21</v>
      </c>
      <c r="C55" s="139" t="n">
        <f aca="false">AB20+$Z$11</f>
        <v>2757.97</v>
      </c>
      <c r="D55" s="139" t="n">
        <f aca="false">AC20+$Z$11</f>
        <v>2805.75</v>
      </c>
      <c r="E55" s="139" t="n">
        <f aca="false">AD20+$Z$11</f>
        <v>2815.59</v>
      </c>
      <c r="F55" s="139" t="n">
        <f aca="false">AE20+$Z$11</f>
        <v>2911.73</v>
      </c>
      <c r="G55" s="139" t="n">
        <f aca="false">AF20+$Z$11</f>
        <v>3022.79</v>
      </c>
      <c r="H55" s="139" t="n">
        <f aca="false">AG20+$Z$11</f>
        <v>3129.78</v>
      </c>
      <c r="I55" s="139" t="n">
        <f aca="false">AH20+$Z$11</f>
        <v>3170.7</v>
      </c>
      <c r="J55" s="139" t="n">
        <f aca="false">AI20+$Z$11</f>
        <v>3251.45</v>
      </c>
      <c r="K55" s="139" t="n">
        <f aca="false">AJ20+$Z$11</f>
        <v>3238.85</v>
      </c>
      <c r="L55" s="139" t="n">
        <f aca="false">AK20+$Z$11</f>
        <v>3189.41</v>
      </c>
      <c r="M55" s="139" t="n">
        <f aca="false">AL20+$Z$11</f>
        <v>3187.04</v>
      </c>
      <c r="N55" s="139" t="n">
        <f aca="false">AM20+$Z$11</f>
        <v>3183.02</v>
      </c>
      <c r="O55" s="139" t="n">
        <f aca="false">AN20+$Z$11</f>
        <v>3181.89</v>
      </c>
      <c r="P55" s="139" t="n">
        <f aca="false">AO20+$Z$11</f>
        <v>3243.32</v>
      </c>
      <c r="Q55" s="139" t="n">
        <f aca="false">AP20+$Z$11</f>
        <v>3248.29</v>
      </c>
      <c r="R55" s="139" t="n">
        <f aca="false">AQ20+$Z$11</f>
        <v>3186.16</v>
      </c>
      <c r="S55" s="139" t="n">
        <f aca="false">AR20+$Z$11</f>
        <v>3132</v>
      </c>
      <c r="T55" s="139" t="n">
        <f aca="false">AS20+$Z$11</f>
        <v>3105.29</v>
      </c>
      <c r="U55" s="139" t="n">
        <f aca="false">AT20+$Z$11</f>
        <v>3080.05</v>
      </c>
      <c r="V55" s="139" t="n">
        <f aca="false">AU20+$Z$11</f>
        <v>3001.64</v>
      </c>
      <c r="W55" s="139" t="n">
        <f aca="false">AV20+$Z$11</f>
        <v>2939.69</v>
      </c>
      <c r="X55" s="139" t="n">
        <f aca="false">AW20+$Z$11</f>
        <v>2836.86</v>
      </c>
      <c r="Y55" s="139" t="n">
        <f aca="false">AX20+$Z$11</f>
        <v>2765.02</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2744.61</v>
      </c>
      <c r="C56" s="139" t="n">
        <f aca="false">AB21+$Z$11</f>
        <v>2749.8</v>
      </c>
      <c r="D56" s="139" t="n">
        <f aca="false">AC21+$Z$11</f>
        <v>2772.19</v>
      </c>
      <c r="E56" s="139" t="n">
        <f aca="false">AD21+$Z$11</f>
        <v>2782.74</v>
      </c>
      <c r="F56" s="139" t="n">
        <f aca="false">AE21+$Z$11</f>
        <v>2872.16</v>
      </c>
      <c r="G56" s="139" t="n">
        <f aca="false">AF21+$Z$11</f>
        <v>2997.62</v>
      </c>
      <c r="H56" s="139" t="n">
        <f aca="false">AG21+$Z$11</f>
        <v>3133.95</v>
      </c>
      <c r="I56" s="139" t="n">
        <f aca="false">AH21+$Z$11</f>
        <v>3272.65</v>
      </c>
      <c r="J56" s="139" t="n">
        <f aca="false">AI21+$Z$11</f>
        <v>3251.13</v>
      </c>
      <c r="K56" s="139" t="n">
        <f aca="false">AJ21+$Z$11</f>
        <v>3287.04</v>
      </c>
      <c r="L56" s="139" t="n">
        <f aca="false">AK21+$Z$11</f>
        <v>3277.09</v>
      </c>
      <c r="M56" s="139" t="n">
        <f aca="false">AL21+$Z$11</f>
        <v>3285.97</v>
      </c>
      <c r="N56" s="139" t="n">
        <f aca="false">AM21+$Z$11</f>
        <v>3283.06</v>
      </c>
      <c r="O56" s="139" t="n">
        <f aca="false">AN21+$Z$11</f>
        <v>3284.87</v>
      </c>
      <c r="P56" s="139" t="n">
        <f aca="false">AO21+$Z$11</f>
        <v>3279.84</v>
      </c>
      <c r="Q56" s="139" t="n">
        <f aca="false">AP21+$Z$11</f>
        <v>3288.88</v>
      </c>
      <c r="R56" s="139" t="n">
        <f aca="false">AQ21+$Z$11</f>
        <v>3264.77</v>
      </c>
      <c r="S56" s="139" t="n">
        <f aca="false">AR21+$Z$11</f>
        <v>3183.61</v>
      </c>
      <c r="T56" s="139" t="n">
        <f aca="false">AS21+$Z$11</f>
        <v>3126.42</v>
      </c>
      <c r="U56" s="139" t="n">
        <f aca="false">AT21+$Z$11</f>
        <v>3123.12</v>
      </c>
      <c r="V56" s="139" t="n">
        <f aca="false">AU21+$Z$11</f>
        <v>2990.13</v>
      </c>
      <c r="W56" s="139" t="n">
        <f aca="false">AV21+$Z$11</f>
        <v>2940.66</v>
      </c>
      <c r="X56" s="139" t="n">
        <f aca="false">AW21+$Z$11</f>
        <v>2788.7</v>
      </c>
      <c r="Y56" s="139" t="n">
        <f aca="false">AX21+$Z$11</f>
        <v>2759.07</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2763.71</v>
      </c>
      <c r="C57" s="139" t="n">
        <f aca="false">AB22+$Z$11</f>
        <v>2764.96</v>
      </c>
      <c r="D57" s="139" t="n">
        <f aca="false">AC22+$Z$11</f>
        <v>2790.34</v>
      </c>
      <c r="E57" s="139" t="n">
        <f aca="false">AD22+$Z$11</f>
        <v>2813.4</v>
      </c>
      <c r="F57" s="139" t="n">
        <f aca="false">AE22+$Z$11</f>
        <v>2927.28</v>
      </c>
      <c r="G57" s="139" t="n">
        <f aca="false">AF22+$Z$11</f>
        <v>3067.57</v>
      </c>
      <c r="H57" s="139" t="n">
        <f aca="false">AG22+$Z$11</f>
        <v>3180.97</v>
      </c>
      <c r="I57" s="139" t="n">
        <f aca="false">AH22+$Z$11</f>
        <v>3263.01</v>
      </c>
      <c r="J57" s="139" t="n">
        <f aca="false">AI22+$Z$11</f>
        <v>3266.1</v>
      </c>
      <c r="K57" s="139" t="n">
        <f aca="false">AJ22+$Z$11</f>
        <v>3262.8</v>
      </c>
      <c r="L57" s="139" t="n">
        <f aca="false">AK22+$Z$11</f>
        <v>3260.09</v>
      </c>
      <c r="M57" s="139" t="n">
        <f aca="false">AL22+$Z$11</f>
        <v>3285.86</v>
      </c>
      <c r="N57" s="139" t="n">
        <f aca="false">AM22+$Z$11</f>
        <v>3275.13</v>
      </c>
      <c r="O57" s="139" t="n">
        <f aca="false">AN22+$Z$11</f>
        <v>3250.02</v>
      </c>
      <c r="P57" s="139" t="n">
        <f aca="false">AO22+$Z$11</f>
        <v>3254.2</v>
      </c>
      <c r="Q57" s="139" t="n">
        <f aca="false">AP22+$Z$11</f>
        <v>3244.86</v>
      </c>
      <c r="R57" s="139" t="n">
        <f aca="false">AQ22+$Z$11</f>
        <v>3250.63</v>
      </c>
      <c r="S57" s="139" t="n">
        <f aca="false">AR22+$Z$11</f>
        <v>3180.21</v>
      </c>
      <c r="T57" s="139" t="n">
        <f aca="false">AS22+$Z$11</f>
        <v>3185.48</v>
      </c>
      <c r="U57" s="139" t="n">
        <f aca="false">AT22+$Z$11</f>
        <v>3183.24</v>
      </c>
      <c r="V57" s="139" t="n">
        <f aca="false">AU22+$Z$11</f>
        <v>3082.14</v>
      </c>
      <c r="W57" s="139" t="n">
        <f aca="false">AV22+$Z$11</f>
        <v>2985.6</v>
      </c>
      <c r="X57" s="139" t="n">
        <f aca="false">AW22+$Z$11</f>
        <v>2856.69</v>
      </c>
      <c r="Y57" s="139" t="n">
        <f aca="false">AX22+$Z$11</f>
        <v>2791.16</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2808.25</v>
      </c>
      <c r="C58" s="139" t="n">
        <f aca="false">AB23+$Z$11</f>
        <v>2791.98</v>
      </c>
      <c r="D58" s="139" t="n">
        <f aca="false">AC23+$Z$11</f>
        <v>2804.34</v>
      </c>
      <c r="E58" s="139" t="n">
        <f aca="false">AD23+$Z$11</f>
        <v>2801.53</v>
      </c>
      <c r="F58" s="139" t="n">
        <f aca="false">AE23+$Z$11</f>
        <v>2865.75</v>
      </c>
      <c r="G58" s="139" t="n">
        <f aca="false">AF23+$Z$11</f>
        <v>2995.15</v>
      </c>
      <c r="H58" s="139" t="n">
        <f aca="false">AG23+$Z$11</f>
        <v>3111.53</v>
      </c>
      <c r="I58" s="139" t="n">
        <f aca="false">AH23+$Z$11</f>
        <v>3137.13</v>
      </c>
      <c r="J58" s="139" t="n">
        <f aca="false">AI23+$Z$11</f>
        <v>3298.84</v>
      </c>
      <c r="K58" s="139" t="n">
        <f aca="false">AJ23+$Z$11</f>
        <v>3262.57</v>
      </c>
      <c r="L58" s="139" t="n">
        <f aca="false">AK23+$Z$11</f>
        <v>3243.63</v>
      </c>
      <c r="M58" s="139" t="n">
        <f aca="false">AL23+$Z$11</f>
        <v>3252.31</v>
      </c>
      <c r="N58" s="139" t="n">
        <f aca="false">AM23+$Z$11</f>
        <v>3250.65</v>
      </c>
      <c r="O58" s="139" t="n">
        <f aca="false">AN23+$Z$11</f>
        <v>3345.24</v>
      </c>
      <c r="P58" s="139" t="n">
        <f aca="false">AO23+$Z$11</f>
        <v>3344.95</v>
      </c>
      <c r="Q58" s="139" t="n">
        <f aca="false">AP23+$Z$11</f>
        <v>3279.82</v>
      </c>
      <c r="R58" s="139" t="n">
        <f aca="false">AQ23+$Z$11</f>
        <v>3097.83</v>
      </c>
      <c r="S58" s="139" t="n">
        <f aca="false">AR23+$Z$11</f>
        <v>3075.53</v>
      </c>
      <c r="T58" s="139" t="n">
        <f aca="false">AS23+$Z$11</f>
        <v>3042.86</v>
      </c>
      <c r="U58" s="139" t="n">
        <f aca="false">AT23+$Z$11</f>
        <v>3088.87</v>
      </c>
      <c r="V58" s="139" t="n">
        <f aca="false">AU23+$Z$11</f>
        <v>2966.83</v>
      </c>
      <c r="W58" s="139" t="n">
        <f aca="false">AV23+$Z$11</f>
        <v>2916.82</v>
      </c>
      <c r="X58" s="139" t="n">
        <f aca="false">AW23+$Z$11</f>
        <v>2832.71</v>
      </c>
      <c r="Y58" s="139" t="n">
        <f aca="false">AX23+$Z$11</f>
        <v>2790.37</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2773.46</v>
      </c>
      <c r="C59" s="139" t="n">
        <f aca="false">AB24+$Z$11</f>
        <v>2760.98</v>
      </c>
      <c r="D59" s="139" t="n">
        <f aca="false">AC24+$Z$11</f>
        <v>2762.83</v>
      </c>
      <c r="E59" s="139" t="n">
        <f aca="false">AD24+$Z$11</f>
        <v>2771.96</v>
      </c>
      <c r="F59" s="139" t="n">
        <f aca="false">AE24+$Z$11</f>
        <v>2802.65</v>
      </c>
      <c r="G59" s="139" t="n">
        <f aca="false">AF24+$Z$11</f>
        <v>2868.4</v>
      </c>
      <c r="H59" s="139" t="n">
        <f aca="false">AG24+$Z$11</f>
        <v>3024.77</v>
      </c>
      <c r="I59" s="139" t="n">
        <f aca="false">AH24+$Z$11</f>
        <v>3083.85</v>
      </c>
      <c r="J59" s="139" t="n">
        <f aca="false">AI24+$Z$11</f>
        <v>3180.73</v>
      </c>
      <c r="K59" s="139" t="n">
        <f aca="false">AJ24+$Z$11</f>
        <v>3095.94</v>
      </c>
      <c r="L59" s="139" t="n">
        <f aca="false">AK24+$Z$11</f>
        <v>3101.39</v>
      </c>
      <c r="M59" s="139" t="n">
        <f aca="false">AL24+$Z$11</f>
        <v>3089.26</v>
      </c>
      <c r="N59" s="139" t="n">
        <f aca="false">AM24+$Z$11</f>
        <v>3131.75</v>
      </c>
      <c r="O59" s="139" t="n">
        <f aca="false">AN24+$Z$11</f>
        <v>3206.44</v>
      </c>
      <c r="P59" s="139" t="n">
        <f aca="false">AO24+$Z$11</f>
        <v>3192.24</v>
      </c>
      <c r="Q59" s="139" t="n">
        <f aca="false">AP24+$Z$11</f>
        <v>3205.9</v>
      </c>
      <c r="R59" s="139" t="n">
        <f aca="false">AQ24+$Z$11</f>
        <v>3128.19</v>
      </c>
      <c r="S59" s="139" t="n">
        <f aca="false">AR24+$Z$11</f>
        <v>3059.73</v>
      </c>
      <c r="T59" s="139" t="n">
        <f aca="false">AS24+$Z$11</f>
        <v>3134.99</v>
      </c>
      <c r="U59" s="139" t="n">
        <f aca="false">AT24+$Z$11</f>
        <v>3139.2</v>
      </c>
      <c r="V59" s="139" t="n">
        <f aca="false">AU24+$Z$11</f>
        <v>2987.4</v>
      </c>
      <c r="W59" s="139" t="n">
        <f aca="false">AV24+$Z$11</f>
        <v>2934.55</v>
      </c>
      <c r="X59" s="139" t="n">
        <f aca="false">AW24+$Z$11</f>
        <v>2887.58</v>
      </c>
      <c r="Y59" s="139" t="n">
        <f aca="false">AX24+$Z$11</f>
        <v>2768.76</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2757.06</v>
      </c>
      <c r="C60" s="139" t="n">
        <f aca="false">AB25+$Z$11</f>
        <v>2767.42</v>
      </c>
      <c r="D60" s="139" t="n">
        <f aca="false">AC25+$Z$11</f>
        <v>2786.4</v>
      </c>
      <c r="E60" s="139" t="n">
        <f aca="false">AD25+$Z$11</f>
        <v>2783.83</v>
      </c>
      <c r="F60" s="139" t="n">
        <f aca="false">AE25+$Z$11</f>
        <v>2864.99</v>
      </c>
      <c r="G60" s="139" t="n">
        <f aca="false">AF25+$Z$11</f>
        <v>2991.12</v>
      </c>
      <c r="H60" s="139" t="n">
        <f aca="false">AG25+$Z$11</f>
        <v>3115.82</v>
      </c>
      <c r="I60" s="139" t="n">
        <f aca="false">AH25+$Z$11</f>
        <v>3122.95</v>
      </c>
      <c r="J60" s="139" t="n">
        <f aca="false">AI25+$Z$11</f>
        <v>3128.36</v>
      </c>
      <c r="K60" s="139" t="n">
        <f aca="false">AJ25+$Z$11</f>
        <v>3096.41</v>
      </c>
      <c r="L60" s="139" t="n">
        <f aca="false">AK25+$Z$11</f>
        <v>3089.15</v>
      </c>
      <c r="M60" s="139" t="n">
        <f aca="false">AL25+$Z$11</f>
        <v>3093.23</v>
      </c>
      <c r="N60" s="139" t="n">
        <f aca="false">AM25+$Z$11</f>
        <v>3077.79</v>
      </c>
      <c r="O60" s="139" t="n">
        <f aca="false">AN25+$Z$11</f>
        <v>3092.61</v>
      </c>
      <c r="P60" s="139" t="n">
        <f aca="false">AO25+$Z$11</f>
        <v>3092.58</v>
      </c>
      <c r="Q60" s="139" t="n">
        <f aca="false">AP25+$Z$11</f>
        <v>3092.86</v>
      </c>
      <c r="R60" s="139" t="n">
        <f aca="false">AQ25+$Z$11</f>
        <v>3085.82</v>
      </c>
      <c r="S60" s="139" t="n">
        <f aca="false">AR25+$Z$11</f>
        <v>3065.01</v>
      </c>
      <c r="T60" s="139" t="n">
        <f aca="false">AS25+$Z$11</f>
        <v>3009.84</v>
      </c>
      <c r="U60" s="139" t="n">
        <f aca="false">AT25+$Z$11</f>
        <v>3010.36</v>
      </c>
      <c r="V60" s="139" t="n">
        <f aca="false">AU25+$Z$11</f>
        <v>2946.68</v>
      </c>
      <c r="W60" s="139" t="n">
        <f aca="false">AV25+$Z$11</f>
        <v>2848.73</v>
      </c>
      <c r="X60" s="139" t="n">
        <f aca="false">AW25+$Z$11</f>
        <v>2778.89</v>
      </c>
      <c r="Y60" s="139" t="n">
        <f aca="false">AX25+$Z$11</f>
        <v>2756.46</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2713.82</v>
      </c>
      <c r="C61" s="139" t="n">
        <f aca="false">AB26+$Z$11</f>
        <v>2706.82</v>
      </c>
      <c r="D61" s="139" t="n">
        <f aca="false">AC26+$Z$11</f>
        <v>2736.91</v>
      </c>
      <c r="E61" s="139" t="n">
        <f aca="false">AD26+$Z$11</f>
        <v>2742.12</v>
      </c>
      <c r="F61" s="139" t="n">
        <f aca="false">AE26+$Z$11</f>
        <v>2838.23</v>
      </c>
      <c r="G61" s="139" t="n">
        <f aca="false">AF26+$Z$11</f>
        <v>2953.13</v>
      </c>
      <c r="H61" s="139" t="n">
        <f aca="false">AG26+$Z$11</f>
        <v>3101.8</v>
      </c>
      <c r="I61" s="139" t="n">
        <f aca="false">AH26+$Z$11</f>
        <v>3127.1</v>
      </c>
      <c r="J61" s="139" t="n">
        <f aca="false">AI26+$Z$11</f>
        <v>3148.71</v>
      </c>
      <c r="K61" s="139" t="n">
        <f aca="false">AJ26+$Z$11</f>
        <v>3072.98</v>
      </c>
      <c r="L61" s="139" t="n">
        <f aca="false">AK26+$Z$11</f>
        <v>3021.5</v>
      </c>
      <c r="M61" s="139" t="n">
        <f aca="false">AL26+$Z$11</f>
        <v>3047.83</v>
      </c>
      <c r="N61" s="139" t="n">
        <f aca="false">AM26+$Z$11</f>
        <v>3071.38</v>
      </c>
      <c r="O61" s="139" t="n">
        <f aca="false">AN26+$Z$11</f>
        <v>3127.83</v>
      </c>
      <c r="P61" s="139" t="n">
        <f aca="false">AO26+$Z$11</f>
        <v>3142.39</v>
      </c>
      <c r="Q61" s="139" t="n">
        <f aca="false">AP26+$Z$11</f>
        <v>3115.66</v>
      </c>
      <c r="R61" s="139" t="n">
        <f aca="false">AQ26+$Z$11</f>
        <v>3082.92</v>
      </c>
      <c r="S61" s="139" t="n">
        <f aca="false">AR26+$Z$11</f>
        <v>3024.54</v>
      </c>
      <c r="T61" s="139" t="n">
        <f aca="false">AS26+$Z$11</f>
        <v>3036.49</v>
      </c>
      <c r="U61" s="139" t="n">
        <f aca="false">AT26+$Z$11</f>
        <v>3031.88</v>
      </c>
      <c r="V61" s="139" t="n">
        <f aca="false">AU26+$Z$11</f>
        <v>2949.72</v>
      </c>
      <c r="W61" s="139" t="n">
        <f aca="false">AV26+$Z$11</f>
        <v>2833.53</v>
      </c>
      <c r="X61" s="139" t="n">
        <f aca="false">AW26+$Z$11</f>
        <v>2748.05</v>
      </c>
      <c r="Y61" s="139" t="n">
        <f aca="false">AX26+$Z$11</f>
        <v>2714.83</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2689.64</v>
      </c>
      <c r="C62" s="139" t="n">
        <f aca="false">AB27+$Z$11</f>
        <v>2697.02</v>
      </c>
      <c r="D62" s="139" t="n">
        <f aca="false">AC27+$Z$11</f>
        <v>2774.22</v>
      </c>
      <c r="E62" s="139" t="n">
        <f aca="false">AD27+$Z$11</f>
        <v>2787.74</v>
      </c>
      <c r="F62" s="139" t="n">
        <f aca="false">AE27+$Z$11</f>
        <v>2869.96</v>
      </c>
      <c r="G62" s="139" t="n">
        <f aca="false">AF27+$Z$11</f>
        <v>3065.12</v>
      </c>
      <c r="H62" s="139" t="n">
        <f aca="false">AG27+$Z$11</f>
        <v>3217.74</v>
      </c>
      <c r="I62" s="139" t="n">
        <f aca="false">AH27+$Z$11</f>
        <v>3345.12</v>
      </c>
      <c r="J62" s="139" t="n">
        <f aca="false">AI27+$Z$11</f>
        <v>3343.54</v>
      </c>
      <c r="K62" s="139" t="n">
        <f aca="false">AJ27+$Z$11</f>
        <v>3206.27</v>
      </c>
      <c r="L62" s="139" t="n">
        <f aca="false">AK27+$Z$11</f>
        <v>3206.11</v>
      </c>
      <c r="M62" s="139" t="n">
        <f aca="false">AL27+$Z$11</f>
        <v>3211.12</v>
      </c>
      <c r="N62" s="139" t="n">
        <f aca="false">AM27+$Z$11</f>
        <v>3213.47</v>
      </c>
      <c r="O62" s="139" t="n">
        <f aca="false">AN27+$Z$11</f>
        <v>3280.67</v>
      </c>
      <c r="P62" s="139" t="n">
        <f aca="false">AO27+$Z$11</f>
        <v>3204.98</v>
      </c>
      <c r="Q62" s="139" t="n">
        <f aca="false">AP27+$Z$11</f>
        <v>3212.74</v>
      </c>
      <c r="R62" s="139" t="n">
        <f aca="false">AQ27+$Z$11</f>
        <v>3162.32</v>
      </c>
      <c r="S62" s="139" t="n">
        <f aca="false">AR27+$Z$11</f>
        <v>3081.37</v>
      </c>
      <c r="T62" s="139" t="n">
        <f aca="false">AS27+$Z$11</f>
        <v>3085.77</v>
      </c>
      <c r="U62" s="139" t="n">
        <f aca="false">AT27+$Z$11</f>
        <v>3068.78</v>
      </c>
      <c r="V62" s="139" t="n">
        <f aca="false">AU27+$Z$11</f>
        <v>2849.2</v>
      </c>
      <c r="W62" s="139" t="n">
        <f aca="false">AV27+$Z$11</f>
        <v>2772.02</v>
      </c>
      <c r="X62" s="139" t="n">
        <f aca="false">AW27+$Z$11</f>
        <v>2401.4</v>
      </c>
      <c r="Y62" s="139" t="n">
        <f aca="false">AX27+$Z$11</f>
        <v>2400.39</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2720.93</v>
      </c>
      <c r="C63" s="139" t="n">
        <f aca="false">AB28+$Z$11</f>
        <v>2702.82</v>
      </c>
      <c r="D63" s="139" t="n">
        <f aca="false">AC28+$Z$11</f>
        <v>2768.29</v>
      </c>
      <c r="E63" s="139" t="n">
        <f aca="false">AD28+$Z$11</f>
        <v>2790.02</v>
      </c>
      <c r="F63" s="139" t="n">
        <f aca="false">AE28+$Z$11</f>
        <v>2854.83</v>
      </c>
      <c r="G63" s="139" t="n">
        <f aca="false">AF28+$Z$11</f>
        <v>2971.45</v>
      </c>
      <c r="H63" s="139" t="n">
        <f aca="false">AG28+$Z$11</f>
        <v>3156.32</v>
      </c>
      <c r="I63" s="139" t="n">
        <f aca="false">AH28+$Z$11</f>
        <v>3197.73</v>
      </c>
      <c r="J63" s="139" t="n">
        <f aca="false">AI28+$Z$11</f>
        <v>3188.37</v>
      </c>
      <c r="K63" s="139" t="n">
        <f aca="false">AJ28+$Z$11</f>
        <v>3165.02</v>
      </c>
      <c r="L63" s="139" t="n">
        <f aca="false">AK28+$Z$11</f>
        <v>3156.95</v>
      </c>
      <c r="M63" s="139" t="n">
        <f aca="false">AL28+$Z$11</f>
        <v>3162.37</v>
      </c>
      <c r="N63" s="139" t="n">
        <f aca="false">AM28+$Z$11</f>
        <v>3169.99</v>
      </c>
      <c r="O63" s="139" t="n">
        <f aca="false">AN28+$Z$11</f>
        <v>3191.8</v>
      </c>
      <c r="P63" s="139" t="n">
        <f aca="false">AO28+$Z$11</f>
        <v>3204.18</v>
      </c>
      <c r="Q63" s="139" t="n">
        <f aca="false">AP28+$Z$11</f>
        <v>3199.61</v>
      </c>
      <c r="R63" s="139" t="n">
        <f aca="false">AQ28+$Z$11</f>
        <v>3217.74</v>
      </c>
      <c r="S63" s="139" t="n">
        <f aca="false">AR28+$Z$11</f>
        <v>3197.25</v>
      </c>
      <c r="T63" s="139" t="n">
        <f aca="false">AS28+$Z$11</f>
        <v>3209.34</v>
      </c>
      <c r="U63" s="139" t="n">
        <f aca="false">AT28+$Z$11</f>
        <v>3199.66</v>
      </c>
      <c r="V63" s="139" t="n">
        <f aca="false">AU28+$Z$11</f>
        <v>3100.71</v>
      </c>
      <c r="W63" s="139" t="n">
        <f aca="false">AV28+$Z$11</f>
        <v>3017.77</v>
      </c>
      <c r="X63" s="139" t="n">
        <f aca="false">AW28+$Z$11</f>
        <v>2882.1</v>
      </c>
      <c r="Y63" s="139" t="n">
        <f aca="false">AX28+$Z$11</f>
        <v>2815.55</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2796.09</v>
      </c>
      <c r="C64" s="139" t="n">
        <f aca="false">AB29+$Z$11</f>
        <v>2794.7</v>
      </c>
      <c r="D64" s="139" t="n">
        <f aca="false">AC29+$Z$11</f>
        <v>2825.3</v>
      </c>
      <c r="E64" s="139" t="n">
        <f aca="false">AD29+$Z$11</f>
        <v>2843.34</v>
      </c>
      <c r="F64" s="139" t="n">
        <f aca="false">AE29+$Z$11</f>
        <v>2971.42</v>
      </c>
      <c r="G64" s="139" t="n">
        <f aca="false">AF29+$Z$11</f>
        <v>3054.06</v>
      </c>
      <c r="H64" s="139" t="n">
        <f aca="false">AG29+$Z$11</f>
        <v>3219.19</v>
      </c>
      <c r="I64" s="139" t="n">
        <f aca="false">AH29+$Z$11</f>
        <v>3339.42</v>
      </c>
      <c r="J64" s="139" t="n">
        <f aca="false">AI29+$Z$11</f>
        <v>3335.34</v>
      </c>
      <c r="K64" s="139" t="n">
        <f aca="false">AJ29+$Z$11</f>
        <v>3209.58</v>
      </c>
      <c r="L64" s="139" t="n">
        <f aca="false">AK29+$Z$11</f>
        <v>3182.62</v>
      </c>
      <c r="M64" s="139" t="n">
        <f aca="false">AL29+$Z$11</f>
        <v>3174.94</v>
      </c>
      <c r="N64" s="139" t="n">
        <f aca="false">AM29+$Z$11</f>
        <v>3176.96</v>
      </c>
      <c r="O64" s="139" t="n">
        <f aca="false">AN29+$Z$11</f>
        <v>3211.64</v>
      </c>
      <c r="P64" s="139" t="n">
        <f aca="false">AO29+$Z$11</f>
        <v>3210.96</v>
      </c>
      <c r="Q64" s="139" t="n">
        <f aca="false">AP29+$Z$11</f>
        <v>3203.68</v>
      </c>
      <c r="R64" s="139" t="n">
        <f aca="false">AQ29+$Z$11</f>
        <v>3165.28</v>
      </c>
      <c r="S64" s="139" t="n">
        <f aca="false">AR29+$Z$11</f>
        <v>3131.84</v>
      </c>
      <c r="T64" s="139" t="n">
        <f aca="false">AS29+$Z$11</f>
        <v>3137.83</v>
      </c>
      <c r="U64" s="139" t="n">
        <f aca="false">AT29+$Z$11</f>
        <v>3146.68</v>
      </c>
      <c r="V64" s="139" t="n">
        <f aca="false">AU29+$Z$11</f>
        <v>3036.31</v>
      </c>
      <c r="W64" s="139" t="n">
        <f aca="false">AV29+$Z$11</f>
        <v>3005.12</v>
      </c>
      <c r="X64" s="139" t="n">
        <f aca="false">AW29+$Z$11</f>
        <v>2883.48</v>
      </c>
      <c r="Y64" s="139" t="n">
        <f aca="false">AX29+$Z$11</f>
        <v>2804.32</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2756.9</v>
      </c>
      <c r="C65" s="139" t="n">
        <f aca="false">AB30+$Z$11</f>
        <v>2760.78</v>
      </c>
      <c r="D65" s="139" t="n">
        <f aca="false">AC30+$Z$11</f>
        <v>2755.52</v>
      </c>
      <c r="E65" s="139" t="n">
        <f aca="false">AD30+$Z$11</f>
        <v>2752.33</v>
      </c>
      <c r="F65" s="139" t="n">
        <f aca="false">AE30+$Z$11</f>
        <v>2784.58</v>
      </c>
      <c r="G65" s="139" t="n">
        <f aca="false">AF30+$Z$11</f>
        <v>2905.42</v>
      </c>
      <c r="H65" s="139" t="n">
        <f aca="false">AG30+$Z$11</f>
        <v>3020.19</v>
      </c>
      <c r="I65" s="139" t="n">
        <f aca="false">AH30+$Z$11</f>
        <v>3072.21</v>
      </c>
      <c r="J65" s="139" t="n">
        <f aca="false">AI30+$Z$11</f>
        <v>3160.61</v>
      </c>
      <c r="K65" s="139" t="n">
        <f aca="false">AJ30+$Z$11</f>
        <v>3122.61</v>
      </c>
      <c r="L65" s="139" t="n">
        <f aca="false">AK30+$Z$11</f>
        <v>3085.81</v>
      </c>
      <c r="M65" s="139" t="n">
        <f aca="false">AL30+$Z$11</f>
        <v>3163.87</v>
      </c>
      <c r="N65" s="139" t="n">
        <f aca="false">AM30+$Z$11</f>
        <v>3175.34</v>
      </c>
      <c r="O65" s="139" t="n">
        <f aca="false">AN30+$Z$11</f>
        <v>3179.91</v>
      </c>
      <c r="P65" s="139" t="n">
        <f aca="false">AO30+$Z$11</f>
        <v>3213.06</v>
      </c>
      <c r="Q65" s="139" t="n">
        <f aca="false">AP30+$Z$11</f>
        <v>3172.56</v>
      </c>
      <c r="R65" s="139" t="n">
        <f aca="false">AQ30+$Z$11</f>
        <v>3159.97</v>
      </c>
      <c r="S65" s="139" t="n">
        <f aca="false">AR30+$Z$11</f>
        <v>3096.12</v>
      </c>
      <c r="T65" s="139" t="n">
        <f aca="false">AS30+$Z$11</f>
        <v>3093.31</v>
      </c>
      <c r="U65" s="139" t="n">
        <f aca="false">AT30+$Z$11</f>
        <v>3088.91</v>
      </c>
      <c r="V65" s="139" t="n">
        <f aca="false">AU30+$Z$11</f>
        <v>3030.96</v>
      </c>
      <c r="W65" s="139" t="n">
        <f aca="false">AV30+$Z$11</f>
        <v>2962.98</v>
      </c>
      <c r="X65" s="139" t="n">
        <f aca="false">AW30+$Z$11</f>
        <v>2793.64</v>
      </c>
      <c r="Y65" s="139" t="n">
        <f aca="false">AX30+$Z$11</f>
        <v>2753.62</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2742.73</v>
      </c>
      <c r="C66" s="139" t="n">
        <f aca="false">AB31+$Z$11</f>
        <v>2737.87</v>
      </c>
      <c r="D66" s="139" t="n">
        <f aca="false">AC31+$Z$11</f>
        <v>2741.47</v>
      </c>
      <c r="E66" s="139" t="n">
        <f aca="false">AD31+$Z$11</f>
        <v>2738.1</v>
      </c>
      <c r="F66" s="139" t="n">
        <f aca="false">AE31+$Z$11</f>
        <v>2756.56</v>
      </c>
      <c r="G66" s="139" t="n">
        <f aca="false">AF31+$Z$11</f>
        <v>2835.04</v>
      </c>
      <c r="H66" s="139" t="n">
        <f aca="false">AG31+$Z$11</f>
        <v>2939.87</v>
      </c>
      <c r="I66" s="139" t="n">
        <f aca="false">AH31+$Z$11</f>
        <v>2958.04</v>
      </c>
      <c r="J66" s="139" t="n">
        <f aca="false">AI31+$Z$11</f>
        <v>3048.72</v>
      </c>
      <c r="K66" s="139" t="n">
        <f aca="false">AJ31+$Z$11</f>
        <v>3053.62</v>
      </c>
      <c r="L66" s="139" t="n">
        <f aca="false">AK31+$Z$11</f>
        <v>3055.85</v>
      </c>
      <c r="M66" s="139" t="n">
        <f aca="false">AL31+$Z$11</f>
        <v>3063.39</v>
      </c>
      <c r="N66" s="139" t="n">
        <f aca="false">AM31+$Z$11</f>
        <v>3103.9</v>
      </c>
      <c r="O66" s="139" t="n">
        <f aca="false">AN31+$Z$11</f>
        <v>3154.61</v>
      </c>
      <c r="P66" s="139" t="n">
        <f aca="false">AO31+$Z$11</f>
        <v>3153.15</v>
      </c>
      <c r="Q66" s="139" t="n">
        <f aca="false">AP31+$Z$11</f>
        <v>3148.59</v>
      </c>
      <c r="R66" s="139" t="n">
        <f aca="false">AQ31+$Z$11</f>
        <v>3103.67</v>
      </c>
      <c r="S66" s="139" t="n">
        <f aca="false">AR31+$Z$11</f>
        <v>3051.81</v>
      </c>
      <c r="T66" s="139" t="n">
        <f aca="false">AS31+$Z$11</f>
        <v>3058.56</v>
      </c>
      <c r="U66" s="139" t="n">
        <f aca="false">AT31+$Z$11</f>
        <v>3068.33</v>
      </c>
      <c r="V66" s="139" t="n">
        <f aca="false">AU31+$Z$11</f>
        <v>3013.13</v>
      </c>
      <c r="W66" s="139" t="n">
        <f aca="false">AV31+$Z$11</f>
        <v>2947.34</v>
      </c>
      <c r="X66" s="139" t="n">
        <f aca="false">AW31+$Z$11</f>
        <v>2786.01</v>
      </c>
      <c r="Y66" s="139" t="n">
        <f aca="false">AX31+$Z$11</f>
        <v>2745.45</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2737.4</v>
      </c>
      <c r="C67" s="139" t="n">
        <f aca="false">AB32+$Z$11</f>
        <v>2736.35</v>
      </c>
      <c r="D67" s="139" t="n">
        <f aca="false">AC32+$Z$11</f>
        <v>2756.51</v>
      </c>
      <c r="E67" s="139" t="n">
        <f aca="false">AD32+$Z$11</f>
        <v>2776.04</v>
      </c>
      <c r="F67" s="139" t="n">
        <f aca="false">AE32+$Z$11</f>
        <v>2877.25</v>
      </c>
      <c r="G67" s="139" t="n">
        <f aca="false">AF32+$Z$11</f>
        <v>3023.48</v>
      </c>
      <c r="H67" s="139" t="n">
        <f aca="false">AG32+$Z$11</f>
        <v>3174.31</v>
      </c>
      <c r="I67" s="139" t="n">
        <f aca="false">AH32+$Z$11</f>
        <v>3208.92</v>
      </c>
      <c r="J67" s="139" t="n">
        <f aca="false">AI32+$Z$11</f>
        <v>3199.63</v>
      </c>
      <c r="K67" s="139" t="n">
        <f aca="false">AJ32+$Z$11</f>
        <v>3129.67</v>
      </c>
      <c r="L67" s="139" t="n">
        <f aca="false">AK32+$Z$11</f>
        <v>3122.61</v>
      </c>
      <c r="M67" s="139" t="n">
        <f aca="false">AL32+$Z$11</f>
        <v>3116.65</v>
      </c>
      <c r="N67" s="139" t="n">
        <f aca="false">AM32+$Z$11</f>
        <v>3116.65</v>
      </c>
      <c r="O67" s="139" t="n">
        <f aca="false">AN32+$Z$11</f>
        <v>3131.29</v>
      </c>
      <c r="P67" s="139" t="n">
        <f aca="false">AO32+$Z$11</f>
        <v>3137.06</v>
      </c>
      <c r="Q67" s="139" t="n">
        <f aca="false">AP32+$Z$11</f>
        <v>3122.71</v>
      </c>
      <c r="R67" s="139" t="n">
        <f aca="false">AQ32+$Z$11</f>
        <v>3057.65</v>
      </c>
      <c r="S67" s="139" t="n">
        <f aca="false">AR32+$Z$11</f>
        <v>3035.49</v>
      </c>
      <c r="T67" s="139" t="n">
        <f aca="false">AS32+$Z$11</f>
        <v>3036.94</v>
      </c>
      <c r="U67" s="139" t="n">
        <f aca="false">AT32+$Z$11</f>
        <v>3037.64</v>
      </c>
      <c r="V67" s="139" t="n">
        <f aca="false">AU32+$Z$11</f>
        <v>2976.43</v>
      </c>
      <c r="W67" s="139" t="n">
        <f aca="false">AV32+$Z$11</f>
        <v>2816.28</v>
      </c>
      <c r="X67" s="139" t="n">
        <f aca="false">AW32+$Z$11</f>
        <v>2743.51</v>
      </c>
      <c r="Y67" s="139" t="n">
        <f aca="false">AX32+$Z$11</f>
        <v>2723.42</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2698.95</v>
      </c>
      <c r="C68" s="139" t="n">
        <f aca="false">AB33+$Z$11</f>
        <v>2707.36</v>
      </c>
      <c r="D68" s="139" t="n">
        <f aca="false">AC33+$Z$11</f>
        <v>2757.25</v>
      </c>
      <c r="E68" s="139" t="n">
        <f aca="false">AD33+$Z$11</f>
        <v>2732.46</v>
      </c>
      <c r="F68" s="139" t="n">
        <f aca="false">AE33+$Z$11</f>
        <v>2871.56</v>
      </c>
      <c r="G68" s="139" t="n">
        <f aca="false">AF33+$Z$11</f>
        <v>2986.03</v>
      </c>
      <c r="H68" s="139" t="n">
        <f aca="false">AG33+$Z$11</f>
        <v>3200.37</v>
      </c>
      <c r="I68" s="139" t="n">
        <f aca="false">AH33+$Z$11</f>
        <v>3208.9</v>
      </c>
      <c r="J68" s="139" t="n">
        <f aca="false">AI33+$Z$11</f>
        <v>3223.68</v>
      </c>
      <c r="K68" s="139" t="n">
        <f aca="false">AJ33+$Z$11</f>
        <v>3213.95</v>
      </c>
      <c r="L68" s="139" t="n">
        <f aca="false">AK33+$Z$11</f>
        <v>3073.56</v>
      </c>
      <c r="M68" s="139" t="n">
        <f aca="false">AL33+$Z$11</f>
        <v>3115.02</v>
      </c>
      <c r="N68" s="139" t="n">
        <f aca="false">AM33+$Z$11</f>
        <v>3116.84</v>
      </c>
      <c r="O68" s="139" t="n">
        <f aca="false">AN33+$Z$11</f>
        <v>3134.83</v>
      </c>
      <c r="P68" s="139" t="n">
        <f aca="false">AO33+$Z$11</f>
        <v>3154.08</v>
      </c>
      <c r="Q68" s="139" t="n">
        <f aca="false">AP33+$Z$11</f>
        <v>3139.53</v>
      </c>
      <c r="R68" s="139" t="n">
        <f aca="false">AQ33+$Z$11</f>
        <v>3127.35</v>
      </c>
      <c r="S68" s="139" t="n">
        <f aca="false">AR33+$Z$11</f>
        <v>3056.69</v>
      </c>
      <c r="T68" s="139" t="n">
        <f aca="false">AS33+$Z$11</f>
        <v>3150.48</v>
      </c>
      <c r="U68" s="139" t="n">
        <f aca="false">AT33+$Z$11</f>
        <v>3153.07</v>
      </c>
      <c r="V68" s="139" t="n">
        <f aca="false">AU33+$Z$11</f>
        <v>3060.61</v>
      </c>
      <c r="W68" s="139" t="n">
        <f aca="false">AV33+$Z$11</f>
        <v>3025.01</v>
      </c>
      <c r="X68" s="139" t="n">
        <f aca="false">AW33+$Z$11</f>
        <v>2879.69</v>
      </c>
      <c r="Y68" s="139" t="n">
        <f aca="false">AX33+$Z$11</f>
        <v>2813.28</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2762.49</v>
      </c>
      <c r="C69" s="139" t="n">
        <f aca="false">AB34+$Z$11</f>
        <v>2765</v>
      </c>
      <c r="D69" s="139" t="n">
        <f aca="false">AC34+$Z$11</f>
        <v>2813.24</v>
      </c>
      <c r="E69" s="139" t="n">
        <f aca="false">AD34+$Z$11</f>
        <v>2817</v>
      </c>
      <c r="F69" s="139" t="n">
        <f aca="false">AE34+$Z$11</f>
        <v>2929.17</v>
      </c>
      <c r="G69" s="139" t="n">
        <f aca="false">AF34+$Z$11</f>
        <v>3024.87</v>
      </c>
      <c r="H69" s="139" t="n">
        <f aca="false">AG34+$Z$11</f>
        <v>3208.07</v>
      </c>
      <c r="I69" s="139" t="n">
        <f aca="false">AH34+$Z$11</f>
        <v>3206.62</v>
      </c>
      <c r="J69" s="139" t="n">
        <f aca="false">AI34+$Z$11</f>
        <v>3162.13</v>
      </c>
      <c r="K69" s="139" t="n">
        <f aca="false">AJ34+$Z$11</f>
        <v>3043.75</v>
      </c>
      <c r="L69" s="139" t="n">
        <f aca="false">AK34+$Z$11</f>
        <v>3043.56</v>
      </c>
      <c r="M69" s="139" t="n">
        <f aca="false">AL34+$Z$11</f>
        <v>3043.87</v>
      </c>
      <c r="N69" s="139" t="n">
        <f aca="false">AM34+$Z$11</f>
        <v>3042.75</v>
      </c>
      <c r="O69" s="139" t="n">
        <f aca="false">AN34+$Z$11</f>
        <v>3069.32</v>
      </c>
      <c r="P69" s="139" t="n">
        <f aca="false">AO34+$Z$11</f>
        <v>3114.25</v>
      </c>
      <c r="Q69" s="139" t="n">
        <f aca="false">AP34+$Z$11</f>
        <v>3191.95</v>
      </c>
      <c r="R69" s="139" t="n">
        <f aca="false">AQ34+$Z$11</f>
        <v>3132</v>
      </c>
      <c r="S69" s="139" t="n">
        <f aca="false">AR34+$Z$11</f>
        <v>3026.54</v>
      </c>
      <c r="T69" s="139" t="n">
        <f aca="false">AS34+$Z$11</f>
        <v>3031.77</v>
      </c>
      <c r="U69" s="139" t="n">
        <f aca="false">AT34+$Z$11</f>
        <v>3030.93</v>
      </c>
      <c r="V69" s="139" t="n">
        <f aca="false">AU34+$Z$11</f>
        <v>2993.35</v>
      </c>
      <c r="W69" s="139" t="n">
        <f aca="false">AV34+$Z$11</f>
        <v>2933.91</v>
      </c>
      <c r="X69" s="139" t="n">
        <f aca="false">AW34+$Z$11</f>
        <v>2836.12</v>
      </c>
      <c r="Y69" s="139" t="n">
        <f aca="false">AX34+$Z$11</f>
        <v>2773.38</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2776.3</v>
      </c>
      <c r="C70" s="139" t="n">
        <f aca="false">AB35+$Z$11</f>
        <v>2778.8</v>
      </c>
      <c r="D70" s="139" t="n">
        <f aca="false">AC35+$Z$11</f>
        <v>2832.78</v>
      </c>
      <c r="E70" s="139" t="n">
        <f aca="false">AD35+$Z$11</f>
        <v>2869.5</v>
      </c>
      <c r="F70" s="139" t="n">
        <f aca="false">AE35+$Z$11</f>
        <v>2995.32</v>
      </c>
      <c r="G70" s="139" t="n">
        <f aca="false">AF35+$Z$11</f>
        <v>3071.91</v>
      </c>
      <c r="H70" s="139" t="n">
        <f aca="false">AG35+$Z$11</f>
        <v>3225.42</v>
      </c>
      <c r="I70" s="139" t="n">
        <f aca="false">AH35+$Z$11</f>
        <v>3343.75</v>
      </c>
      <c r="J70" s="139" t="n">
        <f aca="false">AI35+$Z$11</f>
        <v>3343.35</v>
      </c>
      <c r="K70" s="139" t="n">
        <f aca="false">AJ35+$Z$11</f>
        <v>3215.53</v>
      </c>
      <c r="L70" s="139" t="n">
        <f aca="false">AK35+$Z$11</f>
        <v>3215.99</v>
      </c>
      <c r="M70" s="139" t="n">
        <f aca="false">AL35+$Z$11</f>
        <v>3214.35</v>
      </c>
      <c r="N70" s="139" t="n">
        <f aca="false">AM35+$Z$11</f>
        <v>3218.83</v>
      </c>
      <c r="O70" s="139" t="n">
        <f aca="false">AN35+$Z$11</f>
        <v>3290.82</v>
      </c>
      <c r="P70" s="139" t="n">
        <f aca="false">AO35+$Z$11</f>
        <v>3287.98</v>
      </c>
      <c r="Q70" s="139" t="n">
        <f aca="false">AP35+$Z$11</f>
        <v>3208.45</v>
      </c>
      <c r="R70" s="139" t="n">
        <f aca="false">AQ35+$Z$11</f>
        <v>3197.53</v>
      </c>
      <c r="S70" s="139" t="n">
        <f aca="false">AR35+$Z$11</f>
        <v>3162.53</v>
      </c>
      <c r="T70" s="139" t="n">
        <f aca="false">AS35+$Z$11</f>
        <v>3158.52</v>
      </c>
      <c r="U70" s="139" t="n">
        <f aca="false">AT35+$Z$11</f>
        <v>3098.3</v>
      </c>
      <c r="V70" s="139" t="n">
        <f aca="false">AU35+$Z$11</f>
        <v>3017.34</v>
      </c>
      <c r="W70" s="139" t="n">
        <f aca="false">AV35+$Z$11</f>
        <v>2991.91</v>
      </c>
      <c r="X70" s="139" t="n">
        <f aca="false">AW35+$Z$11</f>
        <v>2839.41</v>
      </c>
      <c r="Y70" s="139" t="n">
        <f aca="false">AX35+$Z$11</f>
        <v>2776.07</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2780.87</v>
      </c>
      <c r="C71" s="139" t="n">
        <f aca="false">AB36+$Z$11</f>
        <v>2783.48</v>
      </c>
      <c r="D71" s="139" t="n">
        <f aca="false">AC36+$Z$11</f>
        <v>2838.56</v>
      </c>
      <c r="E71" s="139" t="n">
        <f aca="false">AD36+$Z$11</f>
        <v>2847.71</v>
      </c>
      <c r="F71" s="139" t="n">
        <f aca="false">AE36+$Z$11</f>
        <v>2961.41</v>
      </c>
      <c r="G71" s="139" t="n">
        <f aca="false">AF36+$Z$11</f>
        <v>3049.85</v>
      </c>
      <c r="H71" s="139" t="n">
        <f aca="false">AG36+$Z$11</f>
        <v>3219.62</v>
      </c>
      <c r="I71" s="139" t="n">
        <f aca="false">AH36+$Z$11</f>
        <v>3343.28</v>
      </c>
      <c r="J71" s="139" t="n">
        <f aca="false">AI36+$Z$11</f>
        <v>3342.87</v>
      </c>
      <c r="K71" s="139" t="n">
        <f aca="false">AJ36+$Z$11</f>
        <v>3206.38</v>
      </c>
      <c r="L71" s="139" t="n">
        <f aca="false">AK36+$Z$11</f>
        <v>3194.91</v>
      </c>
      <c r="M71" s="139" t="n">
        <f aca="false">AL36+$Z$11</f>
        <v>3196.23</v>
      </c>
      <c r="N71" s="139" t="n">
        <f aca="false">AM36+$Z$11</f>
        <v>3210.52</v>
      </c>
      <c r="O71" s="139" t="n">
        <f aca="false">AN36+$Z$11</f>
        <v>3184.5</v>
      </c>
      <c r="P71" s="139" t="n">
        <f aca="false">AO36+$Z$11</f>
        <v>3198.77</v>
      </c>
      <c r="Q71" s="139" t="n">
        <f aca="false">AP36+$Z$11</f>
        <v>3191.21</v>
      </c>
      <c r="R71" s="139" t="n">
        <f aca="false">AQ36+$Z$11</f>
        <v>3204.47</v>
      </c>
      <c r="S71" s="139" t="n">
        <f aca="false">AR36+$Z$11</f>
        <v>3160</v>
      </c>
      <c r="T71" s="139" t="n">
        <f aca="false">AS36+$Z$11</f>
        <v>3178.6</v>
      </c>
      <c r="U71" s="139" t="n">
        <f aca="false">AT36+$Z$11</f>
        <v>3102.83</v>
      </c>
      <c r="V71" s="139" t="n">
        <f aca="false">AU36+$Z$11</f>
        <v>3012.12</v>
      </c>
      <c r="W71" s="139" t="n">
        <f aca="false">AV36+$Z$11</f>
        <v>2910.52</v>
      </c>
      <c r="X71" s="139" t="n">
        <f aca="false">AW36+$Z$11</f>
        <v>2834.31</v>
      </c>
      <c r="Y71" s="139" t="n">
        <f aca="false">AX36+$Z$11</f>
        <v>2809.44</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2903.62</v>
      </c>
      <c r="C72" s="139" t="n">
        <f aca="false">AB37+$Z$11</f>
        <v>2933.17</v>
      </c>
      <c r="D72" s="139" t="n">
        <f aca="false">AC37+$Z$11</f>
        <v>2863.41</v>
      </c>
      <c r="E72" s="139" t="n">
        <f aca="false">AD37+$Z$11</f>
        <v>2830.19</v>
      </c>
      <c r="F72" s="139" t="n">
        <f aca="false">AE37+$Z$11</f>
        <v>2923.46</v>
      </c>
      <c r="G72" s="139" t="n">
        <f aca="false">AF37+$Z$11</f>
        <v>3010.1</v>
      </c>
      <c r="H72" s="139" t="n">
        <f aca="false">AG37+$Z$11</f>
        <v>3150.6</v>
      </c>
      <c r="I72" s="139" t="n">
        <f aca="false">AH37+$Z$11</f>
        <v>3215.14</v>
      </c>
      <c r="J72" s="139" t="n">
        <f aca="false">AI37+$Z$11</f>
        <v>3350.68</v>
      </c>
      <c r="K72" s="139" t="n">
        <f aca="false">AJ37+$Z$11</f>
        <v>3350.44</v>
      </c>
      <c r="L72" s="139" t="n">
        <f aca="false">AK37+$Z$11</f>
        <v>3350.02</v>
      </c>
      <c r="M72" s="139" t="n">
        <f aca="false">AL37+$Z$11</f>
        <v>3349.47</v>
      </c>
      <c r="N72" s="139" t="n">
        <f aca="false">AM37+$Z$11</f>
        <v>3348.98</v>
      </c>
      <c r="O72" s="139" t="n">
        <f aca="false">AN37+$Z$11</f>
        <v>3348.89</v>
      </c>
      <c r="P72" s="139" t="n">
        <f aca="false">AO37+$Z$11</f>
        <v>3341.75</v>
      </c>
      <c r="Q72" s="139" t="n">
        <f aca="false">AP37+$Z$11</f>
        <v>3345.74</v>
      </c>
      <c r="R72" s="139" t="n">
        <f aca="false">AQ37+$Z$11</f>
        <v>3318.72</v>
      </c>
      <c r="S72" s="139" t="n">
        <f aca="false">AR37+$Z$11</f>
        <v>3202.41</v>
      </c>
      <c r="T72" s="139" t="n">
        <f aca="false">AS37+$Z$11</f>
        <v>3200.04</v>
      </c>
      <c r="U72" s="139" t="n">
        <f aca="false">AT37+$Z$11</f>
        <v>3176.69</v>
      </c>
      <c r="V72" s="139" t="n">
        <f aca="false">AU37+$Z$11</f>
        <v>3114.63</v>
      </c>
      <c r="W72" s="139" t="n">
        <f aca="false">AV37+$Z$11</f>
        <v>3057.67</v>
      </c>
      <c r="X72" s="139" t="n">
        <f aca="false">AW37+$Z$11</f>
        <v>3020.6</v>
      </c>
      <c r="Y72" s="139" t="n">
        <f aca="false">AX37+$Z$11</f>
        <v>2918.65</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2823.98</v>
      </c>
      <c r="C73" s="139" t="n">
        <f aca="false">AB38+$Z$11</f>
        <v>2823.79</v>
      </c>
      <c r="D73" s="139" t="n">
        <f aca="false">AC38+$Z$11</f>
        <v>2825.34</v>
      </c>
      <c r="E73" s="139" t="n">
        <f aca="false">AD38+$Z$11</f>
        <v>2814.06</v>
      </c>
      <c r="F73" s="139" t="n">
        <f aca="false">AE38+$Z$11</f>
        <v>2850.72</v>
      </c>
      <c r="G73" s="139" t="n">
        <f aca="false">AF38+$Z$11</f>
        <v>2927.71</v>
      </c>
      <c r="H73" s="139" t="n">
        <f aca="false">AG38+$Z$11</f>
        <v>3020.13</v>
      </c>
      <c r="I73" s="139" t="n">
        <f aca="false">AH38+$Z$11</f>
        <v>3058.63</v>
      </c>
      <c r="J73" s="139" t="n">
        <f aca="false">AI38+$Z$11</f>
        <v>3183.72</v>
      </c>
      <c r="K73" s="139" t="n">
        <f aca="false">AJ38+$Z$11</f>
        <v>3213.16</v>
      </c>
      <c r="L73" s="139" t="n">
        <f aca="false">AK38+$Z$11</f>
        <v>3212.91</v>
      </c>
      <c r="M73" s="139" t="n">
        <f aca="false">AL38+$Z$11</f>
        <v>3221.39</v>
      </c>
      <c r="N73" s="139" t="n">
        <f aca="false">AM38+$Z$11</f>
        <v>3221.44</v>
      </c>
      <c r="O73" s="139" t="n">
        <f aca="false">AN38+$Z$11</f>
        <v>3220.79</v>
      </c>
      <c r="P73" s="139" t="n">
        <f aca="false">AO38+$Z$11</f>
        <v>3222.55</v>
      </c>
      <c r="Q73" s="139" t="n">
        <f aca="false">AP38+$Z$11</f>
        <v>3223.01</v>
      </c>
      <c r="R73" s="139" t="n">
        <f aca="false">AQ38+$Z$11</f>
        <v>3215.91</v>
      </c>
      <c r="S73" s="139" t="n">
        <f aca="false">AR38+$Z$11</f>
        <v>3202.09</v>
      </c>
      <c r="T73" s="139" t="n">
        <f aca="false">AS38+$Z$11</f>
        <v>3217.38</v>
      </c>
      <c r="U73" s="139" t="n">
        <f aca="false">AT38+$Z$11</f>
        <v>3102.35</v>
      </c>
      <c r="V73" s="139" t="n">
        <f aca="false">AU38+$Z$11</f>
        <v>3043.14</v>
      </c>
      <c r="W73" s="139" t="n">
        <f aca="false">AV38+$Z$11</f>
        <v>2989.91</v>
      </c>
      <c r="X73" s="139" t="n">
        <f aca="false">AW38+$Z$11</f>
        <v>2840.18</v>
      </c>
      <c r="Y73" s="139" t="n">
        <f aca="false">AX38+$Z$11</f>
        <v>2813.46</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2766.02</v>
      </c>
      <c r="C74" s="139" t="n">
        <f aca="false">AB39+$Z$11</f>
        <v>2766.91</v>
      </c>
      <c r="D74" s="139" t="n">
        <f aca="false">AC39+$Z$11</f>
        <v>2788.16</v>
      </c>
      <c r="E74" s="139" t="n">
        <f aca="false">AD39+$Z$11</f>
        <v>2795.82</v>
      </c>
      <c r="F74" s="139" t="n">
        <f aca="false">AE39+$Z$11</f>
        <v>2895.65</v>
      </c>
      <c r="G74" s="139" t="n">
        <f aca="false">AF39+$Z$11</f>
        <v>2989.07</v>
      </c>
      <c r="H74" s="139" t="n">
        <f aca="false">AG39+$Z$11</f>
        <v>3103.2</v>
      </c>
      <c r="I74" s="139" t="n">
        <f aca="false">AH39+$Z$11</f>
        <v>3190.24</v>
      </c>
      <c r="J74" s="139" t="n">
        <f aca="false">AI39+$Z$11</f>
        <v>3184.2</v>
      </c>
      <c r="K74" s="139" t="n">
        <f aca="false">AJ39+$Z$11</f>
        <v>3176.48</v>
      </c>
      <c r="L74" s="139" t="n">
        <f aca="false">AK39+$Z$11</f>
        <v>3102.43</v>
      </c>
      <c r="M74" s="139" t="n">
        <f aca="false">AL39+$Z$11</f>
        <v>3111.27</v>
      </c>
      <c r="N74" s="139" t="n">
        <f aca="false">AM39+$Z$11</f>
        <v>3163.72</v>
      </c>
      <c r="O74" s="139" t="n">
        <f aca="false">AN39+$Z$11</f>
        <v>3174.95</v>
      </c>
      <c r="P74" s="139" t="n">
        <f aca="false">AO39+$Z$11</f>
        <v>3181.95</v>
      </c>
      <c r="Q74" s="139" t="n">
        <f aca="false">AP39+$Z$11</f>
        <v>3163.78</v>
      </c>
      <c r="R74" s="139" t="n">
        <f aca="false">AQ39+$Z$11</f>
        <v>3105.81</v>
      </c>
      <c r="S74" s="139" t="n">
        <f aca="false">AR39+$Z$11</f>
        <v>3041.59</v>
      </c>
      <c r="T74" s="139" t="n">
        <f aca="false">AS39+$Z$11</f>
        <v>3066.02</v>
      </c>
      <c r="U74" s="139" t="n">
        <f aca="false">AT39+$Z$11</f>
        <v>3013.91</v>
      </c>
      <c r="V74" s="139" t="n">
        <f aca="false">AU39+$Z$11</f>
        <v>2807.11</v>
      </c>
      <c r="W74" s="139" t="n">
        <f aca="false">AV39+$Z$11</f>
        <v>2771.44</v>
      </c>
      <c r="X74" s="139" t="n">
        <f aca="false">AW39+$Z$11</f>
        <v>2757.56</v>
      </c>
      <c r="Y74" s="139" t="n">
        <f aca="false">AX39+$Z$11</f>
        <v>2706.21</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2715.73</v>
      </c>
      <c r="C75" s="139" t="n">
        <f aca="false">AB40+$Z$11</f>
        <v>2708.29</v>
      </c>
      <c r="D75" s="139" t="n">
        <f aca="false">AC40+$Z$11</f>
        <v>2751.56</v>
      </c>
      <c r="E75" s="139" t="n">
        <f aca="false">AD40+$Z$11</f>
        <v>2748.52</v>
      </c>
      <c r="F75" s="139" t="n">
        <f aca="false">AE40+$Z$11</f>
        <v>2823.68</v>
      </c>
      <c r="G75" s="139" t="n">
        <f aca="false">AF40+$Z$11</f>
        <v>2941.2</v>
      </c>
      <c r="H75" s="139" t="n">
        <f aca="false">AG40+$Z$11</f>
        <v>3047.65</v>
      </c>
      <c r="I75" s="139" t="n">
        <f aca="false">AH40+$Z$11</f>
        <v>3150.75</v>
      </c>
      <c r="J75" s="139" t="n">
        <f aca="false">AI40+$Z$11</f>
        <v>3154.22</v>
      </c>
      <c r="K75" s="139" t="n">
        <f aca="false">AJ40+$Z$11</f>
        <v>3150.41</v>
      </c>
      <c r="L75" s="139" t="n">
        <f aca="false">AK40+$Z$11</f>
        <v>3124.55</v>
      </c>
      <c r="M75" s="139" t="n">
        <f aca="false">AL40+$Z$11</f>
        <v>3157.03</v>
      </c>
      <c r="N75" s="139" t="n">
        <f aca="false">AM40+$Z$11</f>
        <v>3162.32</v>
      </c>
      <c r="O75" s="139" t="n">
        <f aca="false">AN40+$Z$11</f>
        <v>3175.68</v>
      </c>
      <c r="P75" s="139" t="n">
        <f aca="false">AO40+$Z$11</f>
        <v>3117.48</v>
      </c>
      <c r="Q75" s="139" t="n">
        <f aca="false">AP40+$Z$11</f>
        <v>3159.07</v>
      </c>
      <c r="R75" s="139" t="n">
        <f aca="false">AQ40+$Z$11</f>
        <v>3107.11</v>
      </c>
      <c r="S75" s="139" t="n">
        <f aca="false">AR40+$Z$11</f>
        <v>3067.27</v>
      </c>
      <c r="T75" s="139" t="n">
        <f aca="false">AS40+$Z$11</f>
        <v>3064.42</v>
      </c>
      <c r="U75" s="139" t="n">
        <f aca="false">AT40+$Z$11</f>
        <v>3015.6</v>
      </c>
      <c r="V75" s="139" t="n">
        <f aca="false">AU40+$Z$11</f>
        <v>2847.51</v>
      </c>
      <c r="W75" s="139" t="n">
        <f aca="false">AV40+$Z$11</f>
        <v>2787.22</v>
      </c>
      <c r="X75" s="139" t="n">
        <f aca="false">AW40+$Z$11</f>
        <v>2769.96</v>
      </c>
      <c r="Y75" s="139" t="n">
        <f aca="false">AX40+$Z$11</f>
        <v>2707.78</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2693.74</v>
      </c>
      <c r="C76" s="139" t="n">
        <f aca="false">AB41+$Z$11</f>
        <v>2702</v>
      </c>
      <c r="D76" s="139" t="n">
        <f aca="false">AC41+$Z$11</f>
        <v>2767.93</v>
      </c>
      <c r="E76" s="139" t="n">
        <f aca="false">AD41+$Z$11</f>
        <v>2736.37</v>
      </c>
      <c r="F76" s="139" t="n">
        <f aca="false">AE41+$Z$11</f>
        <v>2811.52</v>
      </c>
      <c r="G76" s="139" t="n">
        <f aca="false">AF41+$Z$11</f>
        <v>2928.6</v>
      </c>
      <c r="H76" s="139" t="n">
        <f aca="false">AG41+$Z$11</f>
        <v>3097.26</v>
      </c>
      <c r="I76" s="139" t="n">
        <f aca="false">AH41+$Z$11</f>
        <v>3178.28</v>
      </c>
      <c r="J76" s="139" t="n">
        <f aca="false">AI41+$Z$11</f>
        <v>3176.91</v>
      </c>
      <c r="K76" s="139" t="n">
        <f aca="false">AJ41+$Z$11</f>
        <v>3169.6</v>
      </c>
      <c r="L76" s="139" t="n">
        <f aca="false">AK41+$Z$11</f>
        <v>3160.99</v>
      </c>
      <c r="M76" s="139" t="n">
        <f aca="false">AL41+$Z$11</f>
        <v>3160.38</v>
      </c>
      <c r="N76" s="139" t="n">
        <f aca="false">AM41+$Z$11</f>
        <v>3167.33</v>
      </c>
      <c r="O76" s="139" t="n">
        <f aca="false">AN41+$Z$11</f>
        <v>3182.37</v>
      </c>
      <c r="P76" s="139" t="n">
        <f aca="false">AO41+$Z$11</f>
        <v>3177.1</v>
      </c>
      <c r="Q76" s="139" t="n">
        <f aca="false">AP41+$Z$11</f>
        <v>3143.46</v>
      </c>
      <c r="R76" s="139" t="n">
        <f aca="false">AQ41+$Z$11</f>
        <v>3109.09</v>
      </c>
      <c r="S76" s="139" t="n">
        <f aca="false">AR41+$Z$11</f>
        <v>3064.43</v>
      </c>
      <c r="T76" s="139" t="n">
        <f aca="false">AS41+$Z$11</f>
        <v>3073.61</v>
      </c>
      <c r="U76" s="139" t="n">
        <f aca="false">AT41+$Z$11</f>
        <v>3043.7</v>
      </c>
      <c r="V76" s="139" t="n">
        <f aca="false">AU41+$Z$11</f>
        <v>2888.42</v>
      </c>
      <c r="W76" s="139" t="n">
        <f aca="false">AV41+$Z$11</f>
        <v>2802.07</v>
      </c>
      <c r="X76" s="139" t="n">
        <f aca="false">AW41+$Z$11</f>
        <v>2781.07</v>
      </c>
      <c r="Y76" s="139" t="n">
        <f aca="false">AX41+$Z$11</f>
        <v>2715.23</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2688.55</v>
      </c>
      <c r="C77" s="139" t="n">
        <f aca="false">AB42+$Z$11</f>
        <v>2682.28</v>
      </c>
      <c r="D77" s="139" t="n">
        <f aca="false">AC42+$Z$11</f>
        <v>2708.24</v>
      </c>
      <c r="E77" s="139" t="n">
        <f aca="false">AD42+$Z$11</f>
        <v>2718.92</v>
      </c>
      <c r="F77" s="139" t="n">
        <f aca="false">AE42+$Z$11</f>
        <v>2766.8</v>
      </c>
      <c r="G77" s="139" t="n">
        <f aca="false">AF42+$Z$11</f>
        <v>2847.92</v>
      </c>
      <c r="H77" s="139" t="n">
        <f aca="false">AG42+$Z$11</f>
        <v>3035.3</v>
      </c>
      <c r="I77" s="139" t="n">
        <f aca="false">AH42+$Z$11</f>
        <v>3119.8</v>
      </c>
      <c r="J77" s="139" t="n">
        <f aca="false">AI42+$Z$11</f>
        <v>3115.78</v>
      </c>
      <c r="K77" s="139" t="n">
        <f aca="false">AJ42+$Z$11</f>
        <v>3099.94</v>
      </c>
      <c r="L77" s="139" t="n">
        <f aca="false">AK42+$Z$11</f>
        <v>3060.5</v>
      </c>
      <c r="M77" s="139" t="n">
        <f aca="false">AL42+$Z$11</f>
        <v>3058.32</v>
      </c>
      <c r="N77" s="139" t="n">
        <f aca="false">AM42+$Z$11</f>
        <v>3096.87</v>
      </c>
      <c r="O77" s="139" t="n">
        <f aca="false">AN42+$Z$11</f>
        <v>3124.96</v>
      </c>
      <c r="P77" s="139" t="n">
        <f aca="false">AO42+$Z$11</f>
        <v>3139.53</v>
      </c>
      <c r="Q77" s="139" t="n">
        <f aca="false">AP42+$Z$11</f>
        <v>3103.32</v>
      </c>
      <c r="R77" s="139" t="n">
        <f aca="false">AQ42+$Z$11</f>
        <v>3064.87</v>
      </c>
      <c r="S77" s="139" t="n">
        <f aca="false">AR42+$Z$11</f>
        <v>3047.3</v>
      </c>
      <c r="T77" s="139" t="n">
        <f aca="false">AS42+$Z$11</f>
        <v>3049.32</v>
      </c>
      <c r="U77" s="139" t="n">
        <f aca="false">AT42+$Z$11</f>
        <v>2934.11</v>
      </c>
      <c r="V77" s="139" t="n">
        <f aca="false">AU42+$Z$11</f>
        <v>2791.08</v>
      </c>
      <c r="W77" s="139" t="n">
        <f aca="false">AV42+$Z$11</f>
        <v>2786.48</v>
      </c>
      <c r="X77" s="139" t="n">
        <f aca="false">AW42+$Z$11</f>
        <v>2748.65</v>
      </c>
      <c r="Y77" s="139" t="n">
        <f aca="false">AX42+$Z$11</f>
        <v>2707.67</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2704.26</v>
      </c>
      <c r="C78" s="139" t="n">
        <f aca="false">AB43+$Z$11</f>
        <v>2711.81</v>
      </c>
      <c r="D78" s="139" t="n">
        <f aca="false">AC43+$Z$11</f>
        <v>2744.04</v>
      </c>
      <c r="E78" s="139" t="n">
        <f aca="false">AD43+$Z$11</f>
        <v>2755.03</v>
      </c>
      <c r="F78" s="139" t="n">
        <f aca="false">AE43+$Z$11</f>
        <v>2805</v>
      </c>
      <c r="G78" s="139" t="n">
        <f aca="false">AF43+$Z$11</f>
        <v>2872.73</v>
      </c>
      <c r="H78" s="139" t="n">
        <f aca="false">AG43+$Z$11</f>
        <v>3029.44</v>
      </c>
      <c r="I78" s="139" t="n">
        <f aca="false">AH43+$Z$11</f>
        <v>3099.77</v>
      </c>
      <c r="J78" s="139" t="n">
        <f aca="false">AI43+$Z$11</f>
        <v>3101.02</v>
      </c>
      <c r="K78" s="139" t="n">
        <f aca="false">AJ43+$Z$11</f>
        <v>3100.2</v>
      </c>
      <c r="L78" s="139" t="n">
        <f aca="false">AK43+$Z$11</f>
        <v>3074.14</v>
      </c>
      <c r="M78" s="139" t="n">
        <f aca="false">AL43+$Z$11</f>
        <v>3084.35</v>
      </c>
      <c r="N78" s="139" t="n">
        <f aca="false">AM43+$Z$11</f>
        <v>3089.56</v>
      </c>
      <c r="O78" s="139" t="n">
        <f aca="false">AN43+$Z$11</f>
        <v>3134.93</v>
      </c>
      <c r="P78" s="139" t="n">
        <f aca="false">AO43+$Z$11</f>
        <v>3107.9</v>
      </c>
      <c r="Q78" s="139" t="n">
        <f aca="false">AP43+$Z$11</f>
        <v>3084.06</v>
      </c>
      <c r="R78" s="139" t="n">
        <f aca="false">AQ43+$Z$11</f>
        <v>3050.6</v>
      </c>
      <c r="S78" s="139" t="n">
        <f aca="false">AR43+$Z$11</f>
        <v>3051.24</v>
      </c>
      <c r="T78" s="139" t="n">
        <f aca="false">AS43+$Z$11</f>
        <v>3135.61</v>
      </c>
      <c r="U78" s="139" t="n">
        <f aca="false">AT43+$Z$11</f>
        <v>3119.68</v>
      </c>
      <c r="V78" s="139" t="n">
        <f aca="false">AU43+$Z$11</f>
        <v>3014.38</v>
      </c>
      <c r="W78" s="139" t="n">
        <f aca="false">AV43+$Z$11</f>
        <v>3003.56</v>
      </c>
      <c r="X78" s="139" t="n">
        <f aca="false">AW43+$Z$11</f>
        <v>2862.58</v>
      </c>
      <c r="Y78" s="139" t="n">
        <f aca="false">AX43+$Z$11</f>
        <v>2784.3</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2802.09</v>
      </c>
      <c r="C79" s="139" t="n">
        <f aca="false">AB44+$Z$11</f>
        <v>2837.44</v>
      </c>
      <c r="D79" s="139" t="n">
        <f aca="false">AC44+$Z$11</f>
        <v>2794.32</v>
      </c>
      <c r="E79" s="139" t="n">
        <f aca="false">AD44+$Z$11</f>
        <v>2743.13</v>
      </c>
      <c r="F79" s="139" t="n">
        <f aca="false">AE44+$Z$11</f>
        <v>2894.46</v>
      </c>
      <c r="G79" s="139" t="n">
        <f aca="false">AF44+$Z$11</f>
        <v>2949.54</v>
      </c>
      <c r="H79" s="139" t="n">
        <f aca="false">AG44+$Z$11</f>
        <v>3063.64</v>
      </c>
      <c r="I79" s="139" t="n">
        <f aca="false">AH44+$Z$11</f>
        <v>3203.84</v>
      </c>
      <c r="J79" s="139" t="n">
        <f aca="false">AI44+$Z$11</f>
        <v>3327.32</v>
      </c>
      <c r="K79" s="139" t="n">
        <f aca="false">AJ44+$Z$11</f>
        <v>3350.95</v>
      </c>
      <c r="L79" s="139" t="n">
        <f aca="false">AK44+$Z$11</f>
        <v>3349.76</v>
      </c>
      <c r="M79" s="139" t="n">
        <f aca="false">AL44+$Z$11</f>
        <v>3349.29</v>
      </c>
      <c r="N79" s="139" t="n">
        <f aca="false">AM44+$Z$11</f>
        <v>3349.3</v>
      </c>
      <c r="O79" s="139" t="n">
        <f aca="false">AN44+$Z$11</f>
        <v>3348.69</v>
      </c>
      <c r="P79" s="139" t="n">
        <f aca="false">AO44+$Z$11</f>
        <v>3343.34</v>
      </c>
      <c r="Q79" s="139" t="n">
        <f aca="false">AP44+$Z$11</f>
        <v>3346</v>
      </c>
      <c r="R79" s="139" t="n">
        <f aca="false">AQ44+$Z$11</f>
        <v>3345.77</v>
      </c>
      <c r="S79" s="139" t="n">
        <f aca="false">AR44+$Z$11</f>
        <v>3307.17</v>
      </c>
      <c r="T79" s="139" t="n">
        <f aca="false">AS44+$Z$11</f>
        <v>3325.07</v>
      </c>
      <c r="U79" s="139" t="n">
        <f aca="false">AT44+$Z$11</f>
        <v>3298.82</v>
      </c>
      <c r="V79" s="139" t="n">
        <f aca="false">AU44+$Z$11</f>
        <v>3064.29</v>
      </c>
      <c r="W79" s="139" t="n">
        <f aca="false">AV44+$Z$11</f>
        <v>2993.76</v>
      </c>
      <c r="X79" s="139" t="n">
        <f aca="false">AW44+$Z$11</f>
        <v>2943.51</v>
      </c>
      <c r="Y79" s="139" t="n">
        <f aca="false">AX44+$Z$11</f>
        <v>2870.56</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2785.79</v>
      </c>
      <c r="C80" s="139" t="n">
        <f aca="false">AB45+$Z$11</f>
        <v>2778.68</v>
      </c>
      <c r="D80" s="139" t="n">
        <f aca="false">AC45+$Z$11</f>
        <v>2783.86</v>
      </c>
      <c r="E80" s="139" t="n">
        <f aca="false">AD45+$Z$11</f>
        <v>2771.21</v>
      </c>
      <c r="F80" s="139" t="n">
        <f aca="false">AE45+$Z$11</f>
        <v>2820.12</v>
      </c>
      <c r="G80" s="139" t="n">
        <f aca="false">AF45+$Z$11</f>
        <v>2903.3</v>
      </c>
      <c r="H80" s="139" t="n">
        <f aca="false">AG45+$Z$11</f>
        <v>2964.79</v>
      </c>
      <c r="I80" s="139" t="n">
        <f aca="false">AH45+$Z$11</f>
        <v>3005.82</v>
      </c>
      <c r="J80" s="139" t="n">
        <f aca="false">AI45+$Z$11</f>
        <v>3101.6</v>
      </c>
      <c r="K80" s="139" t="n">
        <f aca="false">AJ45+$Z$11</f>
        <v>3166.33</v>
      </c>
      <c r="L80" s="139" t="n">
        <f aca="false">AK45+$Z$11</f>
        <v>3164.66</v>
      </c>
      <c r="M80" s="139" t="n">
        <f aca="false">AL45+$Z$11</f>
        <v>3192.72</v>
      </c>
      <c r="N80" s="139" t="n">
        <f aca="false">AM45+$Z$11</f>
        <v>3206.48</v>
      </c>
      <c r="O80" s="139" t="n">
        <f aca="false">AN45+$Z$11</f>
        <v>3222.89</v>
      </c>
      <c r="P80" s="139" t="n">
        <f aca="false">AO45+$Z$11</f>
        <v>3232.7</v>
      </c>
      <c r="Q80" s="139" t="n">
        <f aca="false">AP45+$Z$11</f>
        <v>3224.29</v>
      </c>
      <c r="R80" s="139" t="n">
        <f aca="false">AQ45+$Z$11</f>
        <v>3224.36</v>
      </c>
      <c r="S80" s="139" t="n">
        <f aca="false">AR45+$Z$11</f>
        <v>3214.83</v>
      </c>
      <c r="T80" s="139" t="n">
        <f aca="false">AS45+$Z$11</f>
        <v>3203</v>
      </c>
      <c r="U80" s="139" t="n">
        <f aca="false">AT45+$Z$11</f>
        <v>3121.66</v>
      </c>
      <c r="V80" s="139" t="n">
        <f aca="false">AU45+$Z$11</f>
        <v>3010.82</v>
      </c>
      <c r="W80" s="139" t="n">
        <f aca="false">AV45+$Z$11</f>
        <v>2967.09</v>
      </c>
      <c r="X80" s="139" t="n">
        <f aca="false">AW45+$Z$11</f>
        <v>2858.45</v>
      </c>
      <c r="Y80" s="139" t="n">
        <f aca="false">AX45+$Z$11</f>
        <v>2794.02</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2776.53</v>
      </c>
      <c r="C81" s="139" t="n">
        <f aca="false">AB46+$Z$11</f>
        <v>2779.57</v>
      </c>
      <c r="D81" s="139" t="n">
        <f aca="false">AC46+$Z$11</f>
        <v>2875.74</v>
      </c>
      <c r="E81" s="139" t="n">
        <f aca="false">AD46+$Z$11</f>
        <v>2937.81</v>
      </c>
      <c r="F81" s="139" t="n">
        <f aca="false">AE46+$Z$11</f>
        <v>2989.92</v>
      </c>
      <c r="G81" s="139" t="n">
        <f aca="false">AF46+$Z$11</f>
        <v>3068.36</v>
      </c>
      <c r="H81" s="139" t="n">
        <f aca="false">AG46+$Z$11</f>
        <v>3219.03</v>
      </c>
      <c r="I81" s="139" t="n">
        <f aca="false">AH46+$Z$11</f>
        <v>3351.44</v>
      </c>
      <c r="J81" s="139" t="n">
        <f aca="false">AI46+$Z$11</f>
        <v>3351.27</v>
      </c>
      <c r="K81" s="139" t="n">
        <f aca="false">AJ46+$Z$11</f>
        <v>3351.49</v>
      </c>
      <c r="L81" s="139" t="n">
        <f aca="false">AK46+$Z$11</f>
        <v>3350.3</v>
      </c>
      <c r="M81" s="139" t="n">
        <f aca="false">AL46+$Z$11</f>
        <v>3349.11</v>
      </c>
      <c r="N81" s="139" t="n">
        <f aca="false">AM46+$Z$11</f>
        <v>3352.63</v>
      </c>
      <c r="O81" s="139" t="n">
        <f aca="false">AN46+$Z$11</f>
        <v>3346.63</v>
      </c>
      <c r="P81" s="139" t="n">
        <f aca="false">AO46+$Z$11</f>
        <v>3345.73</v>
      </c>
      <c r="Q81" s="139" t="n">
        <f aca="false">AP46+$Z$11</f>
        <v>3309.48</v>
      </c>
      <c r="R81" s="139" t="n">
        <f aca="false">AQ46+$Z$11</f>
        <v>3224.36</v>
      </c>
      <c r="S81" s="139" t="n">
        <f aca="false">AR46+$Z$11</f>
        <v>3193.91</v>
      </c>
      <c r="T81" s="139" t="n">
        <f aca="false">AS46+$Z$11</f>
        <v>3120.94</v>
      </c>
      <c r="U81" s="139" t="n">
        <f aca="false">AT46+$Z$11</f>
        <v>3039.24</v>
      </c>
      <c r="V81" s="139" t="n">
        <f aca="false">AU46+$Z$11</f>
        <v>2983.87</v>
      </c>
      <c r="W81" s="139" t="n">
        <f aca="false">AV46+$Z$11</f>
        <v>2892.58</v>
      </c>
      <c r="X81" s="139" t="n">
        <f aca="false">AW46+$Z$11</f>
        <v>2818.65</v>
      </c>
      <c r="Y81" s="139" t="n">
        <f aca="false">AX46+$Z$11</f>
        <v>2781.02</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102" t="n">
        <v>28</v>
      </c>
      <c r="B82" s="139" t="n">
        <f aca="false">AA47+$Z$11</f>
        <v>2754.43</v>
      </c>
      <c r="C82" s="139" t="n">
        <f aca="false">AB47+$Z$11</f>
        <v>2760.28</v>
      </c>
      <c r="D82" s="139" t="n">
        <f aca="false">AC47+$Z$11</f>
        <v>2794.22</v>
      </c>
      <c r="E82" s="139" t="n">
        <f aca="false">AD47+$Z$11</f>
        <v>2842.74</v>
      </c>
      <c r="F82" s="139" t="n">
        <f aca="false">AE47+$Z$11</f>
        <v>2875.17</v>
      </c>
      <c r="G82" s="139" t="n">
        <f aca="false">AF47+$Z$11</f>
        <v>2971.49</v>
      </c>
      <c r="H82" s="139" t="n">
        <f aca="false">AG47+$Z$11</f>
        <v>3057.56</v>
      </c>
      <c r="I82" s="139" t="n">
        <f aca="false">AH47+$Z$11</f>
        <v>3173.82</v>
      </c>
      <c r="J82" s="139" t="n">
        <f aca="false">AI47+$Z$11</f>
        <v>3197.69</v>
      </c>
      <c r="K82" s="139" t="n">
        <f aca="false">AJ47+$Z$11</f>
        <v>3196.4</v>
      </c>
      <c r="L82" s="139" t="n">
        <f aca="false">AK47+$Z$11</f>
        <v>3184.79</v>
      </c>
      <c r="M82" s="139" t="n">
        <f aca="false">AL47+$Z$11</f>
        <v>3171.17</v>
      </c>
      <c r="N82" s="139" t="n">
        <f aca="false">AM47+$Z$11</f>
        <v>3170.98</v>
      </c>
      <c r="O82" s="139" t="n">
        <f aca="false">AN47+$Z$11</f>
        <v>3197.13</v>
      </c>
      <c r="P82" s="139" t="n">
        <f aca="false">AO47+$Z$11</f>
        <v>3193.7</v>
      </c>
      <c r="Q82" s="139" t="n">
        <f aca="false">AP47+$Z$11</f>
        <v>3191.79</v>
      </c>
      <c r="R82" s="139" t="n">
        <f aca="false">AQ47+$Z$11</f>
        <v>3163.06</v>
      </c>
      <c r="S82" s="139" t="n">
        <f aca="false">AR47+$Z$11</f>
        <v>3095.87</v>
      </c>
      <c r="T82" s="139" t="n">
        <f aca="false">AS47+$Z$11</f>
        <v>3034.64</v>
      </c>
      <c r="U82" s="139" t="n">
        <f aca="false">AT47+$Z$11</f>
        <v>3033.53</v>
      </c>
      <c r="V82" s="139" t="n">
        <f aca="false">AU47+$Z$11</f>
        <v>2948.33</v>
      </c>
      <c r="W82" s="139" t="n">
        <f aca="false">AV47+$Z$11</f>
        <v>2846.71</v>
      </c>
      <c r="X82" s="139" t="n">
        <f aca="false">AW47+$Z$11</f>
        <v>2781.99</v>
      </c>
      <c r="Y82" s="139" t="n">
        <f aca="false">AX47+$Z$11</f>
        <v>2736.49</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s="143" customFormat="true" ht="18.75" hidden="false" customHeight="false" outlineLevel="0" collapsed="false">
      <c r="A83" s="102" t="n">
        <v>29</v>
      </c>
      <c r="B83" s="139" t="n">
        <f aca="false">AA48+$Z$11</f>
        <v>2741.45</v>
      </c>
      <c r="C83" s="139" t="n">
        <f aca="false">AB48+$Z$11</f>
        <v>2741.19</v>
      </c>
      <c r="D83" s="139" t="n">
        <f aca="false">AC48+$Z$11</f>
        <v>2771.81</v>
      </c>
      <c r="E83" s="139" t="n">
        <f aca="false">AD48+$Z$11</f>
        <v>2802.6</v>
      </c>
      <c r="F83" s="139" t="n">
        <f aca="false">AE48+$Z$11</f>
        <v>2819.26</v>
      </c>
      <c r="G83" s="139" t="n">
        <f aca="false">AF48+$Z$11</f>
        <v>2872.74</v>
      </c>
      <c r="H83" s="139" t="n">
        <f aca="false">AG48+$Z$11</f>
        <v>3091.69</v>
      </c>
      <c r="I83" s="139" t="n">
        <f aca="false">AH48+$Z$11</f>
        <v>3145.22</v>
      </c>
      <c r="J83" s="139" t="n">
        <f aca="false">AI48+$Z$11</f>
        <v>3150.15</v>
      </c>
      <c r="K83" s="139" t="n">
        <f aca="false">AJ48+$Z$11</f>
        <v>3151.09</v>
      </c>
      <c r="L83" s="139" t="n">
        <f aca="false">AK48+$Z$11</f>
        <v>3115.23</v>
      </c>
      <c r="M83" s="139" t="n">
        <f aca="false">AL48+$Z$11</f>
        <v>3086.35</v>
      </c>
      <c r="N83" s="139" t="n">
        <f aca="false">AM48+$Z$11</f>
        <v>3111.39</v>
      </c>
      <c r="O83" s="139" t="n">
        <f aca="false">AN48+$Z$11</f>
        <v>3179.68</v>
      </c>
      <c r="P83" s="139" t="n">
        <f aca="false">AO48+$Z$11</f>
        <v>3185.35</v>
      </c>
      <c r="Q83" s="139" t="n">
        <f aca="false">AP48+$Z$11</f>
        <v>3135.13</v>
      </c>
      <c r="R83" s="139" t="n">
        <f aca="false">AQ48+$Z$11</f>
        <v>3105.51</v>
      </c>
      <c r="S83" s="139" t="n">
        <f aca="false">AR48+$Z$11</f>
        <v>3140</v>
      </c>
      <c r="T83" s="139" t="n">
        <f aca="false">AS48+$Z$11</f>
        <v>3075.22</v>
      </c>
      <c r="U83" s="139" t="n">
        <f aca="false">AT48+$Z$11</f>
        <v>2997.39</v>
      </c>
      <c r="V83" s="139" t="n">
        <f aca="false">AU48+$Z$11</f>
        <v>2799.96</v>
      </c>
      <c r="W83" s="139" t="n">
        <f aca="false">AV48+$Z$11</f>
        <v>2787.58</v>
      </c>
      <c r="X83" s="139" t="n">
        <f aca="false">AW48+$Z$11</f>
        <v>2775.75</v>
      </c>
      <c r="Y83" s="139" t="n">
        <f aca="false">AX48+$Z$11</f>
        <v>2752.54</v>
      </c>
    </row>
    <row r="84" s="143" customFormat="true" ht="18.75" hidden="false" customHeight="false" outlineLevel="0" collapsed="false">
      <c r="A84" s="102" t="n">
        <v>30</v>
      </c>
      <c r="B84" s="139" t="n">
        <f aca="false">AA49+$Z$11</f>
        <v>2752.76</v>
      </c>
      <c r="C84" s="139" t="n">
        <f aca="false">AB49+$Z$11</f>
        <v>2756.52</v>
      </c>
      <c r="D84" s="139" t="n">
        <f aca="false">AC49+$Z$11</f>
        <v>2786.46</v>
      </c>
      <c r="E84" s="139" t="n">
        <f aca="false">AD49+$Z$11</f>
        <v>2816.58</v>
      </c>
      <c r="F84" s="139" t="n">
        <f aca="false">AE49+$Z$11</f>
        <v>2837.73</v>
      </c>
      <c r="G84" s="139" t="n">
        <f aca="false">AF49+$Z$11</f>
        <v>2962.3</v>
      </c>
      <c r="H84" s="139" t="n">
        <f aca="false">AG49+$Z$11</f>
        <v>3054.87</v>
      </c>
      <c r="I84" s="139" t="n">
        <f aca="false">AH49+$Z$11</f>
        <v>3130.81</v>
      </c>
      <c r="J84" s="139" t="n">
        <f aca="false">AI49+$Z$11</f>
        <v>3136.72</v>
      </c>
      <c r="K84" s="139" t="n">
        <f aca="false">AJ49+$Z$11</f>
        <v>3123.17</v>
      </c>
      <c r="L84" s="139" t="n">
        <f aca="false">AK49+$Z$11</f>
        <v>3108.52</v>
      </c>
      <c r="M84" s="139" t="n">
        <f aca="false">AL49+$Z$11</f>
        <v>3115.01</v>
      </c>
      <c r="N84" s="139" t="n">
        <f aca="false">AM49+$Z$11</f>
        <v>3097.5</v>
      </c>
      <c r="O84" s="139" t="n">
        <f aca="false">AN49+$Z$11</f>
        <v>3191.88</v>
      </c>
      <c r="P84" s="139" t="n">
        <f aca="false">AO49+$Z$11</f>
        <v>3195.4</v>
      </c>
      <c r="Q84" s="139" t="n">
        <f aca="false">AP49+$Z$11</f>
        <v>3161.56</v>
      </c>
      <c r="R84" s="139" t="n">
        <f aca="false">AQ49+$Z$11</f>
        <v>3114.11</v>
      </c>
      <c r="S84" s="139" t="n">
        <f aca="false">AR49+$Z$11</f>
        <v>3181.43</v>
      </c>
      <c r="T84" s="139" t="n">
        <f aca="false">AS49+$Z$11</f>
        <v>3170.25</v>
      </c>
      <c r="U84" s="139" t="n">
        <f aca="false">AT49+$Z$11</f>
        <v>2969.26</v>
      </c>
      <c r="V84" s="139" t="n">
        <f aca="false">AU49+$Z$11</f>
        <v>2886.07</v>
      </c>
      <c r="W84" s="139" t="n">
        <f aca="false">AV49+$Z$11</f>
        <v>2782.75</v>
      </c>
      <c r="X84" s="139" t="n">
        <f aca="false">AW49+$Z$11</f>
        <v>2801.35</v>
      </c>
      <c r="Y84" s="139" t="n">
        <f aca="false">AX49+$Z$11</f>
        <v>2781.41</v>
      </c>
    </row>
    <row r="85" s="143" customFormat="true" ht="18.75" hidden="false" customHeight="false" outlineLevel="0" collapsed="false">
      <c r="A85" s="102" t="n">
        <v>31</v>
      </c>
      <c r="B85" s="139" t="n">
        <f aca="false">AA50+$Z$11</f>
        <v>2708.9</v>
      </c>
      <c r="C85" s="139" t="n">
        <f aca="false">AB50+$Z$11</f>
        <v>2703.27</v>
      </c>
      <c r="D85" s="139" t="n">
        <f aca="false">AC50+$Z$11</f>
        <v>2763.46</v>
      </c>
      <c r="E85" s="139" t="n">
        <f aca="false">AD50+$Z$11</f>
        <v>2824.59</v>
      </c>
      <c r="F85" s="139" t="n">
        <f aca="false">AE50+$Z$11</f>
        <v>2741.51</v>
      </c>
      <c r="G85" s="139" t="n">
        <f aca="false">AF50+$Z$11</f>
        <v>2805.26</v>
      </c>
      <c r="H85" s="139" t="n">
        <f aca="false">AG50+$Z$11</f>
        <v>2822.02</v>
      </c>
      <c r="I85" s="139" t="n">
        <f aca="false">AH50+$Z$11</f>
        <v>2951.82</v>
      </c>
      <c r="J85" s="139" t="n">
        <f aca="false">AI50+$Z$11</f>
        <v>3007.8</v>
      </c>
      <c r="K85" s="139" t="n">
        <f aca="false">AJ50+$Z$11</f>
        <v>3029.32</v>
      </c>
      <c r="L85" s="139" t="n">
        <f aca="false">AK50+$Z$11</f>
        <v>3027.93</v>
      </c>
      <c r="M85" s="139" t="n">
        <f aca="false">AL50+$Z$11</f>
        <v>3034.87</v>
      </c>
      <c r="N85" s="139" t="n">
        <f aca="false">AM50+$Z$11</f>
        <v>3040.58</v>
      </c>
      <c r="O85" s="139" t="n">
        <f aca="false">AN50+$Z$11</f>
        <v>3064.78</v>
      </c>
      <c r="P85" s="139" t="n">
        <f aca="false">AO50+$Z$11</f>
        <v>3141.09</v>
      </c>
      <c r="Q85" s="139" t="n">
        <f aca="false">AP50+$Z$11</f>
        <v>3072.47</v>
      </c>
      <c r="R85" s="139" t="n">
        <f aca="false">AQ50+$Z$11</f>
        <v>3061.78</v>
      </c>
      <c r="S85" s="139" t="n">
        <f aca="false">AR50+$Z$11</f>
        <v>3090.12</v>
      </c>
      <c r="T85" s="139" t="n">
        <f aca="false">AS50+$Z$11</f>
        <v>3036.51</v>
      </c>
      <c r="U85" s="139" t="n">
        <f aca="false">AT50+$Z$11</f>
        <v>3014.02</v>
      </c>
      <c r="V85" s="139" t="n">
        <f aca="false">AU50+$Z$11</f>
        <v>2908.39</v>
      </c>
      <c r="W85" s="139" t="n">
        <f aca="false">AV50+$Z$11</f>
        <v>2913.43</v>
      </c>
      <c r="X85" s="139" t="n">
        <f aca="false">AW50+$Z$11</f>
        <v>2840</v>
      </c>
      <c r="Y85" s="139" t="n">
        <f aca="false">AX50+$Z$11</f>
        <v>2776.42</v>
      </c>
    </row>
    <row r="86" s="77" customFormat="true" ht="12.75" hidden="false" customHeight="false" outlineLevel="0" collapsed="false"/>
    <row r="87" s="77" customFormat="true" ht="36.75" hidden="false" customHeight="true" outlineLevel="0" collapsed="false">
      <c r="A87" s="94" t="s">
        <v>84</v>
      </c>
      <c r="B87" s="95" t="s">
        <v>14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3013.79</v>
      </c>
      <c r="C90" s="139" t="n">
        <f aca="false">AB20+$Z$13</f>
        <v>3008.55</v>
      </c>
      <c r="D90" s="139" t="n">
        <f aca="false">AC20+$Z$13</f>
        <v>3056.33</v>
      </c>
      <c r="E90" s="139" t="n">
        <f aca="false">AD20+$Z$13</f>
        <v>3066.17</v>
      </c>
      <c r="F90" s="139" t="n">
        <f aca="false">AE20+$Z$13</f>
        <v>3162.31</v>
      </c>
      <c r="G90" s="139" t="n">
        <f aca="false">AF20+$Z$13</f>
        <v>3273.37</v>
      </c>
      <c r="H90" s="139" t="n">
        <f aca="false">AG20+$Z$13</f>
        <v>3380.36</v>
      </c>
      <c r="I90" s="139" t="n">
        <f aca="false">AH20+$Z$13</f>
        <v>3421.28</v>
      </c>
      <c r="J90" s="139" t="n">
        <f aca="false">AI20+$Z$13</f>
        <v>3502.03</v>
      </c>
      <c r="K90" s="139" t="n">
        <f aca="false">AJ20+$Z$13</f>
        <v>3489.43</v>
      </c>
      <c r="L90" s="139" t="n">
        <f aca="false">AK20+$Z$13</f>
        <v>3439.99</v>
      </c>
      <c r="M90" s="139" t="n">
        <f aca="false">AL20+$Z$13</f>
        <v>3437.62</v>
      </c>
      <c r="N90" s="139" t="n">
        <f aca="false">AM20+$Z$13</f>
        <v>3433.6</v>
      </c>
      <c r="O90" s="139" t="n">
        <f aca="false">AN20+$Z$13</f>
        <v>3432.47</v>
      </c>
      <c r="P90" s="139" t="n">
        <f aca="false">AO20+$Z$13</f>
        <v>3493.9</v>
      </c>
      <c r="Q90" s="139" t="n">
        <f aca="false">AP20+$Z$13</f>
        <v>3498.87</v>
      </c>
      <c r="R90" s="139" t="n">
        <f aca="false">AQ20+$Z$13</f>
        <v>3436.74</v>
      </c>
      <c r="S90" s="139" t="n">
        <f aca="false">AR20+$Z$13</f>
        <v>3382.58</v>
      </c>
      <c r="T90" s="139" t="n">
        <f aca="false">AS20+$Z$13</f>
        <v>3355.87</v>
      </c>
      <c r="U90" s="139" t="n">
        <f aca="false">AT20+$Z$13</f>
        <v>3330.63</v>
      </c>
      <c r="V90" s="139" t="n">
        <f aca="false">AU20+$Z$13</f>
        <v>3252.22</v>
      </c>
      <c r="W90" s="139" t="n">
        <f aca="false">AV20+$Z$13</f>
        <v>3190.27</v>
      </c>
      <c r="X90" s="139" t="n">
        <f aca="false">AW20+$Z$13</f>
        <v>3087.44</v>
      </c>
      <c r="Y90" s="139" t="n">
        <f aca="false">AX20+$Z$13</f>
        <v>3015.6</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2995.19</v>
      </c>
      <c r="C91" s="139" t="n">
        <f aca="false">AB21+$Z$13</f>
        <v>3000.38</v>
      </c>
      <c r="D91" s="139" t="n">
        <f aca="false">AC21+$Z$13</f>
        <v>3022.77</v>
      </c>
      <c r="E91" s="139" t="n">
        <f aca="false">AD21+$Z$13</f>
        <v>3033.32</v>
      </c>
      <c r="F91" s="139" t="n">
        <f aca="false">AE21+$Z$13</f>
        <v>3122.74</v>
      </c>
      <c r="G91" s="139" t="n">
        <f aca="false">AF21+$Z$13</f>
        <v>3248.2</v>
      </c>
      <c r="H91" s="139" t="n">
        <f aca="false">AG21+$Z$13</f>
        <v>3384.53</v>
      </c>
      <c r="I91" s="139" t="n">
        <f aca="false">AH21+$Z$13</f>
        <v>3523.23</v>
      </c>
      <c r="J91" s="139" t="n">
        <f aca="false">AI21+$Z$13</f>
        <v>3501.71</v>
      </c>
      <c r="K91" s="139" t="n">
        <f aca="false">AJ21+$Z$13</f>
        <v>3537.62</v>
      </c>
      <c r="L91" s="139" t="n">
        <f aca="false">AK21+$Z$13</f>
        <v>3527.67</v>
      </c>
      <c r="M91" s="139" t="n">
        <f aca="false">AL21+$Z$13</f>
        <v>3536.55</v>
      </c>
      <c r="N91" s="139" t="n">
        <f aca="false">AM21+$Z$13</f>
        <v>3533.64</v>
      </c>
      <c r="O91" s="139" t="n">
        <f aca="false">AN21+$Z$13</f>
        <v>3535.45</v>
      </c>
      <c r="P91" s="139" t="n">
        <f aca="false">AO21+$Z$13</f>
        <v>3530.42</v>
      </c>
      <c r="Q91" s="139" t="n">
        <f aca="false">AP21+$Z$13</f>
        <v>3539.46</v>
      </c>
      <c r="R91" s="139" t="n">
        <f aca="false">AQ21+$Z$13</f>
        <v>3515.35</v>
      </c>
      <c r="S91" s="139" t="n">
        <f aca="false">AR21+$Z$13</f>
        <v>3434.19</v>
      </c>
      <c r="T91" s="139" t="n">
        <f aca="false">AS21+$Z$13</f>
        <v>3377</v>
      </c>
      <c r="U91" s="139" t="n">
        <f aca="false">AT21+$Z$13</f>
        <v>3373.7</v>
      </c>
      <c r="V91" s="139" t="n">
        <f aca="false">AU21+$Z$13</f>
        <v>3240.71</v>
      </c>
      <c r="W91" s="139" t="n">
        <f aca="false">AV21+$Z$13</f>
        <v>3191.24</v>
      </c>
      <c r="X91" s="139" t="n">
        <f aca="false">AW21+$Z$13</f>
        <v>3039.28</v>
      </c>
      <c r="Y91" s="139" t="n">
        <f aca="false">AX21+$Z$13</f>
        <v>3009.65</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3014.29</v>
      </c>
      <c r="C92" s="139" t="n">
        <f aca="false">AB22+$Z$13</f>
        <v>3015.54</v>
      </c>
      <c r="D92" s="139" t="n">
        <f aca="false">AC22+$Z$13</f>
        <v>3040.92</v>
      </c>
      <c r="E92" s="139" t="n">
        <f aca="false">AD22+$Z$13</f>
        <v>3063.98</v>
      </c>
      <c r="F92" s="139" t="n">
        <f aca="false">AE22+$Z$13</f>
        <v>3177.86</v>
      </c>
      <c r="G92" s="139" t="n">
        <f aca="false">AF22+$Z$13</f>
        <v>3318.15</v>
      </c>
      <c r="H92" s="139" t="n">
        <f aca="false">AG22+$Z$13</f>
        <v>3431.55</v>
      </c>
      <c r="I92" s="139" t="n">
        <f aca="false">AH22+$Z$13</f>
        <v>3513.59</v>
      </c>
      <c r="J92" s="139" t="n">
        <f aca="false">AI22+$Z$13</f>
        <v>3516.68</v>
      </c>
      <c r="K92" s="139" t="n">
        <f aca="false">AJ22+$Z$13</f>
        <v>3513.38</v>
      </c>
      <c r="L92" s="139" t="n">
        <f aca="false">AK22+$Z$13</f>
        <v>3510.67</v>
      </c>
      <c r="M92" s="139" t="n">
        <f aca="false">AL22+$Z$13</f>
        <v>3536.44</v>
      </c>
      <c r="N92" s="139" t="n">
        <f aca="false">AM22+$Z$13</f>
        <v>3525.71</v>
      </c>
      <c r="O92" s="139" t="n">
        <f aca="false">AN22+$Z$13</f>
        <v>3500.6</v>
      </c>
      <c r="P92" s="139" t="n">
        <f aca="false">AO22+$Z$13</f>
        <v>3504.78</v>
      </c>
      <c r="Q92" s="139" t="n">
        <f aca="false">AP22+$Z$13</f>
        <v>3495.44</v>
      </c>
      <c r="R92" s="139" t="n">
        <f aca="false">AQ22+$Z$13</f>
        <v>3501.21</v>
      </c>
      <c r="S92" s="139" t="n">
        <f aca="false">AR22+$Z$13</f>
        <v>3430.79</v>
      </c>
      <c r="T92" s="139" t="n">
        <f aca="false">AS22+$Z$13</f>
        <v>3436.06</v>
      </c>
      <c r="U92" s="139" t="n">
        <f aca="false">AT22+$Z$13</f>
        <v>3433.82</v>
      </c>
      <c r="V92" s="139" t="n">
        <f aca="false">AU22+$Z$13</f>
        <v>3332.72</v>
      </c>
      <c r="W92" s="139" t="n">
        <f aca="false">AV22+$Z$13</f>
        <v>3236.18</v>
      </c>
      <c r="X92" s="139" t="n">
        <f aca="false">AW22+$Z$13</f>
        <v>3107.27</v>
      </c>
      <c r="Y92" s="139" t="n">
        <f aca="false">AX22+$Z$13</f>
        <v>3041.74</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3058.83</v>
      </c>
      <c r="C93" s="139" t="n">
        <f aca="false">AB23+$Z$13</f>
        <v>3042.56</v>
      </c>
      <c r="D93" s="139" t="n">
        <f aca="false">AC23+$Z$13</f>
        <v>3054.92</v>
      </c>
      <c r="E93" s="139" t="n">
        <f aca="false">AD23+$Z$13</f>
        <v>3052.11</v>
      </c>
      <c r="F93" s="139" t="n">
        <f aca="false">AE23+$Z$13</f>
        <v>3116.33</v>
      </c>
      <c r="G93" s="139" t="n">
        <f aca="false">AF23+$Z$13</f>
        <v>3245.73</v>
      </c>
      <c r="H93" s="139" t="n">
        <f aca="false">AG23+$Z$13</f>
        <v>3362.11</v>
      </c>
      <c r="I93" s="139" t="n">
        <f aca="false">AH23+$Z$13</f>
        <v>3387.71</v>
      </c>
      <c r="J93" s="139" t="n">
        <f aca="false">AI23+$Z$13</f>
        <v>3549.42</v>
      </c>
      <c r="K93" s="139" t="n">
        <f aca="false">AJ23+$Z$13</f>
        <v>3513.15</v>
      </c>
      <c r="L93" s="139" t="n">
        <f aca="false">AK23+$Z$13</f>
        <v>3494.21</v>
      </c>
      <c r="M93" s="139" t="n">
        <f aca="false">AL23+$Z$13</f>
        <v>3502.89</v>
      </c>
      <c r="N93" s="139" t="n">
        <f aca="false">AM23+$Z$13</f>
        <v>3501.23</v>
      </c>
      <c r="O93" s="139" t="n">
        <f aca="false">AN23+$Z$13</f>
        <v>3595.82</v>
      </c>
      <c r="P93" s="139" t="n">
        <f aca="false">AO23+$Z$13</f>
        <v>3595.53</v>
      </c>
      <c r="Q93" s="139" t="n">
        <f aca="false">AP23+$Z$13</f>
        <v>3530.4</v>
      </c>
      <c r="R93" s="139" t="n">
        <f aca="false">AQ23+$Z$13</f>
        <v>3348.41</v>
      </c>
      <c r="S93" s="139" t="n">
        <f aca="false">AR23+$Z$13</f>
        <v>3326.11</v>
      </c>
      <c r="T93" s="139" t="n">
        <f aca="false">AS23+$Z$13</f>
        <v>3293.44</v>
      </c>
      <c r="U93" s="139" t="n">
        <f aca="false">AT23+$Z$13</f>
        <v>3339.45</v>
      </c>
      <c r="V93" s="139" t="n">
        <f aca="false">AU23+$Z$13</f>
        <v>3217.41</v>
      </c>
      <c r="W93" s="139" t="n">
        <f aca="false">AV23+$Z$13</f>
        <v>3167.4</v>
      </c>
      <c r="X93" s="139" t="n">
        <f aca="false">AW23+$Z$13</f>
        <v>3083.29</v>
      </c>
      <c r="Y93" s="139" t="n">
        <f aca="false">AX23+$Z$13</f>
        <v>3040.95</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3024.04</v>
      </c>
      <c r="C94" s="139" t="n">
        <f aca="false">AB24+$Z$13</f>
        <v>3011.56</v>
      </c>
      <c r="D94" s="139" t="n">
        <f aca="false">AC24+$Z$13</f>
        <v>3013.41</v>
      </c>
      <c r="E94" s="139" t="n">
        <f aca="false">AD24+$Z$13</f>
        <v>3022.54</v>
      </c>
      <c r="F94" s="139" t="n">
        <f aca="false">AE24+$Z$13</f>
        <v>3053.23</v>
      </c>
      <c r="G94" s="139" t="n">
        <f aca="false">AF24+$Z$13</f>
        <v>3118.98</v>
      </c>
      <c r="H94" s="139" t="n">
        <f aca="false">AG24+$Z$13</f>
        <v>3275.35</v>
      </c>
      <c r="I94" s="139" t="n">
        <f aca="false">AH24+$Z$13</f>
        <v>3334.43</v>
      </c>
      <c r="J94" s="139" t="n">
        <f aca="false">AI24+$Z$13</f>
        <v>3431.31</v>
      </c>
      <c r="K94" s="139" t="n">
        <f aca="false">AJ24+$Z$13</f>
        <v>3346.52</v>
      </c>
      <c r="L94" s="139" t="n">
        <f aca="false">AK24+$Z$13</f>
        <v>3351.97</v>
      </c>
      <c r="M94" s="139" t="n">
        <f aca="false">AL24+$Z$13</f>
        <v>3339.84</v>
      </c>
      <c r="N94" s="139" t="n">
        <f aca="false">AM24+$Z$13</f>
        <v>3382.33</v>
      </c>
      <c r="O94" s="139" t="n">
        <f aca="false">AN24+$Z$13</f>
        <v>3457.02</v>
      </c>
      <c r="P94" s="139" t="n">
        <f aca="false">AO24+$Z$13</f>
        <v>3442.82</v>
      </c>
      <c r="Q94" s="139" t="n">
        <f aca="false">AP24+$Z$13</f>
        <v>3456.48</v>
      </c>
      <c r="R94" s="139" t="n">
        <f aca="false">AQ24+$Z$13</f>
        <v>3378.77</v>
      </c>
      <c r="S94" s="139" t="n">
        <f aca="false">AR24+$Z$13</f>
        <v>3310.31</v>
      </c>
      <c r="T94" s="139" t="n">
        <f aca="false">AS24+$Z$13</f>
        <v>3385.57</v>
      </c>
      <c r="U94" s="139" t="n">
        <f aca="false">AT24+$Z$13</f>
        <v>3389.78</v>
      </c>
      <c r="V94" s="139" t="n">
        <f aca="false">AU24+$Z$13</f>
        <v>3237.98</v>
      </c>
      <c r="W94" s="139" t="n">
        <f aca="false">AV24+$Z$13</f>
        <v>3185.13</v>
      </c>
      <c r="X94" s="139" t="n">
        <f aca="false">AW24+$Z$13</f>
        <v>3138.16</v>
      </c>
      <c r="Y94" s="139" t="n">
        <f aca="false">AX24+$Z$13</f>
        <v>3019.34</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3007.64</v>
      </c>
      <c r="C95" s="139" t="n">
        <f aca="false">AB25+$Z$13</f>
        <v>3018</v>
      </c>
      <c r="D95" s="139" t="n">
        <f aca="false">AC25+$Z$13</f>
        <v>3036.98</v>
      </c>
      <c r="E95" s="139" t="n">
        <f aca="false">AD25+$Z$13</f>
        <v>3034.41</v>
      </c>
      <c r="F95" s="139" t="n">
        <f aca="false">AE25+$Z$13</f>
        <v>3115.57</v>
      </c>
      <c r="G95" s="139" t="n">
        <f aca="false">AF25+$Z$13</f>
        <v>3241.7</v>
      </c>
      <c r="H95" s="139" t="n">
        <f aca="false">AG25+$Z$13</f>
        <v>3366.4</v>
      </c>
      <c r="I95" s="139" t="n">
        <f aca="false">AH25+$Z$13</f>
        <v>3373.53</v>
      </c>
      <c r="J95" s="139" t="n">
        <f aca="false">AI25+$Z$13</f>
        <v>3378.94</v>
      </c>
      <c r="K95" s="139" t="n">
        <f aca="false">AJ25+$Z$13</f>
        <v>3346.99</v>
      </c>
      <c r="L95" s="139" t="n">
        <f aca="false">AK25+$Z$13</f>
        <v>3339.73</v>
      </c>
      <c r="M95" s="139" t="n">
        <f aca="false">AL25+$Z$13</f>
        <v>3343.81</v>
      </c>
      <c r="N95" s="139" t="n">
        <f aca="false">AM25+$Z$13</f>
        <v>3328.37</v>
      </c>
      <c r="O95" s="139" t="n">
        <f aca="false">AN25+$Z$13</f>
        <v>3343.19</v>
      </c>
      <c r="P95" s="139" t="n">
        <f aca="false">AO25+$Z$13</f>
        <v>3343.16</v>
      </c>
      <c r="Q95" s="139" t="n">
        <f aca="false">AP25+$Z$13</f>
        <v>3343.44</v>
      </c>
      <c r="R95" s="139" t="n">
        <f aca="false">AQ25+$Z$13</f>
        <v>3336.4</v>
      </c>
      <c r="S95" s="139" t="n">
        <f aca="false">AR25+$Z$13</f>
        <v>3315.59</v>
      </c>
      <c r="T95" s="139" t="n">
        <f aca="false">AS25+$Z$13</f>
        <v>3260.42</v>
      </c>
      <c r="U95" s="139" t="n">
        <f aca="false">AT25+$Z$13</f>
        <v>3260.94</v>
      </c>
      <c r="V95" s="139" t="n">
        <f aca="false">AU25+$Z$13</f>
        <v>3197.26</v>
      </c>
      <c r="W95" s="139" t="n">
        <f aca="false">AV25+$Z$13</f>
        <v>3099.31</v>
      </c>
      <c r="X95" s="139" t="n">
        <f aca="false">AW25+$Z$13</f>
        <v>3029.47</v>
      </c>
      <c r="Y95" s="139" t="n">
        <f aca="false">AX25+$Z$13</f>
        <v>3007.04</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2964.4</v>
      </c>
      <c r="C96" s="139" t="n">
        <f aca="false">AB26+$Z$13</f>
        <v>2957.4</v>
      </c>
      <c r="D96" s="139" t="n">
        <f aca="false">AC26+$Z$13</f>
        <v>2987.49</v>
      </c>
      <c r="E96" s="139" t="n">
        <f aca="false">AD26+$Z$13</f>
        <v>2992.7</v>
      </c>
      <c r="F96" s="139" t="n">
        <f aca="false">AE26+$Z$13</f>
        <v>3088.81</v>
      </c>
      <c r="G96" s="139" t="n">
        <f aca="false">AF26+$Z$13</f>
        <v>3203.71</v>
      </c>
      <c r="H96" s="139" t="n">
        <f aca="false">AG26+$Z$13</f>
        <v>3352.38</v>
      </c>
      <c r="I96" s="139" t="n">
        <f aca="false">AH26+$Z$13</f>
        <v>3377.68</v>
      </c>
      <c r="J96" s="139" t="n">
        <f aca="false">AI26+$Z$13</f>
        <v>3399.29</v>
      </c>
      <c r="K96" s="139" t="n">
        <f aca="false">AJ26+$Z$13</f>
        <v>3323.56</v>
      </c>
      <c r="L96" s="139" t="n">
        <f aca="false">AK26+$Z$13</f>
        <v>3272.08</v>
      </c>
      <c r="M96" s="139" t="n">
        <f aca="false">AL26+$Z$13</f>
        <v>3298.41</v>
      </c>
      <c r="N96" s="139" t="n">
        <f aca="false">AM26+$Z$13</f>
        <v>3321.96</v>
      </c>
      <c r="O96" s="139" t="n">
        <f aca="false">AN26+$Z$13</f>
        <v>3378.41</v>
      </c>
      <c r="P96" s="139" t="n">
        <f aca="false">AO26+$Z$13</f>
        <v>3392.97</v>
      </c>
      <c r="Q96" s="139" t="n">
        <f aca="false">AP26+$Z$13</f>
        <v>3366.24</v>
      </c>
      <c r="R96" s="139" t="n">
        <f aca="false">AQ26+$Z$13</f>
        <v>3333.5</v>
      </c>
      <c r="S96" s="139" t="n">
        <f aca="false">AR26+$Z$13</f>
        <v>3275.12</v>
      </c>
      <c r="T96" s="139" t="n">
        <f aca="false">AS26+$Z$13</f>
        <v>3287.07</v>
      </c>
      <c r="U96" s="139" t="n">
        <f aca="false">AT26+$Z$13</f>
        <v>3282.46</v>
      </c>
      <c r="V96" s="139" t="n">
        <f aca="false">AU26+$Z$13</f>
        <v>3200.3</v>
      </c>
      <c r="W96" s="139" t="n">
        <f aca="false">AV26+$Z$13</f>
        <v>3084.11</v>
      </c>
      <c r="X96" s="139" t="n">
        <f aca="false">AW26+$Z$13</f>
        <v>2998.63</v>
      </c>
      <c r="Y96" s="139" t="n">
        <f aca="false">AX26+$Z$13</f>
        <v>2965.41</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2940.22</v>
      </c>
      <c r="C97" s="139" t="n">
        <f aca="false">AB27+$Z$13</f>
        <v>2947.6</v>
      </c>
      <c r="D97" s="139" t="n">
        <f aca="false">AC27+$Z$13</f>
        <v>3024.8</v>
      </c>
      <c r="E97" s="139" t="n">
        <f aca="false">AD27+$Z$13</f>
        <v>3038.32</v>
      </c>
      <c r="F97" s="139" t="n">
        <f aca="false">AE27+$Z$13</f>
        <v>3120.54</v>
      </c>
      <c r="G97" s="139" t="n">
        <f aca="false">AF27+$Z$13</f>
        <v>3315.7</v>
      </c>
      <c r="H97" s="139" t="n">
        <f aca="false">AG27+$Z$13</f>
        <v>3468.32</v>
      </c>
      <c r="I97" s="139" t="n">
        <f aca="false">AH27+$Z$13</f>
        <v>3595.7</v>
      </c>
      <c r="J97" s="139" t="n">
        <f aca="false">AI27+$Z$13</f>
        <v>3594.12</v>
      </c>
      <c r="K97" s="139" t="n">
        <f aca="false">AJ27+$Z$13</f>
        <v>3456.85</v>
      </c>
      <c r="L97" s="139" t="n">
        <f aca="false">AK27+$Z$13</f>
        <v>3456.69</v>
      </c>
      <c r="M97" s="139" t="n">
        <f aca="false">AL27+$Z$13</f>
        <v>3461.7</v>
      </c>
      <c r="N97" s="139" t="n">
        <f aca="false">AM27+$Z$13</f>
        <v>3464.05</v>
      </c>
      <c r="O97" s="139" t="n">
        <f aca="false">AN27+$Z$13</f>
        <v>3531.25</v>
      </c>
      <c r="P97" s="139" t="n">
        <f aca="false">AO27+$Z$13</f>
        <v>3455.56</v>
      </c>
      <c r="Q97" s="139" t="n">
        <f aca="false">AP27+$Z$13</f>
        <v>3463.32</v>
      </c>
      <c r="R97" s="139" t="n">
        <f aca="false">AQ27+$Z$13</f>
        <v>3412.9</v>
      </c>
      <c r="S97" s="139" t="n">
        <f aca="false">AR27+$Z$13</f>
        <v>3331.95</v>
      </c>
      <c r="T97" s="139" t="n">
        <f aca="false">AS27+$Z$13</f>
        <v>3336.35</v>
      </c>
      <c r="U97" s="139" t="n">
        <f aca="false">AT27+$Z$13</f>
        <v>3319.36</v>
      </c>
      <c r="V97" s="139" t="n">
        <f aca="false">AU27+$Z$13</f>
        <v>3099.78</v>
      </c>
      <c r="W97" s="139" t="n">
        <f aca="false">AV27+$Z$13</f>
        <v>3022.6</v>
      </c>
      <c r="X97" s="139" t="n">
        <f aca="false">AW27+$Z$13</f>
        <v>2651.98</v>
      </c>
      <c r="Y97" s="139" t="n">
        <f aca="false">AX27+$Z$13</f>
        <v>2650.97</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2971.51</v>
      </c>
      <c r="C98" s="139" t="n">
        <f aca="false">AB28+$Z$13</f>
        <v>2953.4</v>
      </c>
      <c r="D98" s="139" t="n">
        <f aca="false">AC28+$Z$13</f>
        <v>3018.87</v>
      </c>
      <c r="E98" s="139" t="n">
        <f aca="false">AD28+$Z$13</f>
        <v>3040.6</v>
      </c>
      <c r="F98" s="139" t="n">
        <f aca="false">AE28+$Z$13</f>
        <v>3105.41</v>
      </c>
      <c r="G98" s="139" t="n">
        <f aca="false">AF28+$Z$13</f>
        <v>3222.03</v>
      </c>
      <c r="H98" s="139" t="n">
        <f aca="false">AG28+$Z$13</f>
        <v>3406.9</v>
      </c>
      <c r="I98" s="139" t="n">
        <f aca="false">AH28+$Z$13</f>
        <v>3448.31</v>
      </c>
      <c r="J98" s="139" t="n">
        <f aca="false">AI28+$Z$13</f>
        <v>3438.95</v>
      </c>
      <c r="K98" s="139" t="n">
        <f aca="false">AJ28+$Z$13</f>
        <v>3415.6</v>
      </c>
      <c r="L98" s="139" t="n">
        <f aca="false">AK28+$Z$13</f>
        <v>3407.53</v>
      </c>
      <c r="M98" s="139" t="n">
        <f aca="false">AL28+$Z$13</f>
        <v>3412.95</v>
      </c>
      <c r="N98" s="139" t="n">
        <f aca="false">AM28+$Z$13</f>
        <v>3420.57</v>
      </c>
      <c r="O98" s="139" t="n">
        <f aca="false">AN28+$Z$13</f>
        <v>3442.38</v>
      </c>
      <c r="P98" s="139" t="n">
        <f aca="false">AO28+$Z$13</f>
        <v>3454.76</v>
      </c>
      <c r="Q98" s="139" t="n">
        <f aca="false">AP28+$Z$13</f>
        <v>3450.19</v>
      </c>
      <c r="R98" s="139" t="n">
        <f aca="false">AQ28+$Z$13</f>
        <v>3468.32</v>
      </c>
      <c r="S98" s="139" t="n">
        <f aca="false">AR28+$Z$13</f>
        <v>3447.83</v>
      </c>
      <c r="T98" s="139" t="n">
        <f aca="false">AS28+$Z$13</f>
        <v>3459.92</v>
      </c>
      <c r="U98" s="139" t="n">
        <f aca="false">AT28+$Z$13</f>
        <v>3450.24</v>
      </c>
      <c r="V98" s="139" t="n">
        <f aca="false">AU28+$Z$13</f>
        <v>3351.29</v>
      </c>
      <c r="W98" s="139" t="n">
        <f aca="false">AV28+$Z$13</f>
        <v>3268.35</v>
      </c>
      <c r="X98" s="139" t="n">
        <f aca="false">AW28+$Z$13</f>
        <v>3132.68</v>
      </c>
      <c r="Y98" s="139" t="n">
        <f aca="false">AX28+$Z$13</f>
        <v>3066.13</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3046.67</v>
      </c>
      <c r="C99" s="139" t="n">
        <f aca="false">AB29+$Z$13</f>
        <v>3045.28</v>
      </c>
      <c r="D99" s="139" t="n">
        <f aca="false">AC29+$Z$13</f>
        <v>3075.88</v>
      </c>
      <c r="E99" s="139" t="n">
        <f aca="false">AD29+$Z$13</f>
        <v>3093.92</v>
      </c>
      <c r="F99" s="139" t="n">
        <f aca="false">AE29+$Z$13</f>
        <v>3222</v>
      </c>
      <c r="G99" s="139" t="n">
        <f aca="false">AF29+$Z$13</f>
        <v>3304.64</v>
      </c>
      <c r="H99" s="139" t="n">
        <f aca="false">AG29+$Z$13</f>
        <v>3469.77</v>
      </c>
      <c r="I99" s="139" t="n">
        <f aca="false">AH29+$Z$13</f>
        <v>3590</v>
      </c>
      <c r="J99" s="139" t="n">
        <f aca="false">AI29+$Z$13</f>
        <v>3585.92</v>
      </c>
      <c r="K99" s="139" t="n">
        <f aca="false">AJ29+$Z$13</f>
        <v>3460.16</v>
      </c>
      <c r="L99" s="139" t="n">
        <f aca="false">AK29+$Z$13</f>
        <v>3433.2</v>
      </c>
      <c r="M99" s="139" t="n">
        <f aca="false">AL29+$Z$13</f>
        <v>3425.52</v>
      </c>
      <c r="N99" s="139" t="n">
        <f aca="false">AM29+$Z$13</f>
        <v>3427.54</v>
      </c>
      <c r="O99" s="139" t="n">
        <f aca="false">AN29+$Z$13</f>
        <v>3462.22</v>
      </c>
      <c r="P99" s="139" t="n">
        <f aca="false">AO29+$Z$13</f>
        <v>3461.54</v>
      </c>
      <c r="Q99" s="139" t="n">
        <f aca="false">AP29+$Z$13</f>
        <v>3454.26</v>
      </c>
      <c r="R99" s="139" t="n">
        <f aca="false">AQ29+$Z$13</f>
        <v>3415.86</v>
      </c>
      <c r="S99" s="139" t="n">
        <f aca="false">AR29+$Z$13</f>
        <v>3382.42</v>
      </c>
      <c r="T99" s="139" t="n">
        <f aca="false">AS29+$Z$13</f>
        <v>3388.41</v>
      </c>
      <c r="U99" s="139" t="n">
        <f aca="false">AT29+$Z$13</f>
        <v>3397.26</v>
      </c>
      <c r="V99" s="139" t="n">
        <f aca="false">AU29+$Z$13</f>
        <v>3286.89</v>
      </c>
      <c r="W99" s="139" t="n">
        <f aca="false">AV29+$Z$13</f>
        <v>3255.7</v>
      </c>
      <c r="X99" s="139" t="n">
        <f aca="false">AW29+$Z$13</f>
        <v>3134.06</v>
      </c>
      <c r="Y99" s="139" t="n">
        <f aca="false">AX29+$Z$13</f>
        <v>3054.9</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3007.48</v>
      </c>
      <c r="C100" s="139" t="n">
        <f aca="false">AB30+$Z$13</f>
        <v>3011.36</v>
      </c>
      <c r="D100" s="139" t="n">
        <f aca="false">AC30+$Z$13</f>
        <v>3006.1</v>
      </c>
      <c r="E100" s="139" t="n">
        <f aca="false">AD30+$Z$13</f>
        <v>3002.91</v>
      </c>
      <c r="F100" s="139" t="n">
        <f aca="false">AE30+$Z$13</f>
        <v>3035.16</v>
      </c>
      <c r="G100" s="139" t="n">
        <f aca="false">AF30+$Z$13</f>
        <v>3156</v>
      </c>
      <c r="H100" s="139" t="n">
        <f aca="false">AG30+$Z$13</f>
        <v>3270.77</v>
      </c>
      <c r="I100" s="139" t="n">
        <f aca="false">AH30+$Z$13</f>
        <v>3322.79</v>
      </c>
      <c r="J100" s="139" t="n">
        <f aca="false">AI30+$Z$13</f>
        <v>3411.19</v>
      </c>
      <c r="K100" s="139" t="n">
        <f aca="false">AJ30+$Z$13</f>
        <v>3373.19</v>
      </c>
      <c r="L100" s="139" t="n">
        <f aca="false">AK30+$Z$13</f>
        <v>3336.39</v>
      </c>
      <c r="M100" s="139" t="n">
        <f aca="false">AL30+$Z$13</f>
        <v>3414.45</v>
      </c>
      <c r="N100" s="139" t="n">
        <f aca="false">AM30+$Z$13</f>
        <v>3425.92</v>
      </c>
      <c r="O100" s="139" t="n">
        <f aca="false">AN30+$Z$13</f>
        <v>3430.49</v>
      </c>
      <c r="P100" s="139" t="n">
        <f aca="false">AO30+$Z$13</f>
        <v>3463.64</v>
      </c>
      <c r="Q100" s="139" t="n">
        <f aca="false">AP30+$Z$13</f>
        <v>3423.14</v>
      </c>
      <c r="R100" s="139" t="n">
        <f aca="false">AQ30+$Z$13</f>
        <v>3410.55</v>
      </c>
      <c r="S100" s="139" t="n">
        <f aca="false">AR30+$Z$13</f>
        <v>3346.7</v>
      </c>
      <c r="T100" s="139" t="n">
        <f aca="false">AS30+$Z$13</f>
        <v>3343.89</v>
      </c>
      <c r="U100" s="139" t="n">
        <f aca="false">AT30+$Z$13</f>
        <v>3339.49</v>
      </c>
      <c r="V100" s="139" t="n">
        <f aca="false">AU30+$Z$13</f>
        <v>3281.54</v>
      </c>
      <c r="W100" s="139" t="n">
        <f aca="false">AV30+$Z$13</f>
        <v>3213.56</v>
      </c>
      <c r="X100" s="139" t="n">
        <f aca="false">AW30+$Z$13</f>
        <v>3044.22</v>
      </c>
      <c r="Y100" s="139" t="n">
        <f aca="false">AX30+$Z$13</f>
        <v>3004.2</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2993.31</v>
      </c>
      <c r="C101" s="139" t="n">
        <f aca="false">AB31+$Z$13</f>
        <v>2988.45</v>
      </c>
      <c r="D101" s="139" t="n">
        <f aca="false">AC31+$Z$13</f>
        <v>2992.05</v>
      </c>
      <c r="E101" s="139" t="n">
        <f aca="false">AD31+$Z$13</f>
        <v>2988.68</v>
      </c>
      <c r="F101" s="139" t="n">
        <f aca="false">AE31+$Z$13</f>
        <v>3007.14</v>
      </c>
      <c r="G101" s="139" t="n">
        <f aca="false">AF31+$Z$13</f>
        <v>3085.62</v>
      </c>
      <c r="H101" s="139" t="n">
        <f aca="false">AG31+$Z$13</f>
        <v>3190.45</v>
      </c>
      <c r="I101" s="139" t="n">
        <f aca="false">AH31+$Z$13</f>
        <v>3208.62</v>
      </c>
      <c r="J101" s="139" t="n">
        <f aca="false">AI31+$Z$13</f>
        <v>3299.3</v>
      </c>
      <c r="K101" s="139" t="n">
        <f aca="false">AJ31+$Z$13</f>
        <v>3304.2</v>
      </c>
      <c r="L101" s="139" t="n">
        <f aca="false">AK31+$Z$13</f>
        <v>3306.43</v>
      </c>
      <c r="M101" s="139" t="n">
        <f aca="false">AL31+$Z$13</f>
        <v>3313.97</v>
      </c>
      <c r="N101" s="139" t="n">
        <f aca="false">AM31+$Z$13</f>
        <v>3354.48</v>
      </c>
      <c r="O101" s="139" t="n">
        <f aca="false">AN31+$Z$13</f>
        <v>3405.19</v>
      </c>
      <c r="P101" s="139" t="n">
        <f aca="false">AO31+$Z$13</f>
        <v>3403.73</v>
      </c>
      <c r="Q101" s="139" t="n">
        <f aca="false">AP31+$Z$13</f>
        <v>3399.17</v>
      </c>
      <c r="R101" s="139" t="n">
        <f aca="false">AQ31+$Z$13</f>
        <v>3354.25</v>
      </c>
      <c r="S101" s="139" t="n">
        <f aca="false">AR31+$Z$13</f>
        <v>3302.39</v>
      </c>
      <c r="T101" s="139" t="n">
        <f aca="false">AS31+$Z$13</f>
        <v>3309.14</v>
      </c>
      <c r="U101" s="139" t="n">
        <f aca="false">AT31+$Z$13</f>
        <v>3318.91</v>
      </c>
      <c r="V101" s="139" t="n">
        <f aca="false">AU31+$Z$13</f>
        <v>3263.71</v>
      </c>
      <c r="W101" s="139" t="n">
        <f aca="false">AV31+$Z$13</f>
        <v>3197.92</v>
      </c>
      <c r="X101" s="139" t="n">
        <f aca="false">AW31+$Z$13</f>
        <v>3036.59</v>
      </c>
      <c r="Y101" s="139" t="n">
        <f aca="false">AX31+$Z$13</f>
        <v>2996.03</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2987.98</v>
      </c>
      <c r="C102" s="139" t="n">
        <f aca="false">AB32+$Z$13</f>
        <v>2986.93</v>
      </c>
      <c r="D102" s="139" t="n">
        <f aca="false">AC32+$Z$13</f>
        <v>3007.09</v>
      </c>
      <c r="E102" s="139" t="n">
        <f aca="false">AD32+$Z$13</f>
        <v>3026.62</v>
      </c>
      <c r="F102" s="139" t="n">
        <f aca="false">AE32+$Z$13</f>
        <v>3127.83</v>
      </c>
      <c r="G102" s="139" t="n">
        <f aca="false">AF32+$Z$13</f>
        <v>3274.06</v>
      </c>
      <c r="H102" s="139" t="n">
        <f aca="false">AG32+$Z$13</f>
        <v>3424.89</v>
      </c>
      <c r="I102" s="139" t="n">
        <f aca="false">AH32+$Z$13</f>
        <v>3459.5</v>
      </c>
      <c r="J102" s="139" t="n">
        <f aca="false">AI32+$Z$13</f>
        <v>3450.21</v>
      </c>
      <c r="K102" s="139" t="n">
        <f aca="false">AJ32+$Z$13</f>
        <v>3380.25</v>
      </c>
      <c r="L102" s="139" t="n">
        <f aca="false">AK32+$Z$13</f>
        <v>3373.19</v>
      </c>
      <c r="M102" s="139" t="n">
        <f aca="false">AL32+$Z$13</f>
        <v>3367.23</v>
      </c>
      <c r="N102" s="139" t="n">
        <f aca="false">AM32+$Z$13</f>
        <v>3367.23</v>
      </c>
      <c r="O102" s="139" t="n">
        <f aca="false">AN32+$Z$13</f>
        <v>3381.87</v>
      </c>
      <c r="P102" s="139" t="n">
        <f aca="false">AO32+$Z$13</f>
        <v>3387.64</v>
      </c>
      <c r="Q102" s="139" t="n">
        <f aca="false">AP32+$Z$13</f>
        <v>3373.29</v>
      </c>
      <c r="R102" s="139" t="n">
        <f aca="false">AQ32+$Z$13</f>
        <v>3308.23</v>
      </c>
      <c r="S102" s="139" t="n">
        <f aca="false">AR32+$Z$13</f>
        <v>3286.07</v>
      </c>
      <c r="T102" s="139" t="n">
        <f aca="false">AS32+$Z$13</f>
        <v>3287.52</v>
      </c>
      <c r="U102" s="139" t="n">
        <f aca="false">AT32+$Z$13</f>
        <v>3288.22</v>
      </c>
      <c r="V102" s="139" t="n">
        <f aca="false">AU32+$Z$13</f>
        <v>3227.01</v>
      </c>
      <c r="W102" s="139" t="n">
        <f aca="false">AV32+$Z$13</f>
        <v>3066.86</v>
      </c>
      <c r="X102" s="139" t="n">
        <f aca="false">AW32+$Z$13</f>
        <v>2994.09</v>
      </c>
      <c r="Y102" s="139" t="n">
        <f aca="false">AX32+$Z$13</f>
        <v>2974</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2949.53</v>
      </c>
      <c r="C103" s="139" t="n">
        <f aca="false">AB33+$Z$13</f>
        <v>2957.94</v>
      </c>
      <c r="D103" s="139" t="n">
        <f aca="false">AC33+$Z$13</f>
        <v>3007.83</v>
      </c>
      <c r="E103" s="139" t="n">
        <f aca="false">AD33+$Z$13</f>
        <v>2983.04</v>
      </c>
      <c r="F103" s="139" t="n">
        <f aca="false">AE33+$Z$13</f>
        <v>3122.14</v>
      </c>
      <c r="G103" s="139" t="n">
        <f aca="false">AF33+$Z$13</f>
        <v>3236.61</v>
      </c>
      <c r="H103" s="139" t="n">
        <f aca="false">AG33+$Z$13</f>
        <v>3450.95</v>
      </c>
      <c r="I103" s="139" t="n">
        <f aca="false">AH33+$Z$13</f>
        <v>3459.48</v>
      </c>
      <c r="J103" s="139" t="n">
        <f aca="false">AI33+$Z$13</f>
        <v>3474.26</v>
      </c>
      <c r="K103" s="139" t="n">
        <f aca="false">AJ33+$Z$13</f>
        <v>3464.53</v>
      </c>
      <c r="L103" s="139" t="n">
        <f aca="false">AK33+$Z$13</f>
        <v>3324.14</v>
      </c>
      <c r="M103" s="139" t="n">
        <f aca="false">AL33+$Z$13</f>
        <v>3365.6</v>
      </c>
      <c r="N103" s="139" t="n">
        <f aca="false">AM33+$Z$13</f>
        <v>3367.42</v>
      </c>
      <c r="O103" s="139" t="n">
        <f aca="false">AN33+$Z$13</f>
        <v>3385.41</v>
      </c>
      <c r="P103" s="139" t="n">
        <f aca="false">AO33+$Z$13</f>
        <v>3404.66</v>
      </c>
      <c r="Q103" s="139" t="n">
        <f aca="false">AP33+$Z$13</f>
        <v>3390.11</v>
      </c>
      <c r="R103" s="139" t="n">
        <f aca="false">AQ33+$Z$13</f>
        <v>3377.93</v>
      </c>
      <c r="S103" s="139" t="n">
        <f aca="false">AR33+$Z$13</f>
        <v>3307.27</v>
      </c>
      <c r="T103" s="139" t="n">
        <f aca="false">AS33+$Z$13</f>
        <v>3401.06</v>
      </c>
      <c r="U103" s="139" t="n">
        <f aca="false">AT33+$Z$13</f>
        <v>3403.65</v>
      </c>
      <c r="V103" s="139" t="n">
        <f aca="false">AU33+$Z$13</f>
        <v>3311.19</v>
      </c>
      <c r="W103" s="139" t="n">
        <f aca="false">AV33+$Z$13</f>
        <v>3275.59</v>
      </c>
      <c r="X103" s="139" t="n">
        <f aca="false">AW33+$Z$13</f>
        <v>3130.27</v>
      </c>
      <c r="Y103" s="139" t="n">
        <f aca="false">AX33+$Z$13</f>
        <v>3063.86</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3013.07</v>
      </c>
      <c r="C104" s="139" t="n">
        <f aca="false">AB34+$Z$13</f>
        <v>3015.58</v>
      </c>
      <c r="D104" s="139" t="n">
        <f aca="false">AC34+$Z$13</f>
        <v>3063.82</v>
      </c>
      <c r="E104" s="139" t="n">
        <f aca="false">AD34+$Z$13</f>
        <v>3067.58</v>
      </c>
      <c r="F104" s="139" t="n">
        <f aca="false">AE34+$Z$13</f>
        <v>3179.75</v>
      </c>
      <c r="G104" s="139" t="n">
        <f aca="false">AF34+$Z$13</f>
        <v>3275.45</v>
      </c>
      <c r="H104" s="139" t="n">
        <f aca="false">AG34+$Z$13</f>
        <v>3458.65</v>
      </c>
      <c r="I104" s="139" t="n">
        <f aca="false">AH34+$Z$13</f>
        <v>3457.2</v>
      </c>
      <c r="J104" s="139" t="n">
        <f aca="false">AI34+$Z$13</f>
        <v>3412.71</v>
      </c>
      <c r="K104" s="139" t="n">
        <f aca="false">AJ34+$Z$13</f>
        <v>3294.33</v>
      </c>
      <c r="L104" s="139" t="n">
        <f aca="false">AK34+$Z$13</f>
        <v>3294.14</v>
      </c>
      <c r="M104" s="139" t="n">
        <f aca="false">AL34+$Z$13</f>
        <v>3294.45</v>
      </c>
      <c r="N104" s="139" t="n">
        <f aca="false">AM34+$Z$13</f>
        <v>3293.33</v>
      </c>
      <c r="O104" s="139" t="n">
        <f aca="false">AN34+$Z$13</f>
        <v>3319.9</v>
      </c>
      <c r="P104" s="139" t="n">
        <f aca="false">AO34+$Z$13</f>
        <v>3364.83</v>
      </c>
      <c r="Q104" s="139" t="n">
        <f aca="false">AP34+$Z$13</f>
        <v>3442.53</v>
      </c>
      <c r="R104" s="139" t="n">
        <f aca="false">AQ34+$Z$13</f>
        <v>3382.58</v>
      </c>
      <c r="S104" s="139" t="n">
        <f aca="false">AR34+$Z$13</f>
        <v>3277.12</v>
      </c>
      <c r="T104" s="139" t="n">
        <f aca="false">AS34+$Z$13</f>
        <v>3282.35</v>
      </c>
      <c r="U104" s="139" t="n">
        <f aca="false">AT34+$Z$13</f>
        <v>3281.51</v>
      </c>
      <c r="V104" s="139" t="n">
        <f aca="false">AU34+$Z$13</f>
        <v>3243.93</v>
      </c>
      <c r="W104" s="139" t="n">
        <f aca="false">AV34+$Z$13</f>
        <v>3184.49</v>
      </c>
      <c r="X104" s="139" t="n">
        <f aca="false">AW34+$Z$13</f>
        <v>3086.7</v>
      </c>
      <c r="Y104" s="139" t="n">
        <f aca="false">AX34+$Z$13</f>
        <v>3023.96</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3026.88</v>
      </c>
      <c r="C105" s="139" t="n">
        <f aca="false">AB35+$Z$13</f>
        <v>3029.38</v>
      </c>
      <c r="D105" s="139" t="n">
        <f aca="false">AC35+$Z$13</f>
        <v>3083.36</v>
      </c>
      <c r="E105" s="139" t="n">
        <f aca="false">AD35+$Z$13</f>
        <v>3120.08</v>
      </c>
      <c r="F105" s="139" t="n">
        <f aca="false">AE35+$Z$13</f>
        <v>3245.9</v>
      </c>
      <c r="G105" s="139" t="n">
        <f aca="false">AF35+$Z$13</f>
        <v>3322.49</v>
      </c>
      <c r="H105" s="139" t="n">
        <f aca="false">AG35+$Z$13</f>
        <v>3476</v>
      </c>
      <c r="I105" s="139" t="n">
        <f aca="false">AH35+$Z$13</f>
        <v>3594.33</v>
      </c>
      <c r="J105" s="139" t="n">
        <f aca="false">AI35+$Z$13</f>
        <v>3593.93</v>
      </c>
      <c r="K105" s="139" t="n">
        <f aca="false">AJ35+$Z$13</f>
        <v>3466.11</v>
      </c>
      <c r="L105" s="139" t="n">
        <f aca="false">AK35+$Z$13</f>
        <v>3466.57</v>
      </c>
      <c r="M105" s="139" t="n">
        <f aca="false">AL35+$Z$13</f>
        <v>3464.93</v>
      </c>
      <c r="N105" s="139" t="n">
        <f aca="false">AM35+$Z$13</f>
        <v>3469.41</v>
      </c>
      <c r="O105" s="139" t="n">
        <f aca="false">AN35+$Z$13</f>
        <v>3541.4</v>
      </c>
      <c r="P105" s="139" t="n">
        <f aca="false">AO35+$Z$13</f>
        <v>3538.56</v>
      </c>
      <c r="Q105" s="139" t="n">
        <f aca="false">AP35+$Z$13</f>
        <v>3459.03</v>
      </c>
      <c r="R105" s="139" t="n">
        <f aca="false">AQ35+$Z$13</f>
        <v>3448.11</v>
      </c>
      <c r="S105" s="139" t="n">
        <f aca="false">AR35+$Z$13</f>
        <v>3413.11</v>
      </c>
      <c r="T105" s="139" t="n">
        <f aca="false">AS35+$Z$13</f>
        <v>3409.1</v>
      </c>
      <c r="U105" s="139" t="n">
        <f aca="false">AT35+$Z$13</f>
        <v>3348.88</v>
      </c>
      <c r="V105" s="139" t="n">
        <f aca="false">AU35+$Z$13</f>
        <v>3267.92</v>
      </c>
      <c r="W105" s="139" t="n">
        <f aca="false">AV35+$Z$13</f>
        <v>3242.49</v>
      </c>
      <c r="X105" s="139" t="n">
        <f aca="false">AW35+$Z$13</f>
        <v>3089.99</v>
      </c>
      <c r="Y105" s="139" t="n">
        <f aca="false">AX35+$Z$13</f>
        <v>3026.65</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3031.45</v>
      </c>
      <c r="C106" s="139" t="n">
        <f aca="false">AB36+$Z$13</f>
        <v>3034.06</v>
      </c>
      <c r="D106" s="139" t="n">
        <f aca="false">AC36+$Z$13</f>
        <v>3089.14</v>
      </c>
      <c r="E106" s="139" t="n">
        <f aca="false">AD36+$Z$13</f>
        <v>3098.29</v>
      </c>
      <c r="F106" s="139" t="n">
        <f aca="false">AE36+$Z$13</f>
        <v>3211.99</v>
      </c>
      <c r="G106" s="139" t="n">
        <f aca="false">AF36+$Z$13</f>
        <v>3300.43</v>
      </c>
      <c r="H106" s="139" t="n">
        <f aca="false">AG36+$Z$13</f>
        <v>3470.2</v>
      </c>
      <c r="I106" s="139" t="n">
        <f aca="false">AH36+$Z$13</f>
        <v>3593.86</v>
      </c>
      <c r="J106" s="139" t="n">
        <f aca="false">AI36+$Z$13</f>
        <v>3593.45</v>
      </c>
      <c r="K106" s="139" t="n">
        <f aca="false">AJ36+$Z$13</f>
        <v>3456.96</v>
      </c>
      <c r="L106" s="139" t="n">
        <f aca="false">AK36+$Z$13</f>
        <v>3445.49</v>
      </c>
      <c r="M106" s="139" t="n">
        <f aca="false">AL36+$Z$13</f>
        <v>3446.81</v>
      </c>
      <c r="N106" s="139" t="n">
        <f aca="false">AM36+$Z$13</f>
        <v>3461.1</v>
      </c>
      <c r="O106" s="139" t="n">
        <f aca="false">AN36+$Z$13</f>
        <v>3435.08</v>
      </c>
      <c r="P106" s="139" t="n">
        <f aca="false">AO36+$Z$13</f>
        <v>3449.35</v>
      </c>
      <c r="Q106" s="139" t="n">
        <f aca="false">AP36+$Z$13</f>
        <v>3441.79</v>
      </c>
      <c r="R106" s="139" t="n">
        <f aca="false">AQ36+$Z$13</f>
        <v>3455.05</v>
      </c>
      <c r="S106" s="139" t="n">
        <f aca="false">AR36+$Z$13</f>
        <v>3410.58</v>
      </c>
      <c r="T106" s="139" t="n">
        <f aca="false">AS36+$Z$13</f>
        <v>3429.18</v>
      </c>
      <c r="U106" s="139" t="n">
        <f aca="false">AT36+$Z$13</f>
        <v>3353.41</v>
      </c>
      <c r="V106" s="139" t="n">
        <f aca="false">AU36+$Z$13</f>
        <v>3262.7</v>
      </c>
      <c r="W106" s="139" t="n">
        <f aca="false">AV36+$Z$13</f>
        <v>3161.1</v>
      </c>
      <c r="X106" s="139" t="n">
        <f aca="false">AW36+$Z$13</f>
        <v>3084.89</v>
      </c>
      <c r="Y106" s="139" t="n">
        <f aca="false">AX36+$Z$13</f>
        <v>3060.02</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3154.2</v>
      </c>
      <c r="C107" s="139" t="n">
        <f aca="false">AB37+$Z$13</f>
        <v>3183.75</v>
      </c>
      <c r="D107" s="139" t="n">
        <f aca="false">AC37+$Z$13</f>
        <v>3113.99</v>
      </c>
      <c r="E107" s="139" t="n">
        <f aca="false">AD37+$Z$13</f>
        <v>3080.77</v>
      </c>
      <c r="F107" s="139" t="n">
        <f aca="false">AE37+$Z$13</f>
        <v>3174.04</v>
      </c>
      <c r="G107" s="139" t="n">
        <f aca="false">AF37+$Z$13</f>
        <v>3260.68</v>
      </c>
      <c r="H107" s="139" t="n">
        <f aca="false">AG37+$Z$13</f>
        <v>3401.18</v>
      </c>
      <c r="I107" s="139" t="n">
        <f aca="false">AH37+$Z$13</f>
        <v>3465.72</v>
      </c>
      <c r="J107" s="139" t="n">
        <f aca="false">AI37+$Z$13</f>
        <v>3601.26</v>
      </c>
      <c r="K107" s="139" t="n">
        <f aca="false">AJ37+$Z$13</f>
        <v>3601.02</v>
      </c>
      <c r="L107" s="139" t="n">
        <f aca="false">AK37+$Z$13</f>
        <v>3600.6</v>
      </c>
      <c r="M107" s="139" t="n">
        <f aca="false">AL37+$Z$13</f>
        <v>3600.05</v>
      </c>
      <c r="N107" s="139" t="n">
        <f aca="false">AM37+$Z$13</f>
        <v>3599.56</v>
      </c>
      <c r="O107" s="139" t="n">
        <f aca="false">AN37+$Z$13</f>
        <v>3599.47</v>
      </c>
      <c r="P107" s="139" t="n">
        <f aca="false">AO37+$Z$13</f>
        <v>3592.33</v>
      </c>
      <c r="Q107" s="139" t="n">
        <f aca="false">AP37+$Z$13</f>
        <v>3596.32</v>
      </c>
      <c r="R107" s="139" t="n">
        <f aca="false">AQ37+$Z$13</f>
        <v>3569.3</v>
      </c>
      <c r="S107" s="139" t="n">
        <f aca="false">AR37+$Z$13</f>
        <v>3452.99</v>
      </c>
      <c r="T107" s="139" t="n">
        <f aca="false">AS37+$Z$13</f>
        <v>3450.62</v>
      </c>
      <c r="U107" s="139" t="n">
        <f aca="false">AT37+$Z$13</f>
        <v>3427.27</v>
      </c>
      <c r="V107" s="139" t="n">
        <f aca="false">AU37+$Z$13</f>
        <v>3365.21</v>
      </c>
      <c r="W107" s="139" t="n">
        <f aca="false">AV37+$Z$13</f>
        <v>3308.25</v>
      </c>
      <c r="X107" s="139" t="n">
        <f aca="false">AW37+$Z$13</f>
        <v>3271.18</v>
      </c>
      <c r="Y107" s="139" t="n">
        <f aca="false">AX37+$Z$13</f>
        <v>3169.23</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3074.56</v>
      </c>
      <c r="C108" s="139" t="n">
        <f aca="false">AB38+$Z$13</f>
        <v>3074.37</v>
      </c>
      <c r="D108" s="139" t="n">
        <f aca="false">AC38+$Z$13</f>
        <v>3075.92</v>
      </c>
      <c r="E108" s="139" t="n">
        <f aca="false">AD38+$Z$13</f>
        <v>3064.64</v>
      </c>
      <c r="F108" s="139" t="n">
        <f aca="false">AE38+$Z$13</f>
        <v>3101.3</v>
      </c>
      <c r="G108" s="139" t="n">
        <f aca="false">AF38+$Z$13</f>
        <v>3178.29</v>
      </c>
      <c r="H108" s="139" t="n">
        <f aca="false">AG38+$Z$13</f>
        <v>3270.71</v>
      </c>
      <c r="I108" s="139" t="n">
        <f aca="false">AH38+$Z$13</f>
        <v>3309.21</v>
      </c>
      <c r="J108" s="139" t="n">
        <f aca="false">AI38+$Z$13</f>
        <v>3434.3</v>
      </c>
      <c r="K108" s="139" t="n">
        <f aca="false">AJ38+$Z$13</f>
        <v>3463.74</v>
      </c>
      <c r="L108" s="139" t="n">
        <f aca="false">AK38+$Z$13</f>
        <v>3463.49</v>
      </c>
      <c r="M108" s="139" t="n">
        <f aca="false">AL38+$Z$13</f>
        <v>3471.97</v>
      </c>
      <c r="N108" s="139" t="n">
        <f aca="false">AM38+$Z$13</f>
        <v>3472.02</v>
      </c>
      <c r="O108" s="139" t="n">
        <f aca="false">AN38+$Z$13</f>
        <v>3471.37</v>
      </c>
      <c r="P108" s="139" t="n">
        <f aca="false">AO38+$Z$13</f>
        <v>3473.13</v>
      </c>
      <c r="Q108" s="139" t="n">
        <f aca="false">AP38+$Z$13</f>
        <v>3473.59</v>
      </c>
      <c r="R108" s="139" t="n">
        <f aca="false">AQ38+$Z$13</f>
        <v>3466.49</v>
      </c>
      <c r="S108" s="139" t="n">
        <f aca="false">AR38+$Z$13</f>
        <v>3452.67</v>
      </c>
      <c r="T108" s="139" t="n">
        <f aca="false">AS38+$Z$13</f>
        <v>3467.96</v>
      </c>
      <c r="U108" s="139" t="n">
        <f aca="false">AT38+$Z$13</f>
        <v>3352.93</v>
      </c>
      <c r="V108" s="139" t="n">
        <f aca="false">AU38+$Z$13</f>
        <v>3293.72</v>
      </c>
      <c r="W108" s="139" t="n">
        <f aca="false">AV38+$Z$13</f>
        <v>3240.49</v>
      </c>
      <c r="X108" s="139" t="n">
        <f aca="false">AW38+$Z$13</f>
        <v>3090.76</v>
      </c>
      <c r="Y108" s="139" t="n">
        <f aca="false">AX38+$Z$13</f>
        <v>3064.04</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3016.6</v>
      </c>
      <c r="C109" s="139" t="n">
        <f aca="false">AB39+$Z$13</f>
        <v>3017.49</v>
      </c>
      <c r="D109" s="139" t="n">
        <f aca="false">AC39+$Z$13</f>
        <v>3038.74</v>
      </c>
      <c r="E109" s="139" t="n">
        <f aca="false">AD39+$Z$13</f>
        <v>3046.4</v>
      </c>
      <c r="F109" s="139" t="n">
        <f aca="false">AE39+$Z$13</f>
        <v>3146.23</v>
      </c>
      <c r="G109" s="139" t="n">
        <f aca="false">AF39+$Z$13</f>
        <v>3239.65</v>
      </c>
      <c r="H109" s="139" t="n">
        <f aca="false">AG39+$Z$13</f>
        <v>3353.78</v>
      </c>
      <c r="I109" s="139" t="n">
        <f aca="false">AH39+$Z$13</f>
        <v>3440.82</v>
      </c>
      <c r="J109" s="139" t="n">
        <f aca="false">AI39+$Z$13</f>
        <v>3434.78</v>
      </c>
      <c r="K109" s="139" t="n">
        <f aca="false">AJ39+$Z$13</f>
        <v>3427.06</v>
      </c>
      <c r="L109" s="139" t="n">
        <f aca="false">AK39+$Z$13</f>
        <v>3353.01</v>
      </c>
      <c r="M109" s="139" t="n">
        <f aca="false">AL39+$Z$13</f>
        <v>3361.85</v>
      </c>
      <c r="N109" s="139" t="n">
        <f aca="false">AM39+$Z$13</f>
        <v>3414.3</v>
      </c>
      <c r="O109" s="139" t="n">
        <f aca="false">AN39+$Z$13</f>
        <v>3425.53</v>
      </c>
      <c r="P109" s="139" t="n">
        <f aca="false">AO39+$Z$13</f>
        <v>3432.53</v>
      </c>
      <c r="Q109" s="139" t="n">
        <f aca="false">AP39+$Z$13</f>
        <v>3414.36</v>
      </c>
      <c r="R109" s="139" t="n">
        <f aca="false">AQ39+$Z$13</f>
        <v>3356.39</v>
      </c>
      <c r="S109" s="139" t="n">
        <f aca="false">AR39+$Z$13</f>
        <v>3292.17</v>
      </c>
      <c r="T109" s="139" t="n">
        <f aca="false">AS39+$Z$13</f>
        <v>3316.6</v>
      </c>
      <c r="U109" s="139" t="n">
        <f aca="false">AT39+$Z$13</f>
        <v>3264.49</v>
      </c>
      <c r="V109" s="139" t="n">
        <f aca="false">AU39+$Z$13</f>
        <v>3057.69</v>
      </c>
      <c r="W109" s="139" t="n">
        <f aca="false">AV39+$Z$13</f>
        <v>3022.02</v>
      </c>
      <c r="X109" s="139" t="n">
        <f aca="false">AW39+$Z$13</f>
        <v>3008.14</v>
      </c>
      <c r="Y109" s="139" t="n">
        <f aca="false">AX39+$Z$13</f>
        <v>2956.79</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2966.31</v>
      </c>
      <c r="C110" s="139" t="n">
        <f aca="false">AB40+$Z$13</f>
        <v>2958.87</v>
      </c>
      <c r="D110" s="139" t="n">
        <f aca="false">AC40+$Z$13</f>
        <v>3002.14</v>
      </c>
      <c r="E110" s="139" t="n">
        <f aca="false">AD40+$Z$13</f>
        <v>2999.1</v>
      </c>
      <c r="F110" s="139" t="n">
        <f aca="false">AE40+$Z$13</f>
        <v>3074.26</v>
      </c>
      <c r="G110" s="139" t="n">
        <f aca="false">AF40+$Z$13</f>
        <v>3191.78</v>
      </c>
      <c r="H110" s="139" t="n">
        <f aca="false">AG40+$Z$13</f>
        <v>3298.23</v>
      </c>
      <c r="I110" s="139" t="n">
        <f aca="false">AH40+$Z$13</f>
        <v>3401.33</v>
      </c>
      <c r="J110" s="139" t="n">
        <f aca="false">AI40+$Z$13</f>
        <v>3404.8</v>
      </c>
      <c r="K110" s="139" t="n">
        <f aca="false">AJ40+$Z$13</f>
        <v>3400.99</v>
      </c>
      <c r="L110" s="139" t="n">
        <f aca="false">AK40+$Z$13</f>
        <v>3375.13</v>
      </c>
      <c r="M110" s="139" t="n">
        <f aca="false">AL40+$Z$13</f>
        <v>3407.61</v>
      </c>
      <c r="N110" s="139" t="n">
        <f aca="false">AM40+$Z$13</f>
        <v>3412.9</v>
      </c>
      <c r="O110" s="139" t="n">
        <f aca="false">AN40+$Z$13</f>
        <v>3426.26</v>
      </c>
      <c r="P110" s="139" t="n">
        <f aca="false">AO40+$Z$13</f>
        <v>3368.06</v>
      </c>
      <c r="Q110" s="139" t="n">
        <f aca="false">AP40+$Z$13</f>
        <v>3409.65</v>
      </c>
      <c r="R110" s="139" t="n">
        <f aca="false">AQ40+$Z$13</f>
        <v>3357.69</v>
      </c>
      <c r="S110" s="139" t="n">
        <f aca="false">AR40+$Z$13</f>
        <v>3317.85</v>
      </c>
      <c r="T110" s="139" t="n">
        <f aca="false">AS40+$Z$13</f>
        <v>3315</v>
      </c>
      <c r="U110" s="139" t="n">
        <f aca="false">AT40+$Z$13</f>
        <v>3266.18</v>
      </c>
      <c r="V110" s="139" t="n">
        <f aca="false">AU40+$Z$13</f>
        <v>3098.09</v>
      </c>
      <c r="W110" s="139" t="n">
        <f aca="false">AV40+$Z$13</f>
        <v>3037.8</v>
      </c>
      <c r="X110" s="139" t="n">
        <f aca="false">AW40+$Z$13</f>
        <v>3020.54</v>
      </c>
      <c r="Y110" s="139" t="n">
        <f aca="false">AX40+$Z$13</f>
        <v>2958.36</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2944.32</v>
      </c>
      <c r="C111" s="139" t="n">
        <f aca="false">AB41+$Z$13</f>
        <v>2952.58</v>
      </c>
      <c r="D111" s="139" t="n">
        <f aca="false">AC41+$Z$13</f>
        <v>3018.51</v>
      </c>
      <c r="E111" s="139" t="n">
        <f aca="false">AD41+$Z$13</f>
        <v>2986.95</v>
      </c>
      <c r="F111" s="139" t="n">
        <f aca="false">AE41+$Z$13</f>
        <v>3062.1</v>
      </c>
      <c r="G111" s="139" t="n">
        <f aca="false">AF41+$Z$13</f>
        <v>3179.18</v>
      </c>
      <c r="H111" s="139" t="n">
        <f aca="false">AG41+$Z$13</f>
        <v>3347.84</v>
      </c>
      <c r="I111" s="139" t="n">
        <f aca="false">AH41+$Z$13</f>
        <v>3428.86</v>
      </c>
      <c r="J111" s="139" t="n">
        <f aca="false">AI41+$Z$13</f>
        <v>3427.49</v>
      </c>
      <c r="K111" s="139" t="n">
        <f aca="false">AJ41+$Z$13</f>
        <v>3420.18</v>
      </c>
      <c r="L111" s="139" t="n">
        <f aca="false">AK41+$Z$13</f>
        <v>3411.57</v>
      </c>
      <c r="M111" s="139" t="n">
        <f aca="false">AL41+$Z$13</f>
        <v>3410.96</v>
      </c>
      <c r="N111" s="139" t="n">
        <f aca="false">AM41+$Z$13</f>
        <v>3417.91</v>
      </c>
      <c r="O111" s="139" t="n">
        <f aca="false">AN41+$Z$13</f>
        <v>3432.95</v>
      </c>
      <c r="P111" s="139" t="n">
        <f aca="false">AO41+$Z$13</f>
        <v>3427.68</v>
      </c>
      <c r="Q111" s="139" t="n">
        <f aca="false">AP41+$Z$13</f>
        <v>3394.04</v>
      </c>
      <c r="R111" s="139" t="n">
        <f aca="false">AQ41+$Z$13</f>
        <v>3359.67</v>
      </c>
      <c r="S111" s="139" t="n">
        <f aca="false">AR41+$Z$13</f>
        <v>3315.01</v>
      </c>
      <c r="T111" s="139" t="n">
        <f aca="false">AS41+$Z$13</f>
        <v>3324.19</v>
      </c>
      <c r="U111" s="139" t="n">
        <f aca="false">AT41+$Z$13</f>
        <v>3294.28</v>
      </c>
      <c r="V111" s="139" t="n">
        <f aca="false">AU41+$Z$13</f>
        <v>3139</v>
      </c>
      <c r="W111" s="139" t="n">
        <f aca="false">AV41+$Z$13</f>
        <v>3052.65</v>
      </c>
      <c r="X111" s="139" t="n">
        <f aca="false">AW41+$Z$13</f>
        <v>3031.65</v>
      </c>
      <c r="Y111" s="139" t="n">
        <f aca="false">AX41+$Z$13</f>
        <v>2965.81</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2939.13</v>
      </c>
      <c r="C112" s="139" t="n">
        <f aca="false">AB42+$Z$13</f>
        <v>2932.86</v>
      </c>
      <c r="D112" s="139" t="n">
        <f aca="false">AC42+$Z$13</f>
        <v>2958.82</v>
      </c>
      <c r="E112" s="139" t="n">
        <f aca="false">AD42+$Z$13</f>
        <v>2969.5</v>
      </c>
      <c r="F112" s="139" t="n">
        <f aca="false">AE42+$Z$13</f>
        <v>3017.38</v>
      </c>
      <c r="G112" s="139" t="n">
        <f aca="false">AF42+$Z$13</f>
        <v>3098.5</v>
      </c>
      <c r="H112" s="139" t="n">
        <f aca="false">AG42+$Z$13</f>
        <v>3285.88</v>
      </c>
      <c r="I112" s="139" t="n">
        <f aca="false">AH42+$Z$13</f>
        <v>3370.38</v>
      </c>
      <c r="J112" s="139" t="n">
        <f aca="false">AI42+$Z$13</f>
        <v>3366.36</v>
      </c>
      <c r="K112" s="139" t="n">
        <f aca="false">AJ42+$Z$13</f>
        <v>3350.52</v>
      </c>
      <c r="L112" s="139" t="n">
        <f aca="false">AK42+$Z$13</f>
        <v>3311.08</v>
      </c>
      <c r="M112" s="139" t="n">
        <f aca="false">AL42+$Z$13</f>
        <v>3308.9</v>
      </c>
      <c r="N112" s="139" t="n">
        <f aca="false">AM42+$Z$13</f>
        <v>3347.45</v>
      </c>
      <c r="O112" s="139" t="n">
        <f aca="false">AN42+$Z$13</f>
        <v>3375.54</v>
      </c>
      <c r="P112" s="139" t="n">
        <f aca="false">AO42+$Z$13</f>
        <v>3390.11</v>
      </c>
      <c r="Q112" s="139" t="n">
        <f aca="false">AP42+$Z$13</f>
        <v>3353.9</v>
      </c>
      <c r="R112" s="139" t="n">
        <f aca="false">AQ42+$Z$13</f>
        <v>3315.45</v>
      </c>
      <c r="S112" s="139" t="n">
        <f aca="false">AR42+$Z$13</f>
        <v>3297.88</v>
      </c>
      <c r="T112" s="139" t="n">
        <f aca="false">AS42+$Z$13</f>
        <v>3299.9</v>
      </c>
      <c r="U112" s="139" t="n">
        <f aca="false">AT42+$Z$13</f>
        <v>3184.69</v>
      </c>
      <c r="V112" s="139" t="n">
        <f aca="false">AU42+$Z$13</f>
        <v>3041.66</v>
      </c>
      <c r="W112" s="139" t="n">
        <f aca="false">AV42+$Z$13</f>
        <v>3037.06</v>
      </c>
      <c r="X112" s="139" t="n">
        <f aca="false">AW42+$Z$13</f>
        <v>2999.23</v>
      </c>
      <c r="Y112" s="139" t="n">
        <f aca="false">AX42+$Z$13</f>
        <v>2958.25</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2954.84</v>
      </c>
      <c r="C113" s="139" t="n">
        <f aca="false">AB43+$Z$13</f>
        <v>2962.39</v>
      </c>
      <c r="D113" s="139" t="n">
        <f aca="false">AC43+$Z$13</f>
        <v>2994.62</v>
      </c>
      <c r="E113" s="139" t="n">
        <f aca="false">AD43+$Z$13</f>
        <v>3005.61</v>
      </c>
      <c r="F113" s="139" t="n">
        <f aca="false">AE43+$Z$13</f>
        <v>3055.58</v>
      </c>
      <c r="G113" s="139" t="n">
        <f aca="false">AF43+$Z$13</f>
        <v>3123.31</v>
      </c>
      <c r="H113" s="139" t="n">
        <f aca="false">AG43+$Z$13</f>
        <v>3280.02</v>
      </c>
      <c r="I113" s="139" t="n">
        <f aca="false">AH43+$Z$13</f>
        <v>3350.35</v>
      </c>
      <c r="J113" s="139" t="n">
        <f aca="false">AI43+$Z$13</f>
        <v>3351.6</v>
      </c>
      <c r="K113" s="139" t="n">
        <f aca="false">AJ43+$Z$13</f>
        <v>3350.78</v>
      </c>
      <c r="L113" s="139" t="n">
        <f aca="false">AK43+$Z$13</f>
        <v>3324.72</v>
      </c>
      <c r="M113" s="139" t="n">
        <f aca="false">AL43+$Z$13</f>
        <v>3334.93</v>
      </c>
      <c r="N113" s="139" t="n">
        <f aca="false">AM43+$Z$13</f>
        <v>3340.14</v>
      </c>
      <c r="O113" s="139" t="n">
        <f aca="false">AN43+$Z$13</f>
        <v>3385.51</v>
      </c>
      <c r="P113" s="139" t="n">
        <f aca="false">AO43+$Z$13</f>
        <v>3358.48</v>
      </c>
      <c r="Q113" s="139" t="n">
        <f aca="false">AP43+$Z$13</f>
        <v>3334.64</v>
      </c>
      <c r="R113" s="139" t="n">
        <f aca="false">AQ43+$Z$13</f>
        <v>3301.18</v>
      </c>
      <c r="S113" s="139" t="n">
        <f aca="false">AR43+$Z$13</f>
        <v>3301.82</v>
      </c>
      <c r="T113" s="139" t="n">
        <f aca="false">AS43+$Z$13</f>
        <v>3386.19</v>
      </c>
      <c r="U113" s="139" t="n">
        <f aca="false">AT43+$Z$13</f>
        <v>3370.26</v>
      </c>
      <c r="V113" s="139" t="n">
        <f aca="false">AU43+$Z$13</f>
        <v>3264.96</v>
      </c>
      <c r="W113" s="139" t="n">
        <f aca="false">AV43+$Z$13</f>
        <v>3254.14</v>
      </c>
      <c r="X113" s="139" t="n">
        <f aca="false">AW43+$Z$13</f>
        <v>3113.16</v>
      </c>
      <c r="Y113" s="139" t="n">
        <f aca="false">AX43+$Z$13</f>
        <v>3034.88</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3052.67</v>
      </c>
      <c r="C114" s="139" t="n">
        <f aca="false">AB44+$Z$13</f>
        <v>3088.02</v>
      </c>
      <c r="D114" s="139" t="n">
        <f aca="false">AC44+$Z$13</f>
        <v>3044.9</v>
      </c>
      <c r="E114" s="139" t="n">
        <f aca="false">AD44+$Z$13</f>
        <v>2993.71</v>
      </c>
      <c r="F114" s="139" t="n">
        <f aca="false">AE44+$Z$13</f>
        <v>3145.04</v>
      </c>
      <c r="G114" s="139" t="n">
        <f aca="false">AF44+$Z$13</f>
        <v>3200.12</v>
      </c>
      <c r="H114" s="139" t="n">
        <f aca="false">AG44+$Z$13</f>
        <v>3314.22</v>
      </c>
      <c r="I114" s="139" t="n">
        <f aca="false">AH44+$Z$13</f>
        <v>3454.42</v>
      </c>
      <c r="J114" s="139" t="n">
        <f aca="false">AI44+$Z$13</f>
        <v>3577.9</v>
      </c>
      <c r="K114" s="139" t="n">
        <f aca="false">AJ44+$Z$13</f>
        <v>3601.53</v>
      </c>
      <c r="L114" s="139" t="n">
        <f aca="false">AK44+$Z$13</f>
        <v>3600.34</v>
      </c>
      <c r="M114" s="139" t="n">
        <f aca="false">AL44+$Z$13</f>
        <v>3599.87</v>
      </c>
      <c r="N114" s="139" t="n">
        <f aca="false">AM44+$Z$13</f>
        <v>3599.88</v>
      </c>
      <c r="O114" s="139" t="n">
        <f aca="false">AN44+$Z$13</f>
        <v>3599.27</v>
      </c>
      <c r="P114" s="139" t="n">
        <f aca="false">AO44+$Z$13</f>
        <v>3593.92</v>
      </c>
      <c r="Q114" s="139" t="n">
        <f aca="false">AP44+$Z$13</f>
        <v>3596.58</v>
      </c>
      <c r="R114" s="139" t="n">
        <f aca="false">AQ44+$Z$13</f>
        <v>3596.35</v>
      </c>
      <c r="S114" s="139" t="n">
        <f aca="false">AR44+$Z$13</f>
        <v>3557.75</v>
      </c>
      <c r="T114" s="139" t="n">
        <f aca="false">AS44+$Z$13</f>
        <v>3575.65</v>
      </c>
      <c r="U114" s="139" t="n">
        <f aca="false">AT44+$Z$13</f>
        <v>3549.4</v>
      </c>
      <c r="V114" s="139" t="n">
        <f aca="false">AU44+$Z$13</f>
        <v>3314.87</v>
      </c>
      <c r="W114" s="139" t="n">
        <f aca="false">AV44+$Z$13</f>
        <v>3244.34</v>
      </c>
      <c r="X114" s="139" t="n">
        <f aca="false">AW44+$Z$13</f>
        <v>3194.09</v>
      </c>
      <c r="Y114" s="139" t="n">
        <f aca="false">AX44+$Z$13</f>
        <v>3121.14</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3036.37</v>
      </c>
      <c r="C115" s="139" t="n">
        <f aca="false">AB45+$Z$13</f>
        <v>3029.26</v>
      </c>
      <c r="D115" s="139" t="n">
        <f aca="false">AC45+$Z$13</f>
        <v>3034.44</v>
      </c>
      <c r="E115" s="139" t="n">
        <f aca="false">AD45+$Z$13</f>
        <v>3021.79</v>
      </c>
      <c r="F115" s="139" t="n">
        <f aca="false">AE45+$Z$13</f>
        <v>3070.7</v>
      </c>
      <c r="G115" s="139" t="n">
        <f aca="false">AF45+$Z$13</f>
        <v>3153.88</v>
      </c>
      <c r="H115" s="139" t="n">
        <f aca="false">AG45+$Z$13</f>
        <v>3215.37</v>
      </c>
      <c r="I115" s="139" t="n">
        <f aca="false">AH45+$Z$13</f>
        <v>3256.4</v>
      </c>
      <c r="J115" s="139" t="n">
        <f aca="false">AI45+$Z$13</f>
        <v>3352.18</v>
      </c>
      <c r="K115" s="139" t="n">
        <f aca="false">AJ45+$Z$13</f>
        <v>3416.91</v>
      </c>
      <c r="L115" s="139" t="n">
        <f aca="false">AK45+$Z$13</f>
        <v>3415.24</v>
      </c>
      <c r="M115" s="139" t="n">
        <f aca="false">AL45+$Z$13</f>
        <v>3443.3</v>
      </c>
      <c r="N115" s="139" t="n">
        <f aca="false">AM45+$Z$13</f>
        <v>3457.06</v>
      </c>
      <c r="O115" s="139" t="n">
        <f aca="false">AN45+$Z$13</f>
        <v>3473.47</v>
      </c>
      <c r="P115" s="139" t="n">
        <f aca="false">AO45+$Z$13</f>
        <v>3483.28</v>
      </c>
      <c r="Q115" s="139" t="n">
        <f aca="false">AP45+$Z$13</f>
        <v>3474.87</v>
      </c>
      <c r="R115" s="139" t="n">
        <f aca="false">AQ45+$Z$13</f>
        <v>3474.94</v>
      </c>
      <c r="S115" s="139" t="n">
        <f aca="false">AR45+$Z$13</f>
        <v>3465.41</v>
      </c>
      <c r="T115" s="139" t="n">
        <f aca="false">AS45+$Z$13</f>
        <v>3453.58</v>
      </c>
      <c r="U115" s="139" t="n">
        <f aca="false">AT45+$Z$13</f>
        <v>3372.24</v>
      </c>
      <c r="V115" s="139" t="n">
        <f aca="false">AU45+$Z$13</f>
        <v>3261.4</v>
      </c>
      <c r="W115" s="139" t="n">
        <f aca="false">AV45+$Z$13</f>
        <v>3217.67</v>
      </c>
      <c r="X115" s="139" t="n">
        <f aca="false">AW45+$Z$13</f>
        <v>3109.03</v>
      </c>
      <c r="Y115" s="139" t="n">
        <f aca="false">AX45+$Z$13</f>
        <v>3044.6</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3027.11</v>
      </c>
      <c r="C116" s="139" t="n">
        <f aca="false">AB46+$Z$13</f>
        <v>3030.15</v>
      </c>
      <c r="D116" s="139" t="n">
        <f aca="false">AC46+$Z$13</f>
        <v>3126.32</v>
      </c>
      <c r="E116" s="139" t="n">
        <f aca="false">AD46+$Z$13</f>
        <v>3188.39</v>
      </c>
      <c r="F116" s="139" t="n">
        <f aca="false">AE46+$Z$13</f>
        <v>3240.5</v>
      </c>
      <c r="G116" s="139" t="n">
        <f aca="false">AF46+$Z$13</f>
        <v>3318.94</v>
      </c>
      <c r="H116" s="139" t="n">
        <f aca="false">AG46+$Z$13</f>
        <v>3469.61</v>
      </c>
      <c r="I116" s="139" t="n">
        <f aca="false">AH46+$Z$13</f>
        <v>3602.02</v>
      </c>
      <c r="J116" s="139" t="n">
        <f aca="false">AI46+$Z$13</f>
        <v>3601.85</v>
      </c>
      <c r="K116" s="139" t="n">
        <f aca="false">AJ46+$Z$13</f>
        <v>3602.07</v>
      </c>
      <c r="L116" s="139" t="n">
        <f aca="false">AK46+$Z$13</f>
        <v>3600.88</v>
      </c>
      <c r="M116" s="139" t="n">
        <f aca="false">AL46+$Z$13</f>
        <v>3599.69</v>
      </c>
      <c r="N116" s="139" t="n">
        <f aca="false">AM46+$Z$13</f>
        <v>3603.21</v>
      </c>
      <c r="O116" s="139" t="n">
        <f aca="false">AN46+$Z$13</f>
        <v>3597.21</v>
      </c>
      <c r="P116" s="139" t="n">
        <f aca="false">AO46+$Z$13</f>
        <v>3596.31</v>
      </c>
      <c r="Q116" s="139" t="n">
        <f aca="false">AP46+$Z$13</f>
        <v>3560.06</v>
      </c>
      <c r="R116" s="139" t="n">
        <f aca="false">AQ46+$Z$13</f>
        <v>3474.94</v>
      </c>
      <c r="S116" s="139" t="n">
        <f aca="false">AR46+$Z$13</f>
        <v>3444.49</v>
      </c>
      <c r="T116" s="139" t="n">
        <f aca="false">AS46+$Z$13</f>
        <v>3371.52</v>
      </c>
      <c r="U116" s="139" t="n">
        <f aca="false">AT46+$Z$13</f>
        <v>3289.82</v>
      </c>
      <c r="V116" s="139" t="n">
        <f aca="false">AU46+$Z$13</f>
        <v>3234.45</v>
      </c>
      <c r="W116" s="139" t="n">
        <f aca="false">AV46+$Z$13</f>
        <v>3143.16</v>
      </c>
      <c r="X116" s="139" t="n">
        <f aca="false">AW46+$Z$13</f>
        <v>3069.23</v>
      </c>
      <c r="Y116" s="139" t="n">
        <f aca="false">AX46+$Z$13</f>
        <v>3031.6</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102" t="n">
        <v>28</v>
      </c>
      <c r="B117" s="139" t="n">
        <f aca="false">AA47+$Z$13</f>
        <v>3005.01</v>
      </c>
      <c r="C117" s="139" t="n">
        <f aca="false">AB47+$Z$13</f>
        <v>3010.86</v>
      </c>
      <c r="D117" s="139" t="n">
        <f aca="false">AC47+$Z$13</f>
        <v>3044.8</v>
      </c>
      <c r="E117" s="139" t="n">
        <f aca="false">AD47+$Z$13</f>
        <v>3093.32</v>
      </c>
      <c r="F117" s="139" t="n">
        <f aca="false">AE47+$Z$13</f>
        <v>3125.75</v>
      </c>
      <c r="G117" s="139" t="n">
        <f aca="false">AF47+$Z$13</f>
        <v>3222.07</v>
      </c>
      <c r="H117" s="139" t="n">
        <f aca="false">AG47+$Z$13</f>
        <v>3308.14</v>
      </c>
      <c r="I117" s="139" t="n">
        <f aca="false">AH47+$Z$13</f>
        <v>3424.4</v>
      </c>
      <c r="J117" s="139" t="n">
        <f aca="false">AI47+$Z$13</f>
        <v>3448.27</v>
      </c>
      <c r="K117" s="139" t="n">
        <f aca="false">AJ47+$Z$13</f>
        <v>3446.98</v>
      </c>
      <c r="L117" s="139" t="n">
        <f aca="false">AK47+$Z$13</f>
        <v>3435.37</v>
      </c>
      <c r="M117" s="139" t="n">
        <f aca="false">AL47+$Z$13</f>
        <v>3421.75</v>
      </c>
      <c r="N117" s="139" t="n">
        <f aca="false">AM47+$Z$13</f>
        <v>3421.56</v>
      </c>
      <c r="O117" s="139" t="n">
        <f aca="false">AN47+$Z$13</f>
        <v>3447.71</v>
      </c>
      <c r="P117" s="139" t="n">
        <f aca="false">AO47+$Z$13</f>
        <v>3444.28</v>
      </c>
      <c r="Q117" s="139" t="n">
        <f aca="false">AP47+$Z$13</f>
        <v>3442.37</v>
      </c>
      <c r="R117" s="139" t="n">
        <f aca="false">AQ47+$Z$13</f>
        <v>3413.64</v>
      </c>
      <c r="S117" s="139" t="n">
        <f aca="false">AR47+$Z$13</f>
        <v>3346.45</v>
      </c>
      <c r="T117" s="139" t="n">
        <f aca="false">AS47+$Z$13</f>
        <v>3285.22</v>
      </c>
      <c r="U117" s="139" t="n">
        <f aca="false">AT47+$Z$13</f>
        <v>3284.11</v>
      </c>
      <c r="V117" s="139" t="n">
        <f aca="false">AU47+$Z$13</f>
        <v>3198.91</v>
      </c>
      <c r="W117" s="139" t="n">
        <f aca="false">AV47+$Z$13</f>
        <v>3097.29</v>
      </c>
      <c r="X117" s="139" t="n">
        <f aca="false">AW47+$Z$13</f>
        <v>3032.57</v>
      </c>
      <c r="Y117" s="139" t="n">
        <f aca="false">AX47+$Z$13</f>
        <v>2987.07</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102" t="n">
        <v>29</v>
      </c>
      <c r="B118" s="139" t="n">
        <f aca="false">AA48+$Z$13</f>
        <v>2992.03</v>
      </c>
      <c r="C118" s="139" t="n">
        <f aca="false">AB48+$Z$13</f>
        <v>2991.77</v>
      </c>
      <c r="D118" s="139" t="n">
        <f aca="false">AC48+$Z$13</f>
        <v>3022.39</v>
      </c>
      <c r="E118" s="139" t="n">
        <f aca="false">AD48+$Z$13</f>
        <v>3053.18</v>
      </c>
      <c r="F118" s="139" t="n">
        <f aca="false">AE48+$Z$13</f>
        <v>3069.84</v>
      </c>
      <c r="G118" s="139" t="n">
        <f aca="false">AF48+$Z$13</f>
        <v>3123.32</v>
      </c>
      <c r="H118" s="139" t="n">
        <f aca="false">AG48+$Z$13</f>
        <v>3342.27</v>
      </c>
      <c r="I118" s="139" t="n">
        <f aca="false">AH48+$Z$13</f>
        <v>3395.8</v>
      </c>
      <c r="J118" s="139" t="n">
        <f aca="false">AI48+$Z$13</f>
        <v>3400.73</v>
      </c>
      <c r="K118" s="139" t="n">
        <f aca="false">AJ48+$Z$13</f>
        <v>3401.67</v>
      </c>
      <c r="L118" s="139" t="n">
        <f aca="false">AK48+$Z$13</f>
        <v>3365.81</v>
      </c>
      <c r="M118" s="139" t="n">
        <f aca="false">AL48+$Z$13</f>
        <v>3336.93</v>
      </c>
      <c r="N118" s="139" t="n">
        <f aca="false">AM48+$Z$13</f>
        <v>3361.97</v>
      </c>
      <c r="O118" s="139" t="n">
        <f aca="false">AN48+$Z$13</f>
        <v>3430.26</v>
      </c>
      <c r="P118" s="139" t="n">
        <f aca="false">AO48+$Z$13</f>
        <v>3435.93</v>
      </c>
      <c r="Q118" s="139" t="n">
        <f aca="false">AP48+$Z$13</f>
        <v>3385.71</v>
      </c>
      <c r="R118" s="139" t="n">
        <f aca="false">AQ48+$Z$13</f>
        <v>3356.09</v>
      </c>
      <c r="S118" s="139" t="n">
        <f aca="false">AR48+$Z$13</f>
        <v>3390.58</v>
      </c>
      <c r="T118" s="139" t="n">
        <f aca="false">AS48+$Z$13</f>
        <v>3325.8</v>
      </c>
      <c r="U118" s="139" t="n">
        <f aca="false">AT48+$Z$13</f>
        <v>3247.97</v>
      </c>
      <c r="V118" s="139" t="n">
        <f aca="false">AU48+$Z$13</f>
        <v>3050.54</v>
      </c>
      <c r="W118" s="139" t="n">
        <f aca="false">AV48+$Z$13</f>
        <v>3038.16</v>
      </c>
      <c r="X118" s="139" t="n">
        <f aca="false">AW48+$Z$13</f>
        <v>3026.33</v>
      </c>
      <c r="Y118" s="139" t="n">
        <f aca="false">AX48+$Z$13</f>
        <v>3003.12</v>
      </c>
    </row>
    <row r="119" customFormat="false" ht="18.75" hidden="false" customHeight="false" outlineLevel="0" collapsed="false">
      <c r="A119" s="102" t="n">
        <v>30</v>
      </c>
      <c r="B119" s="139" t="n">
        <f aca="false">AA49+$Z$13</f>
        <v>3003.34</v>
      </c>
      <c r="C119" s="139" t="n">
        <f aca="false">AB49+$Z$13</f>
        <v>3007.1</v>
      </c>
      <c r="D119" s="139" t="n">
        <f aca="false">AC49+$Z$13</f>
        <v>3037.04</v>
      </c>
      <c r="E119" s="139" t="n">
        <f aca="false">AD49+$Z$13</f>
        <v>3067.16</v>
      </c>
      <c r="F119" s="139" t="n">
        <f aca="false">AE49+$Z$13</f>
        <v>3088.31</v>
      </c>
      <c r="G119" s="139" t="n">
        <f aca="false">AF49+$Z$13</f>
        <v>3212.88</v>
      </c>
      <c r="H119" s="139" t="n">
        <f aca="false">AG49+$Z$13</f>
        <v>3305.45</v>
      </c>
      <c r="I119" s="139" t="n">
        <f aca="false">AH49+$Z$13</f>
        <v>3381.39</v>
      </c>
      <c r="J119" s="139" t="n">
        <f aca="false">AI49+$Z$13</f>
        <v>3387.3</v>
      </c>
      <c r="K119" s="139" t="n">
        <f aca="false">AJ49+$Z$13</f>
        <v>3373.75</v>
      </c>
      <c r="L119" s="139" t="n">
        <f aca="false">AK49+$Z$13</f>
        <v>3359.1</v>
      </c>
      <c r="M119" s="139" t="n">
        <f aca="false">AL49+$Z$13</f>
        <v>3365.59</v>
      </c>
      <c r="N119" s="139" t="n">
        <f aca="false">AM49+$Z$13</f>
        <v>3348.08</v>
      </c>
      <c r="O119" s="139" t="n">
        <f aca="false">AN49+$Z$13</f>
        <v>3442.46</v>
      </c>
      <c r="P119" s="139" t="n">
        <f aca="false">AO49+$Z$13</f>
        <v>3445.98</v>
      </c>
      <c r="Q119" s="139" t="n">
        <f aca="false">AP49+$Z$13</f>
        <v>3412.14</v>
      </c>
      <c r="R119" s="139" t="n">
        <f aca="false">AQ49+$Z$13</f>
        <v>3364.69</v>
      </c>
      <c r="S119" s="139" t="n">
        <f aca="false">AR49+$Z$13</f>
        <v>3432.01</v>
      </c>
      <c r="T119" s="139" t="n">
        <f aca="false">AS49+$Z$13</f>
        <v>3420.83</v>
      </c>
      <c r="U119" s="139" t="n">
        <f aca="false">AT49+$Z$13</f>
        <v>3219.84</v>
      </c>
      <c r="V119" s="139" t="n">
        <f aca="false">AU49+$Z$13</f>
        <v>3136.65</v>
      </c>
      <c r="W119" s="139" t="n">
        <f aca="false">AV49+$Z$13</f>
        <v>3033.33</v>
      </c>
      <c r="X119" s="139" t="n">
        <f aca="false">AW49+$Z$13</f>
        <v>3051.93</v>
      </c>
      <c r="Y119" s="139" t="n">
        <f aca="false">AX49+$Z$13</f>
        <v>3031.99</v>
      </c>
    </row>
    <row r="120" customFormat="false" ht="18.75" hidden="false" customHeight="false" outlineLevel="0" collapsed="false">
      <c r="A120" s="102" t="n">
        <v>31</v>
      </c>
      <c r="B120" s="139" t="n">
        <f aca="false">AA50+$Z$13</f>
        <v>2959.48</v>
      </c>
      <c r="C120" s="139" t="n">
        <f aca="false">AB50+$Z$13</f>
        <v>2953.85</v>
      </c>
      <c r="D120" s="139" t="n">
        <f aca="false">AC50+$Z$13</f>
        <v>3014.04</v>
      </c>
      <c r="E120" s="139" t="n">
        <f aca="false">AD50+$Z$13</f>
        <v>3075.17</v>
      </c>
      <c r="F120" s="139" t="n">
        <f aca="false">AE50+$Z$13</f>
        <v>2992.09</v>
      </c>
      <c r="G120" s="139" t="n">
        <f aca="false">AF50+$Z$13</f>
        <v>3055.84</v>
      </c>
      <c r="H120" s="139" t="n">
        <f aca="false">AG50+$Z$13</f>
        <v>3072.6</v>
      </c>
      <c r="I120" s="139" t="n">
        <f aca="false">AH50+$Z$13</f>
        <v>3202.4</v>
      </c>
      <c r="J120" s="139" t="n">
        <f aca="false">AI50+$Z$13</f>
        <v>3258.38</v>
      </c>
      <c r="K120" s="139" t="n">
        <f aca="false">AJ50+$Z$13</f>
        <v>3279.9</v>
      </c>
      <c r="L120" s="139" t="n">
        <f aca="false">AK50+$Z$13</f>
        <v>3278.51</v>
      </c>
      <c r="M120" s="139" t="n">
        <f aca="false">AL50+$Z$13</f>
        <v>3285.45</v>
      </c>
      <c r="N120" s="139" t="n">
        <f aca="false">AM50+$Z$13</f>
        <v>3291.16</v>
      </c>
      <c r="O120" s="139" t="n">
        <f aca="false">AN50+$Z$13</f>
        <v>3315.36</v>
      </c>
      <c r="P120" s="139" t="n">
        <f aca="false">AO50+$Z$13</f>
        <v>3391.67</v>
      </c>
      <c r="Q120" s="139" t="n">
        <f aca="false">AP50+$Z$13</f>
        <v>3323.05</v>
      </c>
      <c r="R120" s="139" t="n">
        <f aca="false">AQ50+$Z$13</f>
        <v>3312.36</v>
      </c>
      <c r="S120" s="139" t="n">
        <f aca="false">AR50+$Z$13</f>
        <v>3340.7</v>
      </c>
      <c r="T120" s="139" t="n">
        <f aca="false">AS50+$Z$13</f>
        <v>3287.09</v>
      </c>
      <c r="U120" s="139" t="n">
        <f aca="false">AT50+$Z$13</f>
        <v>3264.6</v>
      </c>
      <c r="V120" s="139" t="n">
        <f aca="false">AU50+$Z$13</f>
        <v>3158.97</v>
      </c>
      <c r="W120" s="139" t="n">
        <f aca="false">AV50+$Z$13</f>
        <v>3164.01</v>
      </c>
      <c r="X120" s="139" t="n">
        <f aca="false">AW50+$Z$13</f>
        <v>3090.58</v>
      </c>
      <c r="Y120" s="139" t="n">
        <f aca="false">AX50+$Z$13</f>
        <v>3027</v>
      </c>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4044.66</v>
      </c>
      <c r="C125" s="139" t="n">
        <f aca="false">AB20+$Z$15</f>
        <v>4039.42</v>
      </c>
      <c r="D125" s="139" t="n">
        <f aca="false">AC20+$Z$15</f>
        <v>4087.2</v>
      </c>
      <c r="E125" s="139" t="n">
        <f aca="false">AD20+$Z$15</f>
        <v>4097.04</v>
      </c>
      <c r="F125" s="139" t="n">
        <f aca="false">AE20+$Z$15</f>
        <v>4193.18</v>
      </c>
      <c r="G125" s="139" t="n">
        <f aca="false">AF20+$Z$15</f>
        <v>4304.24</v>
      </c>
      <c r="H125" s="139" t="n">
        <f aca="false">AG20+$Z$15</f>
        <v>4411.23</v>
      </c>
      <c r="I125" s="139" t="n">
        <f aca="false">AH20+$Z$15</f>
        <v>4452.15</v>
      </c>
      <c r="J125" s="139" t="n">
        <f aca="false">AI20+$Z$15</f>
        <v>4532.9</v>
      </c>
      <c r="K125" s="139" t="n">
        <f aca="false">AJ20+$Z$15</f>
        <v>4520.3</v>
      </c>
      <c r="L125" s="139" t="n">
        <f aca="false">AK20+$Z$15</f>
        <v>4470.86</v>
      </c>
      <c r="M125" s="139" t="n">
        <f aca="false">AL20+$Z$15</f>
        <v>4468.49</v>
      </c>
      <c r="N125" s="139" t="n">
        <f aca="false">AM20+$Z$15</f>
        <v>4464.47</v>
      </c>
      <c r="O125" s="139" t="n">
        <f aca="false">AN20+$Z$15</f>
        <v>4463.34</v>
      </c>
      <c r="P125" s="139" t="n">
        <f aca="false">AO20+$Z$15</f>
        <v>4524.77</v>
      </c>
      <c r="Q125" s="139" t="n">
        <f aca="false">AP20+$Z$15</f>
        <v>4529.74</v>
      </c>
      <c r="R125" s="139" t="n">
        <f aca="false">AQ20+$Z$15</f>
        <v>4467.61</v>
      </c>
      <c r="S125" s="139" t="n">
        <f aca="false">AR20+$Z$15</f>
        <v>4413.45</v>
      </c>
      <c r="T125" s="139" t="n">
        <f aca="false">AS20+$Z$15</f>
        <v>4386.74</v>
      </c>
      <c r="U125" s="139" t="n">
        <f aca="false">AT20+$Z$15</f>
        <v>4361.5</v>
      </c>
      <c r="V125" s="139" t="n">
        <f aca="false">AU20+$Z$15</f>
        <v>4283.09</v>
      </c>
      <c r="W125" s="139" t="n">
        <f aca="false">AV20+$Z$15</f>
        <v>4221.14</v>
      </c>
      <c r="X125" s="139" t="n">
        <f aca="false">AW20+$Z$15</f>
        <v>4118.31</v>
      </c>
      <c r="Y125" s="139" t="n">
        <f aca="false">AX20+$Z$15</f>
        <v>4046.47</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4026.06</v>
      </c>
      <c r="C126" s="139" t="n">
        <f aca="false">AB21+$Z$15</f>
        <v>4031.25</v>
      </c>
      <c r="D126" s="139" t="n">
        <f aca="false">AC21+$Z$15</f>
        <v>4053.64</v>
      </c>
      <c r="E126" s="139" t="n">
        <f aca="false">AD21+$Z$15</f>
        <v>4064.19</v>
      </c>
      <c r="F126" s="139" t="n">
        <f aca="false">AE21+$Z$15</f>
        <v>4153.61</v>
      </c>
      <c r="G126" s="139" t="n">
        <f aca="false">AF21+$Z$15</f>
        <v>4279.07</v>
      </c>
      <c r="H126" s="139" t="n">
        <f aca="false">AG21+$Z$15</f>
        <v>4415.4</v>
      </c>
      <c r="I126" s="139" t="n">
        <f aca="false">AH21+$Z$15</f>
        <v>4554.1</v>
      </c>
      <c r="J126" s="139" t="n">
        <f aca="false">AI21+$Z$15</f>
        <v>4532.58</v>
      </c>
      <c r="K126" s="139" t="n">
        <f aca="false">AJ21+$Z$15</f>
        <v>4568.49</v>
      </c>
      <c r="L126" s="139" t="n">
        <f aca="false">AK21+$Z$15</f>
        <v>4558.54</v>
      </c>
      <c r="M126" s="139" t="n">
        <f aca="false">AL21+$Z$15</f>
        <v>4567.42</v>
      </c>
      <c r="N126" s="139" t="n">
        <f aca="false">AM21+$Z$15</f>
        <v>4564.51</v>
      </c>
      <c r="O126" s="139" t="n">
        <f aca="false">AN21+$Z$15</f>
        <v>4566.32</v>
      </c>
      <c r="P126" s="139" t="n">
        <f aca="false">AO21+$Z$15</f>
        <v>4561.29</v>
      </c>
      <c r="Q126" s="139" t="n">
        <f aca="false">AP21+$Z$15</f>
        <v>4570.33</v>
      </c>
      <c r="R126" s="139" t="n">
        <f aca="false">AQ21+$Z$15</f>
        <v>4546.22</v>
      </c>
      <c r="S126" s="139" t="n">
        <f aca="false">AR21+$Z$15</f>
        <v>4465.06</v>
      </c>
      <c r="T126" s="139" t="n">
        <f aca="false">AS21+$Z$15</f>
        <v>4407.87</v>
      </c>
      <c r="U126" s="139" t="n">
        <f aca="false">AT21+$Z$15</f>
        <v>4404.57</v>
      </c>
      <c r="V126" s="139" t="n">
        <f aca="false">AU21+$Z$15</f>
        <v>4271.58</v>
      </c>
      <c r="W126" s="139" t="n">
        <f aca="false">AV21+$Z$15</f>
        <v>4222.11</v>
      </c>
      <c r="X126" s="139" t="n">
        <f aca="false">AW21+$Z$15</f>
        <v>4070.15</v>
      </c>
      <c r="Y126" s="139" t="n">
        <f aca="false">AX21+$Z$15</f>
        <v>4040.52</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4045.16</v>
      </c>
      <c r="C127" s="139" t="n">
        <f aca="false">AB22+$Z$15</f>
        <v>4046.41</v>
      </c>
      <c r="D127" s="139" t="n">
        <f aca="false">AC22+$Z$15</f>
        <v>4071.79</v>
      </c>
      <c r="E127" s="139" t="n">
        <f aca="false">AD22+$Z$15</f>
        <v>4094.85</v>
      </c>
      <c r="F127" s="139" t="n">
        <f aca="false">AE22+$Z$15</f>
        <v>4208.73</v>
      </c>
      <c r="G127" s="139" t="n">
        <f aca="false">AF22+$Z$15</f>
        <v>4349.02</v>
      </c>
      <c r="H127" s="139" t="n">
        <f aca="false">AG22+$Z$15</f>
        <v>4462.42</v>
      </c>
      <c r="I127" s="139" t="n">
        <f aca="false">AH22+$Z$15</f>
        <v>4544.46</v>
      </c>
      <c r="J127" s="139" t="n">
        <f aca="false">AI22+$Z$15</f>
        <v>4547.55</v>
      </c>
      <c r="K127" s="139" t="n">
        <f aca="false">AJ22+$Z$15</f>
        <v>4544.25</v>
      </c>
      <c r="L127" s="139" t="n">
        <f aca="false">AK22+$Z$15</f>
        <v>4541.54</v>
      </c>
      <c r="M127" s="139" t="n">
        <f aca="false">AL22+$Z$15</f>
        <v>4567.31</v>
      </c>
      <c r="N127" s="139" t="n">
        <f aca="false">AM22+$Z$15</f>
        <v>4556.58</v>
      </c>
      <c r="O127" s="139" t="n">
        <f aca="false">AN22+$Z$15</f>
        <v>4531.47</v>
      </c>
      <c r="P127" s="139" t="n">
        <f aca="false">AO22+$Z$15</f>
        <v>4535.65</v>
      </c>
      <c r="Q127" s="139" t="n">
        <f aca="false">AP22+$Z$15</f>
        <v>4526.31</v>
      </c>
      <c r="R127" s="139" t="n">
        <f aca="false">AQ22+$Z$15</f>
        <v>4532.08</v>
      </c>
      <c r="S127" s="139" t="n">
        <f aca="false">AR22+$Z$15</f>
        <v>4461.66</v>
      </c>
      <c r="T127" s="139" t="n">
        <f aca="false">AS22+$Z$15</f>
        <v>4466.93</v>
      </c>
      <c r="U127" s="139" t="n">
        <f aca="false">AT22+$Z$15</f>
        <v>4464.69</v>
      </c>
      <c r="V127" s="139" t="n">
        <f aca="false">AU22+$Z$15</f>
        <v>4363.59</v>
      </c>
      <c r="W127" s="139" t="n">
        <f aca="false">AV22+$Z$15</f>
        <v>4267.05</v>
      </c>
      <c r="X127" s="139" t="n">
        <f aca="false">AW22+$Z$15</f>
        <v>4138.14</v>
      </c>
      <c r="Y127" s="139" t="n">
        <f aca="false">AX22+$Z$15</f>
        <v>4072.61</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4089.7</v>
      </c>
      <c r="C128" s="139" t="n">
        <f aca="false">AB23+$Z$15</f>
        <v>4073.43</v>
      </c>
      <c r="D128" s="139" t="n">
        <f aca="false">AC23+$Z$15</f>
        <v>4085.79</v>
      </c>
      <c r="E128" s="139" t="n">
        <f aca="false">AD23+$Z$15</f>
        <v>4082.98</v>
      </c>
      <c r="F128" s="139" t="n">
        <f aca="false">AE23+$Z$15</f>
        <v>4147.2</v>
      </c>
      <c r="G128" s="139" t="n">
        <f aca="false">AF23+$Z$15</f>
        <v>4276.6</v>
      </c>
      <c r="H128" s="139" t="n">
        <f aca="false">AG23+$Z$15</f>
        <v>4392.98</v>
      </c>
      <c r="I128" s="139" t="n">
        <f aca="false">AH23+$Z$15</f>
        <v>4418.58</v>
      </c>
      <c r="J128" s="139" t="n">
        <f aca="false">AI23+$Z$15</f>
        <v>4580.29</v>
      </c>
      <c r="K128" s="139" t="n">
        <f aca="false">AJ23+$Z$15</f>
        <v>4544.02</v>
      </c>
      <c r="L128" s="139" t="n">
        <f aca="false">AK23+$Z$15</f>
        <v>4525.08</v>
      </c>
      <c r="M128" s="139" t="n">
        <f aca="false">AL23+$Z$15</f>
        <v>4533.76</v>
      </c>
      <c r="N128" s="139" t="n">
        <f aca="false">AM23+$Z$15</f>
        <v>4532.1</v>
      </c>
      <c r="O128" s="139" t="n">
        <f aca="false">AN23+$Z$15</f>
        <v>4626.69</v>
      </c>
      <c r="P128" s="139" t="n">
        <f aca="false">AO23+$Z$15</f>
        <v>4626.4</v>
      </c>
      <c r="Q128" s="139" t="n">
        <f aca="false">AP23+$Z$15</f>
        <v>4561.27</v>
      </c>
      <c r="R128" s="139" t="n">
        <f aca="false">AQ23+$Z$15</f>
        <v>4379.28</v>
      </c>
      <c r="S128" s="139" t="n">
        <f aca="false">AR23+$Z$15</f>
        <v>4356.98</v>
      </c>
      <c r="T128" s="139" t="n">
        <f aca="false">AS23+$Z$15</f>
        <v>4324.31</v>
      </c>
      <c r="U128" s="139" t="n">
        <f aca="false">AT23+$Z$15</f>
        <v>4370.32</v>
      </c>
      <c r="V128" s="139" t="n">
        <f aca="false">AU23+$Z$15</f>
        <v>4248.28</v>
      </c>
      <c r="W128" s="139" t="n">
        <f aca="false">AV23+$Z$15</f>
        <v>4198.27</v>
      </c>
      <c r="X128" s="139" t="n">
        <f aca="false">AW23+$Z$15</f>
        <v>4114.16</v>
      </c>
      <c r="Y128" s="139" t="n">
        <f aca="false">AX23+$Z$15</f>
        <v>4071.82</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4054.91</v>
      </c>
      <c r="C129" s="139" t="n">
        <f aca="false">AB24+$Z$15</f>
        <v>4042.43</v>
      </c>
      <c r="D129" s="139" t="n">
        <f aca="false">AC24+$Z$15</f>
        <v>4044.28</v>
      </c>
      <c r="E129" s="139" t="n">
        <f aca="false">AD24+$Z$15</f>
        <v>4053.41</v>
      </c>
      <c r="F129" s="139" t="n">
        <f aca="false">AE24+$Z$15</f>
        <v>4084.1</v>
      </c>
      <c r="G129" s="139" t="n">
        <f aca="false">AF24+$Z$15</f>
        <v>4149.85</v>
      </c>
      <c r="H129" s="139" t="n">
        <f aca="false">AG24+$Z$15</f>
        <v>4306.22</v>
      </c>
      <c r="I129" s="139" t="n">
        <f aca="false">AH24+$Z$15</f>
        <v>4365.3</v>
      </c>
      <c r="J129" s="139" t="n">
        <f aca="false">AI24+$Z$15</f>
        <v>4462.18</v>
      </c>
      <c r="K129" s="139" t="n">
        <f aca="false">AJ24+$Z$15</f>
        <v>4377.39</v>
      </c>
      <c r="L129" s="139" t="n">
        <f aca="false">AK24+$Z$15</f>
        <v>4382.84</v>
      </c>
      <c r="M129" s="139" t="n">
        <f aca="false">AL24+$Z$15</f>
        <v>4370.71</v>
      </c>
      <c r="N129" s="139" t="n">
        <f aca="false">AM24+$Z$15</f>
        <v>4413.2</v>
      </c>
      <c r="O129" s="139" t="n">
        <f aca="false">AN24+$Z$15</f>
        <v>4487.89</v>
      </c>
      <c r="P129" s="139" t="n">
        <f aca="false">AO24+$Z$15</f>
        <v>4473.69</v>
      </c>
      <c r="Q129" s="139" t="n">
        <f aca="false">AP24+$Z$15</f>
        <v>4487.35</v>
      </c>
      <c r="R129" s="139" t="n">
        <f aca="false">AQ24+$Z$15</f>
        <v>4409.64</v>
      </c>
      <c r="S129" s="139" t="n">
        <f aca="false">AR24+$Z$15</f>
        <v>4341.18</v>
      </c>
      <c r="T129" s="139" t="n">
        <f aca="false">AS24+$Z$15</f>
        <v>4416.44</v>
      </c>
      <c r="U129" s="139" t="n">
        <f aca="false">AT24+$Z$15</f>
        <v>4420.65</v>
      </c>
      <c r="V129" s="139" t="n">
        <f aca="false">AU24+$Z$15</f>
        <v>4268.85</v>
      </c>
      <c r="W129" s="139" t="n">
        <f aca="false">AV24+$Z$15</f>
        <v>4216</v>
      </c>
      <c r="X129" s="139" t="n">
        <f aca="false">AW24+$Z$15</f>
        <v>4169.03</v>
      </c>
      <c r="Y129" s="139" t="n">
        <f aca="false">AX24+$Z$15</f>
        <v>4050.21</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4038.51</v>
      </c>
      <c r="C130" s="139" t="n">
        <f aca="false">AB25+$Z$15</f>
        <v>4048.87</v>
      </c>
      <c r="D130" s="139" t="n">
        <f aca="false">AC25+$Z$15</f>
        <v>4067.85</v>
      </c>
      <c r="E130" s="139" t="n">
        <f aca="false">AD25+$Z$15</f>
        <v>4065.28</v>
      </c>
      <c r="F130" s="139" t="n">
        <f aca="false">AE25+$Z$15</f>
        <v>4146.44</v>
      </c>
      <c r="G130" s="139" t="n">
        <f aca="false">AF25+$Z$15</f>
        <v>4272.57</v>
      </c>
      <c r="H130" s="139" t="n">
        <f aca="false">AG25+$Z$15</f>
        <v>4397.27</v>
      </c>
      <c r="I130" s="139" t="n">
        <f aca="false">AH25+$Z$15</f>
        <v>4404.4</v>
      </c>
      <c r="J130" s="139" t="n">
        <f aca="false">AI25+$Z$15</f>
        <v>4409.81</v>
      </c>
      <c r="K130" s="139" t="n">
        <f aca="false">AJ25+$Z$15</f>
        <v>4377.86</v>
      </c>
      <c r="L130" s="139" t="n">
        <f aca="false">AK25+$Z$15</f>
        <v>4370.6</v>
      </c>
      <c r="M130" s="139" t="n">
        <f aca="false">AL25+$Z$15</f>
        <v>4374.68</v>
      </c>
      <c r="N130" s="139" t="n">
        <f aca="false">AM25+$Z$15</f>
        <v>4359.24</v>
      </c>
      <c r="O130" s="139" t="n">
        <f aca="false">AN25+$Z$15</f>
        <v>4374.06</v>
      </c>
      <c r="P130" s="139" t="n">
        <f aca="false">AO25+$Z$15</f>
        <v>4374.03</v>
      </c>
      <c r="Q130" s="139" t="n">
        <f aca="false">AP25+$Z$15</f>
        <v>4374.31</v>
      </c>
      <c r="R130" s="139" t="n">
        <f aca="false">AQ25+$Z$15</f>
        <v>4367.27</v>
      </c>
      <c r="S130" s="139" t="n">
        <f aca="false">AR25+$Z$15</f>
        <v>4346.46</v>
      </c>
      <c r="T130" s="139" t="n">
        <f aca="false">AS25+$Z$15</f>
        <v>4291.29</v>
      </c>
      <c r="U130" s="139" t="n">
        <f aca="false">AT25+$Z$15</f>
        <v>4291.81</v>
      </c>
      <c r="V130" s="139" t="n">
        <f aca="false">AU25+$Z$15</f>
        <v>4228.13</v>
      </c>
      <c r="W130" s="139" t="n">
        <f aca="false">AV25+$Z$15</f>
        <v>4130.18</v>
      </c>
      <c r="X130" s="139" t="n">
        <f aca="false">AW25+$Z$15</f>
        <v>4060.34</v>
      </c>
      <c r="Y130" s="139" t="n">
        <f aca="false">AX25+$Z$15</f>
        <v>4037.91</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3995.27</v>
      </c>
      <c r="C131" s="139" t="n">
        <f aca="false">AB26+$Z$15</f>
        <v>3988.27</v>
      </c>
      <c r="D131" s="139" t="n">
        <f aca="false">AC26+$Z$15</f>
        <v>4018.36</v>
      </c>
      <c r="E131" s="139" t="n">
        <f aca="false">AD26+$Z$15</f>
        <v>4023.57</v>
      </c>
      <c r="F131" s="139" t="n">
        <f aca="false">AE26+$Z$15</f>
        <v>4119.68</v>
      </c>
      <c r="G131" s="139" t="n">
        <f aca="false">AF26+$Z$15</f>
        <v>4234.58</v>
      </c>
      <c r="H131" s="139" t="n">
        <f aca="false">AG26+$Z$15</f>
        <v>4383.25</v>
      </c>
      <c r="I131" s="139" t="n">
        <f aca="false">AH26+$Z$15</f>
        <v>4408.55</v>
      </c>
      <c r="J131" s="139" t="n">
        <f aca="false">AI26+$Z$15</f>
        <v>4430.16</v>
      </c>
      <c r="K131" s="139" t="n">
        <f aca="false">AJ26+$Z$15</f>
        <v>4354.43</v>
      </c>
      <c r="L131" s="139" t="n">
        <f aca="false">AK26+$Z$15</f>
        <v>4302.95</v>
      </c>
      <c r="M131" s="139" t="n">
        <f aca="false">AL26+$Z$15</f>
        <v>4329.28</v>
      </c>
      <c r="N131" s="139" t="n">
        <f aca="false">AM26+$Z$15</f>
        <v>4352.83</v>
      </c>
      <c r="O131" s="139" t="n">
        <f aca="false">AN26+$Z$15</f>
        <v>4409.28</v>
      </c>
      <c r="P131" s="139" t="n">
        <f aca="false">AO26+$Z$15</f>
        <v>4423.84</v>
      </c>
      <c r="Q131" s="139" t="n">
        <f aca="false">AP26+$Z$15</f>
        <v>4397.11</v>
      </c>
      <c r="R131" s="139" t="n">
        <f aca="false">AQ26+$Z$15</f>
        <v>4364.37</v>
      </c>
      <c r="S131" s="139" t="n">
        <f aca="false">AR26+$Z$15</f>
        <v>4305.99</v>
      </c>
      <c r="T131" s="139" t="n">
        <f aca="false">AS26+$Z$15</f>
        <v>4317.94</v>
      </c>
      <c r="U131" s="139" t="n">
        <f aca="false">AT26+$Z$15</f>
        <v>4313.33</v>
      </c>
      <c r="V131" s="139" t="n">
        <f aca="false">AU26+$Z$15</f>
        <v>4231.17</v>
      </c>
      <c r="W131" s="139" t="n">
        <f aca="false">AV26+$Z$15</f>
        <v>4114.98</v>
      </c>
      <c r="X131" s="139" t="n">
        <f aca="false">AW26+$Z$15</f>
        <v>4029.5</v>
      </c>
      <c r="Y131" s="139" t="n">
        <f aca="false">AX26+$Z$15</f>
        <v>3996.28</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3971.09</v>
      </c>
      <c r="C132" s="139" t="n">
        <f aca="false">AB27+$Z$15</f>
        <v>3978.47</v>
      </c>
      <c r="D132" s="139" t="n">
        <f aca="false">AC27+$Z$15</f>
        <v>4055.67</v>
      </c>
      <c r="E132" s="139" t="n">
        <f aca="false">AD27+$Z$15</f>
        <v>4069.19</v>
      </c>
      <c r="F132" s="139" t="n">
        <f aca="false">AE27+$Z$15</f>
        <v>4151.41</v>
      </c>
      <c r="G132" s="139" t="n">
        <f aca="false">AF27+$Z$15</f>
        <v>4346.57</v>
      </c>
      <c r="H132" s="139" t="n">
        <f aca="false">AG27+$Z$15</f>
        <v>4499.19</v>
      </c>
      <c r="I132" s="139" t="n">
        <f aca="false">AH27+$Z$15</f>
        <v>4626.57</v>
      </c>
      <c r="J132" s="139" t="n">
        <f aca="false">AI27+$Z$15</f>
        <v>4624.99</v>
      </c>
      <c r="K132" s="139" t="n">
        <f aca="false">AJ27+$Z$15</f>
        <v>4487.72</v>
      </c>
      <c r="L132" s="139" t="n">
        <f aca="false">AK27+$Z$15</f>
        <v>4487.56</v>
      </c>
      <c r="M132" s="139" t="n">
        <f aca="false">AL27+$Z$15</f>
        <v>4492.57</v>
      </c>
      <c r="N132" s="139" t="n">
        <f aca="false">AM27+$Z$15</f>
        <v>4494.92</v>
      </c>
      <c r="O132" s="139" t="n">
        <f aca="false">AN27+$Z$15</f>
        <v>4562.12</v>
      </c>
      <c r="P132" s="139" t="n">
        <f aca="false">AO27+$Z$15</f>
        <v>4486.43</v>
      </c>
      <c r="Q132" s="139" t="n">
        <f aca="false">AP27+$Z$15</f>
        <v>4494.19</v>
      </c>
      <c r="R132" s="139" t="n">
        <f aca="false">AQ27+$Z$15</f>
        <v>4443.77</v>
      </c>
      <c r="S132" s="139" t="n">
        <f aca="false">AR27+$Z$15</f>
        <v>4362.82</v>
      </c>
      <c r="T132" s="139" t="n">
        <f aca="false">AS27+$Z$15</f>
        <v>4367.22</v>
      </c>
      <c r="U132" s="139" t="n">
        <f aca="false">AT27+$Z$15</f>
        <v>4350.23</v>
      </c>
      <c r="V132" s="139" t="n">
        <f aca="false">AU27+$Z$15</f>
        <v>4130.65</v>
      </c>
      <c r="W132" s="139" t="n">
        <f aca="false">AV27+$Z$15</f>
        <v>4053.47</v>
      </c>
      <c r="X132" s="139" t="n">
        <f aca="false">AW27+$Z$15</f>
        <v>3682.85</v>
      </c>
      <c r="Y132" s="139" t="n">
        <f aca="false">AX27+$Z$15</f>
        <v>3681.84</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4002.38</v>
      </c>
      <c r="C133" s="139" t="n">
        <f aca="false">AB28+$Z$15</f>
        <v>3984.27</v>
      </c>
      <c r="D133" s="139" t="n">
        <f aca="false">AC28+$Z$15</f>
        <v>4049.74</v>
      </c>
      <c r="E133" s="139" t="n">
        <f aca="false">AD28+$Z$15</f>
        <v>4071.47</v>
      </c>
      <c r="F133" s="139" t="n">
        <f aca="false">AE28+$Z$15</f>
        <v>4136.28</v>
      </c>
      <c r="G133" s="139" t="n">
        <f aca="false">AF28+$Z$15</f>
        <v>4252.9</v>
      </c>
      <c r="H133" s="139" t="n">
        <f aca="false">AG28+$Z$15</f>
        <v>4437.77</v>
      </c>
      <c r="I133" s="139" t="n">
        <f aca="false">AH28+$Z$15</f>
        <v>4479.18</v>
      </c>
      <c r="J133" s="139" t="n">
        <f aca="false">AI28+$Z$15</f>
        <v>4469.82</v>
      </c>
      <c r="K133" s="139" t="n">
        <f aca="false">AJ28+$Z$15</f>
        <v>4446.47</v>
      </c>
      <c r="L133" s="139" t="n">
        <f aca="false">AK28+$Z$15</f>
        <v>4438.4</v>
      </c>
      <c r="M133" s="139" t="n">
        <f aca="false">AL28+$Z$15</f>
        <v>4443.82</v>
      </c>
      <c r="N133" s="139" t="n">
        <f aca="false">AM28+$Z$15</f>
        <v>4451.44</v>
      </c>
      <c r="O133" s="139" t="n">
        <f aca="false">AN28+$Z$15</f>
        <v>4473.25</v>
      </c>
      <c r="P133" s="139" t="n">
        <f aca="false">AO28+$Z$15</f>
        <v>4485.63</v>
      </c>
      <c r="Q133" s="139" t="n">
        <f aca="false">AP28+$Z$15</f>
        <v>4481.06</v>
      </c>
      <c r="R133" s="139" t="n">
        <f aca="false">AQ28+$Z$15</f>
        <v>4499.19</v>
      </c>
      <c r="S133" s="139" t="n">
        <f aca="false">AR28+$Z$15</f>
        <v>4478.7</v>
      </c>
      <c r="T133" s="139" t="n">
        <f aca="false">AS28+$Z$15</f>
        <v>4490.79</v>
      </c>
      <c r="U133" s="139" t="n">
        <f aca="false">AT28+$Z$15</f>
        <v>4481.11</v>
      </c>
      <c r="V133" s="139" t="n">
        <f aca="false">AU28+$Z$15</f>
        <v>4382.16</v>
      </c>
      <c r="W133" s="139" t="n">
        <f aca="false">AV28+$Z$15</f>
        <v>4299.22</v>
      </c>
      <c r="X133" s="139" t="n">
        <f aca="false">AW28+$Z$15</f>
        <v>4163.55</v>
      </c>
      <c r="Y133" s="139" t="n">
        <f aca="false">AX28+$Z$15</f>
        <v>4097</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4077.54</v>
      </c>
      <c r="C134" s="139" t="n">
        <f aca="false">AB29+$Z$15</f>
        <v>4076.15</v>
      </c>
      <c r="D134" s="139" t="n">
        <f aca="false">AC29+$Z$15</f>
        <v>4106.75</v>
      </c>
      <c r="E134" s="139" t="n">
        <f aca="false">AD29+$Z$15</f>
        <v>4124.79</v>
      </c>
      <c r="F134" s="139" t="n">
        <f aca="false">AE29+$Z$15</f>
        <v>4252.87</v>
      </c>
      <c r="G134" s="139" t="n">
        <f aca="false">AF29+$Z$15</f>
        <v>4335.51</v>
      </c>
      <c r="H134" s="139" t="n">
        <f aca="false">AG29+$Z$15</f>
        <v>4500.64</v>
      </c>
      <c r="I134" s="139" t="n">
        <f aca="false">AH29+$Z$15</f>
        <v>4620.87</v>
      </c>
      <c r="J134" s="139" t="n">
        <f aca="false">AI29+$Z$15</f>
        <v>4616.79</v>
      </c>
      <c r="K134" s="139" t="n">
        <f aca="false">AJ29+$Z$15</f>
        <v>4491.03</v>
      </c>
      <c r="L134" s="139" t="n">
        <f aca="false">AK29+$Z$15</f>
        <v>4464.07</v>
      </c>
      <c r="M134" s="139" t="n">
        <f aca="false">AL29+$Z$15</f>
        <v>4456.39</v>
      </c>
      <c r="N134" s="139" t="n">
        <f aca="false">AM29+$Z$15</f>
        <v>4458.41</v>
      </c>
      <c r="O134" s="139" t="n">
        <f aca="false">AN29+$Z$15</f>
        <v>4493.09</v>
      </c>
      <c r="P134" s="139" t="n">
        <f aca="false">AO29+$Z$15</f>
        <v>4492.41</v>
      </c>
      <c r="Q134" s="139" t="n">
        <f aca="false">AP29+$Z$15</f>
        <v>4485.13</v>
      </c>
      <c r="R134" s="139" t="n">
        <f aca="false">AQ29+$Z$15</f>
        <v>4446.73</v>
      </c>
      <c r="S134" s="139" t="n">
        <f aca="false">AR29+$Z$15</f>
        <v>4413.29</v>
      </c>
      <c r="T134" s="139" t="n">
        <f aca="false">AS29+$Z$15</f>
        <v>4419.28</v>
      </c>
      <c r="U134" s="139" t="n">
        <f aca="false">AT29+$Z$15</f>
        <v>4428.13</v>
      </c>
      <c r="V134" s="139" t="n">
        <f aca="false">AU29+$Z$15</f>
        <v>4317.76</v>
      </c>
      <c r="W134" s="139" t="n">
        <f aca="false">AV29+$Z$15</f>
        <v>4286.57</v>
      </c>
      <c r="X134" s="139" t="n">
        <f aca="false">AW29+$Z$15</f>
        <v>4164.93</v>
      </c>
      <c r="Y134" s="139" t="n">
        <f aca="false">AX29+$Z$15</f>
        <v>4085.77</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4038.35</v>
      </c>
      <c r="C135" s="139" t="n">
        <f aca="false">AB30+$Z$15</f>
        <v>4042.23</v>
      </c>
      <c r="D135" s="139" t="n">
        <f aca="false">AC30+$Z$15</f>
        <v>4036.97</v>
      </c>
      <c r="E135" s="139" t="n">
        <f aca="false">AD30+$Z$15</f>
        <v>4033.78</v>
      </c>
      <c r="F135" s="139" t="n">
        <f aca="false">AE30+$Z$15</f>
        <v>4066.03</v>
      </c>
      <c r="G135" s="139" t="n">
        <f aca="false">AF30+$Z$15</f>
        <v>4186.87</v>
      </c>
      <c r="H135" s="139" t="n">
        <f aca="false">AG30+$Z$15</f>
        <v>4301.64</v>
      </c>
      <c r="I135" s="139" t="n">
        <f aca="false">AH30+$Z$15</f>
        <v>4353.66</v>
      </c>
      <c r="J135" s="139" t="n">
        <f aca="false">AI30+$Z$15</f>
        <v>4442.06</v>
      </c>
      <c r="K135" s="139" t="n">
        <f aca="false">AJ30+$Z$15</f>
        <v>4404.06</v>
      </c>
      <c r="L135" s="139" t="n">
        <f aca="false">AK30+$Z$15</f>
        <v>4367.26</v>
      </c>
      <c r="M135" s="139" t="n">
        <f aca="false">AL30+$Z$15</f>
        <v>4445.32</v>
      </c>
      <c r="N135" s="139" t="n">
        <f aca="false">AM30+$Z$15</f>
        <v>4456.79</v>
      </c>
      <c r="O135" s="139" t="n">
        <f aca="false">AN30+$Z$15</f>
        <v>4461.36</v>
      </c>
      <c r="P135" s="139" t="n">
        <f aca="false">AO30+$Z$15</f>
        <v>4494.51</v>
      </c>
      <c r="Q135" s="139" t="n">
        <f aca="false">AP30+$Z$15</f>
        <v>4454.01</v>
      </c>
      <c r="R135" s="139" t="n">
        <f aca="false">AQ30+$Z$15</f>
        <v>4441.42</v>
      </c>
      <c r="S135" s="139" t="n">
        <f aca="false">AR30+$Z$15</f>
        <v>4377.57</v>
      </c>
      <c r="T135" s="139" t="n">
        <f aca="false">AS30+$Z$15</f>
        <v>4374.76</v>
      </c>
      <c r="U135" s="139" t="n">
        <f aca="false">AT30+$Z$15</f>
        <v>4370.36</v>
      </c>
      <c r="V135" s="139" t="n">
        <f aca="false">AU30+$Z$15</f>
        <v>4312.41</v>
      </c>
      <c r="W135" s="139" t="n">
        <f aca="false">AV30+$Z$15</f>
        <v>4244.43</v>
      </c>
      <c r="X135" s="139" t="n">
        <f aca="false">AW30+$Z$15</f>
        <v>4075.09</v>
      </c>
      <c r="Y135" s="139" t="n">
        <f aca="false">AX30+$Z$15</f>
        <v>4035.07</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4024.18</v>
      </c>
      <c r="C136" s="139" t="n">
        <f aca="false">AB31+$Z$15</f>
        <v>4019.32</v>
      </c>
      <c r="D136" s="139" t="n">
        <f aca="false">AC31+$Z$15</f>
        <v>4022.92</v>
      </c>
      <c r="E136" s="139" t="n">
        <f aca="false">AD31+$Z$15</f>
        <v>4019.55</v>
      </c>
      <c r="F136" s="139" t="n">
        <f aca="false">AE31+$Z$15</f>
        <v>4038.01</v>
      </c>
      <c r="G136" s="139" t="n">
        <f aca="false">AF31+$Z$15</f>
        <v>4116.49</v>
      </c>
      <c r="H136" s="139" t="n">
        <f aca="false">AG31+$Z$15</f>
        <v>4221.32</v>
      </c>
      <c r="I136" s="139" t="n">
        <f aca="false">AH31+$Z$15</f>
        <v>4239.49</v>
      </c>
      <c r="J136" s="139" t="n">
        <f aca="false">AI31+$Z$15</f>
        <v>4330.17</v>
      </c>
      <c r="K136" s="139" t="n">
        <f aca="false">AJ31+$Z$15</f>
        <v>4335.07</v>
      </c>
      <c r="L136" s="139" t="n">
        <f aca="false">AK31+$Z$15</f>
        <v>4337.3</v>
      </c>
      <c r="M136" s="139" t="n">
        <f aca="false">AL31+$Z$15</f>
        <v>4344.84</v>
      </c>
      <c r="N136" s="139" t="n">
        <f aca="false">AM31+$Z$15</f>
        <v>4385.35</v>
      </c>
      <c r="O136" s="139" t="n">
        <f aca="false">AN31+$Z$15</f>
        <v>4436.06</v>
      </c>
      <c r="P136" s="139" t="n">
        <f aca="false">AO31+$Z$15</f>
        <v>4434.6</v>
      </c>
      <c r="Q136" s="139" t="n">
        <f aca="false">AP31+$Z$15</f>
        <v>4430.04</v>
      </c>
      <c r="R136" s="139" t="n">
        <f aca="false">AQ31+$Z$15</f>
        <v>4385.12</v>
      </c>
      <c r="S136" s="139" t="n">
        <f aca="false">AR31+$Z$15</f>
        <v>4333.26</v>
      </c>
      <c r="T136" s="139" t="n">
        <f aca="false">AS31+$Z$15</f>
        <v>4340.01</v>
      </c>
      <c r="U136" s="139" t="n">
        <f aca="false">AT31+$Z$15</f>
        <v>4349.78</v>
      </c>
      <c r="V136" s="139" t="n">
        <f aca="false">AU31+$Z$15</f>
        <v>4294.58</v>
      </c>
      <c r="W136" s="139" t="n">
        <f aca="false">AV31+$Z$15</f>
        <v>4228.79</v>
      </c>
      <c r="X136" s="139" t="n">
        <f aca="false">AW31+$Z$15</f>
        <v>4067.46</v>
      </c>
      <c r="Y136" s="139" t="n">
        <f aca="false">AX31+$Z$15</f>
        <v>4026.9</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4018.85</v>
      </c>
      <c r="C137" s="139" t="n">
        <f aca="false">AB32+$Z$15</f>
        <v>4017.8</v>
      </c>
      <c r="D137" s="139" t="n">
        <f aca="false">AC32+$Z$15</f>
        <v>4037.96</v>
      </c>
      <c r="E137" s="139" t="n">
        <f aca="false">AD32+$Z$15</f>
        <v>4057.49</v>
      </c>
      <c r="F137" s="139" t="n">
        <f aca="false">AE32+$Z$15</f>
        <v>4158.7</v>
      </c>
      <c r="G137" s="139" t="n">
        <f aca="false">AF32+$Z$15</f>
        <v>4304.93</v>
      </c>
      <c r="H137" s="139" t="n">
        <f aca="false">AG32+$Z$15</f>
        <v>4455.76</v>
      </c>
      <c r="I137" s="139" t="n">
        <f aca="false">AH32+$Z$15</f>
        <v>4490.37</v>
      </c>
      <c r="J137" s="139" t="n">
        <f aca="false">AI32+$Z$15</f>
        <v>4481.08</v>
      </c>
      <c r="K137" s="139" t="n">
        <f aca="false">AJ32+$Z$15</f>
        <v>4411.12</v>
      </c>
      <c r="L137" s="139" t="n">
        <f aca="false">AK32+$Z$15</f>
        <v>4404.06</v>
      </c>
      <c r="M137" s="139" t="n">
        <f aca="false">AL32+$Z$15</f>
        <v>4398.1</v>
      </c>
      <c r="N137" s="139" t="n">
        <f aca="false">AM32+$Z$15</f>
        <v>4398.1</v>
      </c>
      <c r="O137" s="139" t="n">
        <f aca="false">AN32+$Z$15</f>
        <v>4412.74</v>
      </c>
      <c r="P137" s="139" t="n">
        <f aca="false">AO32+$Z$15</f>
        <v>4418.51</v>
      </c>
      <c r="Q137" s="139" t="n">
        <f aca="false">AP32+$Z$15</f>
        <v>4404.16</v>
      </c>
      <c r="R137" s="139" t="n">
        <f aca="false">AQ32+$Z$15</f>
        <v>4339.1</v>
      </c>
      <c r="S137" s="139" t="n">
        <f aca="false">AR32+$Z$15</f>
        <v>4316.94</v>
      </c>
      <c r="T137" s="139" t="n">
        <f aca="false">AS32+$Z$15</f>
        <v>4318.39</v>
      </c>
      <c r="U137" s="139" t="n">
        <f aca="false">AT32+$Z$15</f>
        <v>4319.09</v>
      </c>
      <c r="V137" s="139" t="n">
        <f aca="false">AU32+$Z$15</f>
        <v>4257.88</v>
      </c>
      <c r="W137" s="139" t="n">
        <f aca="false">AV32+$Z$15</f>
        <v>4097.73</v>
      </c>
      <c r="X137" s="139" t="n">
        <f aca="false">AW32+$Z$15</f>
        <v>4024.96</v>
      </c>
      <c r="Y137" s="139" t="n">
        <f aca="false">AX32+$Z$15</f>
        <v>4004.87</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3980.4</v>
      </c>
      <c r="C138" s="139" t="n">
        <f aca="false">AB33+$Z$15</f>
        <v>3988.81</v>
      </c>
      <c r="D138" s="139" t="n">
        <f aca="false">AC33+$Z$15</f>
        <v>4038.7</v>
      </c>
      <c r="E138" s="139" t="n">
        <f aca="false">AD33+$Z$15</f>
        <v>4013.91</v>
      </c>
      <c r="F138" s="139" t="n">
        <f aca="false">AE33+$Z$15</f>
        <v>4153.01</v>
      </c>
      <c r="G138" s="139" t="n">
        <f aca="false">AF33+$Z$15</f>
        <v>4267.48</v>
      </c>
      <c r="H138" s="139" t="n">
        <f aca="false">AG33+$Z$15</f>
        <v>4481.82</v>
      </c>
      <c r="I138" s="139" t="n">
        <f aca="false">AH33+$Z$15</f>
        <v>4490.35</v>
      </c>
      <c r="J138" s="139" t="n">
        <f aca="false">AI33+$Z$15</f>
        <v>4505.13</v>
      </c>
      <c r="K138" s="139" t="n">
        <f aca="false">AJ33+$Z$15</f>
        <v>4495.4</v>
      </c>
      <c r="L138" s="139" t="n">
        <f aca="false">AK33+$Z$15</f>
        <v>4355.01</v>
      </c>
      <c r="M138" s="139" t="n">
        <f aca="false">AL33+$Z$15</f>
        <v>4396.47</v>
      </c>
      <c r="N138" s="139" t="n">
        <f aca="false">AM33+$Z$15</f>
        <v>4398.29</v>
      </c>
      <c r="O138" s="139" t="n">
        <f aca="false">AN33+$Z$15</f>
        <v>4416.28</v>
      </c>
      <c r="P138" s="139" t="n">
        <f aca="false">AO33+$Z$15</f>
        <v>4435.53</v>
      </c>
      <c r="Q138" s="139" t="n">
        <f aca="false">AP33+$Z$15</f>
        <v>4420.98</v>
      </c>
      <c r="R138" s="139" t="n">
        <f aca="false">AQ33+$Z$15</f>
        <v>4408.8</v>
      </c>
      <c r="S138" s="139" t="n">
        <f aca="false">AR33+$Z$15</f>
        <v>4338.14</v>
      </c>
      <c r="T138" s="139" t="n">
        <f aca="false">AS33+$Z$15</f>
        <v>4431.93</v>
      </c>
      <c r="U138" s="139" t="n">
        <f aca="false">AT33+$Z$15</f>
        <v>4434.52</v>
      </c>
      <c r="V138" s="139" t="n">
        <f aca="false">AU33+$Z$15</f>
        <v>4342.06</v>
      </c>
      <c r="W138" s="139" t="n">
        <f aca="false">AV33+$Z$15</f>
        <v>4306.46</v>
      </c>
      <c r="X138" s="139" t="n">
        <f aca="false">AW33+$Z$15</f>
        <v>4161.14</v>
      </c>
      <c r="Y138" s="139" t="n">
        <f aca="false">AX33+$Z$15</f>
        <v>4094.73</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4043.94</v>
      </c>
      <c r="C139" s="139" t="n">
        <f aca="false">AB34+$Z$15</f>
        <v>4046.45</v>
      </c>
      <c r="D139" s="139" t="n">
        <f aca="false">AC34+$Z$15</f>
        <v>4094.69</v>
      </c>
      <c r="E139" s="139" t="n">
        <f aca="false">AD34+$Z$15</f>
        <v>4098.45</v>
      </c>
      <c r="F139" s="139" t="n">
        <f aca="false">AE34+$Z$15</f>
        <v>4210.62</v>
      </c>
      <c r="G139" s="139" t="n">
        <f aca="false">AF34+$Z$15</f>
        <v>4306.32</v>
      </c>
      <c r="H139" s="139" t="n">
        <f aca="false">AG34+$Z$15</f>
        <v>4489.52</v>
      </c>
      <c r="I139" s="139" t="n">
        <f aca="false">AH34+$Z$15</f>
        <v>4488.07</v>
      </c>
      <c r="J139" s="139" t="n">
        <f aca="false">AI34+$Z$15</f>
        <v>4443.58</v>
      </c>
      <c r="K139" s="139" t="n">
        <f aca="false">AJ34+$Z$15</f>
        <v>4325.2</v>
      </c>
      <c r="L139" s="139" t="n">
        <f aca="false">AK34+$Z$15</f>
        <v>4325.01</v>
      </c>
      <c r="M139" s="139" t="n">
        <f aca="false">AL34+$Z$15</f>
        <v>4325.32</v>
      </c>
      <c r="N139" s="139" t="n">
        <f aca="false">AM34+$Z$15</f>
        <v>4324.2</v>
      </c>
      <c r="O139" s="139" t="n">
        <f aca="false">AN34+$Z$15</f>
        <v>4350.77</v>
      </c>
      <c r="P139" s="139" t="n">
        <f aca="false">AO34+$Z$15</f>
        <v>4395.7</v>
      </c>
      <c r="Q139" s="139" t="n">
        <f aca="false">AP34+$Z$15</f>
        <v>4473.4</v>
      </c>
      <c r="R139" s="139" t="n">
        <f aca="false">AQ34+$Z$15</f>
        <v>4413.45</v>
      </c>
      <c r="S139" s="139" t="n">
        <f aca="false">AR34+$Z$15</f>
        <v>4307.99</v>
      </c>
      <c r="T139" s="139" t="n">
        <f aca="false">AS34+$Z$15</f>
        <v>4313.22</v>
      </c>
      <c r="U139" s="139" t="n">
        <f aca="false">AT34+$Z$15</f>
        <v>4312.38</v>
      </c>
      <c r="V139" s="139" t="n">
        <f aca="false">AU34+$Z$15</f>
        <v>4274.8</v>
      </c>
      <c r="W139" s="139" t="n">
        <f aca="false">AV34+$Z$15</f>
        <v>4215.36</v>
      </c>
      <c r="X139" s="139" t="n">
        <f aca="false">AW34+$Z$15</f>
        <v>4117.57</v>
      </c>
      <c r="Y139" s="139" t="n">
        <f aca="false">AX34+$Z$15</f>
        <v>4054.83</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4057.75</v>
      </c>
      <c r="C140" s="139" t="n">
        <f aca="false">AB35+$Z$15</f>
        <v>4060.25</v>
      </c>
      <c r="D140" s="139" t="n">
        <f aca="false">AC35+$Z$15</f>
        <v>4114.23</v>
      </c>
      <c r="E140" s="139" t="n">
        <f aca="false">AD35+$Z$15</f>
        <v>4150.95</v>
      </c>
      <c r="F140" s="139" t="n">
        <f aca="false">AE35+$Z$15</f>
        <v>4276.77</v>
      </c>
      <c r="G140" s="139" t="n">
        <f aca="false">AF35+$Z$15</f>
        <v>4353.36</v>
      </c>
      <c r="H140" s="139" t="n">
        <f aca="false">AG35+$Z$15</f>
        <v>4506.87</v>
      </c>
      <c r="I140" s="139" t="n">
        <f aca="false">AH35+$Z$15</f>
        <v>4625.2</v>
      </c>
      <c r="J140" s="139" t="n">
        <f aca="false">AI35+$Z$15</f>
        <v>4624.8</v>
      </c>
      <c r="K140" s="139" t="n">
        <f aca="false">AJ35+$Z$15</f>
        <v>4496.98</v>
      </c>
      <c r="L140" s="139" t="n">
        <f aca="false">AK35+$Z$15</f>
        <v>4497.44</v>
      </c>
      <c r="M140" s="139" t="n">
        <f aca="false">AL35+$Z$15</f>
        <v>4495.8</v>
      </c>
      <c r="N140" s="139" t="n">
        <f aca="false">AM35+$Z$15</f>
        <v>4500.28</v>
      </c>
      <c r="O140" s="139" t="n">
        <f aca="false">AN35+$Z$15</f>
        <v>4572.27</v>
      </c>
      <c r="P140" s="139" t="n">
        <f aca="false">AO35+$Z$15</f>
        <v>4569.43</v>
      </c>
      <c r="Q140" s="139" t="n">
        <f aca="false">AP35+$Z$15</f>
        <v>4489.9</v>
      </c>
      <c r="R140" s="139" t="n">
        <f aca="false">AQ35+$Z$15</f>
        <v>4478.98</v>
      </c>
      <c r="S140" s="139" t="n">
        <f aca="false">AR35+$Z$15</f>
        <v>4443.98</v>
      </c>
      <c r="T140" s="139" t="n">
        <f aca="false">AS35+$Z$15</f>
        <v>4439.97</v>
      </c>
      <c r="U140" s="139" t="n">
        <f aca="false">AT35+$Z$15</f>
        <v>4379.75</v>
      </c>
      <c r="V140" s="139" t="n">
        <f aca="false">AU35+$Z$15</f>
        <v>4298.79</v>
      </c>
      <c r="W140" s="139" t="n">
        <f aca="false">AV35+$Z$15</f>
        <v>4273.36</v>
      </c>
      <c r="X140" s="139" t="n">
        <f aca="false">AW35+$Z$15</f>
        <v>4120.86</v>
      </c>
      <c r="Y140" s="139" t="n">
        <f aca="false">AX35+$Z$15</f>
        <v>4057.52</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4062.32</v>
      </c>
      <c r="C141" s="139" t="n">
        <f aca="false">AB36+$Z$15</f>
        <v>4064.93</v>
      </c>
      <c r="D141" s="139" t="n">
        <f aca="false">AC36+$Z$15</f>
        <v>4120.01</v>
      </c>
      <c r="E141" s="139" t="n">
        <f aca="false">AD36+$Z$15</f>
        <v>4129.16</v>
      </c>
      <c r="F141" s="139" t="n">
        <f aca="false">AE36+$Z$15</f>
        <v>4242.86</v>
      </c>
      <c r="G141" s="139" t="n">
        <f aca="false">AF36+$Z$15</f>
        <v>4331.3</v>
      </c>
      <c r="H141" s="139" t="n">
        <f aca="false">AG36+$Z$15</f>
        <v>4501.07</v>
      </c>
      <c r="I141" s="139" t="n">
        <f aca="false">AH36+$Z$15</f>
        <v>4624.73</v>
      </c>
      <c r="J141" s="139" t="n">
        <f aca="false">AI36+$Z$15</f>
        <v>4624.32</v>
      </c>
      <c r="K141" s="139" t="n">
        <f aca="false">AJ36+$Z$15</f>
        <v>4487.83</v>
      </c>
      <c r="L141" s="139" t="n">
        <f aca="false">AK36+$Z$15</f>
        <v>4476.36</v>
      </c>
      <c r="M141" s="139" t="n">
        <f aca="false">AL36+$Z$15</f>
        <v>4477.68</v>
      </c>
      <c r="N141" s="139" t="n">
        <f aca="false">AM36+$Z$15</f>
        <v>4491.97</v>
      </c>
      <c r="O141" s="139" t="n">
        <f aca="false">AN36+$Z$15</f>
        <v>4465.95</v>
      </c>
      <c r="P141" s="139" t="n">
        <f aca="false">AO36+$Z$15</f>
        <v>4480.22</v>
      </c>
      <c r="Q141" s="139" t="n">
        <f aca="false">AP36+$Z$15</f>
        <v>4472.66</v>
      </c>
      <c r="R141" s="139" t="n">
        <f aca="false">AQ36+$Z$15</f>
        <v>4485.92</v>
      </c>
      <c r="S141" s="139" t="n">
        <f aca="false">AR36+$Z$15</f>
        <v>4441.45</v>
      </c>
      <c r="T141" s="139" t="n">
        <f aca="false">AS36+$Z$15</f>
        <v>4460.05</v>
      </c>
      <c r="U141" s="139" t="n">
        <f aca="false">AT36+$Z$15</f>
        <v>4384.28</v>
      </c>
      <c r="V141" s="139" t="n">
        <f aca="false">AU36+$Z$15</f>
        <v>4293.57</v>
      </c>
      <c r="W141" s="139" t="n">
        <f aca="false">AV36+$Z$15</f>
        <v>4191.97</v>
      </c>
      <c r="X141" s="139" t="n">
        <f aca="false">AW36+$Z$15</f>
        <v>4115.76</v>
      </c>
      <c r="Y141" s="139" t="n">
        <f aca="false">AX36+$Z$15</f>
        <v>4090.89</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4185.07</v>
      </c>
      <c r="C142" s="139" t="n">
        <f aca="false">AB37+$Z$15</f>
        <v>4214.62</v>
      </c>
      <c r="D142" s="139" t="n">
        <f aca="false">AC37+$Z$15</f>
        <v>4144.86</v>
      </c>
      <c r="E142" s="139" t="n">
        <f aca="false">AD37+$Z$15</f>
        <v>4111.64</v>
      </c>
      <c r="F142" s="139" t="n">
        <f aca="false">AE37+$Z$15</f>
        <v>4204.91</v>
      </c>
      <c r="G142" s="139" t="n">
        <f aca="false">AF37+$Z$15</f>
        <v>4291.55</v>
      </c>
      <c r="H142" s="139" t="n">
        <f aca="false">AG37+$Z$15</f>
        <v>4432.05</v>
      </c>
      <c r="I142" s="139" t="n">
        <f aca="false">AH37+$Z$15</f>
        <v>4496.59</v>
      </c>
      <c r="J142" s="139" t="n">
        <f aca="false">AI37+$Z$15</f>
        <v>4632.13</v>
      </c>
      <c r="K142" s="139" t="n">
        <f aca="false">AJ37+$Z$15</f>
        <v>4631.89</v>
      </c>
      <c r="L142" s="139" t="n">
        <f aca="false">AK37+$Z$15</f>
        <v>4631.47</v>
      </c>
      <c r="M142" s="139" t="n">
        <f aca="false">AL37+$Z$15</f>
        <v>4630.92</v>
      </c>
      <c r="N142" s="139" t="n">
        <f aca="false">AM37+$Z$15</f>
        <v>4630.43</v>
      </c>
      <c r="O142" s="139" t="n">
        <f aca="false">AN37+$Z$15</f>
        <v>4630.34</v>
      </c>
      <c r="P142" s="139" t="n">
        <f aca="false">AO37+$Z$15</f>
        <v>4623.2</v>
      </c>
      <c r="Q142" s="139" t="n">
        <f aca="false">AP37+$Z$15</f>
        <v>4627.19</v>
      </c>
      <c r="R142" s="139" t="n">
        <f aca="false">AQ37+$Z$15</f>
        <v>4600.17</v>
      </c>
      <c r="S142" s="139" t="n">
        <f aca="false">AR37+$Z$15</f>
        <v>4483.86</v>
      </c>
      <c r="T142" s="139" t="n">
        <f aca="false">AS37+$Z$15</f>
        <v>4481.49</v>
      </c>
      <c r="U142" s="139" t="n">
        <f aca="false">AT37+$Z$15</f>
        <v>4458.14</v>
      </c>
      <c r="V142" s="139" t="n">
        <f aca="false">AU37+$Z$15</f>
        <v>4396.08</v>
      </c>
      <c r="W142" s="139" t="n">
        <f aca="false">AV37+$Z$15</f>
        <v>4339.12</v>
      </c>
      <c r="X142" s="139" t="n">
        <f aca="false">AW37+$Z$15</f>
        <v>4302.05</v>
      </c>
      <c r="Y142" s="139" t="n">
        <f aca="false">AX37+$Z$15</f>
        <v>4200.1</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4105.43</v>
      </c>
      <c r="C143" s="139" t="n">
        <f aca="false">AB38+$Z$15</f>
        <v>4105.24</v>
      </c>
      <c r="D143" s="139" t="n">
        <f aca="false">AC38+$Z$15</f>
        <v>4106.79</v>
      </c>
      <c r="E143" s="139" t="n">
        <f aca="false">AD38+$Z$15</f>
        <v>4095.51</v>
      </c>
      <c r="F143" s="139" t="n">
        <f aca="false">AE38+$Z$15</f>
        <v>4132.17</v>
      </c>
      <c r="G143" s="139" t="n">
        <f aca="false">AF38+$Z$15</f>
        <v>4209.16</v>
      </c>
      <c r="H143" s="139" t="n">
        <f aca="false">AG38+$Z$15</f>
        <v>4301.58</v>
      </c>
      <c r="I143" s="139" t="n">
        <f aca="false">AH38+$Z$15</f>
        <v>4340.08</v>
      </c>
      <c r="J143" s="139" t="n">
        <f aca="false">AI38+$Z$15</f>
        <v>4465.17</v>
      </c>
      <c r="K143" s="139" t="n">
        <f aca="false">AJ38+$Z$15</f>
        <v>4494.61</v>
      </c>
      <c r="L143" s="139" t="n">
        <f aca="false">AK38+$Z$15</f>
        <v>4494.36</v>
      </c>
      <c r="M143" s="139" t="n">
        <f aca="false">AL38+$Z$15</f>
        <v>4502.84</v>
      </c>
      <c r="N143" s="139" t="n">
        <f aca="false">AM38+$Z$15</f>
        <v>4502.89</v>
      </c>
      <c r="O143" s="139" t="n">
        <f aca="false">AN38+$Z$15</f>
        <v>4502.24</v>
      </c>
      <c r="P143" s="139" t="n">
        <f aca="false">AO38+$Z$15</f>
        <v>4504</v>
      </c>
      <c r="Q143" s="139" t="n">
        <f aca="false">AP38+$Z$15</f>
        <v>4504.46</v>
      </c>
      <c r="R143" s="139" t="n">
        <f aca="false">AQ38+$Z$15</f>
        <v>4497.36</v>
      </c>
      <c r="S143" s="139" t="n">
        <f aca="false">AR38+$Z$15</f>
        <v>4483.54</v>
      </c>
      <c r="T143" s="139" t="n">
        <f aca="false">AS38+$Z$15</f>
        <v>4498.83</v>
      </c>
      <c r="U143" s="139" t="n">
        <f aca="false">AT38+$Z$15</f>
        <v>4383.8</v>
      </c>
      <c r="V143" s="139" t="n">
        <f aca="false">AU38+$Z$15</f>
        <v>4324.59</v>
      </c>
      <c r="W143" s="139" t="n">
        <f aca="false">AV38+$Z$15</f>
        <v>4271.36</v>
      </c>
      <c r="X143" s="139" t="n">
        <f aca="false">AW38+$Z$15</f>
        <v>4121.63</v>
      </c>
      <c r="Y143" s="139" t="n">
        <f aca="false">AX38+$Z$15</f>
        <v>4094.91</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4047.47</v>
      </c>
      <c r="C144" s="139" t="n">
        <f aca="false">AB39+$Z$15</f>
        <v>4048.36</v>
      </c>
      <c r="D144" s="139" t="n">
        <f aca="false">AC39+$Z$15</f>
        <v>4069.61</v>
      </c>
      <c r="E144" s="139" t="n">
        <f aca="false">AD39+$Z$15</f>
        <v>4077.27</v>
      </c>
      <c r="F144" s="139" t="n">
        <f aca="false">AE39+$Z$15</f>
        <v>4177.1</v>
      </c>
      <c r="G144" s="139" t="n">
        <f aca="false">AF39+$Z$15</f>
        <v>4270.52</v>
      </c>
      <c r="H144" s="139" t="n">
        <f aca="false">AG39+$Z$15</f>
        <v>4384.65</v>
      </c>
      <c r="I144" s="139" t="n">
        <f aca="false">AH39+$Z$15</f>
        <v>4471.69</v>
      </c>
      <c r="J144" s="139" t="n">
        <f aca="false">AI39+$Z$15</f>
        <v>4465.65</v>
      </c>
      <c r="K144" s="139" t="n">
        <f aca="false">AJ39+$Z$15</f>
        <v>4457.93</v>
      </c>
      <c r="L144" s="139" t="n">
        <f aca="false">AK39+$Z$15</f>
        <v>4383.88</v>
      </c>
      <c r="M144" s="139" t="n">
        <f aca="false">AL39+$Z$15</f>
        <v>4392.72</v>
      </c>
      <c r="N144" s="139" t="n">
        <f aca="false">AM39+$Z$15</f>
        <v>4445.17</v>
      </c>
      <c r="O144" s="139" t="n">
        <f aca="false">AN39+$Z$15</f>
        <v>4456.4</v>
      </c>
      <c r="P144" s="139" t="n">
        <f aca="false">AO39+$Z$15</f>
        <v>4463.4</v>
      </c>
      <c r="Q144" s="139" t="n">
        <f aca="false">AP39+$Z$15</f>
        <v>4445.23</v>
      </c>
      <c r="R144" s="139" t="n">
        <f aca="false">AQ39+$Z$15</f>
        <v>4387.26</v>
      </c>
      <c r="S144" s="139" t="n">
        <f aca="false">AR39+$Z$15</f>
        <v>4323.04</v>
      </c>
      <c r="T144" s="139" t="n">
        <f aca="false">AS39+$Z$15</f>
        <v>4347.47</v>
      </c>
      <c r="U144" s="139" t="n">
        <f aca="false">AT39+$Z$15</f>
        <v>4295.36</v>
      </c>
      <c r="V144" s="139" t="n">
        <f aca="false">AU39+$Z$15</f>
        <v>4088.56</v>
      </c>
      <c r="W144" s="139" t="n">
        <f aca="false">AV39+$Z$15</f>
        <v>4052.89</v>
      </c>
      <c r="X144" s="139" t="n">
        <f aca="false">AW39+$Z$15</f>
        <v>4039.01</v>
      </c>
      <c r="Y144" s="139" t="n">
        <f aca="false">AX39+$Z$15</f>
        <v>3987.66</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3997.18</v>
      </c>
      <c r="C145" s="139" t="n">
        <f aca="false">AB40+$Z$15</f>
        <v>3989.74</v>
      </c>
      <c r="D145" s="139" t="n">
        <f aca="false">AC40+$Z$15</f>
        <v>4033.01</v>
      </c>
      <c r="E145" s="139" t="n">
        <f aca="false">AD40+$Z$15</f>
        <v>4029.97</v>
      </c>
      <c r="F145" s="139" t="n">
        <f aca="false">AE40+$Z$15</f>
        <v>4105.13</v>
      </c>
      <c r="G145" s="139" t="n">
        <f aca="false">AF40+$Z$15</f>
        <v>4222.65</v>
      </c>
      <c r="H145" s="139" t="n">
        <f aca="false">AG40+$Z$15</f>
        <v>4329.1</v>
      </c>
      <c r="I145" s="139" t="n">
        <f aca="false">AH40+$Z$15</f>
        <v>4432.2</v>
      </c>
      <c r="J145" s="139" t="n">
        <f aca="false">AI40+$Z$15</f>
        <v>4435.67</v>
      </c>
      <c r="K145" s="139" t="n">
        <f aca="false">AJ40+$Z$15</f>
        <v>4431.86</v>
      </c>
      <c r="L145" s="139" t="n">
        <f aca="false">AK40+$Z$15</f>
        <v>4406</v>
      </c>
      <c r="M145" s="139" t="n">
        <f aca="false">AL40+$Z$15</f>
        <v>4438.48</v>
      </c>
      <c r="N145" s="139" t="n">
        <f aca="false">AM40+$Z$15</f>
        <v>4443.77</v>
      </c>
      <c r="O145" s="139" t="n">
        <f aca="false">AN40+$Z$15</f>
        <v>4457.13</v>
      </c>
      <c r="P145" s="139" t="n">
        <f aca="false">AO40+$Z$15</f>
        <v>4398.93</v>
      </c>
      <c r="Q145" s="139" t="n">
        <f aca="false">AP40+$Z$15</f>
        <v>4440.52</v>
      </c>
      <c r="R145" s="139" t="n">
        <f aca="false">AQ40+$Z$15</f>
        <v>4388.56</v>
      </c>
      <c r="S145" s="139" t="n">
        <f aca="false">AR40+$Z$15</f>
        <v>4348.72</v>
      </c>
      <c r="T145" s="139" t="n">
        <f aca="false">AS40+$Z$15</f>
        <v>4345.87</v>
      </c>
      <c r="U145" s="139" t="n">
        <f aca="false">AT40+$Z$15</f>
        <v>4297.05</v>
      </c>
      <c r="V145" s="139" t="n">
        <f aca="false">AU40+$Z$15</f>
        <v>4128.96</v>
      </c>
      <c r="W145" s="139" t="n">
        <f aca="false">AV40+$Z$15</f>
        <v>4068.67</v>
      </c>
      <c r="X145" s="139" t="n">
        <f aca="false">AW40+$Z$15</f>
        <v>4051.41</v>
      </c>
      <c r="Y145" s="139" t="n">
        <f aca="false">AX40+$Z$15</f>
        <v>3989.23</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3975.19</v>
      </c>
      <c r="C146" s="139" t="n">
        <f aca="false">AB41+$Z$15</f>
        <v>3983.45</v>
      </c>
      <c r="D146" s="139" t="n">
        <f aca="false">AC41+$Z$15</f>
        <v>4049.38</v>
      </c>
      <c r="E146" s="139" t="n">
        <f aca="false">AD41+$Z$15</f>
        <v>4017.82</v>
      </c>
      <c r="F146" s="139" t="n">
        <f aca="false">AE41+$Z$15</f>
        <v>4092.97</v>
      </c>
      <c r="G146" s="139" t="n">
        <f aca="false">AF41+$Z$15</f>
        <v>4210.05</v>
      </c>
      <c r="H146" s="139" t="n">
        <f aca="false">AG41+$Z$15</f>
        <v>4378.71</v>
      </c>
      <c r="I146" s="139" t="n">
        <f aca="false">AH41+$Z$15</f>
        <v>4459.73</v>
      </c>
      <c r="J146" s="139" t="n">
        <f aca="false">AI41+$Z$15</f>
        <v>4458.36</v>
      </c>
      <c r="K146" s="139" t="n">
        <f aca="false">AJ41+$Z$15</f>
        <v>4451.05</v>
      </c>
      <c r="L146" s="139" t="n">
        <f aca="false">AK41+$Z$15</f>
        <v>4442.44</v>
      </c>
      <c r="M146" s="139" t="n">
        <f aca="false">AL41+$Z$15</f>
        <v>4441.83</v>
      </c>
      <c r="N146" s="139" t="n">
        <f aca="false">AM41+$Z$15</f>
        <v>4448.78</v>
      </c>
      <c r="O146" s="139" t="n">
        <f aca="false">AN41+$Z$15</f>
        <v>4463.82</v>
      </c>
      <c r="P146" s="139" t="n">
        <f aca="false">AO41+$Z$15</f>
        <v>4458.55</v>
      </c>
      <c r="Q146" s="139" t="n">
        <f aca="false">AP41+$Z$15</f>
        <v>4424.91</v>
      </c>
      <c r="R146" s="139" t="n">
        <f aca="false">AQ41+$Z$15</f>
        <v>4390.54</v>
      </c>
      <c r="S146" s="139" t="n">
        <f aca="false">AR41+$Z$15</f>
        <v>4345.88</v>
      </c>
      <c r="T146" s="139" t="n">
        <f aca="false">AS41+$Z$15</f>
        <v>4355.06</v>
      </c>
      <c r="U146" s="139" t="n">
        <f aca="false">AT41+$Z$15</f>
        <v>4325.15</v>
      </c>
      <c r="V146" s="139" t="n">
        <f aca="false">AU41+$Z$15</f>
        <v>4169.87</v>
      </c>
      <c r="W146" s="139" t="n">
        <f aca="false">AV41+$Z$15</f>
        <v>4083.52</v>
      </c>
      <c r="X146" s="139" t="n">
        <f aca="false">AW41+$Z$15</f>
        <v>4062.52</v>
      </c>
      <c r="Y146" s="139" t="n">
        <f aca="false">AX41+$Z$15</f>
        <v>3996.68</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3970</v>
      </c>
      <c r="C147" s="139" t="n">
        <f aca="false">AB42+$Z$15</f>
        <v>3963.73</v>
      </c>
      <c r="D147" s="139" t="n">
        <f aca="false">AC42+$Z$15</f>
        <v>3989.69</v>
      </c>
      <c r="E147" s="139" t="n">
        <f aca="false">AD42+$Z$15</f>
        <v>4000.37</v>
      </c>
      <c r="F147" s="139" t="n">
        <f aca="false">AE42+$Z$15</f>
        <v>4048.25</v>
      </c>
      <c r="G147" s="139" t="n">
        <f aca="false">AF42+$Z$15</f>
        <v>4129.37</v>
      </c>
      <c r="H147" s="139" t="n">
        <f aca="false">AG42+$Z$15</f>
        <v>4316.75</v>
      </c>
      <c r="I147" s="139" t="n">
        <f aca="false">AH42+$Z$15</f>
        <v>4401.25</v>
      </c>
      <c r="J147" s="139" t="n">
        <f aca="false">AI42+$Z$15</f>
        <v>4397.23</v>
      </c>
      <c r="K147" s="139" t="n">
        <f aca="false">AJ42+$Z$15</f>
        <v>4381.39</v>
      </c>
      <c r="L147" s="139" t="n">
        <f aca="false">AK42+$Z$15</f>
        <v>4341.95</v>
      </c>
      <c r="M147" s="139" t="n">
        <f aca="false">AL42+$Z$15</f>
        <v>4339.77</v>
      </c>
      <c r="N147" s="139" t="n">
        <f aca="false">AM42+$Z$15</f>
        <v>4378.32</v>
      </c>
      <c r="O147" s="139" t="n">
        <f aca="false">AN42+$Z$15</f>
        <v>4406.41</v>
      </c>
      <c r="P147" s="139" t="n">
        <f aca="false">AO42+$Z$15</f>
        <v>4420.98</v>
      </c>
      <c r="Q147" s="139" t="n">
        <f aca="false">AP42+$Z$15</f>
        <v>4384.77</v>
      </c>
      <c r="R147" s="139" t="n">
        <f aca="false">AQ42+$Z$15</f>
        <v>4346.32</v>
      </c>
      <c r="S147" s="139" t="n">
        <f aca="false">AR42+$Z$15</f>
        <v>4328.75</v>
      </c>
      <c r="T147" s="139" t="n">
        <f aca="false">AS42+$Z$15</f>
        <v>4330.77</v>
      </c>
      <c r="U147" s="139" t="n">
        <f aca="false">AT42+$Z$15</f>
        <v>4215.56</v>
      </c>
      <c r="V147" s="139" t="n">
        <f aca="false">AU42+$Z$15</f>
        <v>4072.53</v>
      </c>
      <c r="W147" s="139" t="n">
        <f aca="false">AV42+$Z$15</f>
        <v>4067.93</v>
      </c>
      <c r="X147" s="139" t="n">
        <f aca="false">AW42+$Z$15</f>
        <v>4030.1</v>
      </c>
      <c r="Y147" s="139" t="n">
        <f aca="false">AX42+$Z$15</f>
        <v>3989.12</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3985.71</v>
      </c>
      <c r="C148" s="139" t="n">
        <f aca="false">AB43+$Z$15</f>
        <v>3993.26</v>
      </c>
      <c r="D148" s="139" t="n">
        <f aca="false">AC43+$Z$15</f>
        <v>4025.49</v>
      </c>
      <c r="E148" s="139" t="n">
        <f aca="false">AD43+$Z$15</f>
        <v>4036.48</v>
      </c>
      <c r="F148" s="139" t="n">
        <f aca="false">AE43+$Z$15</f>
        <v>4086.45</v>
      </c>
      <c r="G148" s="139" t="n">
        <f aca="false">AF43+$Z$15</f>
        <v>4154.18</v>
      </c>
      <c r="H148" s="139" t="n">
        <f aca="false">AG43+$Z$15</f>
        <v>4310.89</v>
      </c>
      <c r="I148" s="139" t="n">
        <f aca="false">AH43+$Z$15</f>
        <v>4381.22</v>
      </c>
      <c r="J148" s="139" t="n">
        <f aca="false">AI43+$Z$15</f>
        <v>4382.47</v>
      </c>
      <c r="K148" s="139" t="n">
        <f aca="false">AJ43+$Z$15</f>
        <v>4381.65</v>
      </c>
      <c r="L148" s="139" t="n">
        <f aca="false">AK43+$Z$15</f>
        <v>4355.59</v>
      </c>
      <c r="M148" s="139" t="n">
        <f aca="false">AL43+$Z$15</f>
        <v>4365.8</v>
      </c>
      <c r="N148" s="139" t="n">
        <f aca="false">AM43+$Z$15</f>
        <v>4371.01</v>
      </c>
      <c r="O148" s="139" t="n">
        <f aca="false">AN43+$Z$15</f>
        <v>4416.38</v>
      </c>
      <c r="P148" s="139" t="n">
        <f aca="false">AO43+$Z$15</f>
        <v>4389.35</v>
      </c>
      <c r="Q148" s="139" t="n">
        <f aca="false">AP43+$Z$15</f>
        <v>4365.51</v>
      </c>
      <c r="R148" s="139" t="n">
        <f aca="false">AQ43+$Z$15</f>
        <v>4332.05</v>
      </c>
      <c r="S148" s="139" t="n">
        <f aca="false">AR43+$Z$15</f>
        <v>4332.69</v>
      </c>
      <c r="T148" s="139" t="n">
        <f aca="false">AS43+$Z$15</f>
        <v>4417.06</v>
      </c>
      <c r="U148" s="139" t="n">
        <f aca="false">AT43+$Z$15</f>
        <v>4401.13</v>
      </c>
      <c r="V148" s="139" t="n">
        <f aca="false">AU43+$Z$15</f>
        <v>4295.83</v>
      </c>
      <c r="W148" s="139" t="n">
        <f aca="false">AV43+$Z$15</f>
        <v>4285.01</v>
      </c>
      <c r="X148" s="139" t="n">
        <f aca="false">AW43+$Z$15</f>
        <v>4144.03</v>
      </c>
      <c r="Y148" s="139" t="n">
        <f aca="false">AX43+$Z$15</f>
        <v>4065.75</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4083.54</v>
      </c>
      <c r="C149" s="139" t="n">
        <f aca="false">AB44+$Z$15</f>
        <v>4118.89</v>
      </c>
      <c r="D149" s="139" t="n">
        <f aca="false">AC44+$Z$15</f>
        <v>4075.77</v>
      </c>
      <c r="E149" s="139" t="n">
        <f aca="false">AD44+$Z$15</f>
        <v>4024.58</v>
      </c>
      <c r="F149" s="139" t="n">
        <f aca="false">AE44+$Z$15</f>
        <v>4175.91</v>
      </c>
      <c r="G149" s="139" t="n">
        <f aca="false">AF44+$Z$15</f>
        <v>4230.99</v>
      </c>
      <c r="H149" s="139" t="n">
        <f aca="false">AG44+$Z$15</f>
        <v>4345.09</v>
      </c>
      <c r="I149" s="139" t="n">
        <f aca="false">AH44+$Z$15</f>
        <v>4485.29</v>
      </c>
      <c r="J149" s="139" t="n">
        <f aca="false">AI44+$Z$15</f>
        <v>4608.77</v>
      </c>
      <c r="K149" s="139" t="n">
        <f aca="false">AJ44+$Z$15</f>
        <v>4632.4</v>
      </c>
      <c r="L149" s="139" t="n">
        <f aca="false">AK44+$Z$15</f>
        <v>4631.21</v>
      </c>
      <c r="M149" s="139" t="n">
        <f aca="false">AL44+$Z$15</f>
        <v>4630.74</v>
      </c>
      <c r="N149" s="139" t="n">
        <f aca="false">AM44+$Z$15</f>
        <v>4630.75</v>
      </c>
      <c r="O149" s="139" t="n">
        <f aca="false">AN44+$Z$15</f>
        <v>4630.14</v>
      </c>
      <c r="P149" s="139" t="n">
        <f aca="false">AO44+$Z$15</f>
        <v>4624.79</v>
      </c>
      <c r="Q149" s="139" t="n">
        <f aca="false">AP44+$Z$15</f>
        <v>4627.45</v>
      </c>
      <c r="R149" s="139" t="n">
        <f aca="false">AQ44+$Z$15</f>
        <v>4627.22</v>
      </c>
      <c r="S149" s="139" t="n">
        <f aca="false">AR44+$Z$15</f>
        <v>4588.62</v>
      </c>
      <c r="T149" s="139" t="n">
        <f aca="false">AS44+$Z$15</f>
        <v>4606.52</v>
      </c>
      <c r="U149" s="139" t="n">
        <f aca="false">AT44+$Z$15</f>
        <v>4580.27</v>
      </c>
      <c r="V149" s="139" t="n">
        <f aca="false">AU44+$Z$15</f>
        <v>4345.74</v>
      </c>
      <c r="W149" s="139" t="n">
        <f aca="false">AV44+$Z$15</f>
        <v>4275.21</v>
      </c>
      <c r="X149" s="139" t="n">
        <f aca="false">AW44+$Z$15</f>
        <v>4224.96</v>
      </c>
      <c r="Y149" s="139" t="n">
        <f aca="false">AX44+$Z$15</f>
        <v>4152.01</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4067.24</v>
      </c>
      <c r="C150" s="139" t="n">
        <f aca="false">AB45+$Z$15</f>
        <v>4060.13</v>
      </c>
      <c r="D150" s="139" t="n">
        <f aca="false">AC45+$Z$15</f>
        <v>4065.31</v>
      </c>
      <c r="E150" s="139" t="n">
        <f aca="false">AD45+$Z$15</f>
        <v>4052.66</v>
      </c>
      <c r="F150" s="139" t="n">
        <f aca="false">AE45+$Z$15</f>
        <v>4101.57</v>
      </c>
      <c r="G150" s="139" t="n">
        <f aca="false">AF45+$Z$15</f>
        <v>4184.75</v>
      </c>
      <c r="H150" s="139" t="n">
        <f aca="false">AG45+$Z$15</f>
        <v>4246.24</v>
      </c>
      <c r="I150" s="139" t="n">
        <f aca="false">AH45+$Z$15</f>
        <v>4287.27</v>
      </c>
      <c r="J150" s="139" t="n">
        <f aca="false">AI45+$Z$15</f>
        <v>4383.05</v>
      </c>
      <c r="K150" s="139" t="n">
        <f aca="false">AJ45+$Z$15</f>
        <v>4447.78</v>
      </c>
      <c r="L150" s="139" t="n">
        <f aca="false">AK45+$Z$15</f>
        <v>4446.11</v>
      </c>
      <c r="M150" s="139" t="n">
        <f aca="false">AL45+$Z$15</f>
        <v>4474.17</v>
      </c>
      <c r="N150" s="139" t="n">
        <f aca="false">AM45+$Z$15</f>
        <v>4487.93</v>
      </c>
      <c r="O150" s="139" t="n">
        <f aca="false">AN45+$Z$15</f>
        <v>4504.34</v>
      </c>
      <c r="P150" s="139" t="n">
        <f aca="false">AO45+$Z$15</f>
        <v>4514.15</v>
      </c>
      <c r="Q150" s="139" t="n">
        <f aca="false">AP45+$Z$15</f>
        <v>4505.74</v>
      </c>
      <c r="R150" s="139" t="n">
        <f aca="false">AQ45+$Z$15</f>
        <v>4505.81</v>
      </c>
      <c r="S150" s="139" t="n">
        <f aca="false">AR45+$Z$15</f>
        <v>4496.28</v>
      </c>
      <c r="T150" s="139" t="n">
        <f aca="false">AS45+$Z$15</f>
        <v>4484.45</v>
      </c>
      <c r="U150" s="139" t="n">
        <f aca="false">AT45+$Z$15</f>
        <v>4403.11</v>
      </c>
      <c r="V150" s="139" t="n">
        <f aca="false">AU45+$Z$15</f>
        <v>4292.27</v>
      </c>
      <c r="W150" s="139" t="n">
        <f aca="false">AV45+$Z$15</f>
        <v>4248.54</v>
      </c>
      <c r="X150" s="139" t="n">
        <f aca="false">AW45+$Z$15</f>
        <v>4139.9</v>
      </c>
      <c r="Y150" s="139" t="n">
        <f aca="false">AX45+$Z$15</f>
        <v>4075.47</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4057.98</v>
      </c>
      <c r="C151" s="139" t="n">
        <f aca="false">AB46+$Z$15</f>
        <v>4061.02</v>
      </c>
      <c r="D151" s="139" t="n">
        <f aca="false">AC46+$Z$15</f>
        <v>4157.19</v>
      </c>
      <c r="E151" s="139" t="n">
        <f aca="false">AD46+$Z$15</f>
        <v>4219.26</v>
      </c>
      <c r="F151" s="139" t="n">
        <f aca="false">AE46+$Z$15</f>
        <v>4271.37</v>
      </c>
      <c r="G151" s="139" t="n">
        <f aca="false">AF46+$Z$15</f>
        <v>4349.81</v>
      </c>
      <c r="H151" s="139" t="n">
        <f aca="false">AG46+$Z$15</f>
        <v>4500.48</v>
      </c>
      <c r="I151" s="139" t="n">
        <f aca="false">AH46+$Z$15</f>
        <v>4632.89</v>
      </c>
      <c r="J151" s="139" t="n">
        <f aca="false">AI46+$Z$15</f>
        <v>4632.72</v>
      </c>
      <c r="K151" s="139" t="n">
        <f aca="false">AJ46+$Z$15</f>
        <v>4632.94</v>
      </c>
      <c r="L151" s="139" t="n">
        <f aca="false">AK46+$Z$15</f>
        <v>4631.75</v>
      </c>
      <c r="M151" s="139" t="n">
        <f aca="false">AL46+$Z$15</f>
        <v>4630.56</v>
      </c>
      <c r="N151" s="139" t="n">
        <f aca="false">AM46+$Z$15</f>
        <v>4634.08</v>
      </c>
      <c r="O151" s="139" t="n">
        <f aca="false">AN46+$Z$15</f>
        <v>4628.08</v>
      </c>
      <c r="P151" s="139" t="n">
        <f aca="false">AO46+$Z$15</f>
        <v>4627.18</v>
      </c>
      <c r="Q151" s="139" t="n">
        <f aca="false">AP46+$Z$15</f>
        <v>4590.93</v>
      </c>
      <c r="R151" s="139" t="n">
        <f aca="false">AQ46+$Z$15</f>
        <v>4505.81</v>
      </c>
      <c r="S151" s="139" t="n">
        <f aca="false">AR46+$Z$15</f>
        <v>4475.36</v>
      </c>
      <c r="T151" s="139" t="n">
        <f aca="false">AS46+$Z$15</f>
        <v>4402.39</v>
      </c>
      <c r="U151" s="139" t="n">
        <f aca="false">AT46+$Z$15</f>
        <v>4320.69</v>
      </c>
      <c r="V151" s="139" t="n">
        <f aca="false">AU46+$Z$15</f>
        <v>4265.32</v>
      </c>
      <c r="W151" s="139" t="n">
        <f aca="false">AV46+$Z$15</f>
        <v>4174.03</v>
      </c>
      <c r="X151" s="139" t="n">
        <f aca="false">AW46+$Z$15</f>
        <v>4100.1</v>
      </c>
      <c r="Y151" s="139" t="n">
        <f aca="false">AX46+$Z$15</f>
        <v>4062.47</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102" t="n">
        <v>28</v>
      </c>
      <c r="B152" s="139" t="n">
        <f aca="false">AA47+$Z$15</f>
        <v>4035.88</v>
      </c>
      <c r="C152" s="139" t="n">
        <f aca="false">AB47+$Z$15</f>
        <v>4041.73</v>
      </c>
      <c r="D152" s="139" t="n">
        <f aca="false">AC47+$Z$15</f>
        <v>4075.67</v>
      </c>
      <c r="E152" s="139" t="n">
        <f aca="false">AD47+$Z$15</f>
        <v>4124.19</v>
      </c>
      <c r="F152" s="139" t="n">
        <f aca="false">AE47+$Z$15</f>
        <v>4156.62</v>
      </c>
      <c r="G152" s="139" t="n">
        <f aca="false">AF47+$Z$15</f>
        <v>4252.94</v>
      </c>
      <c r="H152" s="139" t="n">
        <f aca="false">AG47+$Z$15</f>
        <v>4339.01</v>
      </c>
      <c r="I152" s="139" t="n">
        <f aca="false">AH47+$Z$15</f>
        <v>4455.27</v>
      </c>
      <c r="J152" s="139" t="n">
        <f aca="false">AI47+$Z$15</f>
        <v>4479.14</v>
      </c>
      <c r="K152" s="139" t="n">
        <f aca="false">AJ47+$Z$15</f>
        <v>4477.85</v>
      </c>
      <c r="L152" s="139" t="n">
        <f aca="false">AK47+$Z$15</f>
        <v>4466.24</v>
      </c>
      <c r="M152" s="139" t="n">
        <f aca="false">AL47+$Z$15</f>
        <v>4452.62</v>
      </c>
      <c r="N152" s="139" t="n">
        <f aca="false">AM47+$Z$15</f>
        <v>4452.43</v>
      </c>
      <c r="O152" s="139" t="n">
        <f aca="false">AN47+$Z$15</f>
        <v>4478.58</v>
      </c>
      <c r="P152" s="139" t="n">
        <f aca="false">AO47+$Z$15</f>
        <v>4475.15</v>
      </c>
      <c r="Q152" s="139" t="n">
        <f aca="false">AP47+$Z$15</f>
        <v>4473.24</v>
      </c>
      <c r="R152" s="139" t="n">
        <f aca="false">AQ47+$Z$15</f>
        <v>4444.51</v>
      </c>
      <c r="S152" s="139" t="n">
        <f aca="false">AR47+$Z$15</f>
        <v>4377.32</v>
      </c>
      <c r="T152" s="139" t="n">
        <f aca="false">AS47+$Z$15</f>
        <v>4316.09</v>
      </c>
      <c r="U152" s="139" t="n">
        <f aca="false">AT47+$Z$15</f>
        <v>4314.98</v>
      </c>
      <c r="V152" s="139" t="n">
        <f aca="false">AU47+$Z$15</f>
        <v>4229.78</v>
      </c>
      <c r="W152" s="139" t="n">
        <f aca="false">AV47+$Z$15</f>
        <v>4128.16</v>
      </c>
      <c r="X152" s="139" t="n">
        <f aca="false">AW47+$Z$15</f>
        <v>4063.44</v>
      </c>
      <c r="Y152" s="139" t="n">
        <f aca="false">AX47+$Z$15</f>
        <v>4017.94</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102" t="n">
        <v>29</v>
      </c>
      <c r="B153" s="139" t="n">
        <f aca="false">AA48+$Z$15</f>
        <v>4022.9</v>
      </c>
      <c r="C153" s="139" t="n">
        <f aca="false">AB48+$Z$15</f>
        <v>4022.64</v>
      </c>
      <c r="D153" s="139" t="n">
        <f aca="false">AC48+$Z$15</f>
        <v>4053.26</v>
      </c>
      <c r="E153" s="139" t="n">
        <f aca="false">AD48+$Z$15</f>
        <v>4084.05</v>
      </c>
      <c r="F153" s="139" t="n">
        <f aca="false">AE48+$Z$15</f>
        <v>4100.71</v>
      </c>
      <c r="G153" s="139" t="n">
        <f aca="false">AF48+$Z$15</f>
        <v>4154.19</v>
      </c>
      <c r="H153" s="139" t="n">
        <f aca="false">AG48+$Z$15</f>
        <v>4373.14</v>
      </c>
      <c r="I153" s="139" t="n">
        <f aca="false">AH48+$Z$15</f>
        <v>4426.67</v>
      </c>
      <c r="J153" s="139" t="n">
        <f aca="false">AI48+$Z$15</f>
        <v>4431.6</v>
      </c>
      <c r="K153" s="139" t="n">
        <f aca="false">AJ48+$Z$15</f>
        <v>4432.54</v>
      </c>
      <c r="L153" s="139" t="n">
        <f aca="false">AK48+$Z$15</f>
        <v>4396.68</v>
      </c>
      <c r="M153" s="139" t="n">
        <f aca="false">AL48+$Z$15</f>
        <v>4367.8</v>
      </c>
      <c r="N153" s="139" t="n">
        <f aca="false">AM48+$Z$15</f>
        <v>4392.84</v>
      </c>
      <c r="O153" s="139" t="n">
        <f aca="false">AN48+$Z$15</f>
        <v>4461.13</v>
      </c>
      <c r="P153" s="139" t="n">
        <f aca="false">AO48+$Z$15</f>
        <v>4466.8</v>
      </c>
      <c r="Q153" s="139" t="n">
        <f aca="false">AP48+$Z$15</f>
        <v>4416.58</v>
      </c>
      <c r="R153" s="139" t="n">
        <f aca="false">AQ48+$Z$15</f>
        <v>4386.96</v>
      </c>
      <c r="S153" s="139" t="n">
        <f aca="false">AR48+$Z$15</f>
        <v>4421.45</v>
      </c>
      <c r="T153" s="139" t="n">
        <f aca="false">AS48+$Z$15</f>
        <v>4356.67</v>
      </c>
      <c r="U153" s="139" t="n">
        <f aca="false">AT48+$Z$15</f>
        <v>4278.84</v>
      </c>
      <c r="V153" s="139" t="n">
        <f aca="false">AU48+$Z$15</f>
        <v>4081.41</v>
      </c>
      <c r="W153" s="139" t="n">
        <f aca="false">AV48+$Z$15</f>
        <v>4069.03</v>
      </c>
      <c r="X153" s="139" t="n">
        <f aca="false">AW48+$Z$15</f>
        <v>4057.2</v>
      </c>
      <c r="Y153" s="139" t="n">
        <f aca="false">AX48+$Z$15</f>
        <v>4033.99</v>
      </c>
    </row>
    <row r="154" customFormat="false" ht="18.75" hidden="false" customHeight="false" outlineLevel="0" collapsed="false">
      <c r="A154" s="102" t="n">
        <v>30</v>
      </c>
      <c r="B154" s="139" t="n">
        <f aca="false">AA49+$Z$15</f>
        <v>4034.21</v>
      </c>
      <c r="C154" s="139" t="n">
        <f aca="false">AB49+$Z$15</f>
        <v>4037.97</v>
      </c>
      <c r="D154" s="139" t="n">
        <f aca="false">AC49+$Z$15</f>
        <v>4067.91</v>
      </c>
      <c r="E154" s="139" t="n">
        <f aca="false">AD49+$Z$15</f>
        <v>4098.03</v>
      </c>
      <c r="F154" s="139" t="n">
        <f aca="false">AE49+$Z$15</f>
        <v>4119.18</v>
      </c>
      <c r="G154" s="139" t="n">
        <f aca="false">AF49+$Z$15</f>
        <v>4243.75</v>
      </c>
      <c r="H154" s="139" t="n">
        <f aca="false">AG49+$Z$15</f>
        <v>4336.32</v>
      </c>
      <c r="I154" s="139" t="n">
        <f aca="false">AH49+$Z$15</f>
        <v>4412.26</v>
      </c>
      <c r="J154" s="139" t="n">
        <f aca="false">AI49+$Z$15</f>
        <v>4418.17</v>
      </c>
      <c r="K154" s="139" t="n">
        <f aca="false">AJ49+$Z$15</f>
        <v>4404.62</v>
      </c>
      <c r="L154" s="139" t="n">
        <f aca="false">AK49+$Z$15</f>
        <v>4389.97</v>
      </c>
      <c r="M154" s="139" t="n">
        <f aca="false">AL49+$Z$15</f>
        <v>4396.46</v>
      </c>
      <c r="N154" s="139" t="n">
        <f aca="false">AM49+$Z$15</f>
        <v>4378.95</v>
      </c>
      <c r="O154" s="139" t="n">
        <f aca="false">AN49+$Z$15</f>
        <v>4473.33</v>
      </c>
      <c r="P154" s="139" t="n">
        <f aca="false">AO49+$Z$15</f>
        <v>4476.85</v>
      </c>
      <c r="Q154" s="139" t="n">
        <f aca="false">AP49+$Z$15</f>
        <v>4443.01</v>
      </c>
      <c r="R154" s="139" t="n">
        <f aca="false">AQ49+$Z$15</f>
        <v>4395.56</v>
      </c>
      <c r="S154" s="139" t="n">
        <f aca="false">AR49+$Z$15</f>
        <v>4462.88</v>
      </c>
      <c r="T154" s="139" t="n">
        <f aca="false">AS49+$Z$15</f>
        <v>4451.7</v>
      </c>
      <c r="U154" s="139" t="n">
        <f aca="false">AT49+$Z$15</f>
        <v>4250.71</v>
      </c>
      <c r="V154" s="139" t="n">
        <f aca="false">AU49+$Z$15</f>
        <v>4167.52</v>
      </c>
      <c r="W154" s="139" t="n">
        <f aca="false">AV49+$Z$15</f>
        <v>4064.2</v>
      </c>
      <c r="X154" s="139" t="n">
        <f aca="false">AW49+$Z$15</f>
        <v>4082.8</v>
      </c>
      <c r="Y154" s="139" t="n">
        <f aca="false">AX49+$Z$15</f>
        <v>4062.86</v>
      </c>
    </row>
    <row r="155" customFormat="false" ht="18.75" hidden="false" customHeight="false" outlineLevel="0" collapsed="false">
      <c r="A155" s="102" t="n">
        <v>31</v>
      </c>
      <c r="B155" s="139" t="n">
        <f aca="false">AA50+$Z$15</f>
        <v>3990.35</v>
      </c>
      <c r="C155" s="139" t="n">
        <f aca="false">AB50+$Z$15</f>
        <v>3984.72</v>
      </c>
      <c r="D155" s="139" t="n">
        <f aca="false">AC50+$Z$15</f>
        <v>4044.91</v>
      </c>
      <c r="E155" s="139" t="n">
        <f aca="false">AD50+$Z$15</f>
        <v>4106.04</v>
      </c>
      <c r="F155" s="139" t="n">
        <f aca="false">AE50+$Z$15</f>
        <v>4022.96</v>
      </c>
      <c r="G155" s="139" t="n">
        <f aca="false">AF50+$Z$15</f>
        <v>4086.71</v>
      </c>
      <c r="H155" s="139" t="n">
        <f aca="false">AG50+$Z$15</f>
        <v>4103.47</v>
      </c>
      <c r="I155" s="139" t="n">
        <f aca="false">AH50+$Z$15</f>
        <v>4233.27</v>
      </c>
      <c r="J155" s="139" t="n">
        <f aca="false">AI50+$Z$15</f>
        <v>4289.25</v>
      </c>
      <c r="K155" s="139" t="n">
        <f aca="false">AJ50+$Z$15</f>
        <v>4310.77</v>
      </c>
      <c r="L155" s="139" t="n">
        <f aca="false">AK50+$Z$15</f>
        <v>4309.38</v>
      </c>
      <c r="M155" s="139" t="n">
        <f aca="false">AL50+$Z$15</f>
        <v>4316.32</v>
      </c>
      <c r="N155" s="139" t="n">
        <f aca="false">AM50+$Z$15</f>
        <v>4322.03</v>
      </c>
      <c r="O155" s="139" t="n">
        <f aca="false">AN50+$Z$15</f>
        <v>4346.23</v>
      </c>
      <c r="P155" s="139" t="n">
        <f aca="false">AO50+$Z$15</f>
        <v>4422.54</v>
      </c>
      <c r="Q155" s="139" t="n">
        <f aca="false">AP50+$Z$15</f>
        <v>4353.92</v>
      </c>
      <c r="R155" s="139" t="n">
        <f aca="false">AQ50+$Z$15</f>
        <v>4343.23</v>
      </c>
      <c r="S155" s="139" t="n">
        <f aca="false">AR50+$Z$15</f>
        <v>4371.57</v>
      </c>
      <c r="T155" s="139" t="n">
        <f aca="false">AS50+$Z$15</f>
        <v>4317.96</v>
      </c>
      <c r="U155" s="139" t="n">
        <f aca="false">AT50+$Z$15</f>
        <v>4295.47</v>
      </c>
      <c r="V155" s="139" t="n">
        <f aca="false">AU50+$Z$15</f>
        <v>4189.84</v>
      </c>
      <c r="W155" s="139" t="n">
        <f aca="false">AV50+$Z$15</f>
        <v>4194.88</v>
      </c>
      <c r="X155" s="139" t="n">
        <f aca="false">AW50+$Z$15</f>
        <v>4121.45</v>
      </c>
      <c r="Y155" s="139" t="n">
        <f aca="false">AX50+$Z$15</f>
        <v>4057.87</v>
      </c>
    </row>
    <row r="156" s="77" customFormat="true" ht="36.75" hidden="false" customHeight="true" outlineLevel="0" collapsed="false">
      <c r="A156" s="145" t="s">
        <v>84</v>
      </c>
      <c r="B156" s="98" t="s">
        <v>145</v>
      </c>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s="77" customFormat="true" ht="18.75" hidden="false" customHeight="true" outlineLevel="0" collapsed="false">
      <c r="A157" s="145"/>
      <c r="B157" s="96" t="s">
        <v>87</v>
      </c>
      <c r="C157" s="96" t="s">
        <v>88</v>
      </c>
      <c r="D157" s="96" t="s">
        <v>89</v>
      </c>
      <c r="E157" s="96" t="s">
        <v>90</v>
      </c>
      <c r="F157" s="96" t="s">
        <v>91</v>
      </c>
      <c r="G157" s="96" t="s">
        <v>92</v>
      </c>
      <c r="H157" s="96" t="s">
        <v>93</v>
      </c>
      <c r="I157" s="96" t="s">
        <v>94</v>
      </c>
      <c r="J157" s="96" t="s">
        <v>95</v>
      </c>
      <c r="K157" s="96" t="s">
        <v>96</v>
      </c>
      <c r="L157" s="96" t="s">
        <v>97</v>
      </c>
      <c r="M157" s="96" t="s">
        <v>98</v>
      </c>
      <c r="N157" s="96" t="s">
        <v>99</v>
      </c>
      <c r="O157" s="96" t="s">
        <v>100</v>
      </c>
      <c r="P157" s="96" t="s">
        <v>101</v>
      </c>
      <c r="Q157" s="96" t="s">
        <v>102</v>
      </c>
      <c r="R157" s="96" t="s">
        <v>103</v>
      </c>
      <c r="S157" s="96" t="s">
        <v>104</v>
      </c>
      <c r="T157" s="96" t="s">
        <v>105</v>
      </c>
      <c r="U157" s="96" t="s">
        <v>106</v>
      </c>
      <c r="V157" s="96" t="s">
        <v>107</v>
      </c>
      <c r="W157" s="96" t="s">
        <v>108</v>
      </c>
      <c r="X157" s="96" t="s">
        <v>109</v>
      </c>
      <c r="Y157" s="96" t="s">
        <v>110</v>
      </c>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2.75" hidden="false" customHeight="true" outlineLevel="0" collapsed="false">
      <c r="A158" s="145"/>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8.75" hidden="false" customHeight="false" outlineLevel="0" collapsed="false">
      <c r="A159" s="99" t="n">
        <v>1</v>
      </c>
      <c r="B159" s="146" t="n">
        <f aca="true">INDIRECT(ADDRESS(COLUMN()+39,4,1,1,"данные АТС"))</f>
        <v>0</v>
      </c>
      <c r="C159" s="146" t="n">
        <f aca="true">INDIRECT(ADDRESS(COLUMN()+39,4,1,1,"данные АТС"))</f>
        <v>0</v>
      </c>
      <c r="D159" s="146" t="n">
        <f aca="true">INDIRECT(ADDRESS(COLUMN()+39,4,1,1,"данные АТС"))</f>
        <v>0</v>
      </c>
      <c r="E159" s="146" t="n">
        <f aca="true">INDIRECT(ADDRESS(COLUMN()+39,4,1,1,"данные АТС"))</f>
        <v>0</v>
      </c>
      <c r="F159" s="146" t="n">
        <f aca="true">INDIRECT(ADDRESS(COLUMN()+39,4,1,1,"данные АТС"))</f>
        <v>88.35</v>
      </c>
      <c r="G159" s="146" t="n">
        <f aca="true">INDIRECT(ADDRESS(COLUMN()+39,4,1,1,"данные АТС"))</f>
        <v>124.13</v>
      </c>
      <c r="H159" s="146" t="n">
        <f aca="true">INDIRECT(ADDRESS(COLUMN()+39,4,1,1,"данные АТС"))</f>
        <v>176.45</v>
      </c>
      <c r="I159" s="146" t="n">
        <f aca="true">INDIRECT(ADDRESS(COLUMN()+39,4,1,1,"данные АТС"))</f>
        <v>0</v>
      </c>
      <c r="J159" s="146" t="n">
        <f aca="true">INDIRECT(ADDRESS(COLUMN()+39,4,1,1,"данные АТС"))</f>
        <v>0</v>
      </c>
      <c r="K159" s="146" t="n">
        <f aca="true">INDIRECT(ADDRESS(COLUMN()+39,4,1,1,"данные АТС"))</f>
        <v>0</v>
      </c>
      <c r="L159" s="146" t="n">
        <f aca="true">INDIRECT(ADDRESS(COLUMN()+39,4,1,1,"данные АТС"))</f>
        <v>30.39</v>
      </c>
      <c r="M159" s="146" t="n">
        <f aca="true">INDIRECT(ADDRESS(COLUMN()+39,4,1,1,"данные АТС"))</f>
        <v>60.47</v>
      </c>
      <c r="N159" s="146" t="n">
        <f aca="true">INDIRECT(ADDRESS(COLUMN()+39,4,1,1,"данные АТС"))</f>
        <v>0</v>
      </c>
      <c r="O159" s="146" t="n">
        <f aca="true">INDIRECT(ADDRESS(COLUMN()+39,4,1,1,"данные АТС"))</f>
        <v>0</v>
      </c>
      <c r="P159" s="146" t="n">
        <f aca="true">INDIRECT(ADDRESS(COLUMN()+39,4,1,1,"данные АТС"))</f>
        <v>0</v>
      </c>
      <c r="Q159" s="146" t="n">
        <f aca="true">INDIRECT(ADDRESS(COLUMN()+39,4,1,1,"данные АТС"))</f>
        <v>0</v>
      </c>
      <c r="R159" s="146" t="n">
        <f aca="true">INDIRECT(ADDRESS(COLUMN()+39,4,1,1,"данные АТС"))</f>
        <v>0</v>
      </c>
      <c r="S159" s="146" t="n">
        <f aca="true">INDIRECT(ADDRESS(COLUMN()+39,4,1,1,"данные АТС"))</f>
        <v>0</v>
      </c>
      <c r="T159" s="146" t="n">
        <f aca="true">INDIRECT(ADDRESS(COLUMN()+39,4,1,1,"данные АТС"))</f>
        <v>0</v>
      </c>
      <c r="U159" s="146" t="n">
        <f aca="true">INDIRECT(ADDRESS(COLUMN()+39,4,1,1,"данные АТС"))</f>
        <v>0</v>
      </c>
      <c r="V159" s="146" t="n">
        <f aca="true">INDIRECT(ADDRESS(COLUMN()+39,4,1,1,"данные АТС"))</f>
        <v>0</v>
      </c>
      <c r="W159" s="146" t="n">
        <f aca="true">INDIRECT(ADDRESS(COLUMN()+39,4,1,1,"данные АТС"))</f>
        <v>0</v>
      </c>
      <c r="X159" s="146" t="n">
        <f aca="true">INDIRECT(ADDRESS(COLUMN()+39,4,1,1,"данные АТС"))</f>
        <v>0</v>
      </c>
      <c r="Y159" s="146" t="n">
        <f aca="true">INDIRECT(ADDRESS(COLUMN()+39,4,1,1,"данные АТС"))</f>
        <v>0</v>
      </c>
      <c r="Z159" s="110"/>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row>
    <row r="160" s="77" customFormat="true" ht="18.75" hidden="false" customHeight="false" outlineLevel="0" collapsed="false">
      <c r="A160" s="99" t="n">
        <v>2</v>
      </c>
      <c r="B160" s="146" t="n">
        <f aca="true">INDIRECT(ADDRESS(COLUMN()+63,4,1,1,"данные АТС"))</f>
        <v>0</v>
      </c>
      <c r="C160" s="146" t="n">
        <f aca="true">INDIRECT(ADDRESS(COLUMN()+63,4,1,1,"данные АТС"))</f>
        <v>0</v>
      </c>
      <c r="D160" s="146" t="n">
        <f aca="true">INDIRECT(ADDRESS(COLUMN()+63,4,1,1,"данные АТС"))</f>
        <v>0</v>
      </c>
      <c r="E160" s="146" t="n">
        <f aca="true">INDIRECT(ADDRESS(COLUMN()+63,4,1,1,"данные АТС"))</f>
        <v>0</v>
      </c>
      <c r="F160" s="146" t="n">
        <f aca="true">INDIRECT(ADDRESS(COLUMN()+63,4,1,1,"данные АТС"))</f>
        <v>145.72</v>
      </c>
      <c r="G160" s="146" t="n">
        <f aca="true">INDIRECT(ADDRESS(COLUMN()+63,4,1,1,"данные АТС"))</f>
        <v>200.07</v>
      </c>
      <c r="H160" s="146" t="n">
        <f aca="true">INDIRECT(ADDRESS(COLUMN()+63,4,1,1,"данные АТС"))</f>
        <v>252.73</v>
      </c>
      <c r="I160" s="146" t="n">
        <f aca="true">INDIRECT(ADDRESS(COLUMN()+63,4,1,1,"данные АТС"))</f>
        <v>19.6</v>
      </c>
      <c r="J160" s="146" t="n">
        <f aca="true">INDIRECT(ADDRESS(COLUMN()+63,4,1,1,"данные АТС"))</f>
        <v>24.47</v>
      </c>
      <c r="K160" s="146" t="n">
        <f aca="true">INDIRECT(ADDRESS(COLUMN()+63,4,1,1,"данные АТС"))</f>
        <v>0</v>
      </c>
      <c r="L160" s="146" t="n">
        <f aca="true">INDIRECT(ADDRESS(COLUMN()+63,4,1,1,"данные АТС"))</f>
        <v>36.04</v>
      </c>
      <c r="M160" s="146" t="n">
        <f aca="true">INDIRECT(ADDRESS(COLUMN()+63,4,1,1,"данные АТС"))</f>
        <v>13.09</v>
      </c>
      <c r="N160" s="146" t="n">
        <f aca="true">INDIRECT(ADDRESS(COLUMN()+63,4,1,1,"данные АТС"))</f>
        <v>26.07</v>
      </c>
      <c r="O160" s="146" t="n">
        <f aca="true">INDIRECT(ADDRESS(COLUMN()+63,4,1,1,"данные АТС"))</f>
        <v>10.21</v>
      </c>
      <c r="P160" s="146" t="n">
        <f aca="true">INDIRECT(ADDRESS(COLUMN()+63,4,1,1,"данные АТС"))</f>
        <v>0</v>
      </c>
      <c r="Q160" s="146" t="n">
        <f aca="true">INDIRECT(ADDRESS(COLUMN()+63,4,1,1,"данные АТС"))</f>
        <v>0</v>
      </c>
      <c r="R160" s="146" t="n">
        <f aca="true">INDIRECT(ADDRESS(COLUMN()+63,4,1,1,"данные АТС"))</f>
        <v>0</v>
      </c>
      <c r="S160" s="146" t="n">
        <f aca="true">INDIRECT(ADDRESS(COLUMN()+63,4,1,1,"данные АТС"))</f>
        <v>0</v>
      </c>
      <c r="T160" s="146" t="n">
        <f aca="true">INDIRECT(ADDRESS(COLUMN()+63,4,1,1,"данные АТС"))</f>
        <v>0</v>
      </c>
      <c r="U160" s="146" t="n">
        <f aca="true">INDIRECT(ADDRESS(COLUMN()+63,4,1,1,"данные АТС"))</f>
        <v>0</v>
      </c>
      <c r="V160" s="146" t="n">
        <f aca="true">INDIRECT(ADDRESS(COLUMN()+63,4,1,1,"данные АТС"))</f>
        <v>0</v>
      </c>
      <c r="W160" s="146" t="n">
        <f aca="true">INDIRECT(ADDRESS(COLUMN()+63,4,1,1,"данные АТС"))</f>
        <v>0</v>
      </c>
      <c r="X160" s="146" t="n">
        <f aca="true">INDIRECT(ADDRESS(COLUMN()+63,4,1,1,"данные АТС"))</f>
        <v>0</v>
      </c>
      <c r="Y160" s="146" t="n">
        <f aca="true">INDIRECT(ADDRESS(COLUMN()+63,4,1,1,"данные АТС"))</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3</v>
      </c>
      <c r="B161" s="146" t="n">
        <f aca="true">INDIRECT(ADDRESS(COLUMN()+87,4,1,1,"данные АТС"))</f>
        <v>0</v>
      </c>
      <c r="C161" s="146" t="n">
        <f aca="true">INDIRECT(ADDRESS(COLUMN()+87,4,1,1,"данные АТС"))</f>
        <v>0</v>
      </c>
      <c r="D161" s="146" t="n">
        <f aca="true">INDIRECT(ADDRESS(COLUMN()+87,4,1,1,"данные АТС"))</f>
        <v>0</v>
      </c>
      <c r="E161" s="146" t="n">
        <f aca="true">INDIRECT(ADDRESS(COLUMN()+87,4,1,1,"данные АТС"))</f>
        <v>0</v>
      </c>
      <c r="F161" s="146" t="n">
        <f aca="true">INDIRECT(ADDRESS(COLUMN()+87,4,1,1,"данные АТС"))</f>
        <v>91.19</v>
      </c>
      <c r="G161" s="146" t="n">
        <f aca="true">INDIRECT(ADDRESS(COLUMN()+87,4,1,1,"данные АТС"))</f>
        <v>138.56</v>
      </c>
      <c r="H161" s="146" t="n">
        <f aca="true">INDIRECT(ADDRESS(COLUMN()+87,4,1,1,"данные АТС"))</f>
        <v>237.83</v>
      </c>
      <c r="I161" s="146" t="n">
        <f aca="true">INDIRECT(ADDRESS(COLUMN()+87,4,1,1,"данные АТС"))</f>
        <v>0</v>
      </c>
      <c r="J161" s="146" t="n">
        <f aca="true">INDIRECT(ADDRESS(COLUMN()+87,4,1,1,"данные АТС"))</f>
        <v>39.55</v>
      </c>
      <c r="K161" s="146" t="n">
        <f aca="true">INDIRECT(ADDRESS(COLUMN()+87,4,1,1,"данные АТС"))</f>
        <v>0</v>
      </c>
      <c r="L161" s="146" t="n">
        <f aca="true">INDIRECT(ADDRESS(COLUMN()+87,4,1,1,"данные АТС"))</f>
        <v>0</v>
      </c>
      <c r="M161" s="146" t="n">
        <f aca="true">INDIRECT(ADDRESS(COLUMN()+87,4,1,1,"данные АТС"))</f>
        <v>59.83</v>
      </c>
      <c r="N161" s="146" t="n">
        <f aca="true">INDIRECT(ADDRESS(COLUMN()+87,4,1,1,"данные АТС"))</f>
        <v>14.32</v>
      </c>
      <c r="O161" s="146" t="n">
        <f aca="true">INDIRECT(ADDRESS(COLUMN()+87,4,1,1,"данные АТС"))</f>
        <v>81.34</v>
      </c>
      <c r="P161" s="146" t="n">
        <f aca="true">INDIRECT(ADDRESS(COLUMN()+87,4,1,1,"данные АТС"))</f>
        <v>76.44</v>
      </c>
      <c r="Q161" s="146" t="n">
        <f aca="true">INDIRECT(ADDRESS(COLUMN()+87,4,1,1,"данные АТС"))</f>
        <v>13.92</v>
      </c>
      <c r="R161" s="146" t="n">
        <f aca="true">INDIRECT(ADDRESS(COLUMN()+87,4,1,1,"данные АТС"))</f>
        <v>0</v>
      </c>
      <c r="S161" s="146" t="n">
        <f aca="true">INDIRECT(ADDRESS(COLUMN()+87,4,1,1,"данные АТС"))</f>
        <v>0</v>
      </c>
      <c r="T161" s="146" t="n">
        <f aca="true">INDIRECT(ADDRESS(COLUMN()+87,4,1,1,"данные АТС"))</f>
        <v>0</v>
      </c>
      <c r="U161" s="146" t="n">
        <f aca="true">INDIRECT(ADDRESS(COLUMN()+87,4,1,1,"данные АТС"))</f>
        <v>0</v>
      </c>
      <c r="V161" s="146" t="n">
        <f aca="true">INDIRECT(ADDRESS(COLUMN()+87,4,1,1,"данные АТС"))</f>
        <v>0</v>
      </c>
      <c r="W161" s="146" t="n">
        <f aca="true">INDIRECT(ADDRESS(COLUMN()+87,4,1,1,"данные АТС"))</f>
        <v>0</v>
      </c>
      <c r="X161" s="146" t="n">
        <f aca="true">INDIRECT(ADDRESS(COLUMN()+87,4,1,1,"данные АТС"))</f>
        <v>0</v>
      </c>
      <c r="Y161" s="146" t="n">
        <f aca="true">INDIRECT(ADDRESS(COLUMN()+87,4,1,1,"данные АТС"))</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4</v>
      </c>
      <c r="B162" s="146" t="n">
        <f aca="true">INDIRECT(ADDRESS(COLUMN()+111,4,1,1,"данные АТС"))</f>
        <v>0</v>
      </c>
      <c r="C162" s="146" t="n">
        <f aca="true">INDIRECT(ADDRESS(COLUMN()+111,4,1,1,"данные АТС"))</f>
        <v>0</v>
      </c>
      <c r="D162" s="146" t="n">
        <f aca="true">INDIRECT(ADDRESS(COLUMN()+111,4,1,1,"данные АТС"))</f>
        <v>0</v>
      </c>
      <c r="E162" s="146" t="n">
        <f aca="true">INDIRECT(ADDRESS(COLUMN()+111,4,1,1,"данные АТС"))</f>
        <v>0</v>
      </c>
      <c r="F162" s="146" t="n">
        <f aca="true">INDIRECT(ADDRESS(COLUMN()+111,4,1,1,"данные АТС"))</f>
        <v>163.61</v>
      </c>
      <c r="G162" s="146" t="n">
        <f aca="true">INDIRECT(ADDRESS(COLUMN()+111,4,1,1,"данные АТС"))</f>
        <v>149.36</v>
      </c>
      <c r="H162" s="146" t="n">
        <f aca="true">INDIRECT(ADDRESS(COLUMN()+111,4,1,1,"данные АТС"))</f>
        <v>29.04</v>
      </c>
      <c r="I162" s="146" t="n">
        <f aca="true">INDIRECT(ADDRESS(COLUMN()+111,4,1,1,"данные АТС"))</f>
        <v>7.69</v>
      </c>
      <c r="J162" s="146" t="n">
        <f aca="true">INDIRECT(ADDRESS(COLUMN()+111,4,1,1,"данные АТС"))</f>
        <v>0</v>
      </c>
      <c r="K162" s="146" t="n">
        <f aca="true">INDIRECT(ADDRESS(COLUMN()+111,4,1,1,"данные АТС"))</f>
        <v>14.33</v>
      </c>
      <c r="L162" s="146" t="n">
        <f aca="true">INDIRECT(ADDRESS(COLUMN()+111,4,1,1,"данные АТС"))</f>
        <v>4.58</v>
      </c>
      <c r="M162" s="146" t="n">
        <f aca="true">INDIRECT(ADDRESS(COLUMN()+111,4,1,1,"данные АТС"))</f>
        <v>93.7</v>
      </c>
      <c r="N162" s="146" t="n">
        <f aca="true">INDIRECT(ADDRESS(COLUMN()+111,4,1,1,"данные АТС"))</f>
        <v>104.48</v>
      </c>
      <c r="O162" s="146" t="n">
        <f aca="true">INDIRECT(ADDRESS(COLUMN()+111,4,1,1,"данные АТС"))</f>
        <v>10.52</v>
      </c>
      <c r="P162" s="146" t="n">
        <f aca="true">INDIRECT(ADDRESS(COLUMN()+111,4,1,1,"данные АТС"))</f>
        <v>0.03</v>
      </c>
      <c r="Q162" s="146" t="n">
        <f aca="true">INDIRECT(ADDRESS(COLUMN()+111,4,1,1,"данные АТС"))</f>
        <v>0.74</v>
      </c>
      <c r="R162" s="146" t="n">
        <f aca="true">INDIRECT(ADDRESS(COLUMN()+111,4,1,1,"данные АТС"))</f>
        <v>0</v>
      </c>
      <c r="S162" s="146" t="n">
        <f aca="true">INDIRECT(ADDRESS(COLUMN()+111,4,1,1,"данные АТС"))</f>
        <v>0</v>
      </c>
      <c r="T162" s="146" t="n">
        <f aca="true">INDIRECT(ADDRESS(COLUMN()+111,4,1,1,"данные АТС"))</f>
        <v>0</v>
      </c>
      <c r="U162" s="146" t="n">
        <f aca="true">INDIRECT(ADDRESS(COLUMN()+111,4,1,1,"данные АТС"))</f>
        <v>0</v>
      </c>
      <c r="V162" s="146" t="n">
        <f aca="true">INDIRECT(ADDRESS(COLUMN()+111,4,1,1,"данные АТС"))</f>
        <v>0</v>
      </c>
      <c r="W162" s="146" t="n">
        <f aca="true">INDIRECT(ADDRESS(COLUMN()+111,4,1,1,"данные АТС"))</f>
        <v>0</v>
      </c>
      <c r="X162" s="146" t="n">
        <f aca="true">INDIRECT(ADDRESS(COLUMN()+111,4,1,1,"данные АТС"))</f>
        <v>0</v>
      </c>
      <c r="Y162" s="146" t="n">
        <f aca="true">INDIRECT(ADDRESS(COLUMN()+111,4,1,1,"данные АТС"))</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5</v>
      </c>
      <c r="B163" s="146" t="n">
        <f aca="true">INDIRECT(ADDRESS(COLUMN()+135,4,1,1,"данные АТС"))</f>
        <v>3.66</v>
      </c>
      <c r="C163" s="146" t="n">
        <f aca="true">INDIRECT(ADDRESS(COLUMN()+135,4,1,1,"данные АТС"))</f>
        <v>20.09</v>
      </c>
      <c r="D163" s="146" t="n">
        <f aca="true">INDIRECT(ADDRESS(COLUMN()+135,4,1,1,"данные АТС"))</f>
        <v>0</v>
      </c>
      <c r="E163" s="146" t="n">
        <f aca="true">INDIRECT(ADDRESS(COLUMN()+135,4,1,1,"данные АТС"))</f>
        <v>0</v>
      </c>
      <c r="F163" s="146" t="n">
        <f aca="true">INDIRECT(ADDRESS(COLUMN()+135,4,1,1,"данные АТС"))</f>
        <v>10.67</v>
      </c>
      <c r="G163" s="146" t="n">
        <f aca="true">INDIRECT(ADDRESS(COLUMN()+135,4,1,1,"данные АТС"))</f>
        <v>119.47</v>
      </c>
      <c r="H163" s="146" t="n">
        <f aca="true">INDIRECT(ADDRESS(COLUMN()+135,4,1,1,"данные АТС"))</f>
        <v>62.23</v>
      </c>
      <c r="I163" s="146" t="n">
        <f aca="true">INDIRECT(ADDRESS(COLUMN()+135,4,1,1,"данные АТС"))</f>
        <v>34.79</v>
      </c>
      <c r="J163" s="146" t="n">
        <f aca="true">INDIRECT(ADDRESS(COLUMN()+135,4,1,1,"данные АТС"))</f>
        <v>42.54</v>
      </c>
      <c r="K163" s="146" t="n">
        <f aca="true">INDIRECT(ADDRESS(COLUMN()+135,4,1,1,"данные АТС"))</f>
        <v>0</v>
      </c>
      <c r="L163" s="146" t="n">
        <f aca="true">INDIRECT(ADDRESS(COLUMN()+135,4,1,1,"данные АТС"))</f>
        <v>0</v>
      </c>
      <c r="M163" s="146" t="n">
        <f aca="true">INDIRECT(ADDRESS(COLUMN()+135,4,1,1,"данные АТС"))</f>
        <v>66.16</v>
      </c>
      <c r="N163" s="146" t="n">
        <f aca="true">INDIRECT(ADDRESS(COLUMN()+135,4,1,1,"данные АТС"))</f>
        <v>113.65</v>
      </c>
      <c r="O163" s="146" t="n">
        <f aca="true">INDIRECT(ADDRESS(COLUMN()+135,4,1,1,"данные АТС"))</f>
        <v>152</v>
      </c>
      <c r="P163" s="146" t="n">
        <f aca="true">INDIRECT(ADDRESS(COLUMN()+135,4,1,1,"данные АТС"))</f>
        <v>168.09</v>
      </c>
      <c r="Q163" s="146" t="n">
        <f aca="true">INDIRECT(ADDRESS(COLUMN()+135,4,1,1,"данные АТС"))</f>
        <v>66.16</v>
      </c>
      <c r="R163" s="146" t="n">
        <f aca="true">INDIRECT(ADDRESS(COLUMN()+135,4,1,1,"данные АТС"))</f>
        <v>98.92</v>
      </c>
      <c r="S163" s="146" t="n">
        <f aca="true">INDIRECT(ADDRESS(COLUMN()+135,4,1,1,"данные АТС"))</f>
        <v>0</v>
      </c>
      <c r="T163" s="146" t="n">
        <f aca="true">INDIRECT(ADDRESS(COLUMN()+135,4,1,1,"данные АТС"))</f>
        <v>0</v>
      </c>
      <c r="U163" s="146" t="n">
        <f aca="true">INDIRECT(ADDRESS(COLUMN()+135,4,1,1,"данные АТС"))</f>
        <v>0</v>
      </c>
      <c r="V163" s="146" t="n">
        <f aca="true">INDIRECT(ADDRESS(COLUMN()+135,4,1,1,"данные АТС"))</f>
        <v>0</v>
      </c>
      <c r="W163" s="146" t="n">
        <f aca="true">INDIRECT(ADDRESS(COLUMN()+135,4,1,1,"данные АТС"))</f>
        <v>0</v>
      </c>
      <c r="X163" s="146" t="n">
        <f aca="true">INDIRECT(ADDRESS(COLUMN()+135,4,1,1,"данные АТС"))</f>
        <v>0</v>
      </c>
      <c r="Y163" s="146" t="n">
        <f aca="true">INDIRECT(ADDRESS(COLUMN()+135,4,1,1,"данные АТС"))</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6</v>
      </c>
      <c r="B164" s="146" t="n">
        <f aca="true">INDIRECT(ADDRESS(COLUMN()+159,4,1,1,"данные АТС"))</f>
        <v>0</v>
      </c>
      <c r="C164" s="146" t="n">
        <f aca="true">INDIRECT(ADDRESS(COLUMN()+159,4,1,1,"данные АТС"))</f>
        <v>0</v>
      </c>
      <c r="D164" s="146" t="n">
        <f aca="true">INDIRECT(ADDRESS(COLUMN()+159,4,1,1,"данные АТС"))</f>
        <v>0</v>
      </c>
      <c r="E164" s="146" t="n">
        <f aca="true">INDIRECT(ADDRESS(COLUMN()+159,4,1,1,"данные АТС"))</f>
        <v>0</v>
      </c>
      <c r="F164" s="146" t="n">
        <f aca="true">INDIRECT(ADDRESS(COLUMN()+159,4,1,1,"данные АТС"))</f>
        <v>216.71</v>
      </c>
      <c r="G164" s="146" t="n">
        <f aca="true">INDIRECT(ADDRESS(COLUMN()+159,4,1,1,"данные АТС"))</f>
        <v>361.95</v>
      </c>
      <c r="H164" s="146" t="n">
        <f aca="true">INDIRECT(ADDRESS(COLUMN()+159,4,1,1,"данные АТС"))</f>
        <v>76.46</v>
      </c>
      <c r="I164" s="146" t="n">
        <f aca="true">INDIRECT(ADDRESS(COLUMN()+159,4,1,1,"данные АТС"))</f>
        <v>87.09</v>
      </c>
      <c r="J164" s="146" t="n">
        <f aca="true">INDIRECT(ADDRESS(COLUMN()+159,4,1,1,"данные АТС"))</f>
        <v>102.14</v>
      </c>
      <c r="K164" s="146" t="n">
        <f aca="true">INDIRECT(ADDRESS(COLUMN()+159,4,1,1,"данные АТС"))</f>
        <v>89.97</v>
      </c>
      <c r="L164" s="146" t="n">
        <f aca="true">INDIRECT(ADDRESS(COLUMN()+159,4,1,1,"данные АТС"))</f>
        <v>116.06</v>
      </c>
      <c r="M164" s="146" t="n">
        <f aca="true">INDIRECT(ADDRESS(COLUMN()+159,4,1,1,"данные АТС"))</f>
        <v>206.67</v>
      </c>
      <c r="N164" s="146" t="n">
        <f aca="true">INDIRECT(ADDRESS(COLUMN()+159,4,1,1,"данные АТС"))</f>
        <v>229.2</v>
      </c>
      <c r="O164" s="146" t="n">
        <f aca="true">INDIRECT(ADDRESS(COLUMN()+159,4,1,1,"данные АТС"))</f>
        <v>135.81</v>
      </c>
      <c r="P164" s="146" t="n">
        <f aca="true">INDIRECT(ADDRESS(COLUMN()+159,4,1,1,"данные АТС"))</f>
        <v>59.41</v>
      </c>
      <c r="Q164" s="146" t="n">
        <f aca="true">INDIRECT(ADDRESS(COLUMN()+159,4,1,1,"данные АТС"))</f>
        <v>80.49</v>
      </c>
      <c r="R164" s="146" t="n">
        <f aca="true">INDIRECT(ADDRESS(COLUMN()+159,4,1,1,"данные АТС"))</f>
        <v>126.72</v>
      </c>
      <c r="S164" s="146" t="n">
        <f aca="true">INDIRECT(ADDRESS(COLUMN()+159,4,1,1,"данные АТС"))</f>
        <v>67.91</v>
      </c>
      <c r="T164" s="146" t="n">
        <f aca="true">INDIRECT(ADDRESS(COLUMN()+159,4,1,1,"данные АТС"))</f>
        <v>34.07</v>
      </c>
      <c r="U164" s="146" t="n">
        <f aca="true">INDIRECT(ADDRESS(COLUMN()+159,4,1,1,"данные АТС"))</f>
        <v>0</v>
      </c>
      <c r="V164" s="146" t="n">
        <f aca="true">INDIRECT(ADDRESS(COLUMN()+159,4,1,1,"данные АТС"))</f>
        <v>0</v>
      </c>
      <c r="W164" s="146" t="n">
        <f aca="true">INDIRECT(ADDRESS(COLUMN()+159,4,1,1,"данные АТС"))</f>
        <v>0</v>
      </c>
      <c r="X164" s="146" t="n">
        <f aca="true">INDIRECT(ADDRESS(COLUMN()+159,4,1,1,"данные АТС"))</f>
        <v>0</v>
      </c>
      <c r="Y164" s="146" t="n">
        <f aca="true">INDIRECT(ADDRESS(COLUMN()+159,4,1,1,"данные АТС"))</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7</v>
      </c>
      <c r="B165" s="146" t="n">
        <f aca="true">INDIRECT(ADDRESS(COLUMN()+183,4,1,1,"данные АТС"))</f>
        <v>0</v>
      </c>
      <c r="C165" s="146" t="n">
        <f aca="true">INDIRECT(ADDRESS(COLUMN()+183,4,1,1,"данные АТС"))</f>
        <v>0</v>
      </c>
      <c r="D165" s="146" t="n">
        <f aca="true">INDIRECT(ADDRESS(COLUMN()+183,4,1,1,"данные АТС"))</f>
        <v>39.52</v>
      </c>
      <c r="E165" s="146" t="n">
        <f aca="true">INDIRECT(ADDRESS(COLUMN()+183,4,1,1,"данные АТС"))</f>
        <v>18.08</v>
      </c>
      <c r="F165" s="146" t="n">
        <f aca="true">INDIRECT(ADDRESS(COLUMN()+183,4,1,1,"данные АТС"))</f>
        <v>236.27</v>
      </c>
      <c r="G165" s="146" t="n">
        <f aca="true">INDIRECT(ADDRESS(COLUMN()+183,4,1,1,"данные АТС"))</f>
        <v>262.23</v>
      </c>
      <c r="H165" s="146" t="n">
        <f aca="true">INDIRECT(ADDRESS(COLUMN()+183,4,1,1,"данные АТС"))</f>
        <v>352.88</v>
      </c>
      <c r="I165" s="146" t="n">
        <f aca="true">INDIRECT(ADDRESS(COLUMN()+183,4,1,1,"данные АТС"))</f>
        <v>237.01</v>
      </c>
      <c r="J165" s="146" t="n">
        <f aca="true">INDIRECT(ADDRESS(COLUMN()+183,4,1,1,"данные АТС"))</f>
        <v>240.9</v>
      </c>
      <c r="K165" s="146" t="n">
        <f aca="true">INDIRECT(ADDRESS(COLUMN()+183,4,1,1,"данные АТС"))</f>
        <v>190.34</v>
      </c>
      <c r="L165" s="146" t="n">
        <f aca="true">INDIRECT(ADDRESS(COLUMN()+183,4,1,1,"данные АТС"))</f>
        <v>335.41</v>
      </c>
      <c r="M165" s="146" t="n">
        <f aca="true">INDIRECT(ADDRESS(COLUMN()+183,4,1,1,"данные АТС"))</f>
        <v>318.47</v>
      </c>
      <c r="N165" s="146" t="n">
        <f aca="true">INDIRECT(ADDRESS(COLUMN()+183,4,1,1,"данные АТС"))</f>
        <v>305.48</v>
      </c>
      <c r="O165" s="146" t="n">
        <f aca="true">INDIRECT(ADDRESS(COLUMN()+183,4,1,1,"данные АТС"))</f>
        <v>257.84</v>
      </c>
      <c r="P165" s="146" t="n">
        <f aca="true">INDIRECT(ADDRESS(COLUMN()+183,4,1,1,"данные АТС"))</f>
        <v>239.11</v>
      </c>
      <c r="Q165" s="146" t="n">
        <f aca="true">INDIRECT(ADDRESS(COLUMN()+183,4,1,1,"данные АТС"))</f>
        <v>237.11</v>
      </c>
      <c r="R165" s="146" t="n">
        <f aca="true">INDIRECT(ADDRESS(COLUMN()+183,4,1,1,"данные АТС"))</f>
        <v>135.52</v>
      </c>
      <c r="S165" s="146" t="n">
        <f aca="true">INDIRECT(ADDRESS(COLUMN()+183,4,1,1,"данные АТС"))</f>
        <v>56.62</v>
      </c>
      <c r="T165" s="146" t="n">
        <f aca="true">INDIRECT(ADDRESS(COLUMN()+183,4,1,1,"данные АТС"))</f>
        <v>25.32</v>
      </c>
      <c r="U165" s="146" t="n">
        <f aca="true">INDIRECT(ADDRESS(COLUMN()+183,4,1,1,"данные АТС"))</f>
        <v>19.66</v>
      </c>
      <c r="V165" s="146" t="n">
        <f aca="true">INDIRECT(ADDRESS(COLUMN()+183,4,1,1,"данные АТС"))</f>
        <v>0</v>
      </c>
      <c r="W165" s="146" t="n">
        <f aca="true">INDIRECT(ADDRESS(COLUMN()+183,4,1,1,"данные АТС"))</f>
        <v>0</v>
      </c>
      <c r="X165" s="146" t="n">
        <f aca="true">INDIRECT(ADDRESS(COLUMN()+183,4,1,1,"данные АТС"))</f>
        <v>0</v>
      </c>
      <c r="Y165" s="146" t="n">
        <f aca="true">INDIRECT(ADDRESS(COLUMN()+183,4,1,1,"данные АТС"))</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8</v>
      </c>
      <c r="B166" s="146" t="n">
        <f aca="true">INDIRECT(ADDRESS(COLUMN()+207,4,1,1,"данные АТС"))</f>
        <v>0</v>
      </c>
      <c r="C166" s="146" t="n">
        <f aca="true">INDIRECT(ADDRESS(COLUMN()+207,4,1,1,"данные АТС"))</f>
        <v>0</v>
      </c>
      <c r="D166" s="146" t="n">
        <f aca="true">INDIRECT(ADDRESS(COLUMN()+207,4,1,1,"данные АТС"))</f>
        <v>24.75</v>
      </c>
      <c r="E166" s="146" t="n">
        <f aca="true">INDIRECT(ADDRESS(COLUMN()+207,4,1,1,"данные АТС"))</f>
        <v>19.92</v>
      </c>
      <c r="F166" s="146" t="n">
        <f aca="true">INDIRECT(ADDRESS(COLUMN()+207,4,1,1,"данные АТС"))</f>
        <v>187.59</v>
      </c>
      <c r="G166" s="146" t="n">
        <f aca="true">INDIRECT(ADDRESS(COLUMN()+207,4,1,1,"данные АТС"))</f>
        <v>194.98</v>
      </c>
      <c r="H166" s="146" t="n">
        <f aca="true">INDIRECT(ADDRESS(COLUMN()+207,4,1,1,"данные АТС"))</f>
        <v>389.6</v>
      </c>
      <c r="I166" s="146" t="n">
        <f aca="true">INDIRECT(ADDRESS(COLUMN()+207,4,1,1,"данные АТС"))</f>
        <v>253.4</v>
      </c>
      <c r="J166" s="146" t="n">
        <f aca="true">INDIRECT(ADDRESS(COLUMN()+207,4,1,1,"данные АТС"))</f>
        <v>217.21</v>
      </c>
      <c r="K166" s="146" t="n">
        <f aca="true">INDIRECT(ADDRESS(COLUMN()+207,4,1,1,"данные АТС"))</f>
        <v>154.24</v>
      </c>
      <c r="L166" s="146" t="n">
        <f aca="true">INDIRECT(ADDRESS(COLUMN()+207,4,1,1,"данные АТС"))</f>
        <v>160.29</v>
      </c>
      <c r="M166" s="146" t="n">
        <f aca="true">INDIRECT(ADDRESS(COLUMN()+207,4,1,1,"данные АТС"))</f>
        <v>206.97</v>
      </c>
      <c r="N166" s="146" t="n">
        <f aca="true">INDIRECT(ADDRESS(COLUMN()+207,4,1,1,"данные АТС"))</f>
        <v>246.77</v>
      </c>
      <c r="O166" s="146" t="n">
        <f aca="true">INDIRECT(ADDRESS(COLUMN()+207,4,1,1,"данные АТС"))</f>
        <v>184.3</v>
      </c>
      <c r="P166" s="146" t="n">
        <f aca="true">INDIRECT(ADDRESS(COLUMN()+207,4,1,1,"данные АТС"))</f>
        <v>236.79</v>
      </c>
      <c r="Q166" s="146" t="n">
        <f aca="true">INDIRECT(ADDRESS(COLUMN()+207,4,1,1,"данные АТС"))</f>
        <v>35.95</v>
      </c>
      <c r="R166" s="146" t="n">
        <f aca="true">INDIRECT(ADDRESS(COLUMN()+207,4,1,1,"данные АТС"))</f>
        <v>42.19</v>
      </c>
      <c r="S166" s="146" t="n">
        <f aca="true">INDIRECT(ADDRESS(COLUMN()+207,4,1,1,"данные АТС"))</f>
        <v>58.07</v>
      </c>
      <c r="T166" s="146" t="n">
        <f aca="true">INDIRECT(ADDRESS(COLUMN()+207,4,1,1,"данные АТС"))</f>
        <v>44.85</v>
      </c>
      <c r="U166" s="146" t="n">
        <f aca="true">INDIRECT(ADDRESS(COLUMN()+207,4,1,1,"данные АТС"))</f>
        <v>0.42</v>
      </c>
      <c r="V166" s="146" t="n">
        <f aca="true">INDIRECT(ADDRESS(COLUMN()+207,4,1,1,"данные АТС"))</f>
        <v>119.1</v>
      </c>
      <c r="W166" s="146" t="n">
        <f aca="true">INDIRECT(ADDRESS(COLUMN()+207,4,1,1,"данные АТС"))</f>
        <v>0</v>
      </c>
      <c r="X166" s="146" t="n">
        <f aca="true">INDIRECT(ADDRESS(COLUMN()+207,4,1,1,"данные АТС"))</f>
        <v>274.79</v>
      </c>
      <c r="Y166" s="146" t="n">
        <f aca="true">INDIRECT(ADDRESS(COLUMN()+207,4,1,1,"данные АТС"))</f>
        <v>0</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9</v>
      </c>
      <c r="B167" s="146" t="n">
        <f aca="true">INDIRECT(ADDRESS(COLUMN()+231,4,1,1,"данные АТС"))</f>
        <v>30.84</v>
      </c>
      <c r="C167" s="146" t="n">
        <f aca="true">INDIRECT(ADDRESS(COLUMN()+231,4,1,1,"данные АТС"))</f>
        <v>83.92</v>
      </c>
      <c r="D167" s="146" t="n">
        <f aca="true">INDIRECT(ADDRESS(COLUMN()+231,4,1,1,"данные АТС"))</f>
        <v>95.97</v>
      </c>
      <c r="E167" s="146" t="n">
        <f aca="true">INDIRECT(ADDRESS(COLUMN()+231,4,1,1,"данные АТС"))</f>
        <v>110.49</v>
      </c>
      <c r="F167" s="146" t="n">
        <f aca="true">INDIRECT(ADDRESS(COLUMN()+231,4,1,1,"данные АТС"))</f>
        <v>205.57</v>
      </c>
      <c r="G167" s="146" t="n">
        <f aca="true">INDIRECT(ADDRESS(COLUMN()+231,4,1,1,"данные АТС"))</f>
        <v>327.53</v>
      </c>
      <c r="H167" s="146" t="n">
        <f aca="true">INDIRECT(ADDRESS(COLUMN()+231,4,1,1,"данные АТС"))</f>
        <v>234.52</v>
      </c>
      <c r="I167" s="146" t="n">
        <f aca="true">INDIRECT(ADDRESS(COLUMN()+231,4,1,1,"данные АТС"))</f>
        <v>158.79</v>
      </c>
      <c r="J167" s="146" t="n">
        <f aca="true">INDIRECT(ADDRESS(COLUMN()+231,4,1,1,"данные АТС"))</f>
        <v>167.44</v>
      </c>
      <c r="K167" s="146" t="n">
        <f aca="true">INDIRECT(ADDRESS(COLUMN()+231,4,1,1,"данные АТС"))</f>
        <v>163.2</v>
      </c>
      <c r="L167" s="146" t="n">
        <f aca="true">INDIRECT(ADDRESS(COLUMN()+231,4,1,1,"данные АТС"))</f>
        <v>241.69</v>
      </c>
      <c r="M167" s="146" t="n">
        <f aca="true">INDIRECT(ADDRESS(COLUMN()+231,4,1,1,"данные АТС"))</f>
        <v>204.1</v>
      </c>
      <c r="N167" s="146" t="n">
        <f aca="true">INDIRECT(ADDRESS(COLUMN()+231,4,1,1,"данные АТС"))</f>
        <v>252.06</v>
      </c>
      <c r="O167" s="146" t="n">
        <f aca="true">INDIRECT(ADDRESS(COLUMN()+231,4,1,1,"данные АТС"))</f>
        <v>186.83</v>
      </c>
      <c r="P167" s="146" t="n">
        <f aca="true">INDIRECT(ADDRESS(COLUMN()+231,4,1,1,"данные АТС"))</f>
        <v>184.67</v>
      </c>
      <c r="Q167" s="146" t="n">
        <f aca="true">INDIRECT(ADDRESS(COLUMN()+231,4,1,1,"данные АТС"))</f>
        <v>171.68</v>
      </c>
      <c r="R167" s="146" t="n">
        <f aca="true">INDIRECT(ADDRESS(COLUMN()+231,4,1,1,"данные АТС"))</f>
        <v>173.27</v>
      </c>
      <c r="S167" s="146" t="n">
        <f aca="true">INDIRECT(ADDRESS(COLUMN()+231,4,1,1,"данные АТС"))</f>
        <v>158.8</v>
      </c>
      <c r="T167" s="146" t="n">
        <f aca="true">INDIRECT(ADDRESS(COLUMN()+231,4,1,1,"данные АТС"))</f>
        <v>13.91</v>
      </c>
      <c r="U167" s="146" t="n">
        <f aca="true">INDIRECT(ADDRESS(COLUMN()+231,4,1,1,"данные АТС"))</f>
        <v>42.18</v>
      </c>
      <c r="V167" s="146" t="n">
        <f aca="true">INDIRECT(ADDRESS(COLUMN()+231,4,1,1,"данные АТС"))</f>
        <v>45.24</v>
      </c>
      <c r="W167" s="146" t="n">
        <f aca="true">INDIRECT(ADDRESS(COLUMN()+231,4,1,1,"данные АТС"))</f>
        <v>85.34</v>
      </c>
      <c r="X167" s="146" t="n">
        <f aca="true">INDIRECT(ADDRESS(COLUMN()+231,4,1,1,"данные АТС"))</f>
        <v>0</v>
      </c>
      <c r="Y167" s="146" t="n">
        <f aca="true">INDIRECT(ADDRESS(COLUMN()+231,4,1,1,"данные АТС"))</f>
        <v>0</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10</v>
      </c>
      <c r="B168" s="146" t="n">
        <f aca="true">INDIRECT(ADDRESS(COLUMN()+255,4,1,1,"данные АТС"))</f>
        <v>11.85</v>
      </c>
      <c r="C168" s="146" t="n">
        <f aca="true">INDIRECT(ADDRESS(COLUMN()+255,4,1,1,"данные АТС"))</f>
        <v>14.65</v>
      </c>
      <c r="D168" s="146" t="n">
        <f aca="true">INDIRECT(ADDRESS(COLUMN()+255,4,1,1,"данные АТС"))</f>
        <v>30.51</v>
      </c>
      <c r="E168" s="146" t="n">
        <f aca="true">INDIRECT(ADDRESS(COLUMN()+255,4,1,1,"данные АТС"))</f>
        <v>62.89</v>
      </c>
      <c r="F168" s="146" t="n">
        <f aca="true">INDIRECT(ADDRESS(COLUMN()+255,4,1,1,"данные АТС"))</f>
        <v>58.04</v>
      </c>
      <c r="G168" s="146" t="n">
        <f aca="true">INDIRECT(ADDRESS(COLUMN()+255,4,1,1,"данные АТС"))</f>
        <v>99.94</v>
      </c>
      <c r="H168" s="146" t="n">
        <f aca="true">INDIRECT(ADDRESS(COLUMN()+255,4,1,1,"данные АТС"))</f>
        <v>131.19</v>
      </c>
      <c r="I168" s="146" t="n">
        <f aca="true">INDIRECT(ADDRESS(COLUMN()+255,4,1,1,"данные АТС"))</f>
        <v>19.58</v>
      </c>
      <c r="J168" s="146" t="n">
        <f aca="true">INDIRECT(ADDRESS(COLUMN()+255,4,1,1,"данные АТС"))</f>
        <v>13.64</v>
      </c>
      <c r="K168" s="146" t="n">
        <f aca="true">INDIRECT(ADDRESS(COLUMN()+255,4,1,1,"данные АТС"))</f>
        <v>0</v>
      </c>
      <c r="L168" s="146" t="n">
        <f aca="true">INDIRECT(ADDRESS(COLUMN()+255,4,1,1,"данные АТС"))</f>
        <v>0</v>
      </c>
      <c r="M168" s="146" t="n">
        <f aca="true">INDIRECT(ADDRESS(COLUMN()+255,4,1,1,"данные АТС"))</f>
        <v>104.55</v>
      </c>
      <c r="N168" s="146" t="n">
        <f aca="true">INDIRECT(ADDRESS(COLUMN()+255,4,1,1,"данные АТС"))</f>
        <v>126.39</v>
      </c>
      <c r="O168" s="146" t="n">
        <f aca="true">INDIRECT(ADDRESS(COLUMN()+255,4,1,1,"данные АТС"))</f>
        <v>18.28</v>
      </c>
      <c r="P168" s="146" t="n">
        <f aca="true">INDIRECT(ADDRESS(COLUMN()+255,4,1,1,"данные АТС"))</f>
        <v>4.43</v>
      </c>
      <c r="Q168" s="146" t="n">
        <f aca="true">INDIRECT(ADDRESS(COLUMN()+255,4,1,1,"данные АТС"))</f>
        <v>0</v>
      </c>
      <c r="R168" s="146" t="n">
        <f aca="true">INDIRECT(ADDRESS(COLUMN()+255,4,1,1,"данные АТС"))</f>
        <v>0</v>
      </c>
      <c r="S168" s="146" t="n">
        <f aca="true">INDIRECT(ADDRESS(COLUMN()+255,4,1,1,"данные АТС"))</f>
        <v>0</v>
      </c>
      <c r="T168" s="146" t="n">
        <f aca="true">INDIRECT(ADDRESS(COLUMN()+255,4,1,1,"данные АТС"))</f>
        <v>0</v>
      </c>
      <c r="U168" s="146" t="n">
        <f aca="true">INDIRECT(ADDRESS(COLUMN()+255,4,1,1,"данные АТС"))</f>
        <v>0</v>
      </c>
      <c r="V168" s="146" t="n">
        <f aca="true">INDIRECT(ADDRESS(COLUMN()+255,4,1,1,"данные АТС"))</f>
        <v>0</v>
      </c>
      <c r="W168" s="146" t="n">
        <f aca="true">INDIRECT(ADDRESS(COLUMN()+255,4,1,1,"данные АТС"))</f>
        <v>0</v>
      </c>
      <c r="X168" s="146" t="n">
        <f aca="true">INDIRECT(ADDRESS(COLUMN()+255,4,1,1,"данные АТС"))</f>
        <v>0</v>
      </c>
      <c r="Y168" s="146" t="n">
        <f aca="true">INDIRECT(ADDRESS(COLUMN()+255,4,1,1,"данные АТС"))</f>
        <v>0</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1</v>
      </c>
      <c r="B169" s="146" t="n">
        <f aca="true">INDIRECT(ADDRESS(COLUMN()+279,4,1,1,"данные АТС"))</f>
        <v>0</v>
      </c>
      <c r="C169" s="146" t="n">
        <f aca="true">INDIRECT(ADDRESS(COLUMN()+279,4,1,1,"данные АТС"))</f>
        <v>1.59</v>
      </c>
      <c r="D169" s="146" t="n">
        <f aca="true">INDIRECT(ADDRESS(COLUMN()+279,4,1,1,"данные АТС"))</f>
        <v>0</v>
      </c>
      <c r="E169" s="146" t="n">
        <f aca="true">INDIRECT(ADDRESS(COLUMN()+279,4,1,1,"данные АТС"))</f>
        <v>0</v>
      </c>
      <c r="F169" s="146" t="n">
        <f aca="true">INDIRECT(ADDRESS(COLUMN()+279,4,1,1,"данные АТС"))</f>
        <v>73.08</v>
      </c>
      <c r="G169" s="146" t="n">
        <f aca="true">INDIRECT(ADDRESS(COLUMN()+279,4,1,1,"данные АТС"))</f>
        <v>59.96</v>
      </c>
      <c r="H169" s="146" t="n">
        <f aca="true">INDIRECT(ADDRESS(COLUMN()+279,4,1,1,"данные АТС"))</f>
        <v>112.76</v>
      </c>
      <c r="I169" s="146" t="n">
        <f aca="true">INDIRECT(ADDRESS(COLUMN()+279,4,1,1,"данные АТС"))</f>
        <v>71.54</v>
      </c>
      <c r="J169" s="146" t="n">
        <f aca="true">INDIRECT(ADDRESS(COLUMN()+279,4,1,1,"данные АТС"))</f>
        <v>0</v>
      </c>
      <c r="K169" s="146" t="n">
        <f aca="true">INDIRECT(ADDRESS(COLUMN()+279,4,1,1,"данные АТС"))</f>
        <v>0</v>
      </c>
      <c r="L169" s="146" t="n">
        <f aca="true">INDIRECT(ADDRESS(COLUMN()+279,4,1,1,"данные АТС"))</f>
        <v>2.95</v>
      </c>
      <c r="M169" s="146" t="n">
        <f aca="true">INDIRECT(ADDRESS(COLUMN()+279,4,1,1,"данные АТС"))</f>
        <v>0</v>
      </c>
      <c r="N169" s="146" t="n">
        <f aca="true">INDIRECT(ADDRESS(COLUMN()+279,4,1,1,"данные АТС"))</f>
        <v>3.86</v>
      </c>
      <c r="O169" s="146" t="n">
        <f aca="true">INDIRECT(ADDRESS(COLUMN()+279,4,1,1,"данные АТС"))</f>
        <v>35.94</v>
      </c>
      <c r="P169" s="146" t="n">
        <f aca="true">INDIRECT(ADDRESS(COLUMN()+279,4,1,1,"данные АТС"))</f>
        <v>0</v>
      </c>
      <c r="Q169" s="146" t="n">
        <f aca="true">INDIRECT(ADDRESS(COLUMN()+279,4,1,1,"данные АТС"))</f>
        <v>0</v>
      </c>
      <c r="R169" s="146" t="n">
        <f aca="true">INDIRECT(ADDRESS(COLUMN()+279,4,1,1,"данные АТС"))</f>
        <v>0</v>
      </c>
      <c r="S169" s="146" t="n">
        <f aca="true">INDIRECT(ADDRESS(COLUMN()+279,4,1,1,"данные АТС"))</f>
        <v>0</v>
      </c>
      <c r="T169" s="146" t="n">
        <f aca="true">INDIRECT(ADDRESS(COLUMN()+279,4,1,1,"данные АТС"))</f>
        <v>0</v>
      </c>
      <c r="U169" s="146" t="n">
        <f aca="true">INDIRECT(ADDRESS(COLUMN()+279,4,1,1,"данные АТС"))</f>
        <v>0</v>
      </c>
      <c r="V169" s="146" t="n">
        <f aca="true">INDIRECT(ADDRESS(COLUMN()+279,4,1,1,"данные АТС"))</f>
        <v>0</v>
      </c>
      <c r="W169" s="146" t="n">
        <f aca="true">INDIRECT(ADDRESS(COLUMN()+279,4,1,1,"данные АТС"))</f>
        <v>0</v>
      </c>
      <c r="X169" s="146" t="n">
        <f aca="true">INDIRECT(ADDRESS(COLUMN()+279,4,1,1,"данные АТС"))</f>
        <v>0</v>
      </c>
      <c r="Y169" s="146" t="n">
        <f aca="true">INDIRECT(ADDRESS(COLUMN()+279,4,1,1,"данные АТС"))</f>
        <v>0</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2</v>
      </c>
      <c r="B170" s="146" t="n">
        <f aca="true">INDIRECT(ADDRESS(COLUMN()+303,4,1,1,"данные АТС"))</f>
        <v>0</v>
      </c>
      <c r="C170" s="146" t="n">
        <f aca="true">INDIRECT(ADDRESS(COLUMN()+303,4,1,1,"данные АТС"))</f>
        <v>0</v>
      </c>
      <c r="D170" s="146" t="n">
        <f aca="true">INDIRECT(ADDRESS(COLUMN()+303,4,1,1,"данные АТС"))</f>
        <v>0</v>
      </c>
      <c r="E170" s="146" t="n">
        <f aca="true">INDIRECT(ADDRESS(COLUMN()+303,4,1,1,"данные АТС"))</f>
        <v>0</v>
      </c>
      <c r="F170" s="146" t="n">
        <f aca="true">INDIRECT(ADDRESS(COLUMN()+303,4,1,1,"данные АТС"))</f>
        <v>14.08</v>
      </c>
      <c r="G170" s="146" t="n">
        <f aca="true">INDIRECT(ADDRESS(COLUMN()+303,4,1,1,"данные АТС"))</f>
        <v>40.84</v>
      </c>
      <c r="H170" s="146" t="n">
        <f aca="true">INDIRECT(ADDRESS(COLUMN()+303,4,1,1,"данные АТС"))</f>
        <v>0</v>
      </c>
      <c r="I170" s="146" t="n">
        <f aca="true">INDIRECT(ADDRESS(COLUMN()+303,4,1,1,"данные АТС"))</f>
        <v>55.77</v>
      </c>
      <c r="J170" s="146" t="n">
        <f aca="true">INDIRECT(ADDRESS(COLUMN()+303,4,1,1,"данные АТС"))</f>
        <v>93.95</v>
      </c>
      <c r="K170" s="146" t="n">
        <f aca="true">INDIRECT(ADDRESS(COLUMN()+303,4,1,1,"данные АТС"))</f>
        <v>0.78</v>
      </c>
      <c r="L170" s="146" t="n">
        <f aca="true">INDIRECT(ADDRESS(COLUMN()+303,4,1,1,"данные АТС"))</f>
        <v>0</v>
      </c>
      <c r="M170" s="146" t="n">
        <f aca="true">INDIRECT(ADDRESS(COLUMN()+303,4,1,1,"данные АТС"))</f>
        <v>0</v>
      </c>
      <c r="N170" s="146" t="n">
        <f aca="true">INDIRECT(ADDRESS(COLUMN()+303,4,1,1,"данные АТС"))</f>
        <v>0</v>
      </c>
      <c r="O170" s="146" t="n">
        <f aca="true">INDIRECT(ADDRESS(COLUMN()+303,4,1,1,"данные АТС"))</f>
        <v>57.11</v>
      </c>
      <c r="P170" s="146" t="n">
        <f aca="true">INDIRECT(ADDRESS(COLUMN()+303,4,1,1,"данные АТС"))</f>
        <v>0</v>
      </c>
      <c r="Q170" s="146" t="n">
        <f aca="true">INDIRECT(ADDRESS(COLUMN()+303,4,1,1,"данные АТС"))</f>
        <v>0</v>
      </c>
      <c r="R170" s="146" t="n">
        <f aca="true">INDIRECT(ADDRESS(COLUMN()+303,4,1,1,"данные АТС"))</f>
        <v>0</v>
      </c>
      <c r="S170" s="146" t="n">
        <f aca="true">INDIRECT(ADDRESS(COLUMN()+303,4,1,1,"данные АТС"))</f>
        <v>0</v>
      </c>
      <c r="T170" s="146" t="n">
        <f aca="true">INDIRECT(ADDRESS(COLUMN()+303,4,1,1,"данные АТС"))</f>
        <v>0</v>
      </c>
      <c r="U170" s="146" t="n">
        <f aca="true">INDIRECT(ADDRESS(COLUMN()+303,4,1,1,"данные АТС"))</f>
        <v>0</v>
      </c>
      <c r="V170" s="146" t="n">
        <f aca="true">INDIRECT(ADDRESS(COLUMN()+303,4,1,1,"данные АТС"))</f>
        <v>0</v>
      </c>
      <c r="W170" s="146" t="n">
        <f aca="true">INDIRECT(ADDRESS(COLUMN()+303,4,1,1,"данные АТС"))</f>
        <v>0</v>
      </c>
      <c r="X170" s="146" t="n">
        <f aca="true">INDIRECT(ADDRESS(COLUMN()+303,4,1,1,"данные АТС"))</f>
        <v>0</v>
      </c>
      <c r="Y170" s="146" t="n">
        <f aca="true">INDIRECT(ADDRESS(COLUMN()+303,4,1,1,"данные АТС"))</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3</v>
      </c>
      <c r="B171" s="146" t="n">
        <f aca="true">INDIRECT(ADDRESS(COLUMN()+327,4,1,1,"данные АТС"))</f>
        <v>0</v>
      </c>
      <c r="C171" s="146" t="n">
        <f aca="true">INDIRECT(ADDRESS(COLUMN()+327,4,1,1,"данные АТС"))</f>
        <v>0</v>
      </c>
      <c r="D171" s="146" t="n">
        <f aca="true">INDIRECT(ADDRESS(COLUMN()+327,4,1,1,"данные АТС"))</f>
        <v>0</v>
      </c>
      <c r="E171" s="146" t="n">
        <f aca="true">INDIRECT(ADDRESS(COLUMN()+327,4,1,1,"данные АТС"))</f>
        <v>0</v>
      </c>
      <c r="F171" s="146" t="n">
        <f aca="true">INDIRECT(ADDRESS(COLUMN()+327,4,1,1,"данные АТС"))</f>
        <v>33.84</v>
      </c>
      <c r="G171" s="146" t="n">
        <f aca="true">INDIRECT(ADDRESS(COLUMN()+327,4,1,1,"данные АТС"))</f>
        <v>35.98</v>
      </c>
      <c r="H171" s="146" t="n">
        <f aca="true">INDIRECT(ADDRESS(COLUMN()+327,4,1,1,"данные АТС"))</f>
        <v>57.67</v>
      </c>
      <c r="I171" s="146" t="n">
        <f aca="true">INDIRECT(ADDRESS(COLUMN()+327,4,1,1,"данные АТС"))</f>
        <v>21.68</v>
      </c>
      <c r="J171" s="146" t="n">
        <f aca="true">INDIRECT(ADDRESS(COLUMN()+327,4,1,1,"данные АТС"))</f>
        <v>35.75</v>
      </c>
      <c r="K171" s="146" t="n">
        <f aca="true">INDIRECT(ADDRESS(COLUMN()+327,4,1,1,"данные АТС"))</f>
        <v>5.11</v>
      </c>
      <c r="L171" s="146" t="n">
        <f aca="true">INDIRECT(ADDRESS(COLUMN()+327,4,1,1,"данные АТС"))</f>
        <v>0</v>
      </c>
      <c r="M171" s="146" t="n">
        <f aca="true">INDIRECT(ADDRESS(COLUMN()+327,4,1,1,"данные АТС"))</f>
        <v>54.16</v>
      </c>
      <c r="N171" s="146" t="n">
        <f aca="true">INDIRECT(ADDRESS(COLUMN()+327,4,1,1,"данные АТС"))</f>
        <v>68.3</v>
      </c>
      <c r="O171" s="146" t="n">
        <f aca="true">INDIRECT(ADDRESS(COLUMN()+327,4,1,1,"данные АТС"))</f>
        <v>38.66</v>
      </c>
      <c r="P171" s="146" t="n">
        <f aca="true">INDIRECT(ADDRESS(COLUMN()+327,4,1,1,"данные АТС"))</f>
        <v>93.99</v>
      </c>
      <c r="Q171" s="146" t="n">
        <f aca="true">INDIRECT(ADDRESS(COLUMN()+327,4,1,1,"данные АТС"))</f>
        <v>34.66</v>
      </c>
      <c r="R171" s="146" t="n">
        <f aca="true">INDIRECT(ADDRESS(COLUMN()+327,4,1,1,"данные АТС"))</f>
        <v>68.47</v>
      </c>
      <c r="S171" s="146" t="n">
        <f aca="true">INDIRECT(ADDRESS(COLUMN()+327,4,1,1,"данные АТС"))</f>
        <v>0</v>
      </c>
      <c r="T171" s="146" t="n">
        <f aca="true">INDIRECT(ADDRESS(COLUMN()+327,4,1,1,"данные АТС"))</f>
        <v>0</v>
      </c>
      <c r="U171" s="146" t="n">
        <f aca="true">INDIRECT(ADDRESS(COLUMN()+327,4,1,1,"данные АТС"))</f>
        <v>0</v>
      </c>
      <c r="V171" s="146" t="n">
        <f aca="true">INDIRECT(ADDRESS(COLUMN()+327,4,1,1,"данные АТС"))</f>
        <v>0</v>
      </c>
      <c r="W171" s="146" t="n">
        <f aca="true">INDIRECT(ADDRESS(COLUMN()+327,4,1,1,"данные АТС"))</f>
        <v>0</v>
      </c>
      <c r="X171" s="146" t="n">
        <f aca="true">INDIRECT(ADDRESS(COLUMN()+327,4,1,1,"данные АТС"))</f>
        <v>0</v>
      </c>
      <c r="Y171" s="146" t="n">
        <f aca="true">INDIRECT(ADDRESS(COLUMN()+327,4,1,1,"данные АТС"))</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4</v>
      </c>
      <c r="B172" s="146" t="n">
        <f aca="true">INDIRECT(ADDRESS(COLUMN()+351,4,1,1,"данные АТС"))</f>
        <v>0</v>
      </c>
      <c r="C172" s="146" t="n">
        <f aca="true">INDIRECT(ADDRESS(COLUMN()+351,4,1,1,"данные АТС"))</f>
        <v>0</v>
      </c>
      <c r="D172" s="146" t="n">
        <f aca="true">INDIRECT(ADDRESS(COLUMN()+351,4,1,1,"данные АТС"))</f>
        <v>0</v>
      </c>
      <c r="E172" s="146" t="n">
        <f aca="true">INDIRECT(ADDRESS(COLUMN()+351,4,1,1,"данные АТС"))</f>
        <v>0</v>
      </c>
      <c r="F172" s="146" t="n">
        <f aca="true">INDIRECT(ADDRESS(COLUMN()+351,4,1,1,"данные АТС"))</f>
        <v>0</v>
      </c>
      <c r="G172" s="146" t="n">
        <f aca="true">INDIRECT(ADDRESS(COLUMN()+351,4,1,1,"данные АТС"))</f>
        <v>0</v>
      </c>
      <c r="H172" s="146" t="n">
        <f aca="true">INDIRECT(ADDRESS(COLUMN()+351,4,1,1,"данные АТС"))</f>
        <v>15.27</v>
      </c>
      <c r="I172" s="146" t="n">
        <f aca="true">INDIRECT(ADDRESS(COLUMN()+351,4,1,1,"данные АТС"))</f>
        <v>0</v>
      </c>
      <c r="J172" s="146" t="n">
        <f aca="true">INDIRECT(ADDRESS(COLUMN()+351,4,1,1,"данные АТС"))</f>
        <v>44.04</v>
      </c>
      <c r="K172" s="146" t="n">
        <f aca="true">INDIRECT(ADDRESS(COLUMN()+351,4,1,1,"данные АТС"))</f>
        <v>0</v>
      </c>
      <c r="L172" s="146" t="n">
        <f aca="true">INDIRECT(ADDRESS(COLUMN()+351,4,1,1,"данные АТС"))</f>
        <v>27.94</v>
      </c>
      <c r="M172" s="146" t="n">
        <f aca="true">INDIRECT(ADDRESS(COLUMN()+351,4,1,1,"данные АТС"))</f>
        <v>0</v>
      </c>
      <c r="N172" s="146" t="n">
        <f aca="true">INDIRECT(ADDRESS(COLUMN()+351,4,1,1,"данные АТС"))</f>
        <v>6.65</v>
      </c>
      <c r="O172" s="146" t="n">
        <f aca="true">INDIRECT(ADDRESS(COLUMN()+351,4,1,1,"данные АТС"))</f>
        <v>0</v>
      </c>
      <c r="P172" s="146" t="n">
        <f aca="true">INDIRECT(ADDRESS(COLUMN()+351,4,1,1,"данные АТС"))</f>
        <v>0</v>
      </c>
      <c r="Q172" s="146" t="n">
        <f aca="true">INDIRECT(ADDRESS(COLUMN()+351,4,1,1,"данные АТС"))</f>
        <v>0</v>
      </c>
      <c r="R172" s="146" t="n">
        <f aca="true">INDIRECT(ADDRESS(COLUMN()+351,4,1,1,"данные АТС"))</f>
        <v>0</v>
      </c>
      <c r="S172" s="146" t="n">
        <f aca="true">INDIRECT(ADDRESS(COLUMN()+351,4,1,1,"данные АТС"))</f>
        <v>0</v>
      </c>
      <c r="T172" s="146" t="n">
        <f aca="true">INDIRECT(ADDRESS(COLUMN()+351,4,1,1,"данные АТС"))</f>
        <v>0.13</v>
      </c>
      <c r="U172" s="146" t="n">
        <f aca="true">INDIRECT(ADDRESS(COLUMN()+351,4,1,1,"данные АТС"))</f>
        <v>0</v>
      </c>
      <c r="V172" s="146" t="n">
        <f aca="true">INDIRECT(ADDRESS(COLUMN()+351,4,1,1,"данные АТС"))</f>
        <v>0</v>
      </c>
      <c r="W172" s="146" t="n">
        <f aca="true">INDIRECT(ADDRESS(COLUMN()+351,4,1,1,"данные АТС"))</f>
        <v>0</v>
      </c>
      <c r="X172" s="146" t="n">
        <f aca="true">INDIRECT(ADDRESS(COLUMN()+351,4,1,1,"данные АТС"))</f>
        <v>0</v>
      </c>
      <c r="Y172" s="146" t="n">
        <f aca="true">INDIRECT(ADDRESS(COLUMN()+351,4,1,1,"данные АТС"))</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5</v>
      </c>
      <c r="B173" s="146" t="n">
        <f aca="true">INDIRECT(ADDRESS(COLUMN()+375,4,1,1,"данные АТС"))</f>
        <v>0</v>
      </c>
      <c r="C173" s="146" t="n">
        <f aca="true">INDIRECT(ADDRESS(COLUMN()+375,4,1,1,"данные АТС"))</f>
        <v>0</v>
      </c>
      <c r="D173" s="146" t="n">
        <f aca="true">INDIRECT(ADDRESS(COLUMN()+375,4,1,1,"данные АТС"))</f>
        <v>0</v>
      </c>
      <c r="E173" s="146" t="n">
        <f aca="true">INDIRECT(ADDRESS(COLUMN()+375,4,1,1,"данные АТС"))</f>
        <v>0</v>
      </c>
      <c r="F173" s="146" t="n">
        <f aca="true">INDIRECT(ADDRESS(COLUMN()+375,4,1,1,"данные АТС"))</f>
        <v>147.45</v>
      </c>
      <c r="G173" s="146" t="n">
        <f aca="true">INDIRECT(ADDRESS(COLUMN()+375,4,1,1,"данные АТС"))</f>
        <v>156.71</v>
      </c>
      <c r="H173" s="146" t="n">
        <f aca="true">INDIRECT(ADDRESS(COLUMN()+375,4,1,1,"данные АТС"))</f>
        <v>143.25</v>
      </c>
      <c r="I173" s="146" t="n">
        <f aca="true">INDIRECT(ADDRESS(COLUMN()+375,4,1,1,"данные АТС"))</f>
        <v>178.41</v>
      </c>
      <c r="J173" s="146" t="n">
        <f aca="true">INDIRECT(ADDRESS(COLUMN()+375,4,1,1,"данные АТС"))</f>
        <v>225.1</v>
      </c>
      <c r="K173" s="146" t="n">
        <f aca="true">INDIRECT(ADDRESS(COLUMN()+375,4,1,1,"данные АТС"))</f>
        <v>310.5</v>
      </c>
      <c r="L173" s="146" t="n">
        <f aca="true">INDIRECT(ADDRESS(COLUMN()+375,4,1,1,"данные АТС"))</f>
        <v>186.47</v>
      </c>
      <c r="M173" s="146" t="n">
        <f aca="true">INDIRECT(ADDRESS(COLUMN()+375,4,1,1,"данные АТС"))</f>
        <v>252.43</v>
      </c>
      <c r="N173" s="146" t="n">
        <f aca="true">INDIRECT(ADDRESS(COLUMN()+375,4,1,1,"данные АТС"))</f>
        <v>284.03</v>
      </c>
      <c r="O173" s="146" t="n">
        <f aca="true">INDIRECT(ADDRESS(COLUMN()+375,4,1,1,"данные АТС"))</f>
        <v>304.82</v>
      </c>
      <c r="P173" s="146" t="n">
        <f aca="true">INDIRECT(ADDRESS(COLUMN()+375,4,1,1,"данные АТС"))</f>
        <v>254.46</v>
      </c>
      <c r="Q173" s="146" t="n">
        <f aca="true">INDIRECT(ADDRESS(COLUMN()+375,4,1,1,"данные АТС"))</f>
        <v>76.21</v>
      </c>
      <c r="R173" s="146" t="n">
        <f aca="true">INDIRECT(ADDRESS(COLUMN()+375,4,1,1,"данные АТС"))</f>
        <v>100.85</v>
      </c>
      <c r="S173" s="146" t="n">
        <f aca="true">INDIRECT(ADDRESS(COLUMN()+375,4,1,1,"данные АТС"))</f>
        <v>129.71</v>
      </c>
      <c r="T173" s="146" t="n">
        <f aca="true">INDIRECT(ADDRESS(COLUMN()+375,4,1,1,"данные АТС"))</f>
        <v>61.65</v>
      </c>
      <c r="U173" s="146" t="n">
        <f aca="true">INDIRECT(ADDRESS(COLUMN()+375,4,1,1,"данные АТС"))</f>
        <v>49.22</v>
      </c>
      <c r="V173" s="146" t="n">
        <f aca="true">INDIRECT(ADDRESS(COLUMN()+375,4,1,1,"данные АТС"))</f>
        <v>0</v>
      </c>
      <c r="W173" s="146" t="n">
        <f aca="true">INDIRECT(ADDRESS(COLUMN()+375,4,1,1,"данные АТС"))</f>
        <v>0</v>
      </c>
      <c r="X173" s="146" t="n">
        <f aca="true">INDIRECT(ADDRESS(COLUMN()+375,4,1,1,"данные АТС"))</f>
        <v>0</v>
      </c>
      <c r="Y173" s="146" t="n">
        <f aca="true">INDIRECT(ADDRESS(COLUMN()+375,4,1,1,"данные АТС"))</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6</v>
      </c>
      <c r="B174" s="146" t="n">
        <f aca="true">INDIRECT(ADDRESS(COLUMN()+399,4,1,1,"данные АТС"))</f>
        <v>0</v>
      </c>
      <c r="C174" s="146" t="n">
        <f aca="true">INDIRECT(ADDRESS(COLUMN()+399,4,1,1,"данные АТС"))</f>
        <v>0</v>
      </c>
      <c r="D174" s="146" t="n">
        <f aca="true">INDIRECT(ADDRESS(COLUMN()+399,4,1,1,"данные АТС"))</f>
        <v>0</v>
      </c>
      <c r="E174" s="146" t="n">
        <f aca="true">INDIRECT(ADDRESS(COLUMN()+399,4,1,1,"данные АТС"))</f>
        <v>0</v>
      </c>
      <c r="F174" s="146" t="n">
        <f aca="true">INDIRECT(ADDRESS(COLUMN()+399,4,1,1,"данные АТС"))</f>
        <v>10.07</v>
      </c>
      <c r="G174" s="146" t="n">
        <f aca="true">INDIRECT(ADDRESS(COLUMN()+399,4,1,1,"данные АТС"))</f>
        <v>149.82</v>
      </c>
      <c r="H174" s="146" t="n">
        <f aca="true">INDIRECT(ADDRESS(COLUMN()+399,4,1,1,"данные АТС"))</f>
        <v>127.78</v>
      </c>
      <c r="I174" s="146" t="n">
        <f aca="true">INDIRECT(ADDRESS(COLUMN()+399,4,1,1,"данные АТС"))</f>
        <v>33.63</v>
      </c>
      <c r="J174" s="146" t="n">
        <f aca="true">INDIRECT(ADDRESS(COLUMN()+399,4,1,1,"данные АТС"))</f>
        <v>20.95</v>
      </c>
      <c r="K174" s="146" t="n">
        <f aca="true">INDIRECT(ADDRESS(COLUMN()+399,4,1,1,"данные АТС"))</f>
        <v>122.41</v>
      </c>
      <c r="L174" s="146" t="n">
        <f aca="true">INDIRECT(ADDRESS(COLUMN()+399,4,1,1,"данные АТС"))</f>
        <v>98.35</v>
      </c>
      <c r="M174" s="146" t="n">
        <f aca="true">INDIRECT(ADDRESS(COLUMN()+399,4,1,1,"данные АТС"))</f>
        <v>19.96</v>
      </c>
      <c r="N174" s="146" t="n">
        <f aca="true">INDIRECT(ADDRESS(COLUMN()+399,4,1,1,"данные АТС"))</f>
        <v>70.05</v>
      </c>
      <c r="O174" s="146" t="n">
        <f aca="true">INDIRECT(ADDRESS(COLUMN()+399,4,1,1,"данные АТС"))</f>
        <v>0</v>
      </c>
      <c r="P174" s="146" t="n">
        <f aca="true">INDIRECT(ADDRESS(COLUMN()+399,4,1,1,"данные АТС"))</f>
        <v>0</v>
      </c>
      <c r="Q174" s="146" t="n">
        <f aca="true">INDIRECT(ADDRESS(COLUMN()+399,4,1,1,"данные АТС"))</f>
        <v>39.46</v>
      </c>
      <c r="R174" s="146" t="n">
        <f aca="true">INDIRECT(ADDRESS(COLUMN()+399,4,1,1,"данные АТС"))</f>
        <v>21.15</v>
      </c>
      <c r="S174" s="146" t="n">
        <f aca="true">INDIRECT(ADDRESS(COLUMN()+399,4,1,1,"данные АТС"))</f>
        <v>0</v>
      </c>
      <c r="T174" s="146" t="n">
        <f aca="true">INDIRECT(ADDRESS(COLUMN()+399,4,1,1,"данные АТС"))</f>
        <v>4.66</v>
      </c>
      <c r="U174" s="146" t="n">
        <f aca="true">INDIRECT(ADDRESS(COLUMN()+399,4,1,1,"данные АТС"))</f>
        <v>0</v>
      </c>
      <c r="V174" s="146" t="n">
        <f aca="true">INDIRECT(ADDRESS(COLUMN()+399,4,1,1,"данные АТС"))</f>
        <v>0</v>
      </c>
      <c r="W174" s="146" t="n">
        <f aca="true">INDIRECT(ADDRESS(COLUMN()+399,4,1,1,"данные АТС"))</f>
        <v>0</v>
      </c>
      <c r="X174" s="146" t="n">
        <f aca="true">INDIRECT(ADDRESS(COLUMN()+399,4,1,1,"данные АТС"))</f>
        <v>0</v>
      </c>
      <c r="Y174" s="146" t="n">
        <f aca="true">INDIRECT(ADDRESS(COLUMN()+399,4,1,1,"данные АТС"))</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7</v>
      </c>
      <c r="B175" s="146" t="n">
        <f aca="true">INDIRECT(ADDRESS(COLUMN()+423,4,1,1,"данные АТС"))</f>
        <v>0</v>
      </c>
      <c r="C175" s="146" t="n">
        <f aca="true">INDIRECT(ADDRESS(COLUMN()+423,4,1,1,"данные АТС"))</f>
        <v>0</v>
      </c>
      <c r="D175" s="146" t="n">
        <f aca="true">INDIRECT(ADDRESS(COLUMN()+423,4,1,1,"данные АТС"))</f>
        <v>3.17</v>
      </c>
      <c r="E175" s="146" t="n">
        <f aca="true">INDIRECT(ADDRESS(COLUMN()+423,4,1,1,"данные АТС"))</f>
        <v>36.67</v>
      </c>
      <c r="F175" s="146" t="n">
        <f aca="true">INDIRECT(ADDRESS(COLUMN()+423,4,1,1,"данные АТС"))</f>
        <v>52.51</v>
      </c>
      <c r="G175" s="146" t="n">
        <f aca="true">INDIRECT(ADDRESS(COLUMN()+423,4,1,1,"данные АТС"))</f>
        <v>144.42</v>
      </c>
      <c r="H175" s="146" t="n">
        <f aca="true">INDIRECT(ADDRESS(COLUMN()+423,4,1,1,"данные АТС"))</f>
        <v>132.25</v>
      </c>
      <c r="I175" s="146" t="n">
        <f aca="true">INDIRECT(ADDRESS(COLUMN()+423,4,1,1,"данные АТС"))</f>
        <v>14.61</v>
      </c>
      <c r="J175" s="146" t="n">
        <f aca="true">INDIRECT(ADDRESS(COLUMN()+423,4,1,1,"данные АТС"))</f>
        <v>153.9</v>
      </c>
      <c r="K175" s="146" t="n">
        <f aca="true">INDIRECT(ADDRESS(COLUMN()+423,4,1,1,"данные АТС"))</f>
        <v>146.29</v>
      </c>
      <c r="L175" s="146" t="n">
        <f aca="true">INDIRECT(ADDRESS(COLUMN()+423,4,1,1,"данные АТС"))</f>
        <v>89.09</v>
      </c>
      <c r="M175" s="146" t="n">
        <f aca="true">INDIRECT(ADDRESS(COLUMN()+423,4,1,1,"данные АТС"))</f>
        <v>70.3</v>
      </c>
      <c r="N175" s="146" t="n">
        <f aca="true">INDIRECT(ADDRESS(COLUMN()+423,4,1,1,"данные АТС"))</f>
        <v>91.14</v>
      </c>
      <c r="O175" s="146" t="n">
        <f aca="true">INDIRECT(ADDRESS(COLUMN()+423,4,1,1,"данные АТС"))</f>
        <v>93.88</v>
      </c>
      <c r="P175" s="146" t="n">
        <f aca="true">INDIRECT(ADDRESS(COLUMN()+423,4,1,1,"данные АТС"))</f>
        <v>0</v>
      </c>
      <c r="Q175" s="146" t="n">
        <f aca="true">INDIRECT(ADDRESS(COLUMN()+423,4,1,1,"данные АТС"))</f>
        <v>0</v>
      </c>
      <c r="R175" s="146" t="n">
        <f aca="true">INDIRECT(ADDRESS(COLUMN()+423,4,1,1,"данные АТС"))</f>
        <v>0</v>
      </c>
      <c r="S175" s="146" t="n">
        <f aca="true">INDIRECT(ADDRESS(COLUMN()+423,4,1,1,"данные АТС"))</f>
        <v>33.15</v>
      </c>
      <c r="T175" s="146" t="n">
        <f aca="true">INDIRECT(ADDRESS(COLUMN()+423,4,1,1,"данные АТС"))</f>
        <v>36.45</v>
      </c>
      <c r="U175" s="146" t="n">
        <f aca="true">INDIRECT(ADDRESS(COLUMN()+423,4,1,1,"данные АТС"))</f>
        <v>86.18</v>
      </c>
      <c r="V175" s="146" t="n">
        <f aca="true">INDIRECT(ADDRESS(COLUMN()+423,4,1,1,"данные АТС"))</f>
        <v>0</v>
      </c>
      <c r="W175" s="146" t="n">
        <f aca="true">INDIRECT(ADDRESS(COLUMN()+423,4,1,1,"данные АТС"))</f>
        <v>0</v>
      </c>
      <c r="X175" s="146" t="n">
        <f aca="true">INDIRECT(ADDRESS(COLUMN()+423,4,1,1,"данные АТС"))</f>
        <v>0</v>
      </c>
      <c r="Y175" s="146" t="n">
        <f aca="true">INDIRECT(ADDRESS(COLUMN()+423,4,1,1,"данные АТС"))</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8</v>
      </c>
      <c r="B176" s="146" t="n">
        <f aca="true">INDIRECT(ADDRESS(COLUMN()+447,4,1,1,"данные АТС"))</f>
        <v>0</v>
      </c>
      <c r="C176" s="146" t="n">
        <f aca="true">INDIRECT(ADDRESS(COLUMN()+447,4,1,1,"данные АТС"))</f>
        <v>0</v>
      </c>
      <c r="D176" s="146" t="n">
        <f aca="true">INDIRECT(ADDRESS(COLUMN()+447,4,1,1,"данные АТС"))</f>
        <v>16.68</v>
      </c>
      <c r="E176" s="146" t="n">
        <f aca="true">INDIRECT(ADDRESS(COLUMN()+447,4,1,1,"данные АТС"))</f>
        <v>48.57</v>
      </c>
      <c r="F176" s="146" t="n">
        <f aca="true">INDIRECT(ADDRESS(COLUMN()+447,4,1,1,"данные АТС"))</f>
        <v>28.56</v>
      </c>
      <c r="G176" s="146" t="n">
        <f aca="true">INDIRECT(ADDRESS(COLUMN()+447,4,1,1,"данные АТС"))</f>
        <v>58.31</v>
      </c>
      <c r="H176" s="146" t="n">
        <f aca="true">INDIRECT(ADDRESS(COLUMN()+447,4,1,1,"данные АТС"))</f>
        <v>88.4</v>
      </c>
      <c r="I176" s="146" t="n">
        <f aca="true">INDIRECT(ADDRESS(COLUMN()+447,4,1,1,"данные АТС"))</f>
        <v>141.13</v>
      </c>
      <c r="J176" s="146" t="n">
        <f aca="true">INDIRECT(ADDRESS(COLUMN()+447,4,1,1,"данные АТС"))</f>
        <v>13.02</v>
      </c>
      <c r="K176" s="146" t="n">
        <f aca="true">INDIRECT(ADDRESS(COLUMN()+447,4,1,1,"данные АТС"))</f>
        <v>3.57</v>
      </c>
      <c r="L176" s="146" t="n">
        <f aca="true">INDIRECT(ADDRESS(COLUMN()+447,4,1,1,"данные АТС"))</f>
        <v>2.75</v>
      </c>
      <c r="M176" s="146" t="n">
        <f aca="true">INDIRECT(ADDRESS(COLUMN()+447,4,1,1,"данные АТС"))</f>
        <v>3.28</v>
      </c>
      <c r="N176" s="146" t="n">
        <f aca="true">INDIRECT(ADDRESS(COLUMN()+447,4,1,1,"данные АТС"))</f>
        <v>55.09</v>
      </c>
      <c r="O176" s="146" t="n">
        <f aca="true">INDIRECT(ADDRESS(COLUMN()+447,4,1,1,"данные АТС"))</f>
        <v>104.46</v>
      </c>
      <c r="P176" s="146" t="n">
        <f aca="true">INDIRECT(ADDRESS(COLUMN()+447,4,1,1,"данные АТС"))</f>
        <v>74.23</v>
      </c>
      <c r="Q176" s="146" t="n">
        <f aca="true">INDIRECT(ADDRESS(COLUMN()+447,4,1,1,"данные АТС"))</f>
        <v>2.38</v>
      </c>
      <c r="R176" s="146" t="n">
        <f aca="true">INDIRECT(ADDRESS(COLUMN()+447,4,1,1,"данные АТС"))</f>
        <v>9.41</v>
      </c>
      <c r="S176" s="146" t="n">
        <f aca="true">INDIRECT(ADDRESS(COLUMN()+447,4,1,1,"данные АТС"))</f>
        <v>21.91</v>
      </c>
      <c r="T176" s="146" t="n">
        <f aca="true">INDIRECT(ADDRESS(COLUMN()+447,4,1,1,"данные АТС"))</f>
        <v>18.67</v>
      </c>
      <c r="U176" s="146" t="n">
        <f aca="true">INDIRECT(ADDRESS(COLUMN()+447,4,1,1,"данные АТС"))</f>
        <v>0</v>
      </c>
      <c r="V176" s="146" t="n">
        <f aca="true">INDIRECT(ADDRESS(COLUMN()+447,4,1,1,"данные АТС"))</f>
        <v>0</v>
      </c>
      <c r="W176" s="146" t="n">
        <f aca="true">INDIRECT(ADDRESS(COLUMN()+447,4,1,1,"данные АТС"))</f>
        <v>0</v>
      </c>
      <c r="X176" s="146" t="n">
        <f aca="true">INDIRECT(ADDRESS(COLUMN()+447,4,1,1,"данные АТС"))</f>
        <v>0</v>
      </c>
      <c r="Y176" s="146" t="n">
        <f aca="true">INDIRECT(ADDRESS(COLUMN()+447,4,1,1,"данные АТС"))</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9</v>
      </c>
      <c r="B177" s="146" t="n">
        <f aca="true">INDIRECT(ADDRESS(COLUMN()+471,4,1,1,"данные АТС"))</f>
        <v>0</v>
      </c>
      <c r="C177" s="146" t="n">
        <f aca="true">INDIRECT(ADDRESS(COLUMN()+471,4,1,1,"данные АТС"))</f>
        <v>0</v>
      </c>
      <c r="D177" s="146" t="n">
        <f aca="true">INDIRECT(ADDRESS(COLUMN()+471,4,1,1,"данные АТС"))</f>
        <v>0</v>
      </c>
      <c r="E177" s="146" t="n">
        <f aca="true">INDIRECT(ADDRESS(COLUMN()+471,4,1,1,"данные АТС"))</f>
        <v>0</v>
      </c>
      <c r="F177" s="146" t="n">
        <f aca="true">INDIRECT(ADDRESS(COLUMN()+471,4,1,1,"данные АТС"))</f>
        <v>0</v>
      </c>
      <c r="G177" s="146" t="n">
        <f aca="true">INDIRECT(ADDRESS(COLUMN()+471,4,1,1,"данные АТС"))</f>
        <v>0</v>
      </c>
      <c r="H177" s="146" t="n">
        <f aca="true">INDIRECT(ADDRESS(COLUMN()+471,4,1,1,"данные АТС"))</f>
        <v>19.38</v>
      </c>
      <c r="I177" s="146" t="n">
        <f aca="true">INDIRECT(ADDRESS(COLUMN()+471,4,1,1,"данные АТС"))</f>
        <v>46.22</v>
      </c>
      <c r="J177" s="146" t="n">
        <f aca="true">INDIRECT(ADDRESS(COLUMN()+471,4,1,1,"данные АТС"))</f>
        <v>6.57</v>
      </c>
      <c r="K177" s="146" t="n">
        <f aca="true">INDIRECT(ADDRESS(COLUMN()+471,4,1,1,"данные АТС"))</f>
        <v>0</v>
      </c>
      <c r="L177" s="146" t="n">
        <f aca="true">INDIRECT(ADDRESS(COLUMN()+471,4,1,1,"данные АТС"))</f>
        <v>0</v>
      </c>
      <c r="M177" s="146" t="n">
        <f aca="true">INDIRECT(ADDRESS(COLUMN()+471,4,1,1,"данные АТС"))</f>
        <v>0</v>
      </c>
      <c r="N177" s="146" t="n">
        <f aca="true">INDIRECT(ADDRESS(COLUMN()+471,4,1,1,"данные АТС"))</f>
        <v>18.69</v>
      </c>
      <c r="O177" s="146" t="n">
        <f aca="true">INDIRECT(ADDRESS(COLUMN()+471,4,1,1,"данные АТС"))</f>
        <v>138.88</v>
      </c>
      <c r="P177" s="146" t="n">
        <f aca="true">INDIRECT(ADDRESS(COLUMN()+471,4,1,1,"данные АТС"))</f>
        <v>130.04</v>
      </c>
      <c r="Q177" s="146" t="n">
        <f aca="true">INDIRECT(ADDRESS(COLUMN()+471,4,1,1,"данные АТС"))</f>
        <v>17.27</v>
      </c>
      <c r="R177" s="146" t="n">
        <f aca="true">INDIRECT(ADDRESS(COLUMN()+471,4,1,1,"данные АТС"))</f>
        <v>30.92</v>
      </c>
      <c r="S177" s="146" t="n">
        <f aca="true">INDIRECT(ADDRESS(COLUMN()+471,4,1,1,"данные АТС"))</f>
        <v>0</v>
      </c>
      <c r="T177" s="146" t="n">
        <f aca="true">INDIRECT(ADDRESS(COLUMN()+471,4,1,1,"данные АТС"))</f>
        <v>0</v>
      </c>
      <c r="U177" s="146" t="n">
        <f aca="true">INDIRECT(ADDRESS(COLUMN()+471,4,1,1,"данные АТС"))</f>
        <v>0</v>
      </c>
      <c r="V177" s="146" t="n">
        <f aca="true">INDIRECT(ADDRESS(COLUMN()+471,4,1,1,"данные АТС"))</f>
        <v>0</v>
      </c>
      <c r="W177" s="146" t="n">
        <f aca="true">INDIRECT(ADDRESS(COLUMN()+471,4,1,1,"данные АТС"))</f>
        <v>0</v>
      </c>
      <c r="X177" s="146" t="n">
        <f aca="true">INDIRECT(ADDRESS(COLUMN()+471,4,1,1,"данные АТС"))</f>
        <v>0</v>
      </c>
      <c r="Y177" s="146" t="n">
        <f aca="true">INDIRECT(ADDRESS(COLUMN()+471,4,1,1,"данные АТС"))</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20</v>
      </c>
      <c r="B178" s="146" t="n">
        <f aca="true">INDIRECT(ADDRESS(COLUMN()+495,4,1,1,"данные АТС"))</f>
        <v>0</v>
      </c>
      <c r="C178" s="146" t="n">
        <f aca="true">INDIRECT(ADDRESS(COLUMN()+495,4,1,1,"данные АТС"))</f>
        <v>0</v>
      </c>
      <c r="D178" s="146" t="n">
        <f aca="true">INDIRECT(ADDRESS(COLUMN()+495,4,1,1,"данные АТС"))</f>
        <v>0</v>
      </c>
      <c r="E178" s="146" t="n">
        <f aca="true">INDIRECT(ADDRESS(COLUMN()+495,4,1,1,"данные АТС"))</f>
        <v>0</v>
      </c>
      <c r="F178" s="146" t="n">
        <f aca="true">INDIRECT(ADDRESS(COLUMN()+495,4,1,1,"данные АТС"))</f>
        <v>13.4</v>
      </c>
      <c r="G178" s="146" t="n">
        <f aca="true">INDIRECT(ADDRESS(COLUMN()+495,4,1,1,"данные АТС"))</f>
        <v>35.55</v>
      </c>
      <c r="H178" s="146" t="n">
        <f aca="true">INDIRECT(ADDRESS(COLUMN()+495,4,1,1,"данные АТС"))</f>
        <v>108.13</v>
      </c>
      <c r="I178" s="146" t="n">
        <f aca="true">INDIRECT(ADDRESS(COLUMN()+495,4,1,1,"данные АТС"))</f>
        <v>4.16</v>
      </c>
      <c r="J178" s="146" t="n">
        <f aca="true">INDIRECT(ADDRESS(COLUMN()+495,4,1,1,"данные АТС"))</f>
        <v>3.19</v>
      </c>
      <c r="K178" s="146" t="n">
        <f aca="true">INDIRECT(ADDRESS(COLUMN()+495,4,1,1,"данные АТС"))</f>
        <v>0</v>
      </c>
      <c r="L178" s="146" t="n">
        <f aca="true">INDIRECT(ADDRESS(COLUMN()+495,4,1,1,"данные АТС"))</f>
        <v>0</v>
      </c>
      <c r="M178" s="146" t="n">
        <f aca="true">INDIRECT(ADDRESS(COLUMN()+495,4,1,1,"данные АТС"))</f>
        <v>44.07</v>
      </c>
      <c r="N178" s="146" t="n">
        <f aca="true">INDIRECT(ADDRESS(COLUMN()+495,4,1,1,"данные АТС"))</f>
        <v>0</v>
      </c>
      <c r="O178" s="146" t="n">
        <f aca="true">INDIRECT(ADDRESS(COLUMN()+495,4,1,1,"данные АТС"))</f>
        <v>0</v>
      </c>
      <c r="P178" s="146" t="n">
        <f aca="true">INDIRECT(ADDRESS(COLUMN()+495,4,1,1,"данные АТС"))</f>
        <v>0</v>
      </c>
      <c r="Q178" s="146" t="n">
        <f aca="true">INDIRECT(ADDRESS(COLUMN()+495,4,1,1,"данные АТС"))</f>
        <v>0</v>
      </c>
      <c r="R178" s="146" t="n">
        <f aca="true">INDIRECT(ADDRESS(COLUMN()+495,4,1,1,"данные АТС"))</f>
        <v>0</v>
      </c>
      <c r="S178" s="146" t="n">
        <f aca="true">INDIRECT(ADDRESS(COLUMN()+495,4,1,1,"данные АТС"))</f>
        <v>0</v>
      </c>
      <c r="T178" s="146" t="n">
        <f aca="true">INDIRECT(ADDRESS(COLUMN()+495,4,1,1,"данные АТС"))</f>
        <v>0</v>
      </c>
      <c r="U178" s="146" t="n">
        <f aca="true">INDIRECT(ADDRESS(COLUMN()+495,4,1,1,"данные АТС"))</f>
        <v>0</v>
      </c>
      <c r="V178" s="146" t="n">
        <f aca="true">INDIRECT(ADDRESS(COLUMN()+495,4,1,1,"данные АТС"))</f>
        <v>0</v>
      </c>
      <c r="W178" s="146" t="n">
        <f aca="true">INDIRECT(ADDRESS(COLUMN()+495,4,1,1,"данные АТС"))</f>
        <v>0</v>
      </c>
      <c r="X178" s="146" t="n">
        <f aca="true">INDIRECT(ADDRESS(COLUMN()+495,4,1,1,"данные АТС"))</f>
        <v>0</v>
      </c>
      <c r="Y178" s="146" t="n">
        <f aca="true">INDIRECT(ADDRESS(COLUMN()+495,4,1,1,"данные АТС"))</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1</v>
      </c>
      <c r="B179" s="146" t="n">
        <f aca="true">INDIRECT(ADDRESS(COLUMN()+519,4,1,1,"данные АТС"))</f>
        <v>0</v>
      </c>
      <c r="C179" s="146" t="n">
        <f aca="true">INDIRECT(ADDRESS(COLUMN()+519,4,1,1,"данные АТС"))</f>
        <v>0</v>
      </c>
      <c r="D179" s="146" t="n">
        <f aca="true">INDIRECT(ADDRESS(COLUMN()+519,4,1,1,"данные АТС"))</f>
        <v>0</v>
      </c>
      <c r="E179" s="146" t="n">
        <f aca="true">INDIRECT(ADDRESS(COLUMN()+519,4,1,1,"данные АТС"))</f>
        <v>0</v>
      </c>
      <c r="F179" s="146" t="n">
        <f aca="true">INDIRECT(ADDRESS(COLUMN()+519,4,1,1,"данные АТС"))</f>
        <v>6.64</v>
      </c>
      <c r="G179" s="146" t="n">
        <f aca="true">INDIRECT(ADDRESS(COLUMN()+519,4,1,1,"данные АТС"))</f>
        <v>83.76</v>
      </c>
      <c r="H179" s="146" t="n">
        <f aca="true">INDIRECT(ADDRESS(COLUMN()+519,4,1,1,"данные АТС"))</f>
        <v>123.86</v>
      </c>
      <c r="I179" s="146" t="n">
        <f aca="true">INDIRECT(ADDRESS(COLUMN()+519,4,1,1,"данные АТС"))</f>
        <v>16.42</v>
      </c>
      <c r="J179" s="146" t="n">
        <f aca="true">INDIRECT(ADDRESS(COLUMN()+519,4,1,1,"данные АТС"))</f>
        <v>0</v>
      </c>
      <c r="K179" s="146" t="n">
        <f aca="true">INDIRECT(ADDRESS(COLUMN()+519,4,1,1,"данные АТС"))</f>
        <v>0</v>
      </c>
      <c r="L179" s="146" t="n">
        <f aca="true">INDIRECT(ADDRESS(COLUMN()+519,4,1,1,"данные АТС"))</f>
        <v>0</v>
      </c>
      <c r="M179" s="146" t="n">
        <f aca="true">INDIRECT(ADDRESS(COLUMN()+519,4,1,1,"данные АТС"))</f>
        <v>0</v>
      </c>
      <c r="N179" s="146" t="n">
        <f aca="true">INDIRECT(ADDRESS(COLUMN()+519,4,1,1,"данные АТС"))</f>
        <v>0</v>
      </c>
      <c r="O179" s="146" t="n">
        <f aca="true">INDIRECT(ADDRESS(COLUMN()+519,4,1,1,"данные АТС"))</f>
        <v>0</v>
      </c>
      <c r="P179" s="146" t="n">
        <f aca="true">INDIRECT(ADDRESS(COLUMN()+519,4,1,1,"данные АТС"))</f>
        <v>0</v>
      </c>
      <c r="Q179" s="146" t="n">
        <f aca="true">INDIRECT(ADDRESS(COLUMN()+519,4,1,1,"данные АТС"))</f>
        <v>0</v>
      </c>
      <c r="R179" s="146" t="n">
        <f aca="true">INDIRECT(ADDRESS(COLUMN()+519,4,1,1,"данные АТС"))</f>
        <v>0</v>
      </c>
      <c r="S179" s="146" t="n">
        <f aca="true">INDIRECT(ADDRESS(COLUMN()+519,4,1,1,"данные АТС"))</f>
        <v>0</v>
      </c>
      <c r="T179" s="146" t="n">
        <f aca="true">INDIRECT(ADDRESS(COLUMN()+519,4,1,1,"данные АТС"))</f>
        <v>0</v>
      </c>
      <c r="U179" s="146" t="n">
        <f aca="true">INDIRECT(ADDRESS(COLUMN()+519,4,1,1,"данные АТС"))</f>
        <v>0</v>
      </c>
      <c r="V179" s="146" t="n">
        <f aca="true">INDIRECT(ADDRESS(COLUMN()+519,4,1,1,"данные АТС"))</f>
        <v>0</v>
      </c>
      <c r="W179" s="146" t="n">
        <f aca="true">INDIRECT(ADDRESS(COLUMN()+519,4,1,1,"данные АТС"))</f>
        <v>0</v>
      </c>
      <c r="X179" s="146" t="n">
        <f aca="true">INDIRECT(ADDRESS(COLUMN()+519,4,1,1,"данные АТС"))</f>
        <v>0</v>
      </c>
      <c r="Y179" s="146" t="n">
        <f aca="true">INDIRECT(ADDRESS(COLUMN()+519,4,1,1,"данные АТС"))</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2</v>
      </c>
      <c r="B180" s="146" t="n">
        <f aca="true">INDIRECT(ADDRESS(COLUMN()+543,4,1,1,"данные АТС"))</f>
        <v>0</v>
      </c>
      <c r="C180" s="146" t="n">
        <f aca="true">INDIRECT(ADDRESS(COLUMN()+543,4,1,1,"данные АТС"))</f>
        <v>0</v>
      </c>
      <c r="D180" s="146" t="n">
        <f aca="true">INDIRECT(ADDRESS(COLUMN()+543,4,1,1,"данные АТС"))</f>
        <v>0</v>
      </c>
      <c r="E180" s="146" t="n">
        <f aca="true">INDIRECT(ADDRESS(COLUMN()+543,4,1,1,"данные АТС"))</f>
        <v>0</v>
      </c>
      <c r="F180" s="146" t="n">
        <f aca="true">INDIRECT(ADDRESS(COLUMN()+543,4,1,1,"данные АТС"))</f>
        <v>52.34</v>
      </c>
      <c r="G180" s="146" t="n">
        <f aca="true">INDIRECT(ADDRESS(COLUMN()+543,4,1,1,"данные АТС"))</f>
        <v>169.97</v>
      </c>
      <c r="H180" s="146" t="n">
        <f aca="true">INDIRECT(ADDRESS(COLUMN()+543,4,1,1,"данные АТС"))</f>
        <v>174.57</v>
      </c>
      <c r="I180" s="146" t="n">
        <f aca="true">INDIRECT(ADDRESS(COLUMN()+543,4,1,1,"данные АТС"))</f>
        <v>96.16</v>
      </c>
      <c r="J180" s="146" t="n">
        <f aca="true">INDIRECT(ADDRESS(COLUMN()+543,4,1,1,"данные АТС"))</f>
        <v>43.62</v>
      </c>
      <c r="K180" s="146" t="n">
        <f aca="true">INDIRECT(ADDRESS(COLUMN()+543,4,1,1,"данные АТС"))</f>
        <v>37.06</v>
      </c>
      <c r="L180" s="146" t="n">
        <f aca="true">INDIRECT(ADDRESS(COLUMN()+543,4,1,1,"данные АТС"))</f>
        <v>40.09</v>
      </c>
      <c r="M180" s="146" t="n">
        <f aca="true">INDIRECT(ADDRESS(COLUMN()+543,4,1,1,"данные АТС"))</f>
        <v>41.51</v>
      </c>
      <c r="N180" s="146" t="n">
        <f aca="true">INDIRECT(ADDRESS(COLUMN()+543,4,1,1,"данные АТС"))</f>
        <v>55.35</v>
      </c>
      <c r="O180" s="146" t="n">
        <f aca="true">INDIRECT(ADDRESS(COLUMN()+543,4,1,1,"данные АТС"))</f>
        <v>139.68</v>
      </c>
      <c r="P180" s="146" t="n">
        <f aca="true">INDIRECT(ADDRESS(COLUMN()+543,4,1,1,"данные АТС"))</f>
        <v>38.68</v>
      </c>
      <c r="Q180" s="146" t="n">
        <f aca="true">INDIRECT(ADDRESS(COLUMN()+543,4,1,1,"данные АТС"))</f>
        <v>15.38</v>
      </c>
      <c r="R180" s="146" t="n">
        <f aca="true">INDIRECT(ADDRESS(COLUMN()+543,4,1,1,"данные АТС"))</f>
        <v>46.75</v>
      </c>
      <c r="S180" s="146" t="n">
        <f aca="true">INDIRECT(ADDRESS(COLUMN()+543,4,1,1,"данные АТС"))</f>
        <v>28.55</v>
      </c>
      <c r="T180" s="146" t="n">
        <f aca="true">INDIRECT(ADDRESS(COLUMN()+543,4,1,1,"данные АТС"))</f>
        <v>22.79</v>
      </c>
      <c r="U180" s="146" t="n">
        <f aca="true">INDIRECT(ADDRESS(COLUMN()+543,4,1,1,"данные АТС"))</f>
        <v>0</v>
      </c>
      <c r="V180" s="146" t="n">
        <f aca="true">INDIRECT(ADDRESS(COLUMN()+543,4,1,1,"данные АТС"))</f>
        <v>0</v>
      </c>
      <c r="W180" s="146" t="n">
        <f aca="true">INDIRECT(ADDRESS(COLUMN()+543,4,1,1,"данные АТС"))</f>
        <v>0</v>
      </c>
      <c r="X180" s="146" t="n">
        <f aca="true">INDIRECT(ADDRESS(COLUMN()+543,4,1,1,"данные АТС"))</f>
        <v>0</v>
      </c>
      <c r="Y180" s="146" t="n">
        <f aca="true">INDIRECT(ADDRESS(COLUMN()+543,4,1,1,"данные АТС"))</f>
        <v>0</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3</v>
      </c>
      <c r="B181" s="146" t="n">
        <f aca="true">INDIRECT(ADDRESS(COLUMN()+567,4,1,1,"данные АТС"))</f>
        <v>0</v>
      </c>
      <c r="C181" s="146" t="n">
        <f aca="true">INDIRECT(ADDRESS(COLUMN()+567,4,1,1,"данные АТС"))</f>
        <v>0</v>
      </c>
      <c r="D181" s="146" t="n">
        <f aca="true">INDIRECT(ADDRESS(COLUMN()+567,4,1,1,"данные АТС"))</f>
        <v>0</v>
      </c>
      <c r="E181" s="146" t="n">
        <f aca="true">INDIRECT(ADDRESS(COLUMN()+567,4,1,1,"данные АТС"))</f>
        <v>38.22</v>
      </c>
      <c r="F181" s="146" t="n">
        <f aca="true">INDIRECT(ADDRESS(COLUMN()+567,4,1,1,"данные АТС"))</f>
        <v>47.74</v>
      </c>
      <c r="G181" s="146" t="n">
        <f aca="true">INDIRECT(ADDRESS(COLUMN()+567,4,1,1,"данные АТС"))</f>
        <v>111.49</v>
      </c>
      <c r="H181" s="146" t="n">
        <f aca="true">INDIRECT(ADDRESS(COLUMN()+567,4,1,1,"данные АТС"))</f>
        <v>88.67</v>
      </c>
      <c r="I181" s="146" t="n">
        <f aca="true">INDIRECT(ADDRESS(COLUMN()+567,4,1,1,"данные АТС"))</f>
        <v>11.01</v>
      </c>
      <c r="J181" s="146" t="n">
        <f aca="true">INDIRECT(ADDRESS(COLUMN()+567,4,1,1,"данные АТС"))</f>
        <v>0</v>
      </c>
      <c r="K181" s="146" t="n">
        <f aca="true">INDIRECT(ADDRESS(COLUMN()+567,4,1,1,"данные АТС"))</f>
        <v>0</v>
      </c>
      <c r="L181" s="146" t="n">
        <f aca="true">INDIRECT(ADDRESS(COLUMN()+567,4,1,1,"данные АТС"))</f>
        <v>50.82</v>
      </c>
      <c r="M181" s="146" t="n">
        <f aca="true">INDIRECT(ADDRESS(COLUMN()+567,4,1,1,"данные АТС"))</f>
        <v>53.83</v>
      </c>
      <c r="N181" s="146" t="n">
        <f aca="true">INDIRECT(ADDRESS(COLUMN()+567,4,1,1,"данные АТС"))</f>
        <v>34.33</v>
      </c>
      <c r="O181" s="146" t="n">
        <f aca="true">INDIRECT(ADDRESS(COLUMN()+567,4,1,1,"данные АТС"))</f>
        <v>43.5</v>
      </c>
      <c r="P181" s="146" t="n">
        <f aca="true">INDIRECT(ADDRESS(COLUMN()+567,4,1,1,"данные АТС"))</f>
        <v>17.81</v>
      </c>
      <c r="Q181" s="146" t="n">
        <f aca="true">INDIRECT(ADDRESS(COLUMN()+567,4,1,1,"данные АТС"))</f>
        <v>0</v>
      </c>
      <c r="R181" s="146" t="n">
        <f aca="true">INDIRECT(ADDRESS(COLUMN()+567,4,1,1,"данные АТС"))</f>
        <v>0</v>
      </c>
      <c r="S181" s="146" t="n">
        <f aca="true">INDIRECT(ADDRESS(COLUMN()+567,4,1,1,"данные АТС"))</f>
        <v>0</v>
      </c>
      <c r="T181" s="146" t="n">
        <f aca="true">INDIRECT(ADDRESS(COLUMN()+567,4,1,1,"данные АТС"))</f>
        <v>0</v>
      </c>
      <c r="U181" s="146" t="n">
        <f aca="true">INDIRECT(ADDRESS(COLUMN()+567,4,1,1,"данные АТС"))</f>
        <v>0</v>
      </c>
      <c r="V181" s="146" t="n">
        <f aca="true">INDIRECT(ADDRESS(COLUMN()+567,4,1,1,"данные АТС"))</f>
        <v>0</v>
      </c>
      <c r="W181" s="146" t="n">
        <f aca="true">INDIRECT(ADDRESS(COLUMN()+567,4,1,1,"данные АТС"))</f>
        <v>0</v>
      </c>
      <c r="X181" s="146" t="n">
        <f aca="true">INDIRECT(ADDRESS(COLUMN()+567,4,1,1,"данные АТС"))</f>
        <v>0</v>
      </c>
      <c r="Y181" s="146" t="n">
        <f aca="true">INDIRECT(ADDRESS(COLUMN()+567,4,1,1,"данные АТС"))</f>
        <v>0</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4</v>
      </c>
      <c r="B182" s="146" t="n">
        <f aca="true">INDIRECT(ADDRESS(COLUMN()+591,4,1,1,"данные АТС"))</f>
        <v>0</v>
      </c>
      <c r="C182" s="146" t="n">
        <f aca="true">INDIRECT(ADDRESS(COLUMN()+591,4,1,1,"данные АТС"))</f>
        <v>0</v>
      </c>
      <c r="D182" s="146" t="n">
        <f aca="true">INDIRECT(ADDRESS(COLUMN()+591,4,1,1,"данные АТС"))</f>
        <v>0</v>
      </c>
      <c r="E182" s="146" t="n">
        <f aca="true">INDIRECT(ADDRESS(COLUMN()+591,4,1,1,"данные АТС"))</f>
        <v>7.76</v>
      </c>
      <c r="F182" s="146" t="n">
        <f aca="true">INDIRECT(ADDRESS(COLUMN()+591,4,1,1,"данные АТС"))</f>
        <v>24.54</v>
      </c>
      <c r="G182" s="146" t="n">
        <f aca="true">INDIRECT(ADDRESS(COLUMN()+591,4,1,1,"данные АТС"))</f>
        <v>155.68</v>
      </c>
      <c r="H182" s="146" t="n">
        <f aca="true">INDIRECT(ADDRESS(COLUMN()+591,4,1,1,"данные АТС"))</f>
        <v>101.89</v>
      </c>
      <c r="I182" s="146" t="n">
        <f aca="true">INDIRECT(ADDRESS(COLUMN()+591,4,1,1,"данные АТС"))</f>
        <v>84.86</v>
      </c>
      <c r="J182" s="146" t="n">
        <f aca="true">INDIRECT(ADDRESS(COLUMN()+591,4,1,1,"данные АТС"))</f>
        <v>76.3</v>
      </c>
      <c r="K182" s="146" t="n">
        <f aca="true">INDIRECT(ADDRESS(COLUMN()+591,4,1,1,"данные АТС"))</f>
        <v>67.33</v>
      </c>
      <c r="L182" s="146" t="n">
        <f aca="true">INDIRECT(ADDRESS(COLUMN()+591,4,1,1,"данные АТС"))</f>
        <v>79.81</v>
      </c>
      <c r="M182" s="146" t="n">
        <f aca="true">INDIRECT(ADDRESS(COLUMN()+591,4,1,1,"данные АТС"))</f>
        <v>120.07</v>
      </c>
      <c r="N182" s="146" t="n">
        <f aca="true">INDIRECT(ADDRESS(COLUMN()+591,4,1,1,"данные АТС"))</f>
        <v>124.98</v>
      </c>
      <c r="O182" s="146" t="n">
        <f aca="true">INDIRECT(ADDRESS(COLUMN()+591,4,1,1,"данные АТС"))</f>
        <v>145.69</v>
      </c>
      <c r="P182" s="146" t="n">
        <f aca="true">INDIRECT(ADDRESS(COLUMN()+591,4,1,1,"данные АТС"))</f>
        <v>110.17</v>
      </c>
      <c r="Q182" s="146" t="n">
        <f aca="true">INDIRECT(ADDRESS(COLUMN()+591,4,1,1,"данные АТС"))</f>
        <v>103.79</v>
      </c>
      <c r="R182" s="146" t="n">
        <f aca="true">INDIRECT(ADDRESS(COLUMN()+591,4,1,1,"данные АТС"))</f>
        <v>58.57</v>
      </c>
      <c r="S182" s="146" t="n">
        <f aca="true">INDIRECT(ADDRESS(COLUMN()+591,4,1,1,"данные АТС"))</f>
        <v>0</v>
      </c>
      <c r="T182" s="146" t="n">
        <f aca="true">INDIRECT(ADDRESS(COLUMN()+591,4,1,1,"данные АТС"))</f>
        <v>60.52</v>
      </c>
      <c r="U182" s="146" t="n">
        <f aca="true">INDIRECT(ADDRESS(COLUMN()+591,4,1,1,"данные АТС"))</f>
        <v>22.64</v>
      </c>
      <c r="V182" s="146" t="n">
        <f aca="true">INDIRECT(ADDRESS(COLUMN()+591,4,1,1,"данные АТС"))</f>
        <v>0</v>
      </c>
      <c r="W182" s="146" t="n">
        <f aca="true">INDIRECT(ADDRESS(COLUMN()+591,4,1,1,"данные АТС"))</f>
        <v>0</v>
      </c>
      <c r="X182" s="146" t="n">
        <f aca="true">INDIRECT(ADDRESS(COLUMN()+591,4,1,1,"данные АТС"))</f>
        <v>0</v>
      </c>
      <c r="Y182" s="146" t="n">
        <f aca="true">INDIRECT(ADDRESS(COLUMN()+591,4,1,1,"данные АТС"))</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5</v>
      </c>
      <c r="B183" s="146" t="n">
        <f aca="true">INDIRECT(ADDRESS(COLUMN()+615,4,1,1,"данные АТС"))</f>
        <v>62.5</v>
      </c>
      <c r="C183" s="146" t="n">
        <f aca="true">INDIRECT(ADDRESS(COLUMN()+615,4,1,1,"данные АТС"))</f>
        <v>16.08</v>
      </c>
      <c r="D183" s="146" t="n">
        <f aca="true">INDIRECT(ADDRESS(COLUMN()+615,4,1,1,"данные АТС"))</f>
        <v>49.04</v>
      </c>
      <c r="E183" s="146" t="n">
        <f aca="true">INDIRECT(ADDRESS(COLUMN()+615,4,1,1,"данные АТС"))</f>
        <v>75.1</v>
      </c>
      <c r="F183" s="146" t="n">
        <f aca="true">INDIRECT(ADDRESS(COLUMN()+615,4,1,1,"данные АТС"))</f>
        <v>11.42</v>
      </c>
      <c r="G183" s="146" t="n">
        <f aca="true">INDIRECT(ADDRESS(COLUMN()+615,4,1,1,"данные АТС"))</f>
        <v>54.8</v>
      </c>
      <c r="H183" s="146" t="n">
        <f aca="true">INDIRECT(ADDRESS(COLUMN()+615,4,1,1,"данные АТС"))</f>
        <v>134.32</v>
      </c>
      <c r="I183" s="146" t="n">
        <f aca="true">INDIRECT(ADDRESS(COLUMN()+615,4,1,1,"данные АТС"))</f>
        <v>143.29</v>
      </c>
      <c r="J183" s="146" t="n">
        <f aca="true">INDIRECT(ADDRESS(COLUMN()+615,4,1,1,"данные АТС"))</f>
        <v>29.51</v>
      </c>
      <c r="K183" s="146" t="n">
        <f aca="true">INDIRECT(ADDRESS(COLUMN()+615,4,1,1,"данные АТС"))</f>
        <v>1.07</v>
      </c>
      <c r="L183" s="146" t="n">
        <f aca="true">INDIRECT(ADDRESS(COLUMN()+615,4,1,1,"данные АТС"))</f>
        <v>1.57</v>
      </c>
      <c r="M183" s="146" t="n">
        <f aca="true">INDIRECT(ADDRESS(COLUMN()+615,4,1,1,"данные АТС"))</f>
        <v>1.56</v>
      </c>
      <c r="N183" s="146" t="n">
        <f aca="true">INDIRECT(ADDRESS(COLUMN()+615,4,1,1,"данные АТС"))</f>
        <v>1.51</v>
      </c>
      <c r="O183" s="146" t="n">
        <f aca="true">INDIRECT(ADDRESS(COLUMN()+615,4,1,1,"данные АТС"))</f>
        <v>22.08</v>
      </c>
      <c r="P183" s="146" t="n">
        <f aca="true">INDIRECT(ADDRESS(COLUMN()+615,4,1,1,"данные АТС"))</f>
        <v>0.46</v>
      </c>
      <c r="Q183" s="146" t="n">
        <f aca="true">INDIRECT(ADDRESS(COLUMN()+615,4,1,1,"данные АТС"))</f>
        <v>0</v>
      </c>
      <c r="R183" s="146" t="n">
        <f aca="true">INDIRECT(ADDRESS(COLUMN()+615,4,1,1,"данные АТС"))</f>
        <v>0</v>
      </c>
      <c r="S183" s="146" t="n">
        <f aca="true">INDIRECT(ADDRESS(COLUMN()+615,4,1,1,"данные АТС"))</f>
        <v>0</v>
      </c>
      <c r="T183" s="146" t="n">
        <f aca="true">INDIRECT(ADDRESS(COLUMN()+615,4,1,1,"данные АТС"))</f>
        <v>0</v>
      </c>
      <c r="U183" s="146" t="n">
        <f aca="true">INDIRECT(ADDRESS(COLUMN()+615,4,1,1,"данные АТС"))</f>
        <v>0</v>
      </c>
      <c r="V183" s="146" t="n">
        <f aca="true">INDIRECT(ADDRESS(COLUMN()+615,4,1,1,"данные АТС"))</f>
        <v>32.16</v>
      </c>
      <c r="W183" s="146" t="n">
        <f aca="true">INDIRECT(ADDRESS(COLUMN()+615,4,1,1,"данные АТС"))</f>
        <v>11.63</v>
      </c>
      <c r="X183" s="146" t="n">
        <f aca="true">INDIRECT(ADDRESS(COLUMN()+615,4,1,1,"данные АТС"))</f>
        <v>0</v>
      </c>
      <c r="Y183" s="146" t="n">
        <f aca="true">INDIRECT(ADDRESS(COLUMN()+615,4,1,1,"данные АТС"))</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6</v>
      </c>
      <c r="B184" s="146" t="n">
        <f aca="true">INDIRECT(ADDRESS(COLUMN()+639,4,1,1,"данные АТС"))</f>
        <v>0</v>
      </c>
      <c r="C184" s="146" t="n">
        <f aca="true">INDIRECT(ADDRESS(COLUMN()+639,4,1,1,"данные АТС"))</f>
        <v>0</v>
      </c>
      <c r="D184" s="146" t="n">
        <f aca="true">INDIRECT(ADDRESS(COLUMN()+639,4,1,1,"данные АТС"))</f>
        <v>0</v>
      </c>
      <c r="E184" s="146" t="n">
        <f aca="true">INDIRECT(ADDRESS(COLUMN()+639,4,1,1,"данные АТС"))</f>
        <v>0</v>
      </c>
      <c r="F184" s="146" t="n">
        <f aca="true">INDIRECT(ADDRESS(COLUMN()+639,4,1,1,"данные АТС"))</f>
        <v>6.63</v>
      </c>
      <c r="G184" s="146" t="n">
        <f aca="true">INDIRECT(ADDRESS(COLUMN()+639,4,1,1,"данные АТС"))</f>
        <v>37.95</v>
      </c>
      <c r="H184" s="146" t="n">
        <f aca="true">INDIRECT(ADDRESS(COLUMN()+639,4,1,1,"данные АТС"))</f>
        <v>80.01</v>
      </c>
      <c r="I184" s="146" t="n">
        <f aca="true">INDIRECT(ADDRESS(COLUMN()+639,4,1,1,"данные АТС"))</f>
        <v>40.28</v>
      </c>
      <c r="J184" s="146" t="n">
        <f aca="true">INDIRECT(ADDRESS(COLUMN()+639,4,1,1,"данные АТС"))</f>
        <v>28.34</v>
      </c>
      <c r="K184" s="146" t="n">
        <f aca="true">INDIRECT(ADDRESS(COLUMN()+639,4,1,1,"данные АТС"))</f>
        <v>0</v>
      </c>
      <c r="L184" s="146" t="n">
        <f aca="true">INDIRECT(ADDRESS(COLUMN()+639,4,1,1,"данные АТС"))</f>
        <v>0</v>
      </c>
      <c r="M184" s="146" t="n">
        <f aca="true">INDIRECT(ADDRESS(COLUMN()+639,4,1,1,"данные АТС"))</f>
        <v>0</v>
      </c>
      <c r="N184" s="146" t="n">
        <f aca="true">INDIRECT(ADDRESS(COLUMN()+639,4,1,1,"данные АТС"))</f>
        <v>39.28</v>
      </c>
      <c r="O184" s="146" t="n">
        <f aca="true">INDIRECT(ADDRESS(COLUMN()+639,4,1,1,"данные АТС"))</f>
        <v>132.88</v>
      </c>
      <c r="P184" s="146" t="n">
        <f aca="true">INDIRECT(ADDRESS(COLUMN()+639,4,1,1,"данные АТС"))</f>
        <v>122.36</v>
      </c>
      <c r="Q184" s="146" t="n">
        <f aca="true">INDIRECT(ADDRESS(COLUMN()+639,4,1,1,"данные АТС"))</f>
        <v>125.99</v>
      </c>
      <c r="R184" s="146" t="n">
        <f aca="true">INDIRECT(ADDRESS(COLUMN()+639,4,1,1,"данные АТС"))</f>
        <v>91.8</v>
      </c>
      <c r="S184" s="146" t="n">
        <f aca="true">INDIRECT(ADDRESS(COLUMN()+639,4,1,1,"данные АТС"))</f>
        <v>24.63</v>
      </c>
      <c r="T184" s="146" t="n">
        <f aca="true">INDIRECT(ADDRESS(COLUMN()+639,4,1,1,"данные АТС"))</f>
        <v>35.43</v>
      </c>
      <c r="U184" s="146" t="n">
        <f aca="true">INDIRECT(ADDRESS(COLUMN()+639,4,1,1,"данные АТС"))</f>
        <v>0</v>
      </c>
      <c r="V184" s="146" t="n">
        <f aca="true">INDIRECT(ADDRESS(COLUMN()+639,4,1,1,"данные АТС"))</f>
        <v>0</v>
      </c>
      <c r="W184" s="146" t="n">
        <f aca="true">INDIRECT(ADDRESS(COLUMN()+639,4,1,1,"данные АТС"))</f>
        <v>0</v>
      </c>
      <c r="X184" s="146" t="n">
        <f aca="true">INDIRECT(ADDRESS(COLUMN()+639,4,1,1,"данные АТС"))</f>
        <v>0</v>
      </c>
      <c r="Y184" s="146" t="n">
        <f aca="true">INDIRECT(ADDRESS(COLUMN()+639,4,1,1,"данные АТС"))</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7</v>
      </c>
      <c r="B185" s="146" t="n">
        <f aca="true">INDIRECT(ADDRESS(COLUMN()+663,4,1,1,"данные АТС"))</f>
        <v>63.4</v>
      </c>
      <c r="C185" s="146" t="n">
        <f aca="true">INDIRECT(ADDRESS(COLUMN()+663,4,1,1,"данные АТС"))</f>
        <v>72.13</v>
      </c>
      <c r="D185" s="146" t="n">
        <f aca="true">INDIRECT(ADDRESS(COLUMN()+663,4,1,1,"данные АТС"))</f>
        <v>45.66</v>
      </c>
      <c r="E185" s="146" t="n">
        <f aca="true">INDIRECT(ADDRESS(COLUMN()+663,4,1,1,"данные АТС"))</f>
        <v>110.67</v>
      </c>
      <c r="F185" s="146" t="n">
        <f aca="true">INDIRECT(ADDRESS(COLUMN()+663,4,1,1,"данные АТС"))</f>
        <v>170.19</v>
      </c>
      <c r="G185" s="146" t="n">
        <f aca="true">INDIRECT(ADDRESS(COLUMN()+663,4,1,1,"данные АТС"))</f>
        <v>288.25</v>
      </c>
      <c r="H185" s="146" t="n">
        <f aca="true">INDIRECT(ADDRESS(COLUMN()+663,4,1,1,"данные АТС"))</f>
        <v>383.7</v>
      </c>
      <c r="I185" s="146" t="n">
        <f aca="true">INDIRECT(ADDRESS(COLUMN()+663,4,1,1,"данные АТС"))</f>
        <v>237.91</v>
      </c>
      <c r="J185" s="146" t="n">
        <f aca="true">INDIRECT(ADDRESS(COLUMN()+663,4,1,1,"данные АТС"))</f>
        <v>255.84</v>
      </c>
      <c r="K185" s="146" t="n">
        <f aca="true">INDIRECT(ADDRESS(COLUMN()+663,4,1,1,"данные АТС"))</f>
        <v>238.35</v>
      </c>
      <c r="L185" s="146" t="n">
        <f aca="true">INDIRECT(ADDRESS(COLUMN()+663,4,1,1,"данные АТС"))</f>
        <v>236.15</v>
      </c>
      <c r="M185" s="146" t="n">
        <f aca="true">INDIRECT(ADDRESS(COLUMN()+663,4,1,1,"данные АТС"))</f>
        <v>258.12</v>
      </c>
      <c r="N185" s="146" t="n">
        <f aca="true">INDIRECT(ADDRESS(COLUMN()+663,4,1,1,"данные АТС"))</f>
        <v>247.58</v>
      </c>
      <c r="O185" s="146" t="n">
        <f aca="true">INDIRECT(ADDRESS(COLUMN()+663,4,1,1,"данные АТС"))</f>
        <v>302.36</v>
      </c>
      <c r="P185" s="146" t="n">
        <f aca="true">INDIRECT(ADDRESS(COLUMN()+663,4,1,1,"данные АТС"))</f>
        <v>279.62</v>
      </c>
      <c r="Q185" s="146" t="n">
        <f aca="true">INDIRECT(ADDRESS(COLUMN()+663,4,1,1,"данные АТС"))</f>
        <v>82.84</v>
      </c>
      <c r="R185" s="146" t="n">
        <f aca="true">INDIRECT(ADDRESS(COLUMN()+663,4,1,1,"данные АТС"))</f>
        <v>166.3</v>
      </c>
      <c r="S185" s="146" t="n">
        <f aca="true">INDIRECT(ADDRESS(COLUMN()+663,4,1,1,"данные АТС"))</f>
        <v>130.86</v>
      </c>
      <c r="T185" s="146" t="n">
        <f aca="true">INDIRECT(ADDRESS(COLUMN()+663,4,1,1,"данные АТС"))</f>
        <v>62.86</v>
      </c>
      <c r="U185" s="146" t="n">
        <f aca="true">INDIRECT(ADDRESS(COLUMN()+663,4,1,1,"данные АТС"))</f>
        <v>141.29</v>
      </c>
      <c r="V185" s="146" t="n">
        <f aca="true">INDIRECT(ADDRESS(COLUMN()+663,4,1,1,"данные АТС"))</f>
        <v>16.62</v>
      </c>
      <c r="W185" s="146" t="n">
        <f aca="true">INDIRECT(ADDRESS(COLUMN()+663,4,1,1,"данные АТС"))</f>
        <v>70.53</v>
      </c>
      <c r="X185" s="146" t="n">
        <f aca="true">INDIRECT(ADDRESS(COLUMN()+663,4,1,1,"данные АТС"))</f>
        <v>126.74</v>
      </c>
      <c r="Y185" s="146" t="n">
        <f aca="true">INDIRECT(ADDRESS(COLUMN()+663,4,1,1,"данные АТС"))</f>
        <v>116.75</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102" t="n">
        <v>28</v>
      </c>
      <c r="B186" s="147" t="n">
        <f aca="true">INDIRECT(ADDRESS(COLUMN()+687,4,1,1,"данные АТС"))</f>
        <v>4.85</v>
      </c>
      <c r="C186" s="147" t="n">
        <f aca="true">INDIRECT(ADDRESS(COLUMN()+687,4,1,1,"данные АТС"))</f>
        <v>33.85</v>
      </c>
      <c r="D186" s="147" t="n">
        <f aca="true">INDIRECT(ADDRESS(COLUMN()+687,4,1,1,"данные АТС"))</f>
        <v>105.86</v>
      </c>
      <c r="E186" s="147" t="n">
        <f aca="true">INDIRECT(ADDRESS(COLUMN()+687,4,1,1,"данные АТС"))</f>
        <v>123.6</v>
      </c>
      <c r="F186" s="147" t="n">
        <f aca="true">INDIRECT(ADDRESS(COLUMN()+687,4,1,1,"данные АТС"))</f>
        <v>151.16</v>
      </c>
      <c r="G186" s="147" t="n">
        <f aca="true">INDIRECT(ADDRESS(COLUMN()+687,4,1,1,"данные АТС"))</f>
        <v>253.86</v>
      </c>
      <c r="H186" s="147" t="n">
        <f aca="true">INDIRECT(ADDRESS(COLUMN()+687,4,1,1,"данные АТС"))</f>
        <v>309.03</v>
      </c>
      <c r="I186" s="147" t="n">
        <f aca="true">INDIRECT(ADDRESS(COLUMN()+687,4,1,1,"данные АТС"))</f>
        <v>180.13</v>
      </c>
      <c r="J186" s="147" t="n">
        <f aca="true">INDIRECT(ADDRESS(COLUMN()+687,4,1,1,"данные АТС"))</f>
        <v>155.01</v>
      </c>
      <c r="K186" s="147" t="n">
        <f aca="true">INDIRECT(ADDRESS(COLUMN()+687,4,1,1,"данные АТС"))</f>
        <v>153.28</v>
      </c>
      <c r="L186" s="147" t="n">
        <f aca="true">INDIRECT(ADDRESS(COLUMN()+687,4,1,1,"данные АТС"))</f>
        <v>150.5</v>
      </c>
      <c r="M186" s="147" t="n">
        <f aca="true">INDIRECT(ADDRESS(COLUMN()+687,4,1,1,"данные АТС"))</f>
        <v>164</v>
      </c>
      <c r="N186" s="147" t="n">
        <f aca="true">INDIRECT(ADDRESS(COLUMN()+687,4,1,1,"данные АТС"))</f>
        <v>179.97</v>
      </c>
      <c r="O186" s="147" t="n">
        <f aca="true">INDIRECT(ADDRESS(COLUMN()+687,4,1,1,"данные АТС"))</f>
        <v>218.09</v>
      </c>
      <c r="P186" s="147" t="n">
        <f aca="true">INDIRECT(ADDRESS(COLUMN()+687,4,1,1,"данные АТС"))</f>
        <v>193.9</v>
      </c>
      <c r="Q186" s="147" t="n">
        <f aca="true">INDIRECT(ADDRESS(COLUMN()+687,4,1,1,"данные АТС"))</f>
        <v>145.71</v>
      </c>
      <c r="R186" s="147" t="n">
        <f aca="true">INDIRECT(ADDRESS(COLUMN()+687,4,1,1,"данные АТС"))</f>
        <v>139.87</v>
      </c>
      <c r="S186" s="147" t="n">
        <f aca="true">INDIRECT(ADDRESS(COLUMN()+687,4,1,1,"данные АТС"))</f>
        <v>104.01</v>
      </c>
      <c r="T186" s="147" t="n">
        <f aca="true">INDIRECT(ADDRESS(COLUMN()+687,4,1,1,"данные АТС"))</f>
        <v>60.58</v>
      </c>
      <c r="U186" s="147" t="n">
        <f aca="true">INDIRECT(ADDRESS(COLUMN()+687,4,1,1,"данные АТС"))</f>
        <v>23.74</v>
      </c>
      <c r="V186" s="147" t="n">
        <f aca="true">INDIRECT(ADDRESS(COLUMN()+687,4,1,1,"данные АТС"))</f>
        <v>0</v>
      </c>
      <c r="W186" s="147" t="n">
        <f aca="true">INDIRECT(ADDRESS(COLUMN()+687,4,1,1,"данные АТС"))</f>
        <v>43.31</v>
      </c>
      <c r="X186" s="147" t="n">
        <f aca="true">INDIRECT(ADDRESS(COLUMN()+687,4,1,1,"данные АТС"))</f>
        <v>0</v>
      </c>
      <c r="Y186" s="147" t="n">
        <f aca="true">INDIRECT(ADDRESS(COLUMN()+687,4,1,1,"данные АТС"))</f>
        <v>4.08</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customFormat="false" ht="18.75" hidden="false" customHeight="false" outlineLevel="0" collapsed="false">
      <c r="A187" s="102" t="n">
        <v>29</v>
      </c>
      <c r="B187" s="147" t="n">
        <f aca="true">INDIRECT(ADDRESS(COLUMN()+711,4,1,1,"данные АТС"))</f>
        <v>18.39</v>
      </c>
      <c r="C187" s="147" t="n">
        <f aca="true">INDIRECT(ADDRESS(COLUMN()+711,4,1,1,"данные АТС"))</f>
        <v>25.65</v>
      </c>
      <c r="D187" s="147" t="n">
        <f aca="true">INDIRECT(ADDRESS(COLUMN()+711,4,1,1,"данные АТС"))</f>
        <v>21.46</v>
      </c>
      <c r="E187" s="147" t="n">
        <f aca="true">INDIRECT(ADDRESS(COLUMN()+711,4,1,1,"данные АТС"))</f>
        <v>30.58</v>
      </c>
      <c r="F187" s="147" t="n">
        <f aca="true">INDIRECT(ADDRESS(COLUMN()+711,4,1,1,"данные АТС"))</f>
        <v>46.44</v>
      </c>
      <c r="G187" s="147" t="n">
        <f aca="true">INDIRECT(ADDRESS(COLUMN()+711,4,1,1,"данные АТС"))</f>
        <v>201.57</v>
      </c>
      <c r="H187" s="147" t="n">
        <f aca="true">INDIRECT(ADDRESS(COLUMN()+711,4,1,1,"данные АТС"))</f>
        <v>125.09</v>
      </c>
      <c r="I187" s="147" t="n">
        <f aca="true">INDIRECT(ADDRESS(COLUMN()+711,4,1,1,"данные АТС"))</f>
        <v>45.32</v>
      </c>
      <c r="J187" s="147" t="n">
        <f aca="true">INDIRECT(ADDRESS(COLUMN()+711,4,1,1,"данные АТС"))</f>
        <v>39.67</v>
      </c>
      <c r="K187" s="147" t="n">
        <f aca="true">INDIRECT(ADDRESS(COLUMN()+711,4,1,1,"данные АТС"))</f>
        <v>32.69</v>
      </c>
      <c r="L187" s="147" t="n">
        <f aca="true">INDIRECT(ADDRESS(COLUMN()+711,4,1,1,"данные АТС"))</f>
        <v>54.73</v>
      </c>
      <c r="M187" s="147" t="n">
        <f aca="true">INDIRECT(ADDRESS(COLUMN()+711,4,1,1,"данные АТС"))</f>
        <v>111.04</v>
      </c>
      <c r="N187" s="147" t="n">
        <f aca="true">INDIRECT(ADDRESS(COLUMN()+711,4,1,1,"данные АТС"))</f>
        <v>128.33</v>
      </c>
      <c r="O187" s="147" t="n">
        <f aca="true">INDIRECT(ADDRESS(COLUMN()+711,4,1,1,"данные АТС"))</f>
        <v>164.23</v>
      </c>
      <c r="P187" s="147" t="n">
        <f aca="true">INDIRECT(ADDRESS(COLUMN()+711,4,1,1,"данные АТС"))</f>
        <v>166.45</v>
      </c>
      <c r="Q187" s="147" t="n">
        <f aca="true">INDIRECT(ADDRESS(COLUMN()+711,4,1,1,"данные АТС"))</f>
        <v>85.54</v>
      </c>
      <c r="R187" s="147" t="n">
        <f aca="true">INDIRECT(ADDRESS(COLUMN()+711,4,1,1,"данные АТС"))</f>
        <v>120.11</v>
      </c>
      <c r="S187" s="147" t="n">
        <f aca="true">INDIRECT(ADDRESS(COLUMN()+711,4,1,1,"данные АТС"))</f>
        <v>117.26</v>
      </c>
      <c r="T187" s="147" t="n">
        <f aca="true">INDIRECT(ADDRESS(COLUMN()+711,4,1,1,"данные АТС"))</f>
        <v>38.8</v>
      </c>
      <c r="U187" s="147" t="n">
        <f aca="true">INDIRECT(ADDRESS(COLUMN()+711,4,1,1,"данные АТС"))</f>
        <v>0</v>
      </c>
      <c r="V187" s="147" t="n">
        <f aca="true">INDIRECT(ADDRESS(COLUMN()+711,4,1,1,"данные АТС"))</f>
        <v>0</v>
      </c>
      <c r="W187" s="147" t="n">
        <f aca="true">INDIRECT(ADDRESS(COLUMN()+711,4,1,1,"данные АТС"))</f>
        <v>0</v>
      </c>
      <c r="X187" s="147" t="n">
        <f aca="true">INDIRECT(ADDRESS(COLUMN()+711,4,1,1,"данные АТС"))</f>
        <v>0</v>
      </c>
      <c r="Y187" s="147" t="n">
        <f aca="true">INDIRECT(ADDRESS(COLUMN()+711,4,1,1,"данные АТС"))</f>
        <v>0</v>
      </c>
    </row>
    <row r="188" customFormat="false" ht="18.75" hidden="false" customHeight="false" outlineLevel="0" collapsed="false">
      <c r="A188" s="102" t="n">
        <v>30</v>
      </c>
      <c r="B188" s="147" t="n">
        <f aca="true">INDIRECT(ADDRESS(COLUMN()+735,4,1,1,"данные АТС"))</f>
        <v>0</v>
      </c>
      <c r="C188" s="147" t="n">
        <f aca="true">INDIRECT(ADDRESS(COLUMN()+735,4,1,1,"данные АТС"))</f>
        <v>11.47</v>
      </c>
      <c r="D188" s="147" t="n">
        <f aca="true">INDIRECT(ADDRESS(COLUMN()+735,4,1,1,"данные АТС"))</f>
        <v>23.48</v>
      </c>
      <c r="E188" s="147" t="n">
        <f aca="true">INDIRECT(ADDRESS(COLUMN()+735,4,1,1,"данные АТС"))</f>
        <v>35.92</v>
      </c>
      <c r="F188" s="147" t="n">
        <f aca="true">INDIRECT(ADDRESS(COLUMN()+735,4,1,1,"данные АТС"))</f>
        <v>131.46</v>
      </c>
      <c r="G188" s="147" t="n">
        <f aca="true">INDIRECT(ADDRESS(COLUMN()+735,4,1,1,"данные АТС"))</f>
        <v>156.2</v>
      </c>
      <c r="H188" s="147" t="n">
        <f aca="true">INDIRECT(ADDRESS(COLUMN()+735,4,1,1,"данные АТС"))</f>
        <v>225.17</v>
      </c>
      <c r="I188" s="147" t="n">
        <f aca="true">INDIRECT(ADDRESS(COLUMN()+735,4,1,1,"данные АТС"))</f>
        <v>75.04</v>
      </c>
      <c r="J188" s="147" t="n">
        <f aca="true">INDIRECT(ADDRESS(COLUMN()+735,4,1,1,"данные АТС"))</f>
        <v>53.52</v>
      </c>
      <c r="K188" s="147" t="n">
        <f aca="true">INDIRECT(ADDRESS(COLUMN()+735,4,1,1,"данные АТС"))</f>
        <v>42.02</v>
      </c>
      <c r="L188" s="147" t="n">
        <f aca="true">INDIRECT(ADDRESS(COLUMN()+735,4,1,1,"данные АТС"))</f>
        <v>42.82</v>
      </c>
      <c r="M188" s="147" t="n">
        <f aca="true">INDIRECT(ADDRESS(COLUMN()+735,4,1,1,"данные АТС"))</f>
        <v>48.23</v>
      </c>
      <c r="N188" s="147" t="n">
        <f aca="true">INDIRECT(ADDRESS(COLUMN()+735,4,1,1,"данные АТС"))</f>
        <v>107.75</v>
      </c>
      <c r="O188" s="147" t="n">
        <f aca="true">INDIRECT(ADDRESS(COLUMN()+735,4,1,1,"данные АТС"))</f>
        <v>46.7</v>
      </c>
      <c r="P188" s="147" t="n">
        <f aca="true">INDIRECT(ADDRESS(COLUMN()+735,4,1,1,"данные АТС"))</f>
        <v>31.78</v>
      </c>
      <c r="Q188" s="147" t="n">
        <f aca="true">INDIRECT(ADDRESS(COLUMN()+735,4,1,1,"данные АТС"))</f>
        <v>0</v>
      </c>
      <c r="R188" s="147" t="n">
        <f aca="true">INDIRECT(ADDRESS(COLUMN()+735,4,1,1,"данные АТС"))</f>
        <v>25.97</v>
      </c>
      <c r="S188" s="147" t="n">
        <f aca="true">INDIRECT(ADDRESS(COLUMN()+735,4,1,1,"данные АТС"))</f>
        <v>0</v>
      </c>
      <c r="T188" s="147" t="n">
        <f aca="true">INDIRECT(ADDRESS(COLUMN()+735,4,1,1,"данные АТС"))</f>
        <v>0</v>
      </c>
      <c r="U188" s="147" t="n">
        <f aca="true">INDIRECT(ADDRESS(COLUMN()+735,4,1,1,"данные АТС"))</f>
        <v>13.66</v>
      </c>
      <c r="V188" s="147" t="n">
        <f aca="true">INDIRECT(ADDRESS(COLUMN()+735,4,1,1,"данные АТС"))</f>
        <v>0</v>
      </c>
      <c r="W188" s="147" t="n">
        <f aca="true">INDIRECT(ADDRESS(COLUMN()+735,4,1,1,"данные АТС"))</f>
        <v>0</v>
      </c>
      <c r="X188" s="147" t="n">
        <f aca="true">INDIRECT(ADDRESS(COLUMN()+735,4,1,1,"данные АТС"))</f>
        <v>0</v>
      </c>
      <c r="Y188" s="147" t="n">
        <f aca="true">INDIRECT(ADDRESS(COLUMN()+735,4,1,1,"данные АТС"))</f>
        <v>0</v>
      </c>
    </row>
    <row r="189" customFormat="false" ht="18.75" hidden="false" customHeight="false" outlineLevel="0" collapsed="false">
      <c r="A189" s="102" t="n">
        <v>31</v>
      </c>
      <c r="B189" s="147" t="n">
        <f aca="true">INDIRECT(ADDRESS(COLUMN()+759,4,1,1,"данные АТС"))</f>
        <v>27.95</v>
      </c>
      <c r="C189" s="147" t="n">
        <f aca="true">INDIRECT(ADDRESS(COLUMN()+759,4,1,1,"данные АТС"))</f>
        <v>4.37</v>
      </c>
      <c r="D189" s="147" t="n">
        <f aca="true">INDIRECT(ADDRESS(COLUMN()+759,4,1,1,"данные АТС"))</f>
        <v>0</v>
      </c>
      <c r="E189" s="147" t="n">
        <f aca="true">INDIRECT(ADDRESS(COLUMN()+759,4,1,1,"данные АТС"))</f>
        <v>0</v>
      </c>
      <c r="F189" s="147" t="n">
        <f aca="true">INDIRECT(ADDRESS(COLUMN()+759,4,1,1,"данные АТС"))</f>
        <v>0</v>
      </c>
      <c r="G189" s="147" t="n">
        <f aca="true">INDIRECT(ADDRESS(COLUMN()+759,4,1,1,"данные АТС"))</f>
        <v>13.93</v>
      </c>
      <c r="H189" s="147" t="n">
        <f aca="true">INDIRECT(ADDRESS(COLUMN()+759,4,1,1,"данные АТС"))</f>
        <v>14.74</v>
      </c>
      <c r="I189" s="147" t="n">
        <f aca="true">INDIRECT(ADDRESS(COLUMN()+759,4,1,1,"данные АТС"))</f>
        <v>88.55</v>
      </c>
      <c r="J189" s="147" t="n">
        <f aca="true">INDIRECT(ADDRESS(COLUMN()+759,4,1,1,"данные АТС"))</f>
        <v>92.08</v>
      </c>
      <c r="K189" s="147" t="n">
        <f aca="true">INDIRECT(ADDRESS(COLUMN()+759,4,1,1,"данные АТС"))</f>
        <v>94.25</v>
      </c>
      <c r="L189" s="147" t="n">
        <f aca="true">INDIRECT(ADDRESS(COLUMN()+759,4,1,1,"данные АТС"))</f>
        <v>105.09</v>
      </c>
      <c r="M189" s="147" t="n">
        <f aca="true">INDIRECT(ADDRESS(COLUMN()+759,4,1,1,"данные АТС"))</f>
        <v>46.14</v>
      </c>
      <c r="N189" s="147" t="n">
        <f aca="true">INDIRECT(ADDRESS(COLUMN()+759,4,1,1,"данные АТС"))</f>
        <v>111.49</v>
      </c>
      <c r="O189" s="147" t="n">
        <f aca="true">INDIRECT(ADDRESS(COLUMN()+759,4,1,1,"данные АТС"))</f>
        <v>149.05</v>
      </c>
      <c r="P189" s="147" t="n">
        <f aca="true">INDIRECT(ADDRESS(COLUMN()+759,4,1,1,"данные АТС"))</f>
        <v>58.13</v>
      </c>
      <c r="Q189" s="147" t="n">
        <f aca="true">INDIRECT(ADDRESS(COLUMN()+759,4,1,1,"данные АТС"))</f>
        <v>70.95</v>
      </c>
      <c r="R189" s="147" t="n">
        <f aca="true">INDIRECT(ADDRESS(COLUMN()+759,4,1,1,"данные АТС"))</f>
        <v>41.2</v>
      </c>
      <c r="S189" s="147" t="n">
        <f aca="true">INDIRECT(ADDRESS(COLUMN()+759,4,1,1,"данные АТС"))</f>
        <v>19.07</v>
      </c>
      <c r="T189" s="147" t="n">
        <f aca="true">INDIRECT(ADDRESS(COLUMN()+759,4,1,1,"данные АТС"))</f>
        <v>0.63</v>
      </c>
      <c r="U189" s="147" t="n">
        <f aca="true">INDIRECT(ADDRESS(COLUMN()+759,4,1,1,"данные АТС"))</f>
        <v>0</v>
      </c>
      <c r="V189" s="147" t="n">
        <f aca="true">INDIRECT(ADDRESS(COLUMN()+759,4,1,1,"данные АТС"))</f>
        <v>0</v>
      </c>
      <c r="W189" s="147" t="n">
        <f aca="true">INDIRECT(ADDRESS(COLUMN()+759,4,1,1,"данные АТС"))</f>
        <v>0</v>
      </c>
      <c r="X189" s="147" t="n">
        <f aca="true">INDIRECT(ADDRESS(COLUMN()+759,4,1,1,"данные АТС"))</f>
        <v>0</v>
      </c>
      <c r="Y189" s="147" t="n">
        <f aca="true">INDIRECT(ADDRESS(COLUMN()+759,4,1,1,"данные АТС"))</f>
        <v>0</v>
      </c>
    </row>
    <row r="190" s="77" customFormat="true" ht="18.75" hidden="false" customHeight="false" outlineLevel="0" collapsed="false">
      <c r="A190" s="110"/>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9"/>
      <c r="Z190" s="110"/>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row>
    <row r="191" s="77" customFormat="true" ht="36.75" hidden="false" customHeight="true" outlineLevel="0" collapsed="false">
      <c r="A191" s="94" t="s">
        <v>84</v>
      </c>
      <c r="B191" s="96" t="s">
        <v>146</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105"/>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row>
    <row r="192" s="77" customFormat="true" ht="18.75" hidden="false" customHeight="true" outlineLevel="0" collapsed="false">
      <c r="A192" s="94"/>
      <c r="B192" s="96" t="s">
        <v>87</v>
      </c>
      <c r="C192" s="96" t="s">
        <v>88</v>
      </c>
      <c r="D192" s="96" t="s">
        <v>89</v>
      </c>
      <c r="E192" s="96" t="s">
        <v>90</v>
      </c>
      <c r="F192" s="96" t="s">
        <v>91</v>
      </c>
      <c r="G192" s="96" t="s">
        <v>92</v>
      </c>
      <c r="H192" s="96" t="s">
        <v>93</v>
      </c>
      <c r="I192" s="96" t="s">
        <v>94</v>
      </c>
      <c r="J192" s="96" t="s">
        <v>95</v>
      </c>
      <c r="K192" s="96" t="s">
        <v>96</v>
      </c>
      <c r="L192" s="96" t="s">
        <v>97</v>
      </c>
      <c r="M192" s="96" t="s">
        <v>98</v>
      </c>
      <c r="N192" s="96" t="s">
        <v>99</v>
      </c>
      <c r="O192" s="96" t="s">
        <v>100</v>
      </c>
      <c r="P192" s="96" t="s">
        <v>101</v>
      </c>
      <c r="Q192" s="96" t="s">
        <v>102</v>
      </c>
      <c r="R192" s="96" t="s">
        <v>103</v>
      </c>
      <c r="S192" s="96" t="s">
        <v>104</v>
      </c>
      <c r="T192" s="96" t="s">
        <v>105</v>
      </c>
      <c r="U192" s="96" t="s">
        <v>106</v>
      </c>
      <c r="V192" s="96" t="s">
        <v>107</v>
      </c>
      <c r="W192" s="96" t="s">
        <v>108</v>
      </c>
      <c r="X192" s="96" t="s">
        <v>109</v>
      </c>
      <c r="Y192" s="96" t="s">
        <v>110</v>
      </c>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2.75" hidden="false" customHeight="true" outlineLevel="0" collapsed="false">
      <c r="A193" s="94"/>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8.75" hidden="false" customHeight="false" outlineLevel="0" collapsed="false">
      <c r="A194" s="99" t="n">
        <v>1</v>
      </c>
      <c r="B194" s="146" t="n">
        <f aca="true">INDIRECT(ADDRESS(COLUMN()+39,5,1,1,"данные АТС"))</f>
        <v>171.33</v>
      </c>
      <c r="C194" s="146" t="n">
        <f aca="true">INDIRECT(ADDRESS(COLUMN()+39,5,1,1,"данные АТС"))</f>
        <v>116.76</v>
      </c>
      <c r="D194" s="146" t="n">
        <f aca="true">INDIRECT(ADDRESS(COLUMN()+39,5,1,1,"данные АТС"))</f>
        <v>72.11</v>
      </c>
      <c r="E194" s="146" t="n">
        <f aca="true">INDIRECT(ADDRESS(COLUMN()+39,5,1,1,"данные АТС"))</f>
        <v>61.87</v>
      </c>
      <c r="F194" s="146" t="n">
        <f aca="true">INDIRECT(ADDRESS(COLUMN()+39,5,1,1,"данные АТС"))</f>
        <v>0</v>
      </c>
      <c r="G194" s="146" t="n">
        <f aca="true">INDIRECT(ADDRESS(COLUMN()+39,5,1,1,"данные АТС"))</f>
        <v>0</v>
      </c>
      <c r="H194" s="146" t="n">
        <f aca="true">INDIRECT(ADDRESS(COLUMN()+39,5,1,1,"данные АТС"))</f>
        <v>0</v>
      </c>
      <c r="I194" s="146" t="n">
        <f aca="true">INDIRECT(ADDRESS(COLUMN()+39,5,1,1,"данные АТС"))</f>
        <v>7.34</v>
      </c>
      <c r="J194" s="146" t="n">
        <f aca="true">INDIRECT(ADDRESS(COLUMN()+39,5,1,1,"данные АТС"))</f>
        <v>90.22</v>
      </c>
      <c r="K194" s="146" t="n">
        <f aca="true">INDIRECT(ADDRESS(COLUMN()+39,5,1,1,"данные АТС"))</f>
        <v>758.5</v>
      </c>
      <c r="L194" s="146" t="n">
        <f aca="true">INDIRECT(ADDRESS(COLUMN()+39,5,1,1,"данные АТС"))</f>
        <v>0</v>
      </c>
      <c r="M194" s="146" t="n">
        <f aca="true">INDIRECT(ADDRESS(COLUMN()+39,5,1,1,"данные АТС"))</f>
        <v>0</v>
      </c>
      <c r="N194" s="146" t="n">
        <f aca="true">INDIRECT(ADDRESS(COLUMN()+39,5,1,1,"данные АТС"))</f>
        <v>519.24</v>
      </c>
      <c r="O194" s="146" t="n">
        <f aca="true">INDIRECT(ADDRESS(COLUMN()+39,5,1,1,"данные АТС"))</f>
        <v>73.49</v>
      </c>
      <c r="P194" s="146" t="n">
        <f aca="true">INDIRECT(ADDRESS(COLUMN()+39,5,1,1,"данные АТС"))</f>
        <v>149.07</v>
      </c>
      <c r="Q194" s="146" t="n">
        <f aca="true">INDIRECT(ADDRESS(COLUMN()+39,5,1,1,"данные АТС"))</f>
        <v>133.56</v>
      </c>
      <c r="R194" s="146" t="n">
        <f aca="true">INDIRECT(ADDRESS(COLUMN()+39,5,1,1,"данные АТС"))</f>
        <v>119.83</v>
      </c>
      <c r="S194" s="146" t="n">
        <f aca="true">INDIRECT(ADDRESS(COLUMN()+39,5,1,1,"данные АТС"))</f>
        <v>103.57</v>
      </c>
      <c r="T194" s="146" t="n">
        <f aca="true">INDIRECT(ADDRESS(COLUMN()+39,5,1,1,"данные АТС"))</f>
        <v>203</v>
      </c>
      <c r="U194" s="146" t="n">
        <f aca="true">INDIRECT(ADDRESS(COLUMN()+39,5,1,1,"данные АТС"))</f>
        <v>180.71</v>
      </c>
      <c r="V194" s="146" t="n">
        <f aca="true">INDIRECT(ADDRESS(COLUMN()+39,5,1,1,"данные АТС"))</f>
        <v>249.05</v>
      </c>
      <c r="W194" s="146" t="n">
        <f aca="true">INDIRECT(ADDRESS(COLUMN()+39,5,1,1,"данные АТС"))</f>
        <v>226.63</v>
      </c>
      <c r="X194" s="146" t="n">
        <f aca="true">INDIRECT(ADDRESS(COLUMN()+39,5,1,1,"данные АТС"))</f>
        <v>279.24</v>
      </c>
      <c r="Y194" s="146" t="n">
        <f aca="true">INDIRECT(ADDRESS(COLUMN()+39,5,1,1,"данные АТС"))</f>
        <v>182.85</v>
      </c>
      <c r="Z194" s="110"/>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row>
    <row r="195" s="77" customFormat="true" ht="18.75" hidden="false" customHeight="false" outlineLevel="0" collapsed="false">
      <c r="A195" s="99" t="n">
        <v>2</v>
      </c>
      <c r="B195" s="146" t="n">
        <f aca="true">INDIRECT(ADDRESS(COLUMN()+63,5,1,1,"данные АТС"))</f>
        <v>57.7</v>
      </c>
      <c r="C195" s="146" t="n">
        <f aca="true">INDIRECT(ADDRESS(COLUMN()+63,5,1,1,"данные АТС"))</f>
        <v>386.5</v>
      </c>
      <c r="D195" s="146" t="n">
        <f aca="true">INDIRECT(ADDRESS(COLUMN()+63,5,1,1,"данные АТС"))</f>
        <v>37.67</v>
      </c>
      <c r="E195" s="146" t="n">
        <f aca="true">INDIRECT(ADDRESS(COLUMN()+63,5,1,1,"данные АТС"))</f>
        <v>18.87</v>
      </c>
      <c r="F195" s="146" t="n">
        <f aca="true">INDIRECT(ADDRESS(COLUMN()+63,5,1,1,"данные АТС"))</f>
        <v>0</v>
      </c>
      <c r="G195" s="146" t="n">
        <f aca="true">INDIRECT(ADDRESS(COLUMN()+63,5,1,1,"данные АТС"))</f>
        <v>0</v>
      </c>
      <c r="H195" s="146" t="n">
        <f aca="true">INDIRECT(ADDRESS(COLUMN()+63,5,1,1,"данные АТС"))</f>
        <v>0</v>
      </c>
      <c r="I195" s="146" t="n">
        <f aca="true">INDIRECT(ADDRESS(COLUMN()+63,5,1,1,"данные АТС"))</f>
        <v>0</v>
      </c>
      <c r="J195" s="146" t="n">
        <f aca="true">INDIRECT(ADDRESS(COLUMN()+63,5,1,1,"данные АТС"))</f>
        <v>0</v>
      </c>
      <c r="K195" s="146" t="n">
        <f aca="true">INDIRECT(ADDRESS(COLUMN()+63,5,1,1,"данные АТС"))</f>
        <v>64.15</v>
      </c>
      <c r="L195" s="146" t="n">
        <f aca="true">INDIRECT(ADDRESS(COLUMN()+63,5,1,1,"данные АТС"))</f>
        <v>0</v>
      </c>
      <c r="M195" s="146" t="n">
        <f aca="true">INDIRECT(ADDRESS(COLUMN()+63,5,1,1,"данные АТС"))</f>
        <v>0</v>
      </c>
      <c r="N195" s="146" t="n">
        <f aca="true">INDIRECT(ADDRESS(COLUMN()+63,5,1,1,"данные АТС"))</f>
        <v>0</v>
      </c>
      <c r="O195" s="146" t="n">
        <f aca="true">INDIRECT(ADDRESS(COLUMN()+63,5,1,1,"данные АТС"))</f>
        <v>0</v>
      </c>
      <c r="P195" s="146" t="n">
        <f aca="true">INDIRECT(ADDRESS(COLUMN()+63,5,1,1,"данные АТС"))</f>
        <v>27</v>
      </c>
      <c r="Q195" s="146" t="n">
        <f aca="true">INDIRECT(ADDRESS(COLUMN()+63,5,1,1,"данные АТС"))</f>
        <v>97.67</v>
      </c>
      <c r="R195" s="146" t="n">
        <f aca="true">INDIRECT(ADDRESS(COLUMN()+63,5,1,1,"данные АТС"))</f>
        <v>142.79</v>
      </c>
      <c r="S195" s="146" t="n">
        <f aca="true">INDIRECT(ADDRESS(COLUMN()+63,5,1,1,"данные АТС"))</f>
        <v>131.41</v>
      </c>
      <c r="T195" s="146" t="n">
        <f aca="true">INDIRECT(ADDRESS(COLUMN()+63,5,1,1,"данные АТС"))</f>
        <v>138.4</v>
      </c>
      <c r="U195" s="146" t="n">
        <f aca="true">INDIRECT(ADDRESS(COLUMN()+63,5,1,1,"данные АТС"))</f>
        <v>177.52</v>
      </c>
      <c r="V195" s="146" t="n">
        <f aca="true">INDIRECT(ADDRESS(COLUMN()+63,5,1,1,"данные АТС"))</f>
        <v>96.66</v>
      </c>
      <c r="W195" s="146" t="n">
        <f aca="true">INDIRECT(ADDRESS(COLUMN()+63,5,1,1,"данные АТС"))</f>
        <v>350.41</v>
      </c>
      <c r="X195" s="146" t="n">
        <f aca="true">INDIRECT(ADDRESS(COLUMN()+63,5,1,1,"данные АТС"))</f>
        <v>936.31</v>
      </c>
      <c r="Y195" s="146" t="n">
        <f aca="true">INDIRECT(ADDRESS(COLUMN()+63,5,1,1,"данные АТС"))</f>
        <v>403.13</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3</v>
      </c>
      <c r="B196" s="146" t="n">
        <f aca="true">INDIRECT(ADDRESS(COLUMN()+87,5,1,1,"данные АТС"))</f>
        <v>115.64</v>
      </c>
      <c r="C196" s="146" t="n">
        <f aca="true">INDIRECT(ADDRESS(COLUMN()+87,5,1,1,"данные АТС"))</f>
        <v>97.44</v>
      </c>
      <c r="D196" s="146" t="n">
        <f aca="true">INDIRECT(ADDRESS(COLUMN()+87,5,1,1,"данные АТС"))</f>
        <v>44.18</v>
      </c>
      <c r="E196" s="146" t="n">
        <f aca="true">INDIRECT(ADDRESS(COLUMN()+87,5,1,1,"данные АТС"))</f>
        <v>7.42</v>
      </c>
      <c r="F196" s="146" t="n">
        <f aca="true">INDIRECT(ADDRESS(COLUMN()+87,5,1,1,"данные АТС"))</f>
        <v>0</v>
      </c>
      <c r="G196" s="146" t="n">
        <f aca="true">INDIRECT(ADDRESS(COLUMN()+87,5,1,1,"данные АТС"))</f>
        <v>0</v>
      </c>
      <c r="H196" s="146" t="n">
        <f aca="true">INDIRECT(ADDRESS(COLUMN()+87,5,1,1,"данные АТС"))</f>
        <v>0</v>
      </c>
      <c r="I196" s="146" t="n">
        <f aca="true">INDIRECT(ADDRESS(COLUMN()+87,5,1,1,"данные АТС"))</f>
        <v>7.6</v>
      </c>
      <c r="J196" s="146" t="n">
        <f aca="true">INDIRECT(ADDRESS(COLUMN()+87,5,1,1,"данные АТС"))</f>
        <v>0</v>
      </c>
      <c r="K196" s="146" t="n">
        <f aca="true">INDIRECT(ADDRESS(COLUMN()+87,5,1,1,"данные АТС"))</f>
        <v>14.94</v>
      </c>
      <c r="L196" s="146" t="n">
        <f aca="true">INDIRECT(ADDRESS(COLUMN()+87,5,1,1,"данные АТС"))</f>
        <v>7.77</v>
      </c>
      <c r="M196" s="146" t="n">
        <f aca="true">INDIRECT(ADDRESS(COLUMN()+87,5,1,1,"данные АТС"))</f>
        <v>0</v>
      </c>
      <c r="N196" s="146" t="n">
        <f aca="true">INDIRECT(ADDRESS(COLUMN()+87,5,1,1,"данные АТС"))</f>
        <v>0</v>
      </c>
      <c r="O196" s="146" t="n">
        <f aca="true">INDIRECT(ADDRESS(COLUMN()+87,5,1,1,"данные АТС"))</f>
        <v>0</v>
      </c>
      <c r="P196" s="146" t="n">
        <f aca="true">INDIRECT(ADDRESS(COLUMN()+87,5,1,1,"данные АТС"))</f>
        <v>0</v>
      </c>
      <c r="Q196" s="146" t="n">
        <f aca="true">INDIRECT(ADDRESS(COLUMN()+87,5,1,1,"данные АТС"))</f>
        <v>0</v>
      </c>
      <c r="R196" s="146" t="n">
        <f aca="true">INDIRECT(ADDRESS(COLUMN()+87,5,1,1,"данные АТС"))</f>
        <v>50.95</v>
      </c>
      <c r="S196" s="146" t="n">
        <f aca="true">INDIRECT(ADDRESS(COLUMN()+87,5,1,1,"данные АТС"))</f>
        <v>101</v>
      </c>
      <c r="T196" s="146" t="n">
        <f aca="true">INDIRECT(ADDRESS(COLUMN()+87,5,1,1,"данные АТС"))</f>
        <v>104.84</v>
      </c>
      <c r="U196" s="146" t="n">
        <f aca="true">INDIRECT(ADDRESS(COLUMN()+87,5,1,1,"данные АТС"))</f>
        <v>191.45</v>
      </c>
      <c r="V196" s="146" t="n">
        <f aca="true">INDIRECT(ADDRESS(COLUMN()+87,5,1,1,"данные АТС"))</f>
        <v>113.82</v>
      </c>
      <c r="W196" s="146" t="n">
        <f aca="true">INDIRECT(ADDRESS(COLUMN()+87,5,1,1,"данные АТС"))</f>
        <v>102.72</v>
      </c>
      <c r="X196" s="146" t="n">
        <f aca="true">INDIRECT(ADDRESS(COLUMN()+87,5,1,1,"данные АТС"))</f>
        <v>346.86</v>
      </c>
      <c r="Y196" s="146" t="n">
        <f aca="true">INDIRECT(ADDRESS(COLUMN()+87,5,1,1,"данные АТС"))</f>
        <v>135.27</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4</v>
      </c>
      <c r="B197" s="146" t="n">
        <f aca="true">INDIRECT(ADDRESS(COLUMN()+111,5,1,1,"данные АТС"))</f>
        <v>58.49</v>
      </c>
      <c r="C197" s="146" t="n">
        <f aca="true">INDIRECT(ADDRESS(COLUMN()+111,5,1,1,"данные АТС"))</f>
        <v>49.88</v>
      </c>
      <c r="D197" s="146" t="n">
        <f aca="true">INDIRECT(ADDRESS(COLUMN()+111,5,1,1,"данные АТС"))</f>
        <v>50.2</v>
      </c>
      <c r="E197" s="146" t="n">
        <f aca="true">INDIRECT(ADDRESS(COLUMN()+111,5,1,1,"данные АТС"))</f>
        <v>52.26</v>
      </c>
      <c r="F197" s="146" t="n">
        <f aca="true">INDIRECT(ADDRESS(COLUMN()+111,5,1,1,"данные АТС"))</f>
        <v>0</v>
      </c>
      <c r="G197" s="146" t="n">
        <f aca="true">INDIRECT(ADDRESS(COLUMN()+111,5,1,1,"данные АТС"))</f>
        <v>0</v>
      </c>
      <c r="H197" s="146" t="n">
        <f aca="true">INDIRECT(ADDRESS(COLUMN()+111,5,1,1,"данные АТС"))</f>
        <v>0</v>
      </c>
      <c r="I197" s="146" t="n">
        <f aca="true">INDIRECT(ADDRESS(COLUMN()+111,5,1,1,"данные АТС"))</f>
        <v>0</v>
      </c>
      <c r="J197" s="146" t="n">
        <f aca="true">INDIRECT(ADDRESS(COLUMN()+111,5,1,1,"данные АТС"))</f>
        <v>21.39</v>
      </c>
      <c r="K197" s="146" t="n">
        <f aca="true">INDIRECT(ADDRESS(COLUMN()+111,5,1,1,"данные АТС"))</f>
        <v>0</v>
      </c>
      <c r="L197" s="146" t="n">
        <f aca="true">INDIRECT(ADDRESS(COLUMN()+111,5,1,1,"данные АТС"))</f>
        <v>0</v>
      </c>
      <c r="M197" s="146" t="n">
        <f aca="true">INDIRECT(ADDRESS(COLUMN()+111,5,1,1,"данные АТС"))</f>
        <v>0</v>
      </c>
      <c r="N197" s="146" t="n">
        <f aca="true">INDIRECT(ADDRESS(COLUMN()+111,5,1,1,"данные АТС"))</f>
        <v>0</v>
      </c>
      <c r="O197" s="146" t="n">
        <f aca="true">INDIRECT(ADDRESS(COLUMN()+111,5,1,1,"данные АТС"))</f>
        <v>0</v>
      </c>
      <c r="P197" s="146" t="n">
        <f aca="true">INDIRECT(ADDRESS(COLUMN()+111,5,1,1,"данные АТС"))</f>
        <v>0.71</v>
      </c>
      <c r="Q197" s="146" t="n">
        <f aca="true">INDIRECT(ADDRESS(COLUMN()+111,5,1,1,"данные АТС"))</f>
        <v>0.62</v>
      </c>
      <c r="R197" s="146" t="n">
        <f aca="true">INDIRECT(ADDRESS(COLUMN()+111,5,1,1,"данные АТС"))</f>
        <v>47.86</v>
      </c>
      <c r="S197" s="146" t="n">
        <f aca="true">INDIRECT(ADDRESS(COLUMN()+111,5,1,1,"данные АТС"))</f>
        <v>17.34</v>
      </c>
      <c r="T197" s="146" t="n">
        <f aca="true">INDIRECT(ADDRESS(COLUMN()+111,5,1,1,"данные АТС"))</f>
        <v>110.57</v>
      </c>
      <c r="U197" s="146" t="n">
        <f aca="true">INDIRECT(ADDRESS(COLUMN()+111,5,1,1,"данные АТС"))</f>
        <v>134.81</v>
      </c>
      <c r="V197" s="146" t="n">
        <f aca="true">INDIRECT(ADDRESS(COLUMN()+111,5,1,1,"данные АТС"))</f>
        <v>229.53</v>
      </c>
      <c r="W197" s="146" t="n">
        <f aca="true">INDIRECT(ADDRESS(COLUMN()+111,5,1,1,"данные АТС"))</f>
        <v>976.36</v>
      </c>
      <c r="X197" s="146" t="n">
        <f aca="true">INDIRECT(ADDRESS(COLUMN()+111,5,1,1,"данные АТС"))</f>
        <v>904.68</v>
      </c>
      <c r="Y197" s="146" t="n">
        <f aca="true">INDIRECT(ADDRESS(COLUMN()+111,5,1,1,"данные АТС"))</f>
        <v>774.98</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5</v>
      </c>
      <c r="B198" s="146" t="n">
        <f aca="true">INDIRECT(ADDRESS(COLUMN()+135,5,1,1,"данные АТС"))</f>
        <v>0</v>
      </c>
      <c r="C198" s="146" t="n">
        <f aca="true">INDIRECT(ADDRESS(COLUMN()+135,5,1,1,"данные АТС"))</f>
        <v>0</v>
      </c>
      <c r="D198" s="146" t="n">
        <f aca="true">INDIRECT(ADDRESS(COLUMN()+135,5,1,1,"данные АТС"))</f>
        <v>11.97</v>
      </c>
      <c r="E198" s="146" t="n">
        <f aca="true">INDIRECT(ADDRESS(COLUMN()+135,5,1,1,"данные АТС"))</f>
        <v>23.16</v>
      </c>
      <c r="F198" s="146" t="n">
        <f aca="true">INDIRECT(ADDRESS(COLUMN()+135,5,1,1,"данные АТС"))</f>
        <v>0</v>
      </c>
      <c r="G198" s="146" t="n">
        <f aca="true">INDIRECT(ADDRESS(COLUMN()+135,5,1,1,"данные АТС"))</f>
        <v>0</v>
      </c>
      <c r="H198" s="146" t="n">
        <f aca="true">INDIRECT(ADDRESS(COLUMN()+135,5,1,1,"данные АТС"))</f>
        <v>0</v>
      </c>
      <c r="I198" s="146" t="n">
        <f aca="true">INDIRECT(ADDRESS(COLUMN()+135,5,1,1,"данные АТС"))</f>
        <v>0</v>
      </c>
      <c r="J198" s="146" t="n">
        <f aca="true">INDIRECT(ADDRESS(COLUMN()+135,5,1,1,"данные АТС"))</f>
        <v>0</v>
      </c>
      <c r="K198" s="146" t="n">
        <f aca="true">INDIRECT(ADDRESS(COLUMN()+135,5,1,1,"данные АТС"))</f>
        <v>102.31</v>
      </c>
      <c r="L198" s="146" t="n">
        <f aca="true">INDIRECT(ADDRESS(COLUMN()+135,5,1,1,"данные АТС"))</f>
        <v>104.68</v>
      </c>
      <c r="M198" s="146" t="n">
        <f aca="true">INDIRECT(ADDRESS(COLUMN()+135,5,1,1,"данные АТС"))</f>
        <v>0</v>
      </c>
      <c r="N198" s="146" t="n">
        <f aca="true">INDIRECT(ADDRESS(COLUMN()+135,5,1,1,"данные АТС"))</f>
        <v>0</v>
      </c>
      <c r="O198" s="146" t="n">
        <f aca="true">INDIRECT(ADDRESS(COLUMN()+135,5,1,1,"данные АТС"))</f>
        <v>0</v>
      </c>
      <c r="P198" s="146" t="n">
        <f aca="true">INDIRECT(ADDRESS(COLUMN()+135,5,1,1,"данные АТС"))</f>
        <v>0</v>
      </c>
      <c r="Q198" s="146" t="n">
        <f aca="true">INDIRECT(ADDRESS(COLUMN()+135,5,1,1,"данные АТС"))</f>
        <v>0</v>
      </c>
      <c r="R198" s="146" t="n">
        <f aca="true">INDIRECT(ADDRESS(COLUMN()+135,5,1,1,"данные АТС"))</f>
        <v>0</v>
      </c>
      <c r="S198" s="146" t="n">
        <f aca="true">INDIRECT(ADDRESS(COLUMN()+135,5,1,1,"данные АТС"))</f>
        <v>130.41</v>
      </c>
      <c r="T198" s="146" t="n">
        <f aca="true">INDIRECT(ADDRESS(COLUMN()+135,5,1,1,"данные АТС"))</f>
        <v>210.24</v>
      </c>
      <c r="U198" s="146" t="n">
        <f aca="true">INDIRECT(ADDRESS(COLUMN()+135,5,1,1,"данные АТС"))</f>
        <v>160.76</v>
      </c>
      <c r="V198" s="146" t="n">
        <f aca="true">INDIRECT(ADDRESS(COLUMN()+135,5,1,1,"данные АТС"))</f>
        <v>854.37</v>
      </c>
      <c r="W198" s="146" t="n">
        <f aca="true">INDIRECT(ADDRESS(COLUMN()+135,5,1,1,"данные АТС"))</f>
        <v>783.27</v>
      </c>
      <c r="X198" s="146" t="n">
        <f aca="true">INDIRECT(ADDRESS(COLUMN()+135,5,1,1,"данные АТС"))</f>
        <v>746.94</v>
      </c>
      <c r="Y198" s="146" t="n">
        <f aca="true">INDIRECT(ADDRESS(COLUMN()+135,5,1,1,"данные АТС"))</f>
        <v>99.25</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6</v>
      </c>
      <c r="B199" s="146" t="n">
        <f aca="true">INDIRECT(ADDRESS(COLUMN()+159,5,1,1,"данные АТС"))</f>
        <v>88.58</v>
      </c>
      <c r="C199" s="146" t="n">
        <f aca="true">INDIRECT(ADDRESS(COLUMN()+159,5,1,1,"данные АТС"))</f>
        <v>55.09</v>
      </c>
      <c r="D199" s="146" t="n">
        <f aca="true">INDIRECT(ADDRESS(COLUMN()+159,5,1,1,"данные АТС"))</f>
        <v>31.93</v>
      </c>
      <c r="E199" s="146" t="n">
        <f aca="true">INDIRECT(ADDRESS(COLUMN()+159,5,1,1,"данные АТС"))</f>
        <v>22.56</v>
      </c>
      <c r="F199" s="146" t="n">
        <f aca="true">INDIRECT(ADDRESS(COLUMN()+159,5,1,1,"данные АТС"))</f>
        <v>0</v>
      </c>
      <c r="G199" s="146" t="n">
        <f aca="true">INDIRECT(ADDRESS(COLUMN()+159,5,1,1,"данные АТС"))</f>
        <v>0</v>
      </c>
      <c r="H199" s="146" t="n">
        <f aca="true">INDIRECT(ADDRESS(COLUMN()+159,5,1,1,"данные АТС"))</f>
        <v>0</v>
      </c>
      <c r="I199" s="146" t="n">
        <f aca="true">INDIRECT(ADDRESS(COLUMN()+159,5,1,1,"данные АТС"))</f>
        <v>0</v>
      </c>
      <c r="J199" s="146" t="n">
        <f aca="true">INDIRECT(ADDRESS(COLUMN()+159,5,1,1,"данные АТС"))</f>
        <v>0</v>
      </c>
      <c r="K199" s="146" t="n">
        <f aca="true">INDIRECT(ADDRESS(COLUMN()+159,5,1,1,"данные АТС"))</f>
        <v>0</v>
      </c>
      <c r="L199" s="146" t="n">
        <f aca="true">INDIRECT(ADDRESS(COLUMN()+159,5,1,1,"данные АТС"))</f>
        <v>0</v>
      </c>
      <c r="M199" s="146" t="n">
        <f aca="true">INDIRECT(ADDRESS(COLUMN()+159,5,1,1,"данные АТС"))</f>
        <v>0</v>
      </c>
      <c r="N199" s="146" t="n">
        <f aca="true">INDIRECT(ADDRESS(COLUMN()+159,5,1,1,"данные АТС"))</f>
        <v>0</v>
      </c>
      <c r="O199" s="146" t="n">
        <f aca="true">INDIRECT(ADDRESS(COLUMN()+159,5,1,1,"данные АТС"))</f>
        <v>0</v>
      </c>
      <c r="P199" s="146" t="n">
        <f aca="true">INDIRECT(ADDRESS(COLUMN()+159,5,1,1,"данные АТС"))</f>
        <v>0</v>
      </c>
      <c r="Q199" s="146" t="n">
        <f aca="true">INDIRECT(ADDRESS(COLUMN()+159,5,1,1,"данные АТС"))</f>
        <v>0</v>
      </c>
      <c r="R199" s="146" t="n">
        <f aca="true">INDIRECT(ADDRESS(COLUMN()+159,5,1,1,"данные АТС"))</f>
        <v>0</v>
      </c>
      <c r="S199" s="146" t="n">
        <f aca="true">INDIRECT(ADDRESS(COLUMN()+159,5,1,1,"данные АТС"))</f>
        <v>0</v>
      </c>
      <c r="T199" s="146" t="n">
        <f aca="true">INDIRECT(ADDRESS(COLUMN()+159,5,1,1,"данные АТС"))</f>
        <v>0</v>
      </c>
      <c r="U199" s="146" t="n">
        <f aca="true">INDIRECT(ADDRESS(COLUMN()+159,5,1,1,"данные АТС"))</f>
        <v>122.87</v>
      </c>
      <c r="V199" s="146" t="n">
        <f aca="true">INDIRECT(ADDRESS(COLUMN()+159,5,1,1,"данные АТС"))</f>
        <v>89.72</v>
      </c>
      <c r="W199" s="146" t="n">
        <f aca="true">INDIRECT(ADDRESS(COLUMN()+159,5,1,1,"данные АТС"))</f>
        <v>173.86</v>
      </c>
      <c r="X199" s="146" t="n">
        <f aca="true">INDIRECT(ADDRESS(COLUMN()+159,5,1,1,"данные АТС"))</f>
        <v>279</v>
      </c>
      <c r="Y199" s="146" t="n">
        <f aca="true">INDIRECT(ADDRESS(COLUMN()+159,5,1,1,"данные АТС"))</f>
        <v>855.1</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7</v>
      </c>
      <c r="B200" s="146" t="n">
        <f aca="true">INDIRECT(ADDRESS(COLUMN()+183,5,1,1,"данные АТС"))</f>
        <v>40.46</v>
      </c>
      <c r="C200" s="146" t="n">
        <f aca="true">INDIRECT(ADDRESS(COLUMN()+183,5,1,1,"данные АТС"))</f>
        <v>107.15</v>
      </c>
      <c r="D200" s="146" t="n">
        <f aca="true">INDIRECT(ADDRESS(COLUMN()+183,5,1,1,"данные АТС"))</f>
        <v>0</v>
      </c>
      <c r="E200" s="146" t="n">
        <f aca="true">INDIRECT(ADDRESS(COLUMN()+183,5,1,1,"данные АТС"))</f>
        <v>0</v>
      </c>
      <c r="F200" s="146" t="n">
        <f aca="true">INDIRECT(ADDRESS(COLUMN()+183,5,1,1,"данные АТС"))</f>
        <v>0</v>
      </c>
      <c r="G200" s="146" t="n">
        <f aca="true">INDIRECT(ADDRESS(COLUMN()+183,5,1,1,"данные АТС"))</f>
        <v>0</v>
      </c>
      <c r="H200" s="146" t="n">
        <f aca="true">INDIRECT(ADDRESS(COLUMN()+183,5,1,1,"данные АТС"))</f>
        <v>0</v>
      </c>
      <c r="I200" s="146" t="n">
        <f aca="true">INDIRECT(ADDRESS(COLUMN()+183,5,1,1,"данные АТС"))</f>
        <v>0</v>
      </c>
      <c r="J200" s="146" t="n">
        <f aca="true">INDIRECT(ADDRESS(COLUMN()+183,5,1,1,"данные АТС"))</f>
        <v>0</v>
      </c>
      <c r="K200" s="146" t="n">
        <f aca="true">INDIRECT(ADDRESS(COLUMN()+183,5,1,1,"данные АТС"))</f>
        <v>0</v>
      </c>
      <c r="L200" s="146" t="n">
        <f aca="true">INDIRECT(ADDRESS(COLUMN()+183,5,1,1,"данные АТС"))</f>
        <v>0</v>
      </c>
      <c r="M200" s="146" t="n">
        <f aca="true">INDIRECT(ADDRESS(COLUMN()+183,5,1,1,"данные АТС"))</f>
        <v>0</v>
      </c>
      <c r="N200" s="146" t="n">
        <f aca="true">INDIRECT(ADDRESS(COLUMN()+183,5,1,1,"данные АТС"))</f>
        <v>0</v>
      </c>
      <c r="O200" s="146" t="n">
        <f aca="true">INDIRECT(ADDRESS(COLUMN()+183,5,1,1,"данные АТС"))</f>
        <v>0</v>
      </c>
      <c r="P200" s="146" t="n">
        <f aca="true">INDIRECT(ADDRESS(COLUMN()+183,5,1,1,"данные АТС"))</f>
        <v>0</v>
      </c>
      <c r="Q200" s="146" t="n">
        <f aca="true">INDIRECT(ADDRESS(COLUMN()+183,5,1,1,"данные АТС"))</f>
        <v>0</v>
      </c>
      <c r="R200" s="146" t="n">
        <f aca="true">INDIRECT(ADDRESS(COLUMN()+183,5,1,1,"данные АТС"))</f>
        <v>0</v>
      </c>
      <c r="S200" s="146" t="n">
        <f aca="true">INDIRECT(ADDRESS(COLUMN()+183,5,1,1,"данные АТС"))</f>
        <v>0</v>
      </c>
      <c r="T200" s="146" t="n">
        <f aca="true">INDIRECT(ADDRESS(COLUMN()+183,5,1,1,"данные АТС"))</f>
        <v>0</v>
      </c>
      <c r="U200" s="146" t="n">
        <f aca="true">INDIRECT(ADDRESS(COLUMN()+183,5,1,1,"данные АТС"))</f>
        <v>0</v>
      </c>
      <c r="V200" s="146" t="n">
        <f aca="true">INDIRECT(ADDRESS(COLUMN()+183,5,1,1,"данные АТС"))</f>
        <v>134.11</v>
      </c>
      <c r="W200" s="146" t="n">
        <f aca="true">INDIRECT(ADDRESS(COLUMN()+183,5,1,1,"данные АТС"))</f>
        <v>44.3</v>
      </c>
      <c r="X200" s="146" t="n">
        <f aca="true">INDIRECT(ADDRESS(COLUMN()+183,5,1,1,"данные АТС"))</f>
        <v>152.83</v>
      </c>
      <c r="Y200" s="146" t="n">
        <f aca="true">INDIRECT(ADDRESS(COLUMN()+183,5,1,1,"данные АТС"))</f>
        <v>172.31</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8</v>
      </c>
      <c r="B201" s="146" t="n">
        <f aca="true">INDIRECT(ADDRESS(COLUMN()+207,5,1,1,"данные АТС"))</f>
        <v>45.47</v>
      </c>
      <c r="C201" s="146" t="n">
        <f aca="true">INDIRECT(ADDRESS(COLUMN()+207,5,1,1,"данные АТС"))</f>
        <v>38.29</v>
      </c>
      <c r="D201" s="146" t="n">
        <f aca="true">INDIRECT(ADDRESS(COLUMN()+207,5,1,1,"данные АТС"))</f>
        <v>0</v>
      </c>
      <c r="E201" s="146" t="n">
        <f aca="true">INDIRECT(ADDRESS(COLUMN()+207,5,1,1,"данные АТС"))</f>
        <v>0</v>
      </c>
      <c r="F201" s="146" t="n">
        <f aca="true">INDIRECT(ADDRESS(COLUMN()+207,5,1,1,"данные АТС"))</f>
        <v>0</v>
      </c>
      <c r="G201" s="146" t="n">
        <f aca="true">INDIRECT(ADDRESS(COLUMN()+207,5,1,1,"данные АТС"))</f>
        <v>0</v>
      </c>
      <c r="H201" s="146" t="n">
        <f aca="true">INDIRECT(ADDRESS(COLUMN()+207,5,1,1,"данные АТС"))</f>
        <v>0</v>
      </c>
      <c r="I201" s="146" t="n">
        <f aca="true">INDIRECT(ADDRESS(COLUMN()+207,5,1,1,"данные АТС"))</f>
        <v>0</v>
      </c>
      <c r="J201" s="146" t="n">
        <f aca="true">INDIRECT(ADDRESS(COLUMN()+207,5,1,1,"данные АТС"))</f>
        <v>0</v>
      </c>
      <c r="K201" s="146" t="n">
        <f aca="true">INDIRECT(ADDRESS(COLUMN()+207,5,1,1,"данные АТС"))</f>
        <v>0</v>
      </c>
      <c r="L201" s="146" t="n">
        <f aca="true">INDIRECT(ADDRESS(COLUMN()+207,5,1,1,"данные АТС"))</f>
        <v>0</v>
      </c>
      <c r="M201" s="146" t="n">
        <f aca="true">INDIRECT(ADDRESS(COLUMN()+207,5,1,1,"данные АТС"))</f>
        <v>0</v>
      </c>
      <c r="N201" s="146" t="n">
        <f aca="true">INDIRECT(ADDRESS(COLUMN()+207,5,1,1,"данные АТС"))</f>
        <v>0</v>
      </c>
      <c r="O201" s="146" t="n">
        <f aca="true">INDIRECT(ADDRESS(COLUMN()+207,5,1,1,"данные АТС"))</f>
        <v>0</v>
      </c>
      <c r="P201" s="146" t="n">
        <f aca="true">INDIRECT(ADDRESS(COLUMN()+207,5,1,1,"данные АТС"))</f>
        <v>0</v>
      </c>
      <c r="Q201" s="146" t="n">
        <f aca="true">INDIRECT(ADDRESS(COLUMN()+207,5,1,1,"данные АТС"))</f>
        <v>0</v>
      </c>
      <c r="R201" s="146" t="n">
        <f aca="true">INDIRECT(ADDRESS(COLUMN()+207,5,1,1,"данные АТС"))</f>
        <v>0</v>
      </c>
      <c r="S201" s="146" t="n">
        <f aca="true">INDIRECT(ADDRESS(COLUMN()+207,5,1,1,"данные АТС"))</f>
        <v>0</v>
      </c>
      <c r="T201" s="146" t="n">
        <f aca="true">INDIRECT(ADDRESS(COLUMN()+207,5,1,1,"данные АТС"))</f>
        <v>0</v>
      </c>
      <c r="U201" s="146" t="n">
        <f aca="true">INDIRECT(ADDRESS(COLUMN()+207,5,1,1,"данные АТС"))</f>
        <v>0.03</v>
      </c>
      <c r="V201" s="146" t="n">
        <f aca="true">INDIRECT(ADDRESS(COLUMN()+207,5,1,1,"данные АТС"))</f>
        <v>0</v>
      </c>
      <c r="W201" s="146" t="n">
        <f aca="true">INDIRECT(ADDRESS(COLUMN()+207,5,1,1,"данные АТС"))</f>
        <v>282.23</v>
      </c>
      <c r="X201" s="146" t="n">
        <f aca="true">INDIRECT(ADDRESS(COLUMN()+207,5,1,1,"данные АТС"))</f>
        <v>0</v>
      </c>
      <c r="Y201" s="146" t="n">
        <f aca="true">INDIRECT(ADDRESS(COLUMN()+207,5,1,1,"данные АТС"))</f>
        <v>12.38</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9</v>
      </c>
      <c r="B202" s="146" t="n">
        <f aca="true">INDIRECT(ADDRESS(COLUMN()+231,5,1,1,"данные АТС"))</f>
        <v>0</v>
      </c>
      <c r="C202" s="146" t="n">
        <f aca="true">INDIRECT(ADDRESS(COLUMN()+231,5,1,1,"данные АТС"))</f>
        <v>0</v>
      </c>
      <c r="D202" s="146" t="n">
        <f aca="true">INDIRECT(ADDRESS(COLUMN()+231,5,1,1,"данные АТС"))</f>
        <v>0</v>
      </c>
      <c r="E202" s="146" t="n">
        <f aca="true">INDIRECT(ADDRESS(COLUMN()+231,5,1,1,"данные АТС"))</f>
        <v>0</v>
      </c>
      <c r="F202" s="146" t="n">
        <f aca="true">INDIRECT(ADDRESS(COLUMN()+231,5,1,1,"данные АТС"))</f>
        <v>0</v>
      </c>
      <c r="G202" s="146" t="n">
        <f aca="true">INDIRECT(ADDRESS(COLUMN()+231,5,1,1,"данные АТС"))</f>
        <v>0</v>
      </c>
      <c r="H202" s="146" t="n">
        <f aca="true">INDIRECT(ADDRESS(COLUMN()+231,5,1,1,"данные АТС"))</f>
        <v>0</v>
      </c>
      <c r="I202" s="146" t="n">
        <f aca="true">INDIRECT(ADDRESS(COLUMN()+231,5,1,1,"данные АТС"))</f>
        <v>0</v>
      </c>
      <c r="J202" s="146" t="n">
        <f aca="true">INDIRECT(ADDRESS(COLUMN()+231,5,1,1,"данные АТС"))</f>
        <v>0</v>
      </c>
      <c r="K202" s="146" t="n">
        <f aca="true">INDIRECT(ADDRESS(COLUMN()+231,5,1,1,"данные АТС"))</f>
        <v>0</v>
      </c>
      <c r="L202" s="146" t="n">
        <f aca="true">INDIRECT(ADDRESS(COLUMN()+231,5,1,1,"данные АТС"))</f>
        <v>0</v>
      </c>
      <c r="M202" s="146" t="n">
        <f aca="true">INDIRECT(ADDRESS(COLUMN()+231,5,1,1,"данные АТС"))</f>
        <v>0</v>
      </c>
      <c r="N202" s="146" t="n">
        <f aca="true">INDIRECT(ADDRESS(COLUMN()+231,5,1,1,"данные АТС"))</f>
        <v>0</v>
      </c>
      <c r="O202" s="146" t="n">
        <f aca="true">INDIRECT(ADDRESS(COLUMN()+231,5,1,1,"данные АТС"))</f>
        <v>0</v>
      </c>
      <c r="P202" s="146" t="n">
        <f aca="true">INDIRECT(ADDRESS(COLUMN()+231,5,1,1,"данные АТС"))</f>
        <v>0</v>
      </c>
      <c r="Q202" s="146" t="n">
        <f aca="true">INDIRECT(ADDRESS(COLUMN()+231,5,1,1,"данные АТС"))</f>
        <v>0</v>
      </c>
      <c r="R202" s="146" t="n">
        <f aca="true">INDIRECT(ADDRESS(COLUMN()+231,5,1,1,"данные АТС"))</f>
        <v>0</v>
      </c>
      <c r="S202" s="146" t="n">
        <f aca="true">INDIRECT(ADDRESS(COLUMN()+231,5,1,1,"данные АТС"))</f>
        <v>0</v>
      </c>
      <c r="T202" s="146" t="n">
        <f aca="true">INDIRECT(ADDRESS(COLUMN()+231,5,1,1,"данные АТС"))</f>
        <v>0</v>
      </c>
      <c r="U202" s="146" t="n">
        <f aca="true">INDIRECT(ADDRESS(COLUMN()+231,5,1,1,"данные АТС"))</f>
        <v>0</v>
      </c>
      <c r="V202" s="146" t="n">
        <f aca="true">INDIRECT(ADDRESS(COLUMN()+231,5,1,1,"данные АТС"))</f>
        <v>0</v>
      </c>
      <c r="W202" s="146" t="n">
        <f aca="true">INDIRECT(ADDRESS(COLUMN()+231,5,1,1,"данные АТС"))</f>
        <v>0</v>
      </c>
      <c r="X202" s="146" t="n">
        <f aca="true">INDIRECT(ADDRESS(COLUMN()+231,5,1,1,"данные АТС"))</f>
        <v>117.14</v>
      </c>
      <c r="Y202" s="146" t="n">
        <f aca="true">INDIRECT(ADDRESS(COLUMN()+231,5,1,1,"данные АТС"))</f>
        <v>956.05</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10</v>
      </c>
      <c r="B203" s="146" t="n">
        <f aca="true">INDIRECT(ADDRESS(COLUMN()+255,5,1,1,"данные АТС"))</f>
        <v>0</v>
      </c>
      <c r="C203" s="146" t="n">
        <f aca="true">INDIRECT(ADDRESS(COLUMN()+255,5,1,1,"данные АТС"))</f>
        <v>0</v>
      </c>
      <c r="D203" s="146" t="n">
        <f aca="true">INDIRECT(ADDRESS(COLUMN()+255,5,1,1,"данные АТС"))</f>
        <v>0</v>
      </c>
      <c r="E203" s="146" t="n">
        <f aca="true">INDIRECT(ADDRESS(COLUMN()+255,5,1,1,"данные АТС"))</f>
        <v>0</v>
      </c>
      <c r="F203" s="146" t="n">
        <f aca="true">INDIRECT(ADDRESS(COLUMN()+255,5,1,1,"данные АТС"))</f>
        <v>0</v>
      </c>
      <c r="G203" s="146" t="n">
        <f aca="true">INDIRECT(ADDRESS(COLUMN()+255,5,1,1,"данные АТС"))</f>
        <v>0</v>
      </c>
      <c r="H203" s="146" t="n">
        <f aca="true">INDIRECT(ADDRESS(COLUMN()+255,5,1,1,"данные АТС"))</f>
        <v>0</v>
      </c>
      <c r="I203" s="146" t="n">
        <f aca="true">INDIRECT(ADDRESS(COLUMN()+255,5,1,1,"данные АТС"))</f>
        <v>0</v>
      </c>
      <c r="J203" s="146" t="n">
        <f aca="true">INDIRECT(ADDRESS(COLUMN()+255,5,1,1,"данные АТС"))</f>
        <v>0</v>
      </c>
      <c r="K203" s="146" t="n">
        <f aca="true">INDIRECT(ADDRESS(COLUMN()+255,5,1,1,"данные АТС"))</f>
        <v>21.44</v>
      </c>
      <c r="L203" s="146" t="n">
        <f aca="true">INDIRECT(ADDRESS(COLUMN()+255,5,1,1,"данные АТС"))</f>
        <v>13.79</v>
      </c>
      <c r="M203" s="146" t="n">
        <f aca="true">INDIRECT(ADDRESS(COLUMN()+255,5,1,1,"данные АТС"))</f>
        <v>0</v>
      </c>
      <c r="N203" s="146" t="n">
        <f aca="true">INDIRECT(ADDRESS(COLUMN()+255,5,1,1,"данные АТС"))</f>
        <v>0</v>
      </c>
      <c r="O203" s="146" t="n">
        <f aca="true">INDIRECT(ADDRESS(COLUMN()+255,5,1,1,"данные АТС"))</f>
        <v>0</v>
      </c>
      <c r="P203" s="146" t="n">
        <f aca="true">INDIRECT(ADDRESS(COLUMN()+255,5,1,1,"данные АТС"))</f>
        <v>0</v>
      </c>
      <c r="Q203" s="146" t="n">
        <f aca="true">INDIRECT(ADDRESS(COLUMN()+255,5,1,1,"данные АТС"))</f>
        <v>26.47</v>
      </c>
      <c r="R203" s="146" t="n">
        <f aca="true">INDIRECT(ADDRESS(COLUMN()+255,5,1,1,"данные АТС"))</f>
        <v>36.48</v>
      </c>
      <c r="S203" s="146" t="n">
        <f aca="true">INDIRECT(ADDRESS(COLUMN()+255,5,1,1,"данные АТС"))</f>
        <v>87.04</v>
      </c>
      <c r="T203" s="146" t="n">
        <f aca="true">INDIRECT(ADDRESS(COLUMN()+255,5,1,1,"данные АТС"))</f>
        <v>100.37</v>
      </c>
      <c r="U203" s="146" t="n">
        <f aca="true">INDIRECT(ADDRESS(COLUMN()+255,5,1,1,"данные АТС"))</f>
        <v>172.32</v>
      </c>
      <c r="V203" s="146" t="n">
        <f aca="true">INDIRECT(ADDRESS(COLUMN()+255,5,1,1,"данные АТС"))</f>
        <v>169.39</v>
      </c>
      <c r="W203" s="146" t="n">
        <f aca="true">INDIRECT(ADDRESS(COLUMN()+255,5,1,1,"данные АТС"))</f>
        <v>362.53</v>
      </c>
      <c r="X203" s="146" t="n">
        <f aca="true">INDIRECT(ADDRESS(COLUMN()+255,5,1,1,"данные АТС"))</f>
        <v>150.54</v>
      </c>
      <c r="Y203" s="146" t="n">
        <f aca="true">INDIRECT(ADDRESS(COLUMN()+255,5,1,1,"данные АТС"))</f>
        <v>38.93</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1</v>
      </c>
      <c r="B204" s="146" t="n">
        <f aca="true">INDIRECT(ADDRESS(COLUMN()+279,5,1,1,"данные АТС"))</f>
        <v>5.14</v>
      </c>
      <c r="C204" s="146" t="n">
        <f aca="true">INDIRECT(ADDRESS(COLUMN()+279,5,1,1,"данные АТС"))</f>
        <v>0</v>
      </c>
      <c r="D204" s="146" t="n">
        <f aca="true">INDIRECT(ADDRESS(COLUMN()+279,5,1,1,"данные АТС"))</f>
        <v>8.44</v>
      </c>
      <c r="E204" s="146" t="n">
        <f aca="true">INDIRECT(ADDRESS(COLUMN()+279,5,1,1,"данные АТС"))</f>
        <v>30.73</v>
      </c>
      <c r="F204" s="146" t="n">
        <f aca="true">INDIRECT(ADDRESS(COLUMN()+279,5,1,1,"данные АТС"))</f>
        <v>0</v>
      </c>
      <c r="G204" s="146" t="n">
        <f aca="true">INDIRECT(ADDRESS(COLUMN()+279,5,1,1,"данные АТС"))</f>
        <v>0</v>
      </c>
      <c r="H204" s="146" t="n">
        <f aca="true">INDIRECT(ADDRESS(COLUMN()+279,5,1,1,"данные АТС"))</f>
        <v>0</v>
      </c>
      <c r="I204" s="146" t="n">
        <f aca="true">INDIRECT(ADDRESS(COLUMN()+279,5,1,1,"данные АТС"))</f>
        <v>0</v>
      </c>
      <c r="J204" s="146" t="n">
        <f aca="true">INDIRECT(ADDRESS(COLUMN()+279,5,1,1,"данные АТС"))</f>
        <v>79.03</v>
      </c>
      <c r="K204" s="146" t="n">
        <f aca="true">INDIRECT(ADDRESS(COLUMN()+279,5,1,1,"данные АТС"))</f>
        <v>40.54</v>
      </c>
      <c r="L204" s="146" t="n">
        <f aca="true">INDIRECT(ADDRESS(COLUMN()+279,5,1,1,"данные АТС"))</f>
        <v>0</v>
      </c>
      <c r="M204" s="146" t="n">
        <f aca="true">INDIRECT(ADDRESS(COLUMN()+279,5,1,1,"данные АТС"))</f>
        <v>10.04</v>
      </c>
      <c r="N204" s="146" t="n">
        <f aca="true">INDIRECT(ADDRESS(COLUMN()+279,5,1,1,"данные АТС"))</f>
        <v>0</v>
      </c>
      <c r="O204" s="146" t="n">
        <f aca="true">INDIRECT(ADDRESS(COLUMN()+279,5,1,1,"данные АТС"))</f>
        <v>0</v>
      </c>
      <c r="P204" s="146" t="n">
        <f aca="true">INDIRECT(ADDRESS(COLUMN()+279,5,1,1,"данные АТС"))</f>
        <v>35.21</v>
      </c>
      <c r="Q204" s="146" t="n">
        <f aca="true">INDIRECT(ADDRESS(COLUMN()+279,5,1,1,"данные АТС"))</f>
        <v>22.76</v>
      </c>
      <c r="R204" s="146" t="n">
        <f aca="true">INDIRECT(ADDRESS(COLUMN()+279,5,1,1,"данные АТС"))</f>
        <v>42.13</v>
      </c>
      <c r="S204" s="146" t="n">
        <f aca="true">INDIRECT(ADDRESS(COLUMN()+279,5,1,1,"данные АТС"))</f>
        <v>84.83</v>
      </c>
      <c r="T204" s="146" t="n">
        <f aca="true">INDIRECT(ADDRESS(COLUMN()+279,5,1,1,"данные АТС"))</f>
        <v>73.97</v>
      </c>
      <c r="U204" s="146" t="n">
        <f aca="true">INDIRECT(ADDRESS(COLUMN()+279,5,1,1,"данные АТС"))</f>
        <v>169.78</v>
      </c>
      <c r="V204" s="146" t="n">
        <f aca="true">INDIRECT(ADDRESS(COLUMN()+279,5,1,1,"данные АТС"))</f>
        <v>179.67</v>
      </c>
      <c r="W204" s="146" t="n">
        <f aca="true">INDIRECT(ADDRESS(COLUMN()+279,5,1,1,"данные АТС"))</f>
        <v>334.4</v>
      </c>
      <c r="X204" s="146" t="n">
        <f aca="true">INDIRECT(ADDRESS(COLUMN()+279,5,1,1,"данные АТС"))</f>
        <v>130.76</v>
      </c>
      <c r="Y204" s="146" t="n">
        <f aca="true">INDIRECT(ADDRESS(COLUMN()+279,5,1,1,"данные АТС"))</f>
        <v>82.58</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2</v>
      </c>
      <c r="B205" s="146" t="n">
        <f aca="true">INDIRECT(ADDRESS(COLUMN()+303,5,1,1,"данные АТС"))</f>
        <v>10.89</v>
      </c>
      <c r="C205" s="146" t="n">
        <f aca="true">INDIRECT(ADDRESS(COLUMN()+303,5,1,1,"данные АТС"))</f>
        <v>11.82</v>
      </c>
      <c r="D205" s="146" t="n">
        <f aca="true">INDIRECT(ADDRESS(COLUMN()+303,5,1,1,"данные АТС"))</f>
        <v>4.51</v>
      </c>
      <c r="E205" s="146" t="n">
        <f aca="true">INDIRECT(ADDRESS(COLUMN()+303,5,1,1,"данные АТС"))</f>
        <v>7.84</v>
      </c>
      <c r="F205" s="146" t="n">
        <f aca="true">INDIRECT(ADDRESS(COLUMN()+303,5,1,1,"данные АТС"))</f>
        <v>0</v>
      </c>
      <c r="G205" s="146" t="n">
        <f aca="true">INDIRECT(ADDRESS(COLUMN()+303,5,1,1,"данные АТС"))</f>
        <v>0</v>
      </c>
      <c r="H205" s="146" t="n">
        <f aca="true">INDIRECT(ADDRESS(COLUMN()+303,5,1,1,"данные АТС"))</f>
        <v>18.24</v>
      </c>
      <c r="I205" s="146" t="n">
        <f aca="true">INDIRECT(ADDRESS(COLUMN()+303,5,1,1,"данные АТС"))</f>
        <v>0</v>
      </c>
      <c r="J205" s="146" t="n">
        <f aca="true">INDIRECT(ADDRESS(COLUMN()+303,5,1,1,"данные АТС"))</f>
        <v>0</v>
      </c>
      <c r="K205" s="146" t="n">
        <f aca="true">INDIRECT(ADDRESS(COLUMN()+303,5,1,1,"данные АТС"))</f>
        <v>0.08</v>
      </c>
      <c r="L205" s="146" t="n">
        <f aca="true">INDIRECT(ADDRESS(COLUMN()+303,5,1,1,"данные АТС"))</f>
        <v>4.66</v>
      </c>
      <c r="M205" s="146" t="n">
        <f aca="true">INDIRECT(ADDRESS(COLUMN()+303,5,1,1,"данные АТС"))</f>
        <v>3.37</v>
      </c>
      <c r="N205" s="146" t="n">
        <f aca="true">INDIRECT(ADDRESS(COLUMN()+303,5,1,1,"данные АТС"))</f>
        <v>71.19</v>
      </c>
      <c r="O205" s="146" t="n">
        <f aca="true">INDIRECT(ADDRESS(COLUMN()+303,5,1,1,"данные АТС"))</f>
        <v>0</v>
      </c>
      <c r="P205" s="146" t="n">
        <f aca="true">INDIRECT(ADDRESS(COLUMN()+303,5,1,1,"данные АТС"))</f>
        <v>2.94</v>
      </c>
      <c r="Q205" s="146" t="n">
        <f aca="true">INDIRECT(ADDRESS(COLUMN()+303,5,1,1,"данные АТС"))</f>
        <v>28.34</v>
      </c>
      <c r="R205" s="146" t="n">
        <f aca="true">INDIRECT(ADDRESS(COLUMN()+303,5,1,1,"данные АТС"))</f>
        <v>6.75</v>
      </c>
      <c r="S205" s="146" t="n">
        <f aca="true">INDIRECT(ADDRESS(COLUMN()+303,5,1,1,"данные АТС"))</f>
        <v>29.17</v>
      </c>
      <c r="T205" s="146" t="n">
        <f aca="true">INDIRECT(ADDRESS(COLUMN()+303,5,1,1,"данные АТС"))</f>
        <v>34.1</v>
      </c>
      <c r="U205" s="146" t="n">
        <f aca="true">INDIRECT(ADDRESS(COLUMN()+303,5,1,1,"данные АТС"))</f>
        <v>130.21</v>
      </c>
      <c r="V205" s="146" t="n">
        <f aca="true">INDIRECT(ADDRESS(COLUMN()+303,5,1,1,"данные АТС"))</f>
        <v>98.03</v>
      </c>
      <c r="W205" s="146" t="n">
        <f aca="true">INDIRECT(ADDRESS(COLUMN()+303,5,1,1,"данные АТС"))</f>
        <v>205.58</v>
      </c>
      <c r="X205" s="146" t="n">
        <f aca="true">INDIRECT(ADDRESS(COLUMN()+303,5,1,1,"данные АТС"))</f>
        <v>122.78</v>
      </c>
      <c r="Y205" s="146" t="n">
        <f aca="true">INDIRECT(ADDRESS(COLUMN()+303,5,1,1,"данные АТС"))</f>
        <v>81.22</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3</v>
      </c>
      <c r="B206" s="146" t="n">
        <f aca="true">INDIRECT(ADDRESS(COLUMN()+327,5,1,1,"данные АТС"))</f>
        <v>58.42</v>
      </c>
      <c r="C206" s="146" t="n">
        <f aca="true">INDIRECT(ADDRESS(COLUMN()+327,5,1,1,"данные АТС"))</f>
        <v>54.14</v>
      </c>
      <c r="D206" s="146" t="n">
        <f aca="true">INDIRECT(ADDRESS(COLUMN()+327,5,1,1,"данные АТС"))</f>
        <v>26.12</v>
      </c>
      <c r="E206" s="146" t="n">
        <f aca="true">INDIRECT(ADDRESS(COLUMN()+327,5,1,1,"данные АТС"))</f>
        <v>38.77</v>
      </c>
      <c r="F206" s="146" t="n">
        <f aca="true">INDIRECT(ADDRESS(COLUMN()+327,5,1,1,"данные АТС"))</f>
        <v>0</v>
      </c>
      <c r="G206" s="146" t="n">
        <f aca="true">INDIRECT(ADDRESS(COLUMN()+327,5,1,1,"данные АТС"))</f>
        <v>0</v>
      </c>
      <c r="H206" s="146" t="n">
        <f aca="true">INDIRECT(ADDRESS(COLUMN()+327,5,1,1,"данные АТС"))</f>
        <v>0</v>
      </c>
      <c r="I206" s="146" t="n">
        <f aca="true">INDIRECT(ADDRESS(COLUMN()+327,5,1,1,"данные АТС"))</f>
        <v>0</v>
      </c>
      <c r="J206" s="146" t="n">
        <f aca="true">INDIRECT(ADDRESS(COLUMN()+327,5,1,1,"данные АТС"))</f>
        <v>0</v>
      </c>
      <c r="K206" s="146" t="n">
        <f aca="true">INDIRECT(ADDRESS(COLUMN()+327,5,1,1,"данные АТС"))</f>
        <v>0</v>
      </c>
      <c r="L206" s="146" t="n">
        <f aca="true">INDIRECT(ADDRESS(COLUMN()+327,5,1,1,"данные АТС"))</f>
        <v>3.85</v>
      </c>
      <c r="M206" s="146" t="n">
        <f aca="true">INDIRECT(ADDRESS(COLUMN()+327,5,1,1,"данные АТС"))</f>
        <v>0</v>
      </c>
      <c r="N206" s="146" t="n">
        <f aca="true">INDIRECT(ADDRESS(COLUMN()+327,5,1,1,"данные АТС"))</f>
        <v>0</v>
      </c>
      <c r="O206" s="146" t="n">
        <f aca="true">INDIRECT(ADDRESS(COLUMN()+327,5,1,1,"данные АТС"))</f>
        <v>0</v>
      </c>
      <c r="P206" s="146" t="n">
        <f aca="true">INDIRECT(ADDRESS(COLUMN()+327,5,1,1,"данные АТС"))</f>
        <v>0</v>
      </c>
      <c r="Q206" s="146" t="n">
        <f aca="true">INDIRECT(ADDRESS(COLUMN()+327,5,1,1,"данные АТС"))</f>
        <v>0</v>
      </c>
      <c r="R206" s="146" t="n">
        <f aca="true">INDIRECT(ADDRESS(COLUMN()+327,5,1,1,"данные АТС"))</f>
        <v>0</v>
      </c>
      <c r="S206" s="146" t="n">
        <f aca="true">INDIRECT(ADDRESS(COLUMN()+327,5,1,1,"данные АТС"))</f>
        <v>7.68</v>
      </c>
      <c r="T206" s="146" t="n">
        <f aca="true">INDIRECT(ADDRESS(COLUMN()+327,5,1,1,"данные АТС"))</f>
        <v>41.14</v>
      </c>
      <c r="U206" s="146" t="n">
        <f aca="true">INDIRECT(ADDRESS(COLUMN()+327,5,1,1,"данные АТС"))</f>
        <v>124.52</v>
      </c>
      <c r="V206" s="146" t="n">
        <f aca="true">INDIRECT(ADDRESS(COLUMN()+327,5,1,1,"данные АТС"))</f>
        <v>444.61</v>
      </c>
      <c r="W206" s="146" t="n">
        <f aca="true">INDIRECT(ADDRESS(COLUMN()+327,5,1,1,"данные АТС"))</f>
        <v>451.14</v>
      </c>
      <c r="X206" s="146" t="n">
        <f aca="true">INDIRECT(ADDRESS(COLUMN()+327,5,1,1,"данные АТС"))</f>
        <v>280.78</v>
      </c>
      <c r="Y206" s="146" t="n">
        <f aca="true">INDIRECT(ADDRESS(COLUMN()+327,5,1,1,"данные АТС"))</f>
        <v>643.57</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4</v>
      </c>
      <c r="B207" s="146" t="n">
        <f aca="true">INDIRECT(ADDRESS(COLUMN()+351,5,1,1,"данные АТС"))</f>
        <v>17.83</v>
      </c>
      <c r="C207" s="146" t="n">
        <f aca="true">INDIRECT(ADDRESS(COLUMN()+351,5,1,1,"данные АТС"))</f>
        <v>343.58</v>
      </c>
      <c r="D207" s="146" t="n">
        <f aca="true">INDIRECT(ADDRESS(COLUMN()+351,5,1,1,"данные АТС"))</f>
        <v>132.35</v>
      </c>
      <c r="E207" s="146" t="n">
        <f aca="true">INDIRECT(ADDRESS(COLUMN()+351,5,1,1,"данные АТС"))</f>
        <v>101.42</v>
      </c>
      <c r="F207" s="146" t="n">
        <f aca="true">INDIRECT(ADDRESS(COLUMN()+351,5,1,1,"данные АТС"))</f>
        <v>154.05</v>
      </c>
      <c r="G207" s="146" t="n">
        <f aca="true">INDIRECT(ADDRESS(COLUMN()+351,5,1,1,"данные АТС"))</f>
        <v>44.48</v>
      </c>
      <c r="H207" s="146" t="n">
        <f aca="true">INDIRECT(ADDRESS(COLUMN()+351,5,1,1,"данные АТС"))</f>
        <v>0</v>
      </c>
      <c r="I207" s="146" t="n">
        <f aca="true">INDIRECT(ADDRESS(COLUMN()+351,5,1,1,"данные АТС"))</f>
        <v>17.64</v>
      </c>
      <c r="J207" s="146" t="n">
        <f aca="true">INDIRECT(ADDRESS(COLUMN()+351,5,1,1,"данные АТС"))</f>
        <v>0</v>
      </c>
      <c r="K207" s="146" t="n">
        <f aca="true">INDIRECT(ADDRESS(COLUMN()+351,5,1,1,"данные АТС"))</f>
        <v>10.36</v>
      </c>
      <c r="L207" s="146" t="n">
        <f aca="true">INDIRECT(ADDRESS(COLUMN()+351,5,1,1,"данные АТС"))</f>
        <v>0</v>
      </c>
      <c r="M207" s="146" t="n">
        <f aca="true">INDIRECT(ADDRESS(COLUMN()+351,5,1,1,"данные АТС"))</f>
        <v>19.21</v>
      </c>
      <c r="N207" s="146" t="n">
        <f aca="true">INDIRECT(ADDRESS(COLUMN()+351,5,1,1,"данные АТС"))</f>
        <v>0</v>
      </c>
      <c r="O207" s="146" t="n">
        <f aca="true">INDIRECT(ADDRESS(COLUMN()+351,5,1,1,"данные АТС"))</f>
        <v>25.91</v>
      </c>
      <c r="P207" s="146" t="n">
        <f aca="true">INDIRECT(ADDRESS(COLUMN()+351,5,1,1,"данные АТС"))</f>
        <v>88.32</v>
      </c>
      <c r="Q207" s="146" t="n">
        <f aca="true">INDIRECT(ADDRESS(COLUMN()+351,5,1,1,"данные АТС"))</f>
        <v>20.32</v>
      </c>
      <c r="R207" s="146" t="n">
        <f aca="true">INDIRECT(ADDRESS(COLUMN()+351,5,1,1,"данные АТС"))</f>
        <v>21.45</v>
      </c>
      <c r="S207" s="146" t="n">
        <f aca="true">INDIRECT(ADDRESS(COLUMN()+351,5,1,1,"данные АТС"))</f>
        <v>127.67</v>
      </c>
      <c r="T207" s="146" t="n">
        <f aca="true">INDIRECT(ADDRESS(COLUMN()+351,5,1,1,"данные АТС"))</f>
        <v>0.23</v>
      </c>
      <c r="U207" s="146" t="n">
        <f aca="true">INDIRECT(ADDRESS(COLUMN()+351,5,1,1,"данные АТС"))</f>
        <v>31.71</v>
      </c>
      <c r="V207" s="146" t="n">
        <f aca="true">INDIRECT(ADDRESS(COLUMN()+351,5,1,1,"данные АТС"))</f>
        <v>80.2</v>
      </c>
      <c r="W207" s="146" t="n">
        <f aca="true">INDIRECT(ADDRESS(COLUMN()+351,5,1,1,"данные АТС"))</f>
        <v>303.87</v>
      </c>
      <c r="X207" s="146" t="n">
        <f aca="true">INDIRECT(ADDRESS(COLUMN()+351,5,1,1,"данные АТС"))</f>
        <v>364.41</v>
      </c>
      <c r="Y207" s="146" t="n">
        <f aca="true">INDIRECT(ADDRESS(COLUMN()+351,5,1,1,"данные АТС"))</f>
        <v>138.09</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5</v>
      </c>
      <c r="B208" s="146" t="n">
        <f aca="true">INDIRECT(ADDRESS(COLUMN()+375,5,1,1,"данные АТС"))</f>
        <v>58.89</v>
      </c>
      <c r="C208" s="146" t="n">
        <f aca="true">INDIRECT(ADDRESS(COLUMN()+375,5,1,1,"данные АТС"))</f>
        <v>14.35</v>
      </c>
      <c r="D208" s="146" t="n">
        <f aca="true">INDIRECT(ADDRESS(COLUMN()+375,5,1,1,"данные АТС"))</f>
        <v>17.32</v>
      </c>
      <c r="E208" s="146" t="n">
        <f aca="true">INDIRECT(ADDRESS(COLUMN()+375,5,1,1,"данные АТС"))</f>
        <v>1.24</v>
      </c>
      <c r="F208" s="146" t="n">
        <f aca="true">INDIRECT(ADDRESS(COLUMN()+375,5,1,1,"данные АТС"))</f>
        <v>0</v>
      </c>
      <c r="G208" s="146" t="n">
        <f aca="true">INDIRECT(ADDRESS(COLUMN()+375,5,1,1,"данные АТС"))</f>
        <v>0</v>
      </c>
      <c r="H208" s="146" t="n">
        <f aca="true">INDIRECT(ADDRESS(COLUMN()+375,5,1,1,"данные АТС"))</f>
        <v>0</v>
      </c>
      <c r="I208" s="146" t="n">
        <f aca="true">INDIRECT(ADDRESS(COLUMN()+375,5,1,1,"данные АТС"))</f>
        <v>0</v>
      </c>
      <c r="J208" s="146" t="n">
        <f aca="true">INDIRECT(ADDRESS(COLUMN()+375,5,1,1,"данные АТС"))</f>
        <v>0</v>
      </c>
      <c r="K208" s="146" t="n">
        <f aca="true">INDIRECT(ADDRESS(COLUMN()+375,5,1,1,"данные АТС"))</f>
        <v>0</v>
      </c>
      <c r="L208" s="146" t="n">
        <f aca="true">INDIRECT(ADDRESS(COLUMN()+375,5,1,1,"данные АТС"))</f>
        <v>0</v>
      </c>
      <c r="M208" s="146" t="n">
        <f aca="true">INDIRECT(ADDRESS(COLUMN()+375,5,1,1,"данные АТС"))</f>
        <v>0</v>
      </c>
      <c r="N208" s="146" t="n">
        <f aca="true">INDIRECT(ADDRESS(COLUMN()+375,5,1,1,"данные АТС"))</f>
        <v>0</v>
      </c>
      <c r="O208" s="146" t="n">
        <f aca="true">INDIRECT(ADDRESS(COLUMN()+375,5,1,1,"данные АТС"))</f>
        <v>0</v>
      </c>
      <c r="P208" s="146" t="n">
        <f aca="true">INDIRECT(ADDRESS(COLUMN()+375,5,1,1,"данные АТС"))</f>
        <v>0</v>
      </c>
      <c r="Q208" s="146" t="n">
        <f aca="true">INDIRECT(ADDRESS(COLUMN()+375,5,1,1,"данные АТС"))</f>
        <v>0</v>
      </c>
      <c r="R208" s="146" t="n">
        <f aca="true">INDIRECT(ADDRESS(COLUMN()+375,5,1,1,"данные АТС"))</f>
        <v>0</v>
      </c>
      <c r="S208" s="146" t="n">
        <f aca="true">INDIRECT(ADDRESS(COLUMN()+375,5,1,1,"данные АТС"))</f>
        <v>0</v>
      </c>
      <c r="T208" s="146" t="n">
        <f aca="true">INDIRECT(ADDRESS(COLUMN()+375,5,1,1,"данные АТС"))</f>
        <v>0</v>
      </c>
      <c r="U208" s="146" t="n">
        <f aca="true">INDIRECT(ADDRESS(COLUMN()+375,5,1,1,"данные АТС"))</f>
        <v>0</v>
      </c>
      <c r="V208" s="146" t="n">
        <f aca="true">INDIRECT(ADDRESS(COLUMN()+375,5,1,1,"данные АТС"))</f>
        <v>53.73</v>
      </c>
      <c r="W208" s="146" t="n">
        <f aca="true">INDIRECT(ADDRESS(COLUMN()+375,5,1,1,"данные АТС"))</f>
        <v>168.13</v>
      </c>
      <c r="X208" s="146" t="n">
        <f aca="true">INDIRECT(ADDRESS(COLUMN()+375,5,1,1,"данные АТС"))</f>
        <v>93.27</v>
      </c>
      <c r="Y208" s="146" t="n">
        <f aca="true">INDIRECT(ADDRESS(COLUMN()+375,5,1,1,"данные АТС"))</f>
        <v>68.33</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6</v>
      </c>
      <c r="B209" s="146" t="n">
        <f aca="true">INDIRECT(ADDRESS(COLUMN()+399,5,1,1,"данные АТС"))</f>
        <v>50.05</v>
      </c>
      <c r="C209" s="146" t="n">
        <f aca="true">INDIRECT(ADDRESS(COLUMN()+399,5,1,1,"данные АТС"))</f>
        <v>34.65</v>
      </c>
      <c r="D209" s="146" t="n">
        <f aca="true">INDIRECT(ADDRESS(COLUMN()+399,5,1,1,"данные АТС"))</f>
        <v>27.83</v>
      </c>
      <c r="E209" s="146" t="n">
        <f aca="true">INDIRECT(ADDRESS(COLUMN()+399,5,1,1,"данные АТС"))</f>
        <v>4.63</v>
      </c>
      <c r="F209" s="146" t="n">
        <f aca="true">INDIRECT(ADDRESS(COLUMN()+399,5,1,1,"данные АТС"))</f>
        <v>0</v>
      </c>
      <c r="G209" s="146" t="n">
        <f aca="true">INDIRECT(ADDRESS(COLUMN()+399,5,1,1,"данные АТС"))</f>
        <v>0</v>
      </c>
      <c r="H209" s="146" t="n">
        <f aca="true">INDIRECT(ADDRESS(COLUMN()+399,5,1,1,"данные АТС"))</f>
        <v>0</v>
      </c>
      <c r="I209" s="146" t="n">
        <f aca="true">INDIRECT(ADDRESS(COLUMN()+399,5,1,1,"данные АТС"))</f>
        <v>0</v>
      </c>
      <c r="J209" s="146" t="n">
        <f aca="true">INDIRECT(ADDRESS(COLUMN()+399,5,1,1,"данные АТС"))</f>
        <v>0</v>
      </c>
      <c r="K209" s="146" t="n">
        <f aca="true">INDIRECT(ADDRESS(COLUMN()+399,5,1,1,"данные АТС"))</f>
        <v>0</v>
      </c>
      <c r="L209" s="146" t="n">
        <f aca="true">INDIRECT(ADDRESS(COLUMN()+399,5,1,1,"данные АТС"))</f>
        <v>0</v>
      </c>
      <c r="M209" s="146" t="n">
        <f aca="true">INDIRECT(ADDRESS(COLUMN()+399,5,1,1,"данные АТС"))</f>
        <v>0</v>
      </c>
      <c r="N209" s="146" t="n">
        <f aca="true">INDIRECT(ADDRESS(COLUMN()+399,5,1,1,"данные АТС"))</f>
        <v>0</v>
      </c>
      <c r="O209" s="146" t="n">
        <f aca="true">INDIRECT(ADDRESS(COLUMN()+399,5,1,1,"данные АТС"))</f>
        <v>81.55</v>
      </c>
      <c r="P209" s="146" t="n">
        <f aca="true">INDIRECT(ADDRESS(COLUMN()+399,5,1,1,"данные АТС"))</f>
        <v>51.37</v>
      </c>
      <c r="Q209" s="146" t="n">
        <f aca="true">INDIRECT(ADDRESS(COLUMN()+399,5,1,1,"данные АТС"))</f>
        <v>0</v>
      </c>
      <c r="R209" s="146" t="n">
        <f aca="true">INDIRECT(ADDRESS(COLUMN()+399,5,1,1,"данные АТС"))</f>
        <v>0</v>
      </c>
      <c r="S209" s="146" t="n">
        <f aca="true">INDIRECT(ADDRESS(COLUMN()+399,5,1,1,"данные АТС"))</f>
        <v>47.98</v>
      </c>
      <c r="T209" s="146" t="n">
        <f aca="true">INDIRECT(ADDRESS(COLUMN()+399,5,1,1,"данные АТС"))</f>
        <v>0</v>
      </c>
      <c r="U209" s="146" t="n">
        <f aca="true">INDIRECT(ADDRESS(COLUMN()+399,5,1,1,"данные АТС"))</f>
        <v>6.19</v>
      </c>
      <c r="V209" s="146" t="n">
        <f aca="true">INDIRECT(ADDRESS(COLUMN()+399,5,1,1,"данные АТС"))</f>
        <v>19.72</v>
      </c>
      <c r="W209" s="146" t="n">
        <f aca="true">INDIRECT(ADDRESS(COLUMN()+399,5,1,1,"данные АТС"))</f>
        <v>72.61</v>
      </c>
      <c r="X209" s="146" t="n">
        <f aca="true">INDIRECT(ADDRESS(COLUMN()+399,5,1,1,"данные АТС"))</f>
        <v>201.05</v>
      </c>
      <c r="Y209" s="146" t="n">
        <f aca="true">INDIRECT(ADDRESS(COLUMN()+399,5,1,1,"данные АТС"))</f>
        <v>89.52</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7</v>
      </c>
      <c r="B210" s="146" t="n">
        <f aca="true">INDIRECT(ADDRESS(COLUMN()+423,5,1,1,"данные АТС"))</f>
        <v>48.56</v>
      </c>
      <c r="C210" s="146" t="n">
        <f aca="true">INDIRECT(ADDRESS(COLUMN()+423,5,1,1,"данные АТС"))</f>
        <v>68.09</v>
      </c>
      <c r="D210" s="146" t="n">
        <f aca="true">INDIRECT(ADDRESS(COLUMN()+423,5,1,1,"данные АТС"))</f>
        <v>0</v>
      </c>
      <c r="E210" s="146" t="n">
        <f aca="true">INDIRECT(ADDRESS(COLUMN()+423,5,1,1,"данные АТС"))</f>
        <v>0</v>
      </c>
      <c r="F210" s="146" t="n">
        <f aca="true">INDIRECT(ADDRESS(COLUMN()+423,5,1,1,"данные АТС"))</f>
        <v>0</v>
      </c>
      <c r="G210" s="146" t="n">
        <f aca="true">INDIRECT(ADDRESS(COLUMN()+423,5,1,1,"данные АТС"))</f>
        <v>0</v>
      </c>
      <c r="H210" s="146" t="n">
        <f aca="true">INDIRECT(ADDRESS(COLUMN()+423,5,1,1,"данные АТС"))</f>
        <v>0</v>
      </c>
      <c r="I210" s="146" t="n">
        <f aca="true">INDIRECT(ADDRESS(COLUMN()+423,5,1,1,"данные АТС"))</f>
        <v>0</v>
      </c>
      <c r="J210" s="146" t="n">
        <f aca="true">INDIRECT(ADDRESS(COLUMN()+423,5,1,1,"данные АТС"))</f>
        <v>0</v>
      </c>
      <c r="K210" s="146" t="n">
        <f aca="true">INDIRECT(ADDRESS(COLUMN()+423,5,1,1,"данные АТС"))</f>
        <v>0</v>
      </c>
      <c r="L210" s="146" t="n">
        <f aca="true">INDIRECT(ADDRESS(COLUMN()+423,5,1,1,"данные АТС"))</f>
        <v>0</v>
      </c>
      <c r="M210" s="146" t="n">
        <f aca="true">INDIRECT(ADDRESS(COLUMN()+423,5,1,1,"данные АТС"))</f>
        <v>0</v>
      </c>
      <c r="N210" s="146" t="n">
        <f aca="true">INDIRECT(ADDRESS(COLUMN()+423,5,1,1,"данные АТС"))</f>
        <v>0</v>
      </c>
      <c r="O210" s="146" t="n">
        <f aca="true">INDIRECT(ADDRESS(COLUMN()+423,5,1,1,"данные АТС"))</f>
        <v>0</v>
      </c>
      <c r="P210" s="146" t="n">
        <f aca="true">INDIRECT(ADDRESS(COLUMN()+423,5,1,1,"данные АТС"))</f>
        <v>172.91</v>
      </c>
      <c r="Q210" s="146" t="n">
        <f aca="true">INDIRECT(ADDRESS(COLUMN()+423,5,1,1,"данные АТС"))</f>
        <v>143.77</v>
      </c>
      <c r="R210" s="146" t="n">
        <f aca="true">INDIRECT(ADDRESS(COLUMN()+423,5,1,1,"данные АТС"))</f>
        <v>188.75</v>
      </c>
      <c r="S210" s="146" t="n">
        <f aca="true">INDIRECT(ADDRESS(COLUMN()+423,5,1,1,"данные АТС"))</f>
        <v>0</v>
      </c>
      <c r="T210" s="146" t="n">
        <f aca="true">INDIRECT(ADDRESS(COLUMN()+423,5,1,1,"данные АТС"))</f>
        <v>0</v>
      </c>
      <c r="U210" s="146" t="n">
        <f aca="true">INDIRECT(ADDRESS(COLUMN()+423,5,1,1,"данные АТС"))</f>
        <v>0</v>
      </c>
      <c r="V210" s="146" t="n">
        <f aca="true">INDIRECT(ADDRESS(COLUMN()+423,5,1,1,"данные АТС"))</f>
        <v>47.69</v>
      </c>
      <c r="W210" s="146" t="n">
        <f aca="true">INDIRECT(ADDRESS(COLUMN()+423,5,1,1,"данные АТС"))</f>
        <v>513.95</v>
      </c>
      <c r="X210" s="146" t="n">
        <f aca="true">INDIRECT(ADDRESS(COLUMN()+423,5,1,1,"данные АТС"))</f>
        <v>492.95</v>
      </c>
      <c r="Y210" s="146" t="n">
        <f aca="true">INDIRECT(ADDRESS(COLUMN()+423,5,1,1,"данные АТС"))</f>
        <v>108.34</v>
      </c>
      <c r="Z210" s="146"/>
      <c r="AA210" s="146"/>
      <c r="AB210" s="146"/>
      <c r="AC210" s="146"/>
      <c r="AD210" s="146"/>
      <c r="AE210" s="146"/>
      <c r="AF210" s="146"/>
      <c r="AG210" s="146"/>
      <c r="AH210" s="146"/>
      <c r="AI210" s="146"/>
      <c r="AJ210" s="146"/>
      <c r="AK210" s="146"/>
      <c r="AL210" s="146"/>
      <c r="AM210" s="146"/>
      <c r="AN210" s="146"/>
      <c r="AO210" s="146"/>
      <c r="AP210" s="142"/>
      <c r="AQ210" s="142"/>
      <c r="AR210" s="142"/>
      <c r="AS210" s="142"/>
      <c r="AT210" s="142"/>
      <c r="AU210" s="142"/>
      <c r="AV210" s="142"/>
      <c r="AW210" s="142"/>
      <c r="AX210" s="142"/>
    </row>
    <row r="211" s="77" customFormat="true" ht="18.75" hidden="false" customHeight="false" outlineLevel="0" collapsed="false">
      <c r="A211" s="150" t="n">
        <v>18</v>
      </c>
      <c r="B211" s="146" t="n">
        <f aca="true">INDIRECT(ADDRESS(COLUMN()+447,5,1,1,"данные АТС"))</f>
        <v>94.15</v>
      </c>
      <c r="C211" s="146" t="n">
        <f aca="true">INDIRECT(ADDRESS(COLUMN()+447,5,1,1,"данные АТС"))</f>
        <v>81.01</v>
      </c>
      <c r="D211" s="146" t="n">
        <f aca="true">INDIRECT(ADDRESS(COLUMN()+447,5,1,1,"данные АТС"))</f>
        <v>0</v>
      </c>
      <c r="E211" s="146" t="n">
        <f aca="true">INDIRECT(ADDRESS(COLUMN()+447,5,1,1,"данные АТС"))</f>
        <v>0</v>
      </c>
      <c r="F211" s="146" t="n">
        <f aca="true">INDIRECT(ADDRESS(COLUMN()+447,5,1,1,"данные АТС"))</f>
        <v>0</v>
      </c>
      <c r="G211" s="146" t="n">
        <f aca="true">INDIRECT(ADDRESS(COLUMN()+447,5,1,1,"данные АТС"))</f>
        <v>0</v>
      </c>
      <c r="H211" s="146" t="n">
        <f aca="true">INDIRECT(ADDRESS(COLUMN()+447,5,1,1,"данные АТС"))</f>
        <v>0</v>
      </c>
      <c r="I211" s="146" t="n">
        <f aca="true">INDIRECT(ADDRESS(COLUMN()+447,5,1,1,"данные АТС"))</f>
        <v>0</v>
      </c>
      <c r="J211" s="146" t="n">
        <f aca="true">INDIRECT(ADDRESS(COLUMN()+447,5,1,1,"данные АТС"))</f>
        <v>0</v>
      </c>
      <c r="K211" s="146" t="n">
        <f aca="true">INDIRECT(ADDRESS(COLUMN()+447,5,1,1,"данные АТС"))</f>
        <v>0</v>
      </c>
      <c r="L211" s="146" t="n">
        <f aca="true">INDIRECT(ADDRESS(COLUMN()+447,5,1,1,"данные АТС"))</f>
        <v>0</v>
      </c>
      <c r="M211" s="146" t="n">
        <f aca="true">INDIRECT(ADDRESS(COLUMN()+447,5,1,1,"данные АТС"))</f>
        <v>0</v>
      </c>
      <c r="N211" s="146" t="n">
        <f aca="true">INDIRECT(ADDRESS(COLUMN()+447,5,1,1,"данные АТС"))</f>
        <v>0</v>
      </c>
      <c r="O211" s="146" t="n">
        <f aca="true">INDIRECT(ADDRESS(COLUMN()+447,5,1,1,"данные АТС"))</f>
        <v>0</v>
      </c>
      <c r="P211" s="146" t="n">
        <f aca="true">INDIRECT(ADDRESS(COLUMN()+447,5,1,1,"данные АТС"))</f>
        <v>0</v>
      </c>
      <c r="Q211" s="146" t="n">
        <f aca="true">INDIRECT(ADDRESS(COLUMN()+447,5,1,1,"данные АТС"))</f>
        <v>0</v>
      </c>
      <c r="R211" s="146" t="n">
        <f aca="true">INDIRECT(ADDRESS(COLUMN()+447,5,1,1,"данные АТС"))</f>
        <v>0</v>
      </c>
      <c r="S211" s="146" t="n">
        <f aca="true">INDIRECT(ADDRESS(COLUMN()+447,5,1,1,"данные АТС"))</f>
        <v>0</v>
      </c>
      <c r="T211" s="146" t="n">
        <f aca="true">INDIRECT(ADDRESS(COLUMN()+447,5,1,1,"данные АТС"))</f>
        <v>0</v>
      </c>
      <c r="U211" s="146" t="n">
        <f aca="true">INDIRECT(ADDRESS(COLUMN()+447,5,1,1,"данные АТС"))</f>
        <v>96.3</v>
      </c>
      <c r="V211" s="146" t="n">
        <f aca="true">INDIRECT(ADDRESS(COLUMN()+447,5,1,1,"данные АТС"))</f>
        <v>99.62</v>
      </c>
      <c r="W211" s="146" t="n">
        <f aca="true">INDIRECT(ADDRESS(COLUMN()+447,5,1,1,"данные АТС"))</f>
        <v>131.43</v>
      </c>
      <c r="X211" s="146" t="n">
        <f aca="true">INDIRECT(ADDRESS(COLUMN()+447,5,1,1,"данные АТС"))</f>
        <v>214.88</v>
      </c>
      <c r="Y211" s="146" t="n">
        <f aca="true">INDIRECT(ADDRESS(COLUMN()+447,5,1,1,"данные АТС"))</f>
        <v>157.07</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9</v>
      </c>
      <c r="B212" s="146" t="n">
        <f aca="true">INDIRECT(ADDRESS(COLUMN()+471,5,1,1,"данные АТС"))</f>
        <v>53.68</v>
      </c>
      <c r="C212" s="146" t="n">
        <f aca="true">INDIRECT(ADDRESS(COLUMN()+471,5,1,1,"данные АТС"))</f>
        <v>80.99</v>
      </c>
      <c r="D212" s="146" t="n">
        <f aca="true">INDIRECT(ADDRESS(COLUMN()+471,5,1,1,"данные АТС"))</f>
        <v>103.47</v>
      </c>
      <c r="E212" s="146" t="n">
        <f aca="true">INDIRECT(ADDRESS(COLUMN()+471,5,1,1,"данные АТС"))</f>
        <v>132.03</v>
      </c>
      <c r="F212" s="146" t="n">
        <f aca="true">INDIRECT(ADDRESS(COLUMN()+471,5,1,1,"данные АТС"))</f>
        <v>82.67</v>
      </c>
      <c r="G212" s="146" t="n">
        <f aca="true">INDIRECT(ADDRESS(COLUMN()+471,5,1,1,"данные АТС"))</f>
        <v>31.08</v>
      </c>
      <c r="H212" s="146" t="n">
        <f aca="true">INDIRECT(ADDRESS(COLUMN()+471,5,1,1,"данные АТС"))</f>
        <v>0</v>
      </c>
      <c r="I212" s="146" t="n">
        <f aca="true">INDIRECT(ADDRESS(COLUMN()+471,5,1,1,"данные АТС"))</f>
        <v>0</v>
      </c>
      <c r="J212" s="146" t="n">
        <f aca="true">INDIRECT(ADDRESS(COLUMN()+471,5,1,1,"данные АТС"))</f>
        <v>0</v>
      </c>
      <c r="K212" s="146" t="n">
        <f aca="true">INDIRECT(ADDRESS(COLUMN()+471,5,1,1,"данные АТС"))</f>
        <v>7.91</v>
      </c>
      <c r="L212" s="146" t="n">
        <f aca="true">INDIRECT(ADDRESS(COLUMN()+471,5,1,1,"данные АТС"))</f>
        <v>11.49</v>
      </c>
      <c r="M212" s="146" t="n">
        <f aca="true">INDIRECT(ADDRESS(COLUMN()+471,5,1,1,"данные АТС"))</f>
        <v>2</v>
      </c>
      <c r="N212" s="146" t="n">
        <f aca="true">INDIRECT(ADDRESS(COLUMN()+471,5,1,1,"данные АТС"))</f>
        <v>0</v>
      </c>
      <c r="O212" s="146" t="n">
        <f aca="true">INDIRECT(ADDRESS(COLUMN()+471,5,1,1,"данные АТС"))</f>
        <v>0</v>
      </c>
      <c r="P212" s="146" t="n">
        <f aca="true">INDIRECT(ADDRESS(COLUMN()+471,5,1,1,"данные АТС"))</f>
        <v>0</v>
      </c>
      <c r="Q212" s="146" t="n">
        <f aca="true">INDIRECT(ADDRESS(COLUMN()+471,5,1,1,"данные АТС"))</f>
        <v>0</v>
      </c>
      <c r="R212" s="146" t="n">
        <f aca="true">INDIRECT(ADDRESS(COLUMN()+471,5,1,1,"данные АТС"))</f>
        <v>0</v>
      </c>
      <c r="S212" s="146" t="n">
        <f aca="true">INDIRECT(ADDRESS(COLUMN()+471,5,1,1,"данные АТС"))</f>
        <v>63.05</v>
      </c>
      <c r="T212" s="146" t="n">
        <f aca="true">INDIRECT(ADDRESS(COLUMN()+471,5,1,1,"данные АТС"))</f>
        <v>84.86</v>
      </c>
      <c r="U212" s="146" t="n">
        <f aca="true">INDIRECT(ADDRESS(COLUMN()+471,5,1,1,"данные АТС"))</f>
        <v>97.95</v>
      </c>
      <c r="V212" s="146" t="n">
        <f aca="true">INDIRECT(ADDRESS(COLUMN()+471,5,1,1,"данные АТС"))</f>
        <v>119.1</v>
      </c>
      <c r="W212" s="146" t="n">
        <f aca="true">INDIRECT(ADDRESS(COLUMN()+471,5,1,1,"данные АТС"))</f>
        <v>490.98</v>
      </c>
      <c r="X212" s="146" t="n">
        <f aca="true">INDIRECT(ADDRESS(COLUMN()+471,5,1,1,"данные АТС"))</f>
        <v>298.25</v>
      </c>
      <c r="Y212" s="146" t="n">
        <f aca="true">INDIRECT(ADDRESS(COLUMN()+471,5,1,1,"данные АТС"))</f>
        <v>267.81</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20</v>
      </c>
      <c r="B213" s="146" t="n">
        <f aca="true">INDIRECT(ADDRESS(COLUMN()+495,5,1,1,"данные АТС"))</f>
        <v>76.84</v>
      </c>
      <c r="C213" s="146" t="n">
        <f aca="true">INDIRECT(ADDRESS(COLUMN()+495,5,1,1,"данные АТС"))</f>
        <v>80.94</v>
      </c>
      <c r="D213" s="146" t="n">
        <f aca="true">INDIRECT(ADDRESS(COLUMN()+495,5,1,1,"данные АТС"))</f>
        <v>64.3</v>
      </c>
      <c r="E213" s="146" t="n">
        <f aca="true">INDIRECT(ADDRESS(COLUMN()+495,5,1,1,"данные АТС"))</f>
        <v>268.36</v>
      </c>
      <c r="F213" s="146" t="n">
        <f aca="true">INDIRECT(ADDRESS(COLUMN()+495,5,1,1,"данные АТС"))</f>
        <v>0</v>
      </c>
      <c r="G213" s="146" t="n">
        <f aca="true">INDIRECT(ADDRESS(COLUMN()+495,5,1,1,"данные АТС"))</f>
        <v>0</v>
      </c>
      <c r="H213" s="146" t="n">
        <f aca="true">INDIRECT(ADDRESS(COLUMN()+495,5,1,1,"данные АТС"))</f>
        <v>0</v>
      </c>
      <c r="I213" s="146" t="n">
        <f aca="true">INDIRECT(ADDRESS(COLUMN()+495,5,1,1,"данные АТС"))</f>
        <v>0</v>
      </c>
      <c r="J213" s="146" t="n">
        <f aca="true">INDIRECT(ADDRESS(COLUMN()+495,5,1,1,"данные АТС"))</f>
        <v>0</v>
      </c>
      <c r="K213" s="146" t="n">
        <f aca="true">INDIRECT(ADDRESS(COLUMN()+495,5,1,1,"данные АТС"))</f>
        <v>9.39</v>
      </c>
      <c r="L213" s="146" t="n">
        <f aca="true">INDIRECT(ADDRESS(COLUMN()+495,5,1,1,"данные АТС"))</f>
        <v>2.32</v>
      </c>
      <c r="M213" s="146" t="n">
        <f aca="true">INDIRECT(ADDRESS(COLUMN()+495,5,1,1,"данные АТС"))</f>
        <v>0</v>
      </c>
      <c r="N213" s="146" t="n">
        <f aca="true">INDIRECT(ADDRESS(COLUMN()+495,5,1,1,"данные АТС"))</f>
        <v>9.03</v>
      </c>
      <c r="O213" s="146" t="n">
        <f aca="true">INDIRECT(ADDRESS(COLUMN()+495,5,1,1,"данные АТС"))</f>
        <v>22.4</v>
      </c>
      <c r="P213" s="146" t="n">
        <f aca="true">INDIRECT(ADDRESS(COLUMN()+495,5,1,1,"данные АТС"))</f>
        <v>26.01</v>
      </c>
      <c r="Q213" s="146" t="n">
        <f aca="true">INDIRECT(ADDRESS(COLUMN()+495,5,1,1,"данные АТС"))</f>
        <v>70.92</v>
      </c>
      <c r="R213" s="146" t="n">
        <f aca="true">INDIRECT(ADDRESS(COLUMN()+495,5,1,1,"данные АТС"))</f>
        <v>40.82</v>
      </c>
      <c r="S213" s="146" t="n">
        <f aca="true">INDIRECT(ADDRESS(COLUMN()+495,5,1,1,"данные АТС"))</f>
        <v>34.39</v>
      </c>
      <c r="T213" s="146" t="n">
        <f aca="true">INDIRECT(ADDRESS(COLUMN()+495,5,1,1,"данные АТС"))</f>
        <v>60.64</v>
      </c>
      <c r="U213" s="146" t="n">
        <f aca="true">INDIRECT(ADDRESS(COLUMN()+495,5,1,1,"данные АТС"))</f>
        <v>697.07</v>
      </c>
      <c r="V213" s="146" t="n">
        <f aca="true">INDIRECT(ADDRESS(COLUMN()+495,5,1,1,"данные АТС"))</f>
        <v>610.44</v>
      </c>
      <c r="W213" s="146" t="n">
        <f aca="true">INDIRECT(ADDRESS(COLUMN()+495,5,1,1,"данные АТС"))</f>
        <v>221.5</v>
      </c>
      <c r="X213" s="146" t="n">
        <f aca="true">INDIRECT(ADDRESS(COLUMN()+495,5,1,1,"данные АТС"))</f>
        <v>243.51</v>
      </c>
      <c r="Y213" s="146" t="n">
        <f aca="true">INDIRECT(ADDRESS(COLUMN()+495,5,1,1,"данные АТС"))</f>
        <v>189.89</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1</v>
      </c>
      <c r="B214" s="146" t="n">
        <f aca="true">INDIRECT(ADDRESS(COLUMN()+519,5,1,1,"данные АТС"))</f>
        <v>103.38</v>
      </c>
      <c r="C214" s="146" t="n">
        <f aca="true">INDIRECT(ADDRESS(COLUMN()+519,5,1,1,"данные АТС"))</f>
        <v>60.12</v>
      </c>
      <c r="D214" s="146" t="n">
        <f aca="true">INDIRECT(ADDRESS(COLUMN()+519,5,1,1,"данные АТС"))</f>
        <v>79.83</v>
      </c>
      <c r="E214" s="146" t="n">
        <f aca="true">INDIRECT(ADDRESS(COLUMN()+519,5,1,1,"данные АТС"))</f>
        <v>74.9</v>
      </c>
      <c r="F214" s="146" t="n">
        <f aca="true">INDIRECT(ADDRESS(COLUMN()+519,5,1,1,"данные АТС"))</f>
        <v>0</v>
      </c>
      <c r="G214" s="146" t="n">
        <f aca="true">INDIRECT(ADDRESS(COLUMN()+519,5,1,1,"данные АТС"))</f>
        <v>0</v>
      </c>
      <c r="H214" s="146" t="n">
        <f aca="true">INDIRECT(ADDRESS(COLUMN()+519,5,1,1,"данные АТС"))</f>
        <v>0</v>
      </c>
      <c r="I214" s="146" t="n">
        <f aca="true">INDIRECT(ADDRESS(COLUMN()+519,5,1,1,"данные АТС"))</f>
        <v>0</v>
      </c>
      <c r="J214" s="146" t="n">
        <f aca="true">INDIRECT(ADDRESS(COLUMN()+519,5,1,1,"данные АТС"))</f>
        <v>11.22</v>
      </c>
      <c r="K214" s="146" t="n">
        <f aca="true">INDIRECT(ADDRESS(COLUMN()+519,5,1,1,"данные АТС"))</f>
        <v>8.65</v>
      </c>
      <c r="L214" s="146" t="n">
        <f aca="true">INDIRECT(ADDRESS(COLUMN()+519,5,1,1,"данные АТС"))</f>
        <v>10.06</v>
      </c>
      <c r="M214" s="146" t="n">
        <f aca="true">INDIRECT(ADDRESS(COLUMN()+519,5,1,1,"данные АТС"))</f>
        <v>8.09</v>
      </c>
      <c r="N214" s="146" t="n">
        <f aca="true">INDIRECT(ADDRESS(COLUMN()+519,5,1,1,"данные АТС"))</f>
        <v>126.82</v>
      </c>
      <c r="O214" s="146" t="n">
        <f aca="true">INDIRECT(ADDRESS(COLUMN()+519,5,1,1,"данные АТС"))</f>
        <v>83.4</v>
      </c>
      <c r="P214" s="146" t="n">
        <f aca="true">INDIRECT(ADDRESS(COLUMN()+519,5,1,1,"данные АТС"))</f>
        <v>46.12</v>
      </c>
      <c r="Q214" s="146" t="n">
        <f aca="true">INDIRECT(ADDRESS(COLUMN()+519,5,1,1,"данные АТС"))</f>
        <v>10.07</v>
      </c>
      <c r="R214" s="146" t="n">
        <f aca="true">INDIRECT(ADDRESS(COLUMN()+519,5,1,1,"данные АТС"))</f>
        <v>21.37</v>
      </c>
      <c r="S214" s="146" t="n">
        <f aca="true">INDIRECT(ADDRESS(COLUMN()+519,5,1,1,"данные АТС"))</f>
        <v>40.79</v>
      </c>
      <c r="T214" s="146" t="n">
        <f aca="true">INDIRECT(ADDRESS(COLUMN()+519,5,1,1,"данные АТС"))</f>
        <v>58.88</v>
      </c>
      <c r="U214" s="146" t="n">
        <f aca="true">INDIRECT(ADDRESS(COLUMN()+519,5,1,1,"данные АТС"))</f>
        <v>234.83</v>
      </c>
      <c r="V214" s="146" t="n">
        <f aca="true">INDIRECT(ADDRESS(COLUMN()+519,5,1,1,"данные АТС"))</f>
        <v>227.15</v>
      </c>
      <c r="W214" s="146" t="n">
        <f aca="true">INDIRECT(ADDRESS(COLUMN()+519,5,1,1,"данные АТС"))</f>
        <v>275.26</v>
      </c>
      <c r="X214" s="146" t="n">
        <f aca="true">INDIRECT(ADDRESS(COLUMN()+519,5,1,1,"данные АТС"))</f>
        <v>256.81</v>
      </c>
      <c r="Y214" s="146" t="n">
        <f aca="true">INDIRECT(ADDRESS(COLUMN()+519,5,1,1,"данные АТС"))</f>
        <v>301.12</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2</v>
      </c>
      <c r="B215" s="146" t="n">
        <f aca="true">INDIRECT(ADDRESS(COLUMN()+543,5,1,1,"данные АТС"))</f>
        <v>238.1</v>
      </c>
      <c r="C215" s="146" t="n">
        <f aca="true">INDIRECT(ADDRESS(COLUMN()+543,5,1,1,"данные АТС"))</f>
        <v>94.06</v>
      </c>
      <c r="D215" s="146" t="n">
        <f aca="true">INDIRECT(ADDRESS(COLUMN()+543,5,1,1,"данные АТС"))</f>
        <v>31.73</v>
      </c>
      <c r="E215" s="146" t="n">
        <f aca="true">INDIRECT(ADDRESS(COLUMN()+543,5,1,1,"данные АТС"))</f>
        <v>35.93</v>
      </c>
      <c r="F215" s="146" t="n">
        <f aca="true">INDIRECT(ADDRESS(COLUMN()+543,5,1,1,"данные АТС"))</f>
        <v>0</v>
      </c>
      <c r="G215" s="146" t="n">
        <f aca="true">INDIRECT(ADDRESS(COLUMN()+543,5,1,1,"данные АТС"))</f>
        <v>0</v>
      </c>
      <c r="H215" s="146" t="n">
        <f aca="true">INDIRECT(ADDRESS(COLUMN()+543,5,1,1,"данные АТС"))</f>
        <v>0</v>
      </c>
      <c r="I215" s="146" t="n">
        <f aca="true">INDIRECT(ADDRESS(COLUMN()+543,5,1,1,"данные АТС"))</f>
        <v>0</v>
      </c>
      <c r="J215" s="146" t="n">
        <f aca="true">INDIRECT(ADDRESS(COLUMN()+543,5,1,1,"данные АТС"))</f>
        <v>0</v>
      </c>
      <c r="K215" s="146" t="n">
        <f aca="true">INDIRECT(ADDRESS(COLUMN()+543,5,1,1,"данные АТС"))</f>
        <v>0</v>
      </c>
      <c r="L215" s="146" t="n">
        <f aca="true">INDIRECT(ADDRESS(COLUMN()+543,5,1,1,"данные АТС"))</f>
        <v>0</v>
      </c>
      <c r="M215" s="146" t="n">
        <f aca="true">INDIRECT(ADDRESS(COLUMN()+543,5,1,1,"данные АТС"))</f>
        <v>0</v>
      </c>
      <c r="N215" s="146" t="n">
        <f aca="true">INDIRECT(ADDRESS(COLUMN()+543,5,1,1,"данные АТС"))</f>
        <v>0</v>
      </c>
      <c r="O215" s="146" t="n">
        <f aca="true">INDIRECT(ADDRESS(COLUMN()+543,5,1,1,"данные АТС"))</f>
        <v>0</v>
      </c>
      <c r="P215" s="146" t="n">
        <f aca="true">INDIRECT(ADDRESS(COLUMN()+543,5,1,1,"данные АТС"))</f>
        <v>0</v>
      </c>
      <c r="Q215" s="146" t="n">
        <f aca="true">INDIRECT(ADDRESS(COLUMN()+543,5,1,1,"данные АТС"))</f>
        <v>0</v>
      </c>
      <c r="R215" s="146" t="n">
        <f aca="true">INDIRECT(ADDRESS(COLUMN()+543,5,1,1,"данные АТС"))</f>
        <v>0</v>
      </c>
      <c r="S215" s="146" t="n">
        <f aca="true">INDIRECT(ADDRESS(COLUMN()+543,5,1,1,"данные АТС"))</f>
        <v>0</v>
      </c>
      <c r="T215" s="146" t="n">
        <f aca="true">INDIRECT(ADDRESS(COLUMN()+543,5,1,1,"данные АТС"))</f>
        <v>0</v>
      </c>
      <c r="U215" s="146" t="n">
        <f aca="true">INDIRECT(ADDRESS(COLUMN()+543,5,1,1,"данные АТС"))</f>
        <v>467.04</v>
      </c>
      <c r="V215" s="146" t="n">
        <f aca="true">INDIRECT(ADDRESS(COLUMN()+543,5,1,1,"данные АТС"))</f>
        <v>359.03</v>
      </c>
      <c r="W215" s="146" t="n">
        <f aca="true">INDIRECT(ADDRESS(COLUMN()+543,5,1,1,"данные АТС"))</f>
        <v>90.34</v>
      </c>
      <c r="X215" s="146" t="n">
        <f aca="true">INDIRECT(ADDRESS(COLUMN()+543,5,1,1,"данные АТС"))</f>
        <v>269.68</v>
      </c>
      <c r="Y215" s="146" t="n">
        <f aca="true">INDIRECT(ADDRESS(COLUMN()+543,5,1,1,"данные АТС"))</f>
        <v>354.14</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3</v>
      </c>
      <c r="B216" s="146" t="n">
        <f aca="true">INDIRECT(ADDRESS(COLUMN()+567,5,1,1,"данные АТС"))</f>
        <v>821.6</v>
      </c>
      <c r="C216" s="146" t="n">
        <f aca="true">INDIRECT(ADDRESS(COLUMN()+567,5,1,1,"данные АТС"))</f>
        <v>302.64</v>
      </c>
      <c r="D216" s="146" t="n">
        <f aca="true">INDIRECT(ADDRESS(COLUMN()+567,5,1,1,"данные АТС"))</f>
        <v>12.68</v>
      </c>
      <c r="E216" s="146" t="n">
        <f aca="true">INDIRECT(ADDRESS(COLUMN()+567,5,1,1,"данные АТС"))</f>
        <v>0</v>
      </c>
      <c r="F216" s="146" t="n">
        <f aca="true">INDIRECT(ADDRESS(COLUMN()+567,5,1,1,"данные АТС"))</f>
        <v>0</v>
      </c>
      <c r="G216" s="146" t="n">
        <f aca="true">INDIRECT(ADDRESS(COLUMN()+567,5,1,1,"данные АТС"))</f>
        <v>0</v>
      </c>
      <c r="H216" s="146" t="n">
        <f aca="true">INDIRECT(ADDRESS(COLUMN()+567,5,1,1,"данные АТС"))</f>
        <v>0</v>
      </c>
      <c r="I216" s="146" t="n">
        <f aca="true">INDIRECT(ADDRESS(COLUMN()+567,5,1,1,"данные АТС"))</f>
        <v>0</v>
      </c>
      <c r="J216" s="146" t="n">
        <f aca="true">INDIRECT(ADDRESS(COLUMN()+567,5,1,1,"данные АТС"))</f>
        <v>11.51</v>
      </c>
      <c r="K216" s="146" t="n">
        <f aca="true">INDIRECT(ADDRESS(COLUMN()+567,5,1,1,"данные АТС"))</f>
        <v>9.63</v>
      </c>
      <c r="L216" s="146" t="n">
        <f aca="true">INDIRECT(ADDRESS(COLUMN()+567,5,1,1,"данные АТС"))</f>
        <v>0</v>
      </c>
      <c r="M216" s="146" t="n">
        <f aca="true">INDIRECT(ADDRESS(COLUMN()+567,5,1,1,"данные АТС"))</f>
        <v>0</v>
      </c>
      <c r="N216" s="146" t="n">
        <f aca="true">INDIRECT(ADDRESS(COLUMN()+567,5,1,1,"данные АТС"))</f>
        <v>0</v>
      </c>
      <c r="O216" s="146" t="n">
        <f aca="true">INDIRECT(ADDRESS(COLUMN()+567,5,1,1,"данные АТС"))</f>
        <v>0</v>
      </c>
      <c r="P216" s="146" t="n">
        <f aca="true">INDIRECT(ADDRESS(COLUMN()+567,5,1,1,"данные АТС"))</f>
        <v>0</v>
      </c>
      <c r="Q216" s="146" t="n">
        <f aca="true">INDIRECT(ADDRESS(COLUMN()+567,5,1,1,"данные АТС"))</f>
        <v>68.01</v>
      </c>
      <c r="R216" s="146" t="n">
        <f aca="true">INDIRECT(ADDRESS(COLUMN()+567,5,1,1,"данные АТС"))</f>
        <v>151.24</v>
      </c>
      <c r="S216" s="146" t="n">
        <f aca="true">INDIRECT(ADDRESS(COLUMN()+567,5,1,1,"данные АТС"))</f>
        <v>331.16</v>
      </c>
      <c r="T216" s="146" t="n">
        <f aca="true">INDIRECT(ADDRESS(COLUMN()+567,5,1,1,"данные АТС"))</f>
        <v>375.9</v>
      </c>
      <c r="U216" s="146" t="n">
        <f aca="true">INDIRECT(ADDRESS(COLUMN()+567,5,1,1,"данные АТС"))</f>
        <v>483.27</v>
      </c>
      <c r="V216" s="146" t="n">
        <f aca="true">INDIRECT(ADDRESS(COLUMN()+567,5,1,1,"данные АТС"))</f>
        <v>341.64</v>
      </c>
      <c r="W216" s="146" t="n">
        <f aca="true">INDIRECT(ADDRESS(COLUMN()+567,5,1,1,"данные АТС"))</f>
        <v>77.55</v>
      </c>
      <c r="X216" s="146" t="n">
        <f aca="true">INDIRECT(ADDRESS(COLUMN()+567,5,1,1,"данные АТС"))</f>
        <v>145.3</v>
      </c>
      <c r="Y216" s="146" t="n">
        <f aca="true">INDIRECT(ADDRESS(COLUMN()+567,5,1,1,"данные АТС"))</f>
        <v>328.52</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4</v>
      </c>
      <c r="B217" s="146" t="n">
        <f aca="true">INDIRECT(ADDRESS(COLUMN()+591,5,1,1,"данные АТС"))</f>
        <v>9.2</v>
      </c>
      <c r="C217" s="146" t="n">
        <f aca="true">INDIRECT(ADDRESS(COLUMN()+591,5,1,1,"данные АТС"))</f>
        <v>318.23</v>
      </c>
      <c r="D217" s="146" t="n">
        <f aca="true">INDIRECT(ADDRESS(COLUMN()+591,5,1,1,"данные АТС"))</f>
        <v>185.56</v>
      </c>
      <c r="E217" s="146" t="n">
        <f aca="true">INDIRECT(ADDRESS(COLUMN()+591,5,1,1,"данные АТС"))</f>
        <v>0</v>
      </c>
      <c r="F217" s="146" t="n">
        <f aca="true">INDIRECT(ADDRESS(COLUMN()+591,5,1,1,"данные АТС"))</f>
        <v>0</v>
      </c>
      <c r="G217" s="146" t="n">
        <f aca="true">INDIRECT(ADDRESS(COLUMN()+591,5,1,1,"данные АТС"))</f>
        <v>0</v>
      </c>
      <c r="H217" s="146" t="n">
        <f aca="true">INDIRECT(ADDRESS(COLUMN()+591,5,1,1,"данные АТС"))</f>
        <v>0</v>
      </c>
      <c r="I217" s="146" t="n">
        <f aca="true">INDIRECT(ADDRESS(COLUMN()+591,5,1,1,"данные АТС"))</f>
        <v>0</v>
      </c>
      <c r="J217" s="146" t="n">
        <f aca="true">INDIRECT(ADDRESS(COLUMN()+591,5,1,1,"данные АТС"))</f>
        <v>0</v>
      </c>
      <c r="K217" s="146" t="n">
        <f aca="true">INDIRECT(ADDRESS(COLUMN()+591,5,1,1,"данные АТС"))</f>
        <v>0</v>
      </c>
      <c r="L217" s="146" t="n">
        <f aca="true">INDIRECT(ADDRESS(COLUMN()+591,5,1,1,"данные АТС"))</f>
        <v>0</v>
      </c>
      <c r="M217" s="146" t="n">
        <f aca="true">INDIRECT(ADDRESS(COLUMN()+591,5,1,1,"данные АТС"))</f>
        <v>0</v>
      </c>
      <c r="N217" s="146" t="n">
        <f aca="true">INDIRECT(ADDRESS(COLUMN()+591,5,1,1,"данные АТС"))</f>
        <v>0</v>
      </c>
      <c r="O217" s="146" t="n">
        <f aca="true">INDIRECT(ADDRESS(COLUMN()+591,5,1,1,"данные АТС"))</f>
        <v>0</v>
      </c>
      <c r="P217" s="146" t="n">
        <f aca="true">INDIRECT(ADDRESS(COLUMN()+591,5,1,1,"данные АТС"))</f>
        <v>0</v>
      </c>
      <c r="Q217" s="146" t="n">
        <f aca="true">INDIRECT(ADDRESS(COLUMN()+591,5,1,1,"данные АТС"))</f>
        <v>0</v>
      </c>
      <c r="R217" s="146" t="n">
        <f aca="true">INDIRECT(ADDRESS(COLUMN()+591,5,1,1,"данные АТС"))</f>
        <v>0</v>
      </c>
      <c r="S217" s="146" t="n">
        <f aca="true">INDIRECT(ADDRESS(COLUMN()+591,5,1,1,"данные АТС"))</f>
        <v>19.81</v>
      </c>
      <c r="T217" s="146" t="n">
        <f aca="true">INDIRECT(ADDRESS(COLUMN()+591,5,1,1,"данные АТС"))</f>
        <v>0</v>
      </c>
      <c r="U217" s="146" t="n">
        <f aca="true">INDIRECT(ADDRESS(COLUMN()+591,5,1,1,"данные АТС"))</f>
        <v>0</v>
      </c>
      <c r="V217" s="146" t="n">
        <f aca="true">INDIRECT(ADDRESS(COLUMN()+591,5,1,1,"данные АТС"))</f>
        <v>87.36</v>
      </c>
      <c r="W217" s="146" t="n">
        <f aca="true">INDIRECT(ADDRESS(COLUMN()+591,5,1,1,"данные АТС"))</f>
        <v>168.14</v>
      </c>
      <c r="X217" s="146" t="n">
        <f aca="true">INDIRECT(ADDRESS(COLUMN()+591,5,1,1,"данные АТС"))</f>
        <v>80.85</v>
      </c>
      <c r="Y217" s="146" t="n">
        <f aca="true">INDIRECT(ADDRESS(COLUMN()+591,5,1,1,"данные АТС"))</f>
        <v>253.32</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5</v>
      </c>
      <c r="B218" s="146" t="n">
        <f aca="true">INDIRECT(ADDRESS(COLUMN()+615,5,1,1,"данные АТС"))</f>
        <v>0</v>
      </c>
      <c r="C218" s="146" t="n">
        <f aca="true">INDIRECT(ADDRESS(COLUMN()+615,5,1,1,"данные АТС"))</f>
        <v>0</v>
      </c>
      <c r="D218" s="146" t="n">
        <f aca="true">INDIRECT(ADDRESS(COLUMN()+615,5,1,1,"данные АТС"))</f>
        <v>0</v>
      </c>
      <c r="E218" s="146" t="n">
        <f aca="true">INDIRECT(ADDRESS(COLUMN()+615,5,1,1,"данные АТС"))</f>
        <v>0</v>
      </c>
      <c r="F218" s="146" t="n">
        <f aca="true">INDIRECT(ADDRESS(COLUMN()+615,5,1,1,"данные АТС"))</f>
        <v>0</v>
      </c>
      <c r="G218" s="146" t="n">
        <f aca="true">INDIRECT(ADDRESS(COLUMN()+615,5,1,1,"данные АТС"))</f>
        <v>0</v>
      </c>
      <c r="H218" s="146" t="n">
        <f aca="true">INDIRECT(ADDRESS(COLUMN()+615,5,1,1,"данные АТС"))</f>
        <v>0</v>
      </c>
      <c r="I218" s="146" t="n">
        <f aca="true">INDIRECT(ADDRESS(COLUMN()+615,5,1,1,"данные АТС"))</f>
        <v>0</v>
      </c>
      <c r="J218" s="146" t="n">
        <f aca="true">INDIRECT(ADDRESS(COLUMN()+615,5,1,1,"данные АТС"))</f>
        <v>0</v>
      </c>
      <c r="K218" s="146" t="n">
        <f aca="true">INDIRECT(ADDRESS(COLUMN()+615,5,1,1,"данные АТС"))</f>
        <v>0.13</v>
      </c>
      <c r="L218" s="146" t="n">
        <f aca="true">INDIRECT(ADDRESS(COLUMN()+615,5,1,1,"данные АТС"))</f>
        <v>0.03</v>
      </c>
      <c r="M218" s="146" t="n">
        <f aca="true">INDIRECT(ADDRESS(COLUMN()+615,5,1,1,"данные АТС"))</f>
        <v>0</v>
      </c>
      <c r="N218" s="146" t="n">
        <f aca="true">INDIRECT(ADDRESS(COLUMN()+615,5,1,1,"данные АТС"))</f>
        <v>0</v>
      </c>
      <c r="O218" s="146" t="n">
        <f aca="true">INDIRECT(ADDRESS(COLUMN()+615,5,1,1,"данные АТС"))</f>
        <v>0</v>
      </c>
      <c r="P218" s="146" t="n">
        <f aca="true">INDIRECT(ADDRESS(COLUMN()+615,5,1,1,"данные АТС"))</f>
        <v>0.11</v>
      </c>
      <c r="Q218" s="146" t="n">
        <f aca="true">INDIRECT(ADDRESS(COLUMN()+615,5,1,1,"данные АТС"))</f>
        <v>8.3</v>
      </c>
      <c r="R218" s="146" t="n">
        <f aca="true">INDIRECT(ADDRESS(COLUMN()+615,5,1,1,"данные АТС"))</f>
        <v>39.57</v>
      </c>
      <c r="S218" s="146" t="n">
        <f aca="true">INDIRECT(ADDRESS(COLUMN()+615,5,1,1,"данные АТС"))</f>
        <v>61.45</v>
      </c>
      <c r="T218" s="146" t="n">
        <f aca="true">INDIRECT(ADDRESS(COLUMN()+615,5,1,1,"данные АТС"))</f>
        <v>27.05</v>
      </c>
      <c r="U218" s="146" t="n">
        <f aca="true">INDIRECT(ADDRESS(COLUMN()+615,5,1,1,"данные АТС"))</f>
        <v>109.97</v>
      </c>
      <c r="V218" s="146" t="n">
        <f aca="true">INDIRECT(ADDRESS(COLUMN()+615,5,1,1,"данные АТС"))</f>
        <v>0</v>
      </c>
      <c r="W218" s="146" t="n">
        <f aca="true">INDIRECT(ADDRESS(COLUMN()+615,5,1,1,"данные АТС"))</f>
        <v>0</v>
      </c>
      <c r="X218" s="146" t="n">
        <f aca="true">INDIRECT(ADDRESS(COLUMN()+615,5,1,1,"данные АТС"))</f>
        <v>121.31</v>
      </c>
      <c r="Y218" s="146" t="n">
        <f aca="true">INDIRECT(ADDRESS(COLUMN()+615,5,1,1,"данные АТС"))</f>
        <v>0.71</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6</v>
      </c>
      <c r="B219" s="146" t="n">
        <f aca="true">INDIRECT(ADDRESS(COLUMN()+639,5,1,1,"данные АТС"))</f>
        <v>74.73</v>
      </c>
      <c r="C219" s="146" t="n">
        <f aca="true">INDIRECT(ADDRESS(COLUMN()+639,5,1,1,"данные АТС"))</f>
        <v>75.13</v>
      </c>
      <c r="D219" s="146" t="n">
        <f aca="true">INDIRECT(ADDRESS(COLUMN()+639,5,1,1,"данные АТС"))</f>
        <v>69.13</v>
      </c>
      <c r="E219" s="146" t="n">
        <f aca="true">INDIRECT(ADDRESS(COLUMN()+639,5,1,1,"данные АТС"))</f>
        <v>55.29</v>
      </c>
      <c r="F219" s="146" t="n">
        <f aca="true">INDIRECT(ADDRESS(COLUMN()+639,5,1,1,"данные АТС"))</f>
        <v>0</v>
      </c>
      <c r="G219" s="146" t="n">
        <f aca="true">INDIRECT(ADDRESS(COLUMN()+639,5,1,1,"данные АТС"))</f>
        <v>0</v>
      </c>
      <c r="H219" s="146" t="n">
        <f aca="true">INDIRECT(ADDRESS(COLUMN()+639,5,1,1,"данные АТС"))</f>
        <v>0</v>
      </c>
      <c r="I219" s="146" t="n">
        <f aca="true">INDIRECT(ADDRESS(COLUMN()+639,5,1,1,"данные АТС"))</f>
        <v>0</v>
      </c>
      <c r="J219" s="146" t="n">
        <f aca="true">INDIRECT(ADDRESS(COLUMN()+639,5,1,1,"данные АТС"))</f>
        <v>0</v>
      </c>
      <c r="K219" s="146" t="n">
        <f aca="true">INDIRECT(ADDRESS(COLUMN()+639,5,1,1,"данные АТС"))</f>
        <v>51.13</v>
      </c>
      <c r="L219" s="146" t="n">
        <f aca="true">INDIRECT(ADDRESS(COLUMN()+639,5,1,1,"данные АТС"))</f>
        <v>50.43</v>
      </c>
      <c r="M219" s="146" t="n">
        <f aca="true">INDIRECT(ADDRESS(COLUMN()+639,5,1,1,"данные АТС"))</f>
        <v>57.14</v>
      </c>
      <c r="N219" s="146" t="n">
        <f aca="true">INDIRECT(ADDRESS(COLUMN()+639,5,1,1,"данные АТС"))</f>
        <v>0</v>
      </c>
      <c r="O219" s="146" t="n">
        <f aca="true">INDIRECT(ADDRESS(COLUMN()+639,5,1,1,"данные АТС"))</f>
        <v>0</v>
      </c>
      <c r="P219" s="146" t="n">
        <f aca="true">INDIRECT(ADDRESS(COLUMN()+639,5,1,1,"данные АТС"))</f>
        <v>0</v>
      </c>
      <c r="Q219" s="146" t="n">
        <f aca="true">INDIRECT(ADDRESS(COLUMN()+639,5,1,1,"данные АТС"))</f>
        <v>0</v>
      </c>
      <c r="R219" s="146" t="n">
        <f aca="true">INDIRECT(ADDRESS(COLUMN()+639,5,1,1,"данные АТС"))</f>
        <v>0</v>
      </c>
      <c r="S219" s="146" t="n">
        <f aca="true">INDIRECT(ADDRESS(COLUMN()+639,5,1,1,"данные АТС"))</f>
        <v>0</v>
      </c>
      <c r="T219" s="146" t="n">
        <f aca="true">INDIRECT(ADDRESS(COLUMN()+639,5,1,1,"данные АТС"))</f>
        <v>0</v>
      </c>
      <c r="U219" s="146" t="n">
        <f aca="true">INDIRECT(ADDRESS(COLUMN()+639,5,1,1,"данные АТС"))</f>
        <v>29.18</v>
      </c>
      <c r="V219" s="146" t="n">
        <f aca="true">INDIRECT(ADDRESS(COLUMN()+639,5,1,1,"данные АТС"))</f>
        <v>19.79</v>
      </c>
      <c r="W219" s="146" t="n">
        <f aca="true">INDIRECT(ADDRESS(COLUMN()+639,5,1,1,"данные АТС"))</f>
        <v>61.83</v>
      </c>
      <c r="X219" s="146" t="n">
        <f aca="true">INDIRECT(ADDRESS(COLUMN()+639,5,1,1,"данные АТС"))</f>
        <v>18.34</v>
      </c>
      <c r="Y219" s="146" t="n">
        <f aca="true">INDIRECT(ADDRESS(COLUMN()+639,5,1,1,"данные АТС"))</f>
        <v>53.6</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7</v>
      </c>
      <c r="B220" s="146" t="n">
        <f aca="true">INDIRECT(ADDRESS(COLUMN()+663,5,1,1,"данные АТС"))</f>
        <v>0</v>
      </c>
      <c r="C220" s="146" t="n">
        <f aca="true">INDIRECT(ADDRESS(COLUMN()+663,5,1,1,"данные АТС"))</f>
        <v>0</v>
      </c>
      <c r="D220" s="146" t="n">
        <f aca="true">INDIRECT(ADDRESS(COLUMN()+663,5,1,1,"данные АТС"))</f>
        <v>0</v>
      </c>
      <c r="E220" s="146" t="n">
        <f aca="true">INDIRECT(ADDRESS(COLUMN()+663,5,1,1,"данные АТС"))</f>
        <v>0</v>
      </c>
      <c r="F220" s="146" t="n">
        <f aca="true">INDIRECT(ADDRESS(COLUMN()+663,5,1,1,"данные АТС"))</f>
        <v>0</v>
      </c>
      <c r="G220" s="146" t="n">
        <f aca="true">INDIRECT(ADDRESS(COLUMN()+663,5,1,1,"данные АТС"))</f>
        <v>0</v>
      </c>
      <c r="H220" s="146" t="n">
        <f aca="true">INDIRECT(ADDRESS(COLUMN()+663,5,1,1,"данные АТС"))</f>
        <v>0</v>
      </c>
      <c r="I220" s="146" t="n">
        <f aca="true">INDIRECT(ADDRESS(COLUMN()+663,5,1,1,"данные АТС"))</f>
        <v>0</v>
      </c>
      <c r="J220" s="146" t="n">
        <f aca="true">INDIRECT(ADDRESS(COLUMN()+663,5,1,1,"данные АТС"))</f>
        <v>0</v>
      </c>
      <c r="K220" s="146" t="n">
        <f aca="true">INDIRECT(ADDRESS(COLUMN()+663,5,1,1,"данные АТС"))</f>
        <v>0</v>
      </c>
      <c r="L220" s="146" t="n">
        <f aca="true">INDIRECT(ADDRESS(COLUMN()+663,5,1,1,"данные АТС"))</f>
        <v>0</v>
      </c>
      <c r="M220" s="146" t="n">
        <f aca="true">INDIRECT(ADDRESS(COLUMN()+663,5,1,1,"данные АТС"))</f>
        <v>0</v>
      </c>
      <c r="N220" s="146" t="n">
        <f aca="true">INDIRECT(ADDRESS(COLUMN()+663,5,1,1,"данные АТС"))</f>
        <v>0</v>
      </c>
      <c r="O220" s="146" t="n">
        <f aca="true">INDIRECT(ADDRESS(COLUMN()+663,5,1,1,"данные АТС"))</f>
        <v>0</v>
      </c>
      <c r="P220" s="146" t="n">
        <f aca="true">INDIRECT(ADDRESS(COLUMN()+663,5,1,1,"данные АТС"))</f>
        <v>0</v>
      </c>
      <c r="Q220" s="146" t="n">
        <f aca="true">INDIRECT(ADDRESS(COLUMN()+663,5,1,1,"данные АТС"))</f>
        <v>0</v>
      </c>
      <c r="R220" s="146" t="n">
        <f aca="true">INDIRECT(ADDRESS(COLUMN()+663,5,1,1,"данные АТС"))</f>
        <v>0</v>
      </c>
      <c r="S220" s="146" t="n">
        <f aca="true">INDIRECT(ADDRESS(COLUMN()+663,5,1,1,"данные АТС"))</f>
        <v>0</v>
      </c>
      <c r="T220" s="146" t="n">
        <f aca="true">INDIRECT(ADDRESS(COLUMN()+663,5,1,1,"данные АТС"))</f>
        <v>0</v>
      </c>
      <c r="U220" s="146" t="n">
        <f aca="true">INDIRECT(ADDRESS(COLUMN()+663,5,1,1,"данные АТС"))</f>
        <v>0</v>
      </c>
      <c r="V220" s="146" t="n">
        <f aca="true">INDIRECT(ADDRESS(COLUMN()+663,5,1,1,"данные АТС"))</f>
        <v>0</v>
      </c>
      <c r="W220" s="146" t="n">
        <f aca="true">INDIRECT(ADDRESS(COLUMN()+663,5,1,1,"данные АТС"))</f>
        <v>0</v>
      </c>
      <c r="X220" s="146" t="n">
        <f aca="true">INDIRECT(ADDRESS(COLUMN()+663,5,1,1,"данные АТС"))</f>
        <v>0</v>
      </c>
      <c r="Y220" s="146" t="n">
        <f aca="true">INDIRECT(ADDRESS(COLUMN()+663,5,1,1,"данные АТС"))</f>
        <v>0</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102" t="n">
        <v>28</v>
      </c>
      <c r="B221" s="147" t="n">
        <f aca="true">INDIRECT(ADDRESS(COLUMN()+687,5,1,1,"данные АТС"))</f>
        <v>0</v>
      </c>
      <c r="C221" s="147" t="n">
        <f aca="true">INDIRECT(ADDRESS(COLUMN()+687,5,1,1,"данные АТС"))</f>
        <v>0</v>
      </c>
      <c r="D221" s="147" t="n">
        <f aca="true">INDIRECT(ADDRESS(COLUMN()+687,5,1,1,"данные АТС"))</f>
        <v>0</v>
      </c>
      <c r="E221" s="147" t="n">
        <f aca="true">INDIRECT(ADDRESS(COLUMN()+687,5,1,1,"данные АТС"))</f>
        <v>0</v>
      </c>
      <c r="F221" s="147" t="n">
        <f aca="true">INDIRECT(ADDRESS(COLUMN()+687,5,1,1,"данные АТС"))</f>
        <v>0</v>
      </c>
      <c r="G221" s="147" t="n">
        <f aca="true">INDIRECT(ADDRESS(COLUMN()+687,5,1,1,"данные АТС"))</f>
        <v>0</v>
      </c>
      <c r="H221" s="147" t="n">
        <f aca="true">INDIRECT(ADDRESS(COLUMN()+687,5,1,1,"данные АТС"))</f>
        <v>0</v>
      </c>
      <c r="I221" s="147" t="n">
        <f aca="true">INDIRECT(ADDRESS(COLUMN()+687,5,1,1,"данные АТС"))</f>
        <v>0</v>
      </c>
      <c r="J221" s="147" t="n">
        <f aca="true">INDIRECT(ADDRESS(COLUMN()+687,5,1,1,"данные АТС"))</f>
        <v>0</v>
      </c>
      <c r="K221" s="147" t="n">
        <f aca="true">INDIRECT(ADDRESS(COLUMN()+687,5,1,1,"данные АТС"))</f>
        <v>0</v>
      </c>
      <c r="L221" s="147" t="n">
        <f aca="true">INDIRECT(ADDRESS(COLUMN()+687,5,1,1,"данные АТС"))</f>
        <v>0</v>
      </c>
      <c r="M221" s="147" t="n">
        <f aca="true">INDIRECT(ADDRESS(COLUMN()+687,5,1,1,"данные АТС"))</f>
        <v>0</v>
      </c>
      <c r="N221" s="147" t="n">
        <f aca="true">INDIRECT(ADDRESS(COLUMN()+687,5,1,1,"данные АТС"))</f>
        <v>0</v>
      </c>
      <c r="O221" s="147" t="n">
        <f aca="true">INDIRECT(ADDRESS(COLUMN()+687,5,1,1,"данные АТС"))</f>
        <v>0</v>
      </c>
      <c r="P221" s="147" t="n">
        <f aca="true">INDIRECT(ADDRESS(COLUMN()+687,5,1,1,"данные АТС"))</f>
        <v>0</v>
      </c>
      <c r="Q221" s="147" t="n">
        <f aca="true">INDIRECT(ADDRESS(COLUMN()+687,5,1,1,"данные АТС"))</f>
        <v>0</v>
      </c>
      <c r="R221" s="147" t="n">
        <f aca="true">INDIRECT(ADDRESS(COLUMN()+687,5,1,1,"данные АТС"))</f>
        <v>0</v>
      </c>
      <c r="S221" s="147" t="n">
        <f aca="true">INDIRECT(ADDRESS(COLUMN()+687,5,1,1,"данные АТС"))</f>
        <v>0</v>
      </c>
      <c r="T221" s="147" t="n">
        <f aca="true">INDIRECT(ADDRESS(COLUMN()+687,5,1,1,"данные АТС"))</f>
        <v>0</v>
      </c>
      <c r="U221" s="147" t="n">
        <f aca="true">INDIRECT(ADDRESS(COLUMN()+687,5,1,1,"данные АТС"))</f>
        <v>0</v>
      </c>
      <c r="V221" s="147" t="n">
        <f aca="true">INDIRECT(ADDRESS(COLUMN()+687,5,1,1,"данные АТС"))</f>
        <v>9.79</v>
      </c>
      <c r="W221" s="147" t="n">
        <f aca="true">INDIRECT(ADDRESS(COLUMN()+687,5,1,1,"данные АТС"))</f>
        <v>0</v>
      </c>
      <c r="X221" s="147" t="n">
        <f aca="true">INDIRECT(ADDRESS(COLUMN()+687,5,1,1,"данные АТС"))</f>
        <v>1.98</v>
      </c>
      <c r="Y221" s="147" t="n">
        <f aca="true">INDIRECT(ADDRESS(COLUMN()+687,5,1,1,"данные АТС"))</f>
        <v>0</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customFormat="false" ht="18.75" hidden="false" customHeight="false" outlineLevel="0" collapsed="false">
      <c r="A222" s="102" t="n">
        <v>29</v>
      </c>
      <c r="B222" s="147" t="n">
        <f aca="true">INDIRECT(ADDRESS(COLUMN()+711,5,1,1,"данные АТС"))</f>
        <v>0</v>
      </c>
      <c r="C222" s="147" t="n">
        <f aca="true">INDIRECT(ADDRESS(COLUMN()+711,5,1,1,"данные АТС"))</f>
        <v>0</v>
      </c>
      <c r="D222" s="147" t="n">
        <f aca="true">INDIRECT(ADDRESS(COLUMN()+711,5,1,1,"данные АТС"))</f>
        <v>0</v>
      </c>
      <c r="E222" s="147" t="n">
        <f aca="true">INDIRECT(ADDRESS(COLUMN()+711,5,1,1,"данные АТС"))</f>
        <v>0</v>
      </c>
      <c r="F222" s="147" t="n">
        <f aca="true">INDIRECT(ADDRESS(COLUMN()+711,5,1,1,"данные АТС"))</f>
        <v>0</v>
      </c>
      <c r="G222" s="147" t="n">
        <f aca="true">INDIRECT(ADDRESS(COLUMN()+711,5,1,1,"данные АТС"))</f>
        <v>0</v>
      </c>
      <c r="H222" s="147" t="n">
        <f aca="true">INDIRECT(ADDRESS(COLUMN()+711,5,1,1,"данные АТС"))</f>
        <v>0</v>
      </c>
      <c r="I222" s="147" t="n">
        <f aca="true">INDIRECT(ADDRESS(COLUMN()+711,5,1,1,"данные АТС"))</f>
        <v>0</v>
      </c>
      <c r="J222" s="147" t="n">
        <f aca="true">INDIRECT(ADDRESS(COLUMN()+711,5,1,1,"данные АТС"))</f>
        <v>0</v>
      </c>
      <c r="K222" s="147" t="n">
        <f aca="true">INDIRECT(ADDRESS(COLUMN()+711,5,1,1,"данные АТС"))</f>
        <v>0</v>
      </c>
      <c r="L222" s="147" t="n">
        <f aca="true">INDIRECT(ADDRESS(COLUMN()+711,5,1,1,"данные АТС"))</f>
        <v>0</v>
      </c>
      <c r="M222" s="147" t="n">
        <f aca="true">INDIRECT(ADDRESS(COLUMN()+711,5,1,1,"данные АТС"))</f>
        <v>0</v>
      </c>
      <c r="N222" s="147" t="n">
        <f aca="true">INDIRECT(ADDRESS(COLUMN()+711,5,1,1,"данные АТС"))</f>
        <v>0</v>
      </c>
      <c r="O222" s="147" t="n">
        <f aca="true">INDIRECT(ADDRESS(COLUMN()+711,5,1,1,"данные АТС"))</f>
        <v>0</v>
      </c>
      <c r="P222" s="147" t="n">
        <f aca="true">INDIRECT(ADDRESS(COLUMN()+711,5,1,1,"данные АТС"))</f>
        <v>0</v>
      </c>
      <c r="Q222" s="147" t="n">
        <f aca="true">INDIRECT(ADDRESS(COLUMN()+711,5,1,1,"данные АТС"))</f>
        <v>0</v>
      </c>
      <c r="R222" s="147" t="n">
        <f aca="true">INDIRECT(ADDRESS(COLUMN()+711,5,1,1,"данные АТС"))</f>
        <v>0</v>
      </c>
      <c r="S222" s="147" t="n">
        <f aca="true">INDIRECT(ADDRESS(COLUMN()+711,5,1,1,"данные АТС"))</f>
        <v>0</v>
      </c>
      <c r="T222" s="147" t="n">
        <f aca="true">INDIRECT(ADDRESS(COLUMN()+711,5,1,1,"данные АТС"))</f>
        <v>0</v>
      </c>
      <c r="U222" s="147" t="n">
        <f aca="true">INDIRECT(ADDRESS(COLUMN()+711,5,1,1,"данные АТС"))</f>
        <v>94.88</v>
      </c>
      <c r="V222" s="147" t="n">
        <f aca="true">INDIRECT(ADDRESS(COLUMN()+711,5,1,1,"данные АТС"))</f>
        <v>73.7</v>
      </c>
      <c r="W222" s="147" t="n">
        <f aca="true">INDIRECT(ADDRESS(COLUMN()+711,5,1,1,"данные АТС"))</f>
        <v>85.48</v>
      </c>
      <c r="X222" s="147" t="n">
        <f aca="true">INDIRECT(ADDRESS(COLUMN()+711,5,1,1,"данные АТС"))</f>
        <v>15.08</v>
      </c>
      <c r="Y222" s="147" t="n">
        <f aca="true">INDIRECT(ADDRESS(COLUMN()+711,5,1,1,"данные АТС"))</f>
        <v>125.47</v>
      </c>
    </row>
    <row r="223" customFormat="false" ht="18.75" hidden="false" customHeight="false" outlineLevel="0" collapsed="false">
      <c r="A223" s="102" t="n">
        <v>30</v>
      </c>
      <c r="B223" s="147" t="n">
        <f aca="true">INDIRECT(ADDRESS(COLUMN()+735,5,1,1,"данные АТС"))</f>
        <v>13.9</v>
      </c>
      <c r="C223" s="147" t="n">
        <f aca="true">INDIRECT(ADDRESS(COLUMN()+735,5,1,1,"данные АТС"))</f>
        <v>0</v>
      </c>
      <c r="D223" s="147" t="n">
        <f aca="true">INDIRECT(ADDRESS(COLUMN()+735,5,1,1,"данные АТС"))</f>
        <v>0</v>
      </c>
      <c r="E223" s="147" t="n">
        <f aca="true">INDIRECT(ADDRESS(COLUMN()+735,5,1,1,"данные АТС"))</f>
        <v>0</v>
      </c>
      <c r="F223" s="147" t="n">
        <f aca="true">INDIRECT(ADDRESS(COLUMN()+735,5,1,1,"данные АТС"))</f>
        <v>0</v>
      </c>
      <c r="G223" s="147" t="n">
        <f aca="true">INDIRECT(ADDRESS(COLUMN()+735,5,1,1,"данные АТС"))</f>
        <v>0</v>
      </c>
      <c r="H223" s="147" t="n">
        <f aca="true">INDIRECT(ADDRESS(COLUMN()+735,5,1,1,"данные АТС"))</f>
        <v>0</v>
      </c>
      <c r="I223" s="147" t="n">
        <f aca="true">INDIRECT(ADDRESS(COLUMN()+735,5,1,1,"данные АТС"))</f>
        <v>0</v>
      </c>
      <c r="J223" s="147" t="n">
        <f aca="true">INDIRECT(ADDRESS(COLUMN()+735,5,1,1,"данные АТС"))</f>
        <v>0</v>
      </c>
      <c r="K223" s="147" t="n">
        <f aca="true">INDIRECT(ADDRESS(COLUMN()+735,5,1,1,"данные АТС"))</f>
        <v>0</v>
      </c>
      <c r="L223" s="147" t="n">
        <f aca="true">INDIRECT(ADDRESS(COLUMN()+735,5,1,1,"данные АТС"))</f>
        <v>0</v>
      </c>
      <c r="M223" s="147" t="n">
        <f aca="true">INDIRECT(ADDRESS(COLUMN()+735,5,1,1,"данные АТС"))</f>
        <v>0</v>
      </c>
      <c r="N223" s="147" t="n">
        <f aca="true">INDIRECT(ADDRESS(COLUMN()+735,5,1,1,"данные АТС"))</f>
        <v>0</v>
      </c>
      <c r="O223" s="147" t="n">
        <f aca="true">INDIRECT(ADDRESS(COLUMN()+735,5,1,1,"данные АТС"))</f>
        <v>0</v>
      </c>
      <c r="P223" s="147" t="n">
        <f aca="true">INDIRECT(ADDRESS(COLUMN()+735,5,1,1,"данные АТС"))</f>
        <v>0</v>
      </c>
      <c r="Q223" s="147" t="n">
        <f aca="true">INDIRECT(ADDRESS(COLUMN()+735,5,1,1,"данные АТС"))</f>
        <v>9.82</v>
      </c>
      <c r="R223" s="147" t="n">
        <f aca="true">INDIRECT(ADDRESS(COLUMN()+735,5,1,1,"данные АТС"))</f>
        <v>0</v>
      </c>
      <c r="S223" s="147" t="n">
        <f aca="true">INDIRECT(ADDRESS(COLUMN()+735,5,1,1,"данные АТС"))</f>
        <v>18.18</v>
      </c>
      <c r="T223" s="147" t="n">
        <f aca="true">INDIRECT(ADDRESS(COLUMN()+735,5,1,1,"данные АТС"))</f>
        <v>80.32</v>
      </c>
      <c r="U223" s="147" t="n">
        <f aca="true">INDIRECT(ADDRESS(COLUMN()+735,5,1,1,"данные АТС"))</f>
        <v>0</v>
      </c>
      <c r="V223" s="147" t="n">
        <f aca="true">INDIRECT(ADDRESS(COLUMN()+735,5,1,1,"данные АТС"))</f>
        <v>59.96</v>
      </c>
      <c r="W223" s="147" t="n">
        <f aca="true">INDIRECT(ADDRESS(COLUMN()+735,5,1,1,"данные АТС"))</f>
        <v>315.39</v>
      </c>
      <c r="X223" s="147" t="n">
        <f aca="true">INDIRECT(ADDRESS(COLUMN()+735,5,1,1,"данные АТС"))</f>
        <v>945.28</v>
      </c>
      <c r="Y223" s="147" t="n">
        <f aca="true">INDIRECT(ADDRESS(COLUMN()+735,5,1,1,"данные АТС"))</f>
        <v>244.65</v>
      </c>
    </row>
    <row r="224" customFormat="false" ht="18.75" hidden="false" customHeight="false" outlineLevel="0" collapsed="false">
      <c r="A224" s="102" t="n">
        <v>31</v>
      </c>
      <c r="B224" s="147" t="n">
        <f aca="true">INDIRECT(ADDRESS(COLUMN()+759,5,1,1,"данные АТС"))</f>
        <v>0</v>
      </c>
      <c r="C224" s="147" t="n">
        <f aca="true">INDIRECT(ADDRESS(COLUMN()+759,5,1,1,"данные АТС"))</f>
        <v>0</v>
      </c>
      <c r="D224" s="147" t="n">
        <f aca="true">INDIRECT(ADDRESS(COLUMN()+759,5,1,1,"данные АТС"))</f>
        <v>14.96</v>
      </c>
      <c r="E224" s="147" t="n">
        <f aca="true">INDIRECT(ADDRESS(COLUMN()+759,5,1,1,"данные АТС"))</f>
        <v>128.2</v>
      </c>
      <c r="F224" s="147" t="n">
        <f aca="true">INDIRECT(ADDRESS(COLUMN()+759,5,1,1,"данные АТС"))</f>
        <v>111.75</v>
      </c>
      <c r="G224" s="147" t="n">
        <f aca="true">INDIRECT(ADDRESS(COLUMN()+759,5,1,1,"данные АТС"))</f>
        <v>0</v>
      </c>
      <c r="H224" s="147" t="n">
        <f aca="true">INDIRECT(ADDRESS(COLUMN()+759,5,1,1,"данные АТС"))</f>
        <v>0</v>
      </c>
      <c r="I224" s="147" t="n">
        <f aca="true">INDIRECT(ADDRESS(COLUMN()+759,5,1,1,"данные АТС"))</f>
        <v>0</v>
      </c>
      <c r="J224" s="147" t="n">
        <f aca="true">INDIRECT(ADDRESS(COLUMN()+759,5,1,1,"данные АТС"))</f>
        <v>0</v>
      </c>
      <c r="K224" s="147" t="n">
        <f aca="true">INDIRECT(ADDRESS(COLUMN()+759,5,1,1,"данные АТС"))</f>
        <v>0</v>
      </c>
      <c r="L224" s="147" t="n">
        <f aca="true">INDIRECT(ADDRESS(COLUMN()+759,5,1,1,"данные АТС"))</f>
        <v>0</v>
      </c>
      <c r="M224" s="147" t="n">
        <f aca="true">INDIRECT(ADDRESS(COLUMN()+759,5,1,1,"данные АТС"))</f>
        <v>0</v>
      </c>
      <c r="N224" s="147" t="n">
        <f aca="true">INDIRECT(ADDRESS(COLUMN()+759,5,1,1,"данные АТС"))</f>
        <v>0</v>
      </c>
      <c r="O224" s="147" t="n">
        <f aca="true">INDIRECT(ADDRESS(COLUMN()+759,5,1,1,"данные АТС"))</f>
        <v>0</v>
      </c>
      <c r="P224" s="147" t="n">
        <f aca="true">INDIRECT(ADDRESS(COLUMN()+759,5,1,1,"данные АТС"))</f>
        <v>0</v>
      </c>
      <c r="Q224" s="147" t="n">
        <f aca="true">INDIRECT(ADDRESS(COLUMN()+759,5,1,1,"данные АТС"))</f>
        <v>0</v>
      </c>
      <c r="R224" s="147" t="n">
        <f aca="true">INDIRECT(ADDRESS(COLUMN()+759,5,1,1,"данные АТС"))</f>
        <v>0</v>
      </c>
      <c r="S224" s="147" t="n">
        <f aca="true">INDIRECT(ADDRESS(COLUMN()+759,5,1,1,"данные АТС"))</f>
        <v>0</v>
      </c>
      <c r="T224" s="147" t="n">
        <f aca="true">INDIRECT(ADDRESS(COLUMN()+759,5,1,1,"данные АТС"))</f>
        <v>0.5</v>
      </c>
      <c r="U224" s="147" t="n">
        <f aca="true">INDIRECT(ADDRESS(COLUMN()+759,5,1,1,"данные АТС"))</f>
        <v>138.41</v>
      </c>
      <c r="V224" s="147" t="n">
        <f aca="true">INDIRECT(ADDRESS(COLUMN()+759,5,1,1,"данные АТС"))</f>
        <v>355.34</v>
      </c>
      <c r="W224" s="147" t="n">
        <f aca="true">INDIRECT(ADDRESS(COLUMN()+759,5,1,1,"данные АТС"))</f>
        <v>331.87</v>
      </c>
      <c r="X224" s="147" t="n">
        <f aca="true">INDIRECT(ADDRESS(COLUMN()+759,5,1,1,"данные АТС"))</f>
        <v>999.08</v>
      </c>
      <c r="Y224" s="147" t="n">
        <f aca="true">INDIRECT(ADDRESS(COLUMN()+759,5,1,1,"данные АТС"))</f>
        <v>622.76</v>
      </c>
    </row>
    <row r="225" customFormat="false" ht="18.75" hidden="false" customHeight="false" outlineLevel="0" collapsed="false">
      <c r="A225" s="110"/>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row>
    <row r="226" s="77" customFormat="true" ht="18.75" hidden="false" customHeight="true" outlineLevel="0" collapsed="false">
      <c r="A226" s="99"/>
      <c r="B226" s="99"/>
      <c r="C226" s="99"/>
      <c r="D226" s="99"/>
      <c r="E226" s="99"/>
      <c r="F226" s="99"/>
      <c r="G226" s="99"/>
      <c r="H226" s="99"/>
      <c r="I226" s="99"/>
      <c r="J226" s="99"/>
      <c r="K226" s="99"/>
      <c r="L226" s="99"/>
      <c r="M226" s="99"/>
      <c r="N226" s="99"/>
      <c r="O226" s="99"/>
      <c r="P226" s="99"/>
      <c r="Q226" s="99"/>
      <c r="R226" s="152" t="s">
        <v>147</v>
      </c>
      <c r="S226" s="152"/>
      <c r="T226" s="152"/>
      <c r="U226" s="152"/>
      <c r="V226" s="152"/>
      <c r="W226" s="152"/>
      <c r="X226" s="152"/>
      <c r="Y226" s="152"/>
      <c r="Z226" s="110"/>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row>
    <row r="227" s="77" customFormat="true" ht="18.75" hidden="false" customHeight="true" outlineLevel="0" collapsed="false">
      <c r="A227" s="153" t="s">
        <v>148</v>
      </c>
      <c r="B227" s="153"/>
      <c r="C227" s="153"/>
      <c r="D227" s="153"/>
      <c r="E227" s="153"/>
      <c r="F227" s="153"/>
      <c r="G227" s="153"/>
      <c r="H227" s="153"/>
      <c r="I227" s="153"/>
      <c r="J227" s="153"/>
      <c r="K227" s="153"/>
      <c r="L227" s="153"/>
      <c r="M227" s="153"/>
      <c r="N227" s="153"/>
      <c r="O227" s="153"/>
      <c r="P227" s="153"/>
      <c r="Q227" s="153"/>
      <c r="R227" s="154" t="str">
        <f aca="false">'данные АТС'!B37</f>
        <v>-17,21</v>
      </c>
      <c r="S227" s="154"/>
      <c r="T227" s="154"/>
      <c r="U227" s="154"/>
      <c r="V227" s="154"/>
      <c r="W227" s="154"/>
      <c r="X227" s="154"/>
      <c r="Y227" s="154"/>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9.5" hidden="false" customHeight="true" outlineLevel="0" collapsed="false">
      <c r="A228" s="153" t="s">
        <v>149</v>
      </c>
      <c r="B228" s="153"/>
      <c r="C228" s="153"/>
      <c r="D228" s="153"/>
      <c r="E228" s="153"/>
      <c r="F228" s="153"/>
      <c r="G228" s="153"/>
      <c r="H228" s="153"/>
      <c r="I228" s="153"/>
      <c r="J228" s="153"/>
      <c r="K228" s="153"/>
      <c r="L228" s="153"/>
      <c r="M228" s="153"/>
      <c r="N228" s="153"/>
      <c r="O228" s="153"/>
      <c r="P228" s="153"/>
      <c r="Q228" s="153"/>
      <c r="R228" s="154" t="str">
        <f aca="false">'данные АТС'!B38</f>
        <v>356,36</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customFormat="false" ht="18.75" hidden="false" customHeight="false" outlineLevel="0" collapsed="false">
      <c r="A229" s="110"/>
      <c r="B229" s="116"/>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08"/>
      <c r="Z229" s="110"/>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8.75" hidden="false" customHeight="false" outlineLevel="0" collapsed="false">
      <c r="A231" s="110"/>
      <c r="B231" s="116"/>
      <c r="C231" s="116"/>
      <c r="D231" s="116"/>
      <c r="E231" s="116"/>
      <c r="F231" s="116"/>
      <c r="G231" s="116"/>
      <c r="H231" s="116"/>
      <c r="I231" s="116"/>
      <c r="J231" s="116"/>
      <c r="K231" s="116"/>
      <c r="L231" s="116"/>
      <c r="M231" s="116"/>
      <c r="N231" s="116"/>
      <c r="O231" s="116"/>
      <c r="P231" s="116"/>
      <c r="Q231" s="116"/>
      <c r="R231" s="116"/>
      <c r="S231" s="116"/>
      <c r="T231" s="116"/>
      <c r="U231" s="116"/>
      <c r="V231" s="116"/>
      <c r="W231" s="116"/>
      <c r="X231" s="116"/>
      <c r="Y231" s="108"/>
      <c r="Z231" s="110"/>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23.25" hidden="false" customHeight="true" outlineLevel="0" collapsed="false">
      <c r="A232" s="112" t="s">
        <v>115</v>
      </c>
      <c r="B232" s="112"/>
      <c r="C232" s="112"/>
      <c r="D232" s="112"/>
      <c r="E232" s="112"/>
      <c r="F232" s="112"/>
      <c r="G232" s="112"/>
      <c r="H232" s="112"/>
      <c r="I232" s="112"/>
      <c r="J232" s="112"/>
      <c r="K232" s="112"/>
      <c r="L232" s="112"/>
      <c r="M232" s="112"/>
      <c r="N232" s="112"/>
      <c r="O232" s="112"/>
      <c r="P232" s="113" t="str">
        <f aca="false">'4 ЦК от 670 кВт до 10 МВт'!P157:Q157</f>
        <v>767792,37</v>
      </c>
      <c r="Q232" s="113"/>
      <c r="R232" s="114" t="s">
        <v>116</v>
      </c>
      <c r="S232" s="114"/>
      <c r="T232" s="114"/>
    </row>
    <row r="234" customFormat="false" ht="12.75" hidden="false" customHeight="false" outlineLevel="0" collapsed="false">
      <c r="B234" s="0" t="s">
        <v>135</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1" activeCellId="0" sqref="A11"/>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9" t="s">
        <v>77</v>
      </c>
      <c r="AA7" s="129" t="s">
        <v>17</v>
      </c>
      <c r="AB7" s="129" t="s">
        <v>136</v>
      </c>
      <c r="AC7" s="129" t="s">
        <v>123</v>
      </c>
      <c r="AD7" s="129" t="s">
        <v>124</v>
      </c>
      <c r="AE7" s="130" t="s">
        <v>19</v>
      </c>
      <c r="AF7" s="130"/>
      <c r="AG7" s="130"/>
      <c r="AH7" s="130"/>
    </row>
    <row r="8" s="77" customFormat="true" ht="19.5" hidden="false" customHeight="true" outlineLevel="0" collapsed="false">
      <c r="Z8" s="129"/>
      <c r="AA8" s="129"/>
      <c r="AB8" s="129"/>
      <c r="AC8" s="129"/>
      <c r="AD8" s="129"/>
      <c r="AE8" s="94" t="s">
        <v>24</v>
      </c>
      <c r="AF8" s="94" t="s">
        <v>25</v>
      </c>
      <c r="AG8" s="94" t="s">
        <v>26</v>
      </c>
      <c r="AH8" s="94" t="s">
        <v>27</v>
      </c>
    </row>
    <row r="9" s="77"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29"/>
      <c r="AA9" s="129"/>
      <c r="AB9" s="129"/>
      <c r="AC9" s="129"/>
      <c r="AD9" s="129"/>
      <c r="AE9" s="94"/>
      <c r="AF9" s="94"/>
      <c r="AG9" s="94"/>
      <c r="AH9" s="94"/>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131" t="n">
        <f aca="false">AA10+AB10+AC10+AD10+AE10</f>
        <v>342.61</v>
      </c>
      <c r="AA10" s="132" t="n">
        <v>259.64</v>
      </c>
      <c r="AB10" s="133" t="n">
        <f aca="false">Тарифы!B5</f>
        <v>6.22</v>
      </c>
      <c r="AC10" s="133"/>
      <c r="AD10" s="133"/>
      <c r="AE10" s="134" t="n">
        <f aca="false">'4 ЦК от 670 кВт до 10 МВт'!AE10</f>
        <v>76.75</v>
      </c>
      <c r="AF10" s="134"/>
      <c r="AG10" s="134"/>
      <c r="AH10" s="134"/>
    </row>
    <row r="11" s="77" customFormat="true" ht="9.75" hidden="false" customHeight="true" outlineLevel="0" collapsed="false">
      <c r="L11" s="84" t="s">
        <v>80</v>
      </c>
      <c r="M11" s="84"/>
      <c r="N11" s="84"/>
      <c r="O11" s="84"/>
      <c r="P11" s="84"/>
      <c r="Q11" s="84" t="s">
        <v>81</v>
      </c>
      <c r="R11" s="84"/>
      <c r="Z11" s="135" t="n">
        <f aca="false">AA10+AB10+AC10+AD10+AF11</f>
        <v>463.52</v>
      </c>
      <c r="AA11" s="86"/>
      <c r="AB11" s="86"/>
      <c r="AC11" s="86"/>
      <c r="AD11" s="86"/>
      <c r="AE11" s="86"/>
      <c r="AF11" s="134" t="n">
        <f aca="false">'4 ЦК от 670 кВт до 10 МВт'!AF11:AF12</f>
        <v>197.66</v>
      </c>
      <c r="AG11" s="86"/>
      <c r="AH11" s="86"/>
    </row>
    <row r="12" s="77" customFormat="true" ht="18" hidden="false" customHeight="true" outlineLevel="0" collapsed="false">
      <c r="Z12" s="135"/>
      <c r="AA12" s="86"/>
      <c r="AB12" s="86"/>
      <c r="AC12" s="86"/>
      <c r="AD12" s="86"/>
      <c r="AE12" s="86"/>
      <c r="AF12" s="134"/>
      <c r="AG12" s="86"/>
      <c r="AH12" s="86"/>
    </row>
    <row r="13" s="77" customFormat="true" ht="54" hidden="false" customHeight="true" outlineLevel="0" collapsed="false">
      <c r="A13" s="87" t="s">
        <v>150</v>
      </c>
      <c r="B13" s="87"/>
      <c r="C13" s="87"/>
      <c r="D13" s="87"/>
      <c r="E13" s="87"/>
      <c r="F13" s="87"/>
      <c r="G13" s="87"/>
      <c r="H13" s="87"/>
      <c r="I13" s="87"/>
      <c r="J13" s="87"/>
      <c r="K13" s="87"/>
      <c r="L13" s="87"/>
      <c r="M13" s="87"/>
      <c r="N13" s="87"/>
      <c r="O13" s="87"/>
      <c r="P13" s="87"/>
      <c r="Q13" s="87"/>
      <c r="R13" s="87"/>
      <c r="S13" s="87"/>
      <c r="T13" s="87"/>
      <c r="U13" s="87"/>
      <c r="V13" s="87"/>
      <c r="W13" s="87"/>
      <c r="X13" s="87"/>
      <c r="Y13" s="87"/>
      <c r="Z13" s="135" t="n">
        <f aca="false">AA10+AB10+AC10+AD10+AG13</f>
        <v>587.21</v>
      </c>
      <c r="AA13" s="136"/>
      <c r="AB13" s="136"/>
      <c r="AC13" s="136"/>
      <c r="AD13" s="136"/>
      <c r="AE13" s="137"/>
      <c r="AF13" s="137"/>
      <c r="AG13" s="134" t="n">
        <f aca="false">'4 ЦК от 670 кВт до 10 МВт'!AG13</f>
        <v>321.35</v>
      </c>
      <c r="AH13" s="137"/>
    </row>
    <row r="14" s="77" customFormat="true" ht="9" hidden="false" customHeight="true" outlineLevel="0" collapsed="false">
      <c r="A14" s="87"/>
      <c r="B14" s="90"/>
      <c r="C14" s="90"/>
      <c r="D14" s="90"/>
      <c r="E14" s="90"/>
      <c r="F14" s="90"/>
      <c r="G14" s="90"/>
      <c r="H14" s="90"/>
      <c r="I14" s="90"/>
      <c r="J14" s="90"/>
      <c r="K14" s="90"/>
      <c r="L14" s="90"/>
      <c r="M14" s="90"/>
      <c r="N14" s="90"/>
      <c r="O14" s="90"/>
      <c r="P14" s="90"/>
      <c r="Q14" s="90"/>
      <c r="R14" s="90"/>
      <c r="S14" s="90"/>
      <c r="T14" s="90"/>
      <c r="U14" s="90"/>
      <c r="V14" s="90"/>
      <c r="W14" s="90"/>
      <c r="X14" s="90"/>
      <c r="Y14" s="90"/>
      <c r="Z14" s="136"/>
      <c r="AA14" s="136"/>
      <c r="AB14" s="136"/>
      <c r="AC14" s="136"/>
      <c r="AD14" s="136"/>
      <c r="AE14" s="137"/>
      <c r="AF14" s="137"/>
      <c r="AG14" s="137"/>
      <c r="AH14" s="137"/>
    </row>
    <row r="15" s="77" customFormat="true" ht="34.5" hidden="false" customHeight="true" outlineLevel="0" collapsed="false">
      <c r="A15" s="91" t="s">
        <v>140</v>
      </c>
      <c r="B15" s="91"/>
      <c r="C15" s="91"/>
      <c r="D15" s="91"/>
      <c r="E15" s="91"/>
      <c r="F15" s="91"/>
      <c r="G15" s="91"/>
      <c r="H15" s="91"/>
      <c r="I15" s="91"/>
      <c r="J15" s="91"/>
      <c r="K15" s="91"/>
      <c r="L15" s="91"/>
      <c r="M15" s="91"/>
      <c r="N15" s="91"/>
      <c r="O15" s="91"/>
      <c r="P15" s="91"/>
      <c r="Q15" s="91"/>
      <c r="R15" s="91"/>
      <c r="S15" s="91"/>
      <c r="T15" s="91"/>
      <c r="U15" s="91"/>
      <c r="V15" s="91"/>
      <c r="W15" s="91"/>
      <c r="X15" s="91"/>
      <c r="Y15" s="91"/>
      <c r="Z15" s="135" t="n">
        <f aca="false">AA10+AB10+AC10+AD10+AH15</f>
        <v>921.57</v>
      </c>
      <c r="AA15" s="132"/>
      <c r="AB15" s="133"/>
      <c r="AC15" s="133"/>
      <c r="AD15" s="133"/>
      <c r="AE15" s="134"/>
      <c r="AF15" s="134"/>
      <c r="AG15" s="134"/>
      <c r="AH15" s="134" t="n">
        <f aca="false">'4 ЦК от 670 кВт до 10 МВт'!AH15</f>
        <v>655.71</v>
      </c>
    </row>
    <row r="16" s="77" customFormat="true" ht="4.5" hidden="false" customHeight="true" outlineLevel="0" collapsed="false">
      <c r="A16" s="92"/>
      <c r="B16" s="92"/>
      <c r="C16" s="92"/>
      <c r="D16" s="92"/>
      <c r="E16" s="92"/>
      <c r="F16" s="92"/>
      <c r="G16" s="92"/>
      <c r="H16" s="92"/>
      <c r="I16" s="92"/>
      <c r="J16" s="92"/>
      <c r="K16" s="92"/>
      <c r="L16" s="92"/>
      <c r="M16" s="92"/>
      <c r="N16" s="92"/>
      <c r="O16" s="92"/>
      <c r="P16" s="92"/>
      <c r="Q16" s="92"/>
      <c r="R16" s="92"/>
      <c r="S16" s="92"/>
      <c r="T16" s="92"/>
      <c r="U16" s="92"/>
      <c r="V16" s="92"/>
      <c r="W16" s="92"/>
      <c r="X16" s="92"/>
      <c r="Y16" s="92"/>
      <c r="Z16" s="138"/>
      <c r="AA16" s="138"/>
      <c r="AB16" s="138"/>
      <c r="AC16" s="138"/>
      <c r="AD16" s="138"/>
      <c r="AE16" s="138"/>
      <c r="AF16" s="138"/>
      <c r="AG16" s="138"/>
      <c r="AH16" s="138"/>
    </row>
    <row r="17" s="77" customFormat="true" ht="36.75" hidden="false" customHeight="true" outlineLevel="0" collapsed="false">
      <c r="A17" s="94" t="s">
        <v>84</v>
      </c>
      <c r="B17" s="95" t="s">
        <v>141</v>
      </c>
      <c r="C17" s="95"/>
      <c r="D17" s="95"/>
      <c r="E17" s="95"/>
      <c r="F17" s="95"/>
      <c r="G17" s="95"/>
      <c r="H17" s="95"/>
      <c r="I17" s="95"/>
      <c r="J17" s="95"/>
      <c r="K17" s="95"/>
      <c r="L17" s="95"/>
      <c r="M17" s="95"/>
      <c r="N17" s="95"/>
      <c r="O17" s="95"/>
      <c r="P17" s="95"/>
      <c r="Q17" s="95"/>
      <c r="R17" s="95"/>
      <c r="S17" s="95"/>
      <c r="T17" s="95"/>
      <c r="U17" s="95"/>
      <c r="V17" s="95"/>
      <c r="W17" s="95"/>
      <c r="X17" s="95"/>
      <c r="Y17" s="95"/>
      <c r="Z17" s="94" t="s">
        <v>84</v>
      </c>
      <c r="AA17" s="96" t="s">
        <v>86</v>
      </c>
      <c r="AB17" s="96"/>
      <c r="AC17" s="96"/>
      <c r="AD17" s="96"/>
      <c r="AE17" s="96"/>
      <c r="AF17" s="96"/>
      <c r="AG17" s="96"/>
      <c r="AH17" s="96"/>
      <c r="AI17" s="96"/>
      <c r="AJ17" s="96"/>
      <c r="AK17" s="96"/>
      <c r="AL17" s="96"/>
      <c r="AM17" s="96"/>
      <c r="AN17" s="96"/>
      <c r="AO17" s="96"/>
      <c r="AP17" s="96"/>
      <c r="AQ17" s="96"/>
      <c r="AR17" s="96"/>
      <c r="AS17" s="96"/>
      <c r="AT17" s="96"/>
      <c r="AU17" s="96"/>
      <c r="AV17" s="96"/>
      <c r="AW17" s="96"/>
      <c r="AX17" s="96"/>
    </row>
    <row r="18" s="77" customFormat="true" ht="18.75" hidden="false" customHeight="true" outlineLevel="0" collapsed="false">
      <c r="A18" s="94"/>
      <c r="B18" s="96" t="s">
        <v>87</v>
      </c>
      <c r="C18" s="96" t="s">
        <v>88</v>
      </c>
      <c r="D18" s="96" t="s">
        <v>89</v>
      </c>
      <c r="E18" s="96" t="s">
        <v>90</v>
      </c>
      <c r="F18" s="96" t="s">
        <v>91</v>
      </c>
      <c r="G18" s="96" t="s">
        <v>92</v>
      </c>
      <c r="H18" s="96" t="s">
        <v>93</v>
      </c>
      <c r="I18" s="96" t="s">
        <v>94</v>
      </c>
      <c r="J18" s="96" t="s">
        <v>95</v>
      </c>
      <c r="K18" s="96" t="s">
        <v>96</v>
      </c>
      <c r="L18" s="96" t="s">
        <v>97</v>
      </c>
      <c r="M18" s="96" t="s">
        <v>98</v>
      </c>
      <c r="N18" s="96" t="s">
        <v>99</v>
      </c>
      <c r="O18" s="96" t="s">
        <v>100</v>
      </c>
      <c r="P18" s="96" t="s">
        <v>101</v>
      </c>
      <c r="Q18" s="96" t="s">
        <v>102</v>
      </c>
      <c r="R18" s="96" t="s">
        <v>103</v>
      </c>
      <c r="S18" s="96" t="s">
        <v>104</v>
      </c>
      <c r="T18" s="96" t="s">
        <v>105</v>
      </c>
      <c r="U18" s="96" t="s">
        <v>106</v>
      </c>
      <c r="V18" s="96" t="s">
        <v>107</v>
      </c>
      <c r="W18" s="96" t="s">
        <v>108</v>
      </c>
      <c r="X18" s="96" t="s">
        <v>109</v>
      </c>
      <c r="Y18" s="95" t="s">
        <v>110</v>
      </c>
      <c r="Z18" s="94"/>
      <c r="AA18" s="96" t="s">
        <v>87</v>
      </c>
      <c r="AB18" s="96" t="s">
        <v>88</v>
      </c>
      <c r="AC18" s="96" t="s">
        <v>89</v>
      </c>
      <c r="AD18" s="96" t="s">
        <v>90</v>
      </c>
      <c r="AE18" s="96" t="s">
        <v>91</v>
      </c>
      <c r="AF18" s="96" t="s">
        <v>92</v>
      </c>
      <c r="AG18" s="96" t="s">
        <v>93</v>
      </c>
      <c r="AH18" s="96" t="s">
        <v>94</v>
      </c>
      <c r="AI18" s="96" t="s">
        <v>95</v>
      </c>
      <c r="AJ18" s="96" t="s">
        <v>96</v>
      </c>
      <c r="AK18" s="96" t="s">
        <v>97</v>
      </c>
      <c r="AL18" s="96" t="s">
        <v>98</v>
      </c>
      <c r="AM18" s="96" t="s">
        <v>99</v>
      </c>
      <c r="AN18" s="96" t="s">
        <v>100</v>
      </c>
      <c r="AO18" s="96" t="s">
        <v>101</v>
      </c>
      <c r="AP18" s="96" t="s">
        <v>102</v>
      </c>
      <c r="AQ18" s="96" t="s">
        <v>103</v>
      </c>
      <c r="AR18" s="96" t="s">
        <v>104</v>
      </c>
      <c r="AS18" s="96" t="s">
        <v>105</v>
      </c>
      <c r="AT18" s="96" t="s">
        <v>106</v>
      </c>
      <c r="AU18" s="96" t="s">
        <v>107</v>
      </c>
      <c r="AV18" s="96" t="s">
        <v>108</v>
      </c>
      <c r="AW18" s="96" t="s">
        <v>109</v>
      </c>
      <c r="AX18" s="96" t="s">
        <v>110</v>
      </c>
    </row>
    <row r="19" s="77" customFormat="true" ht="12.75" hidden="false" customHeight="true" outlineLevel="0" collapsed="false">
      <c r="A19" s="94"/>
      <c r="B19" s="96"/>
      <c r="C19" s="96"/>
      <c r="D19" s="96"/>
      <c r="E19" s="96"/>
      <c r="F19" s="96"/>
      <c r="G19" s="96"/>
      <c r="H19" s="96"/>
      <c r="I19" s="96"/>
      <c r="J19" s="96"/>
      <c r="K19" s="96"/>
      <c r="L19" s="96"/>
      <c r="M19" s="96"/>
      <c r="N19" s="96"/>
      <c r="O19" s="96"/>
      <c r="P19" s="96"/>
      <c r="Q19" s="96"/>
      <c r="R19" s="96"/>
      <c r="S19" s="96"/>
      <c r="T19" s="96"/>
      <c r="U19" s="96"/>
      <c r="V19" s="96"/>
      <c r="W19" s="96"/>
      <c r="X19" s="96"/>
      <c r="Y19" s="95"/>
      <c r="Z19" s="94"/>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row>
    <row r="20" s="77" customFormat="true" ht="18.75" hidden="false" customHeight="false" outlineLevel="0" collapsed="false">
      <c r="A20" s="99" t="n">
        <v>1</v>
      </c>
      <c r="B20" s="139" t="n">
        <f aca="false">AA20+$Z$10</f>
        <v>1218.53</v>
      </c>
      <c r="C20" s="139" t="n">
        <f aca="false">AB20+$Z$10</f>
        <v>1213.29</v>
      </c>
      <c r="D20" s="139" t="n">
        <f aca="false">AC20+$Z$10</f>
        <v>1261.07</v>
      </c>
      <c r="E20" s="139" t="n">
        <f aca="false">AD20+$Z$10</f>
        <v>1270.91</v>
      </c>
      <c r="F20" s="139" t="n">
        <f aca="false">AE20+$Z$10</f>
        <v>1367.05</v>
      </c>
      <c r="G20" s="139" t="n">
        <f aca="false">AF20+$Z$10</f>
        <v>1478.11</v>
      </c>
      <c r="H20" s="139" t="n">
        <f aca="false">AG20+$Z$10</f>
        <v>1585.1</v>
      </c>
      <c r="I20" s="139" t="n">
        <f aca="false">AH20+$Z$10</f>
        <v>1626.02</v>
      </c>
      <c r="J20" s="139" t="n">
        <f aca="false">AI20+$Z$10</f>
        <v>1706.77</v>
      </c>
      <c r="K20" s="139" t="n">
        <f aca="false">AJ20+$Z$10</f>
        <v>1694.17</v>
      </c>
      <c r="L20" s="139" t="n">
        <f aca="false">AK20+$Z$10</f>
        <v>1644.73</v>
      </c>
      <c r="M20" s="139" t="n">
        <f aca="false">AL20+$Z$10</f>
        <v>1642.36</v>
      </c>
      <c r="N20" s="139" t="n">
        <f aca="false">AM20+$Z$10</f>
        <v>1638.34</v>
      </c>
      <c r="O20" s="139" t="n">
        <f aca="false">AN20+$Z$10</f>
        <v>1637.21</v>
      </c>
      <c r="P20" s="139" t="n">
        <f aca="false">AO20+$Z$10</f>
        <v>1698.64</v>
      </c>
      <c r="Q20" s="139" t="n">
        <f aca="false">AP20+$Z$10</f>
        <v>1703.61</v>
      </c>
      <c r="R20" s="139" t="n">
        <f aca="false">AQ20+$Z$10</f>
        <v>1641.48</v>
      </c>
      <c r="S20" s="139" t="n">
        <f aca="false">AR20+$Z$10</f>
        <v>1587.32</v>
      </c>
      <c r="T20" s="139" t="n">
        <f aca="false">AS20+$Z$10</f>
        <v>1560.61</v>
      </c>
      <c r="U20" s="139" t="n">
        <f aca="false">AT20+$Z$10</f>
        <v>1535.37</v>
      </c>
      <c r="V20" s="139" t="n">
        <f aca="false">AU20+$Z$10</f>
        <v>1456.96</v>
      </c>
      <c r="W20" s="139" t="n">
        <f aca="false">AV20+$Z$10</f>
        <v>1395.01</v>
      </c>
      <c r="X20" s="139" t="n">
        <f aca="false">AW20+$Z$10</f>
        <v>1292.18</v>
      </c>
      <c r="Y20" s="139" t="n">
        <f aca="false">AX20+$Z$10</f>
        <v>1220.34</v>
      </c>
      <c r="Z20" s="99" t="n">
        <v>1</v>
      </c>
      <c r="AA20" s="140" t="n">
        <f aca="false">'5 ЦК'!AA20</f>
        <v>875.92</v>
      </c>
      <c r="AB20" s="140" t="n">
        <f aca="false">'5 ЦК'!AB20</f>
        <v>870.68</v>
      </c>
      <c r="AC20" s="140" t="n">
        <f aca="false">'5 ЦК'!AC20</f>
        <v>918.46</v>
      </c>
      <c r="AD20" s="140" t="n">
        <f aca="false">'5 ЦК'!AD20</f>
        <v>928.3</v>
      </c>
      <c r="AE20" s="140" t="n">
        <f aca="false">'5 ЦК'!AE20</f>
        <v>1024.44</v>
      </c>
      <c r="AF20" s="140" t="n">
        <f aca="false">'5 ЦК'!AF20</f>
        <v>1135.5</v>
      </c>
      <c r="AG20" s="140" t="n">
        <f aca="false">'5 ЦК'!AG20</f>
        <v>1242.49</v>
      </c>
      <c r="AH20" s="140" t="n">
        <f aca="false">'5 ЦК'!AH20</f>
        <v>1283.41</v>
      </c>
      <c r="AI20" s="140" t="n">
        <f aca="false">'5 ЦК'!AI20</f>
        <v>1364.16</v>
      </c>
      <c r="AJ20" s="140" t="n">
        <f aca="false">'5 ЦК'!AJ20</f>
        <v>1351.56</v>
      </c>
      <c r="AK20" s="140" t="n">
        <f aca="false">'5 ЦК'!AK20</f>
        <v>1302.12</v>
      </c>
      <c r="AL20" s="140" t="n">
        <f aca="false">'5 ЦК'!AL20</f>
        <v>1299.75</v>
      </c>
      <c r="AM20" s="140" t="n">
        <f aca="false">'5 ЦК'!AM20</f>
        <v>1295.73</v>
      </c>
      <c r="AN20" s="140" t="n">
        <f aca="false">'5 ЦК'!AN20</f>
        <v>1294.6</v>
      </c>
      <c r="AO20" s="140" t="n">
        <f aca="false">'5 ЦК'!AO20</f>
        <v>1356.03</v>
      </c>
      <c r="AP20" s="140" t="n">
        <f aca="false">'5 ЦК'!AP20</f>
        <v>1361</v>
      </c>
      <c r="AQ20" s="140" t="n">
        <f aca="false">'5 ЦК'!AQ20</f>
        <v>1298.87</v>
      </c>
      <c r="AR20" s="140" t="n">
        <f aca="false">'5 ЦК'!AR20</f>
        <v>1244.71</v>
      </c>
      <c r="AS20" s="140" t="n">
        <f aca="false">'5 ЦК'!AS20</f>
        <v>1218</v>
      </c>
      <c r="AT20" s="140" t="n">
        <f aca="false">'5 ЦК'!AT20</f>
        <v>1192.76</v>
      </c>
      <c r="AU20" s="140" t="n">
        <f aca="false">'5 ЦК'!AU20</f>
        <v>1114.35</v>
      </c>
      <c r="AV20" s="140" t="n">
        <f aca="false">'5 ЦК'!AV20</f>
        <v>1052.4</v>
      </c>
      <c r="AW20" s="140" t="n">
        <f aca="false">'5 ЦК'!AW20</f>
        <v>949.57</v>
      </c>
      <c r="AX20" s="140" t="n">
        <f aca="false">'5 ЦК'!AX20</f>
        <v>877.73</v>
      </c>
    </row>
    <row r="21" s="77" customFormat="true" ht="18.75" hidden="false" customHeight="false" outlineLevel="0" collapsed="false">
      <c r="A21" s="99" t="n">
        <v>2</v>
      </c>
      <c r="B21" s="139" t="n">
        <f aca="false">AA21+$Z$10</f>
        <v>1199.93</v>
      </c>
      <c r="C21" s="139" t="n">
        <f aca="false">AB21+$Z$10</f>
        <v>1205.12</v>
      </c>
      <c r="D21" s="139" t="n">
        <f aca="false">AC21+$Z$10</f>
        <v>1227.51</v>
      </c>
      <c r="E21" s="139" t="n">
        <f aca="false">AD21+$Z$10</f>
        <v>1238.06</v>
      </c>
      <c r="F21" s="139" t="n">
        <f aca="false">AE21+$Z$10</f>
        <v>1327.48</v>
      </c>
      <c r="G21" s="139" t="n">
        <f aca="false">AF21+$Z$10</f>
        <v>1452.94</v>
      </c>
      <c r="H21" s="139" t="n">
        <f aca="false">AG21+$Z$10</f>
        <v>1589.27</v>
      </c>
      <c r="I21" s="139" t="n">
        <f aca="false">AH21+$Z$10</f>
        <v>1727.97</v>
      </c>
      <c r="J21" s="139" t="n">
        <f aca="false">AI21+$Z$10</f>
        <v>1706.45</v>
      </c>
      <c r="K21" s="139" t="n">
        <f aca="false">AJ21+$Z$10</f>
        <v>1742.36</v>
      </c>
      <c r="L21" s="139" t="n">
        <f aca="false">AK21+$Z$10</f>
        <v>1732.41</v>
      </c>
      <c r="M21" s="139" t="n">
        <f aca="false">AL21+$Z$10</f>
        <v>1741.29</v>
      </c>
      <c r="N21" s="139" t="n">
        <f aca="false">AM21+$Z$10</f>
        <v>1738.38</v>
      </c>
      <c r="O21" s="139" t="n">
        <f aca="false">AN21+$Z$10</f>
        <v>1740.19</v>
      </c>
      <c r="P21" s="139" t="n">
        <f aca="false">AO21+$Z$10</f>
        <v>1735.16</v>
      </c>
      <c r="Q21" s="139" t="n">
        <f aca="false">AP21+$Z$10</f>
        <v>1744.2</v>
      </c>
      <c r="R21" s="139" t="n">
        <f aca="false">AQ21+$Z$10</f>
        <v>1720.09</v>
      </c>
      <c r="S21" s="139" t="n">
        <f aca="false">AR21+$Z$10</f>
        <v>1638.93</v>
      </c>
      <c r="T21" s="139" t="n">
        <f aca="false">AS21+$Z$10</f>
        <v>1581.74</v>
      </c>
      <c r="U21" s="139" t="n">
        <f aca="false">AT21+$Z$10</f>
        <v>1578.44</v>
      </c>
      <c r="V21" s="139" t="n">
        <f aca="false">AU21+$Z$10</f>
        <v>1445.45</v>
      </c>
      <c r="W21" s="139" t="n">
        <f aca="false">AV21+$Z$10</f>
        <v>1395.98</v>
      </c>
      <c r="X21" s="139" t="n">
        <f aca="false">AW21+$Z$10</f>
        <v>1244.02</v>
      </c>
      <c r="Y21" s="139" t="n">
        <f aca="false">AX21+$Z$10</f>
        <v>1214.39</v>
      </c>
      <c r="Z21" s="99" t="n">
        <v>2</v>
      </c>
      <c r="AA21" s="140" t="n">
        <f aca="false">'5 ЦК'!AA21</f>
        <v>857.32</v>
      </c>
      <c r="AB21" s="140" t="n">
        <f aca="false">'5 ЦК'!AB21</f>
        <v>862.51</v>
      </c>
      <c r="AC21" s="140" t="n">
        <f aca="false">'5 ЦК'!AC21</f>
        <v>884.9</v>
      </c>
      <c r="AD21" s="140" t="n">
        <f aca="false">'5 ЦК'!AD21</f>
        <v>895.45</v>
      </c>
      <c r="AE21" s="140" t="n">
        <f aca="false">'5 ЦК'!AE21</f>
        <v>984.87</v>
      </c>
      <c r="AF21" s="140" t="n">
        <f aca="false">'5 ЦК'!AF21</f>
        <v>1110.33</v>
      </c>
      <c r="AG21" s="140" t="n">
        <f aca="false">'5 ЦК'!AG21</f>
        <v>1246.66</v>
      </c>
      <c r="AH21" s="140" t="n">
        <f aca="false">'5 ЦК'!AH21</f>
        <v>1385.36</v>
      </c>
      <c r="AI21" s="140" t="n">
        <f aca="false">'5 ЦК'!AI21</f>
        <v>1363.84</v>
      </c>
      <c r="AJ21" s="140" t="n">
        <f aca="false">'5 ЦК'!AJ21</f>
        <v>1399.75</v>
      </c>
      <c r="AK21" s="140" t="n">
        <f aca="false">'5 ЦК'!AK21</f>
        <v>1389.8</v>
      </c>
      <c r="AL21" s="140" t="n">
        <f aca="false">'5 ЦК'!AL21</f>
        <v>1398.68</v>
      </c>
      <c r="AM21" s="140" t="n">
        <f aca="false">'5 ЦК'!AM21</f>
        <v>1395.77</v>
      </c>
      <c r="AN21" s="140" t="n">
        <f aca="false">'5 ЦК'!AN21</f>
        <v>1397.58</v>
      </c>
      <c r="AO21" s="140" t="n">
        <f aca="false">'5 ЦК'!AO21</f>
        <v>1392.55</v>
      </c>
      <c r="AP21" s="140" t="n">
        <f aca="false">'5 ЦК'!AP21</f>
        <v>1401.59</v>
      </c>
      <c r="AQ21" s="140" t="n">
        <f aca="false">'5 ЦК'!AQ21</f>
        <v>1377.48</v>
      </c>
      <c r="AR21" s="140" t="n">
        <f aca="false">'5 ЦК'!AR21</f>
        <v>1296.32</v>
      </c>
      <c r="AS21" s="140" t="n">
        <f aca="false">'5 ЦК'!AS21</f>
        <v>1239.13</v>
      </c>
      <c r="AT21" s="140" t="n">
        <f aca="false">'5 ЦК'!AT21</f>
        <v>1235.83</v>
      </c>
      <c r="AU21" s="140" t="n">
        <f aca="false">'5 ЦК'!AU21</f>
        <v>1102.84</v>
      </c>
      <c r="AV21" s="140" t="n">
        <f aca="false">'5 ЦК'!AV21</f>
        <v>1053.37</v>
      </c>
      <c r="AW21" s="140" t="n">
        <f aca="false">'5 ЦК'!AW21</f>
        <v>901.41</v>
      </c>
      <c r="AX21" s="140" t="n">
        <f aca="false">'5 ЦК'!AX21</f>
        <v>871.78</v>
      </c>
    </row>
    <row r="22" s="77" customFormat="true" ht="18.75" hidden="false" customHeight="false" outlineLevel="0" collapsed="false">
      <c r="A22" s="99" t="n">
        <v>3</v>
      </c>
      <c r="B22" s="139" t="n">
        <f aca="false">AA22+$Z$10</f>
        <v>1219.03</v>
      </c>
      <c r="C22" s="139" t="n">
        <f aca="false">AB22+$Z$10</f>
        <v>1220.28</v>
      </c>
      <c r="D22" s="139" t="n">
        <f aca="false">AC22+$Z$10</f>
        <v>1245.66</v>
      </c>
      <c r="E22" s="139" t="n">
        <f aca="false">AD22+$Z$10</f>
        <v>1268.72</v>
      </c>
      <c r="F22" s="139" t="n">
        <f aca="false">AE22+$Z$10</f>
        <v>1382.6</v>
      </c>
      <c r="G22" s="139" t="n">
        <f aca="false">AF22+$Z$10</f>
        <v>1522.89</v>
      </c>
      <c r="H22" s="139" t="n">
        <f aca="false">AG22+$Z$10</f>
        <v>1636.29</v>
      </c>
      <c r="I22" s="139" t="n">
        <f aca="false">AH22+$Z$10</f>
        <v>1718.33</v>
      </c>
      <c r="J22" s="139" t="n">
        <f aca="false">AI22+$Z$10</f>
        <v>1721.42</v>
      </c>
      <c r="K22" s="139" t="n">
        <f aca="false">AJ22+$Z$10</f>
        <v>1718.12</v>
      </c>
      <c r="L22" s="139" t="n">
        <f aca="false">AK22+$Z$10</f>
        <v>1715.41</v>
      </c>
      <c r="M22" s="139" t="n">
        <f aca="false">AL22+$Z$10</f>
        <v>1741.18</v>
      </c>
      <c r="N22" s="139" t="n">
        <f aca="false">AM22+$Z$10</f>
        <v>1730.45</v>
      </c>
      <c r="O22" s="139" t="n">
        <f aca="false">AN22+$Z$10</f>
        <v>1705.34</v>
      </c>
      <c r="P22" s="139" t="n">
        <f aca="false">AO22+$Z$10</f>
        <v>1709.52</v>
      </c>
      <c r="Q22" s="139" t="n">
        <f aca="false">AP22+$Z$10</f>
        <v>1700.18</v>
      </c>
      <c r="R22" s="139" t="n">
        <f aca="false">AQ22+$Z$10</f>
        <v>1705.95</v>
      </c>
      <c r="S22" s="139" t="n">
        <f aca="false">AR22+$Z$10</f>
        <v>1635.53</v>
      </c>
      <c r="T22" s="139" t="n">
        <f aca="false">AS22+$Z$10</f>
        <v>1640.8</v>
      </c>
      <c r="U22" s="139" t="n">
        <f aca="false">AT22+$Z$10</f>
        <v>1638.56</v>
      </c>
      <c r="V22" s="139" t="n">
        <f aca="false">AU22+$Z$10</f>
        <v>1537.46</v>
      </c>
      <c r="W22" s="139" t="n">
        <f aca="false">AV22+$Z$10</f>
        <v>1440.92</v>
      </c>
      <c r="X22" s="139" t="n">
        <f aca="false">AW22+$Z$10</f>
        <v>1312.01</v>
      </c>
      <c r="Y22" s="139" t="n">
        <f aca="false">AX22+$Z$10</f>
        <v>1246.48</v>
      </c>
      <c r="Z22" s="99" t="n">
        <v>3</v>
      </c>
      <c r="AA22" s="140" t="n">
        <f aca="false">'5 ЦК'!AA22</f>
        <v>876.42</v>
      </c>
      <c r="AB22" s="140" t="n">
        <f aca="false">'5 ЦК'!AB22</f>
        <v>877.67</v>
      </c>
      <c r="AC22" s="140" t="n">
        <f aca="false">'5 ЦК'!AC22</f>
        <v>903.05</v>
      </c>
      <c r="AD22" s="140" t="n">
        <f aca="false">'5 ЦК'!AD22</f>
        <v>926.11</v>
      </c>
      <c r="AE22" s="140" t="n">
        <f aca="false">'5 ЦК'!AE22</f>
        <v>1039.99</v>
      </c>
      <c r="AF22" s="140" t="n">
        <f aca="false">'5 ЦК'!AF22</f>
        <v>1180.28</v>
      </c>
      <c r="AG22" s="140" t="n">
        <f aca="false">'5 ЦК'!AG22</f>
        <v>1293.68</v>
      </c>
      <c r="AH22" s="140" t="n">
        <f aca="false">'5 ЦК'!AH22</f>
        <v>1375.72</v>
      </c>
      <c r="AI22" s="140" t="n">
        <f aca="false">'5 ЦК'!AI22</f>
        <v>1378.81</v>
      </c>
      <c r="AJ22" s="140" t="n">
        <f aca="false">'5 ЦК'!AJ22</f>
        <v>1375.51</v>
      </c>
      <c r="AK22" s="140" t="n">
        <f aca="false">'5 ЦК'!AK22</f>
        <v>1372.8</v>
      </c>
      <c r="AL22" s="140" t="n">
        <f aca="false">'5 ЦК'!AL22</f>
        <v>1398.57</v>
      </c>
      <c r="AM22" s="140" t="n">
        <f aca="false">'5 ЦК'!AM22</f>
        <v>1387.84</v>
      </c>
      <c r="AN22" s="140" t="n">
        <f aca="false">'5 ЦК'!AN22</f>
        <v>1362.73</v>
      </c>
      <c r="AO22" s="140" t="n">
        <f aca="false">'5 ЦК'!AO22</f>
        <v>1366.91</v>
      </c>
      <c r="AP22" s="140" t="n">
        <f aca="false">'5 ЦК'!AP22</f>
        <v>1357.57</v>
      </c>
      <c r="AQ22" s="140" t="n">
        <f aca="false">'5 ЦК'!AQ22</f>
        <v>1363.34</v>
      </c>
      <c r="AR22" s="140" t="n">
        <f aca="false">'5 ЦК'!AR22</f>
        <v>1292.92</v>
      </c>
      <c r="AS22" s="140" t="n">
        <f aca="false">'5 ЦК'!AS22</f>
        <v>1298.19</v>
      </c>
      <c r="AT22" s="140" t="n">
        <f aca="false">'5 ЦК'!AT22</f>
        <v>1295.95</v>
      </c>
      <c r="AU22" s="140" t="n">
        <f aca="false">'5 ЦК'!AU22</f>
        <v>1194.85</v>
      </c>
      <c r="AV22" s="140" t="n">
        <f aca="false">'5 ЦК'!AV22</f>
        <v>1098.31</v>
      </c>
      <c r="AW22" s="140" t="n">
        <f aca="false">'5 ЦК'!AW22</f>
        <v>969.4</v>
      </c>
      <c r="AX22" s="140" t="n">
        <f aca="false">'5 ЦК'!AX22</f>
        <v>903.87</v>
      </c>
    </row>
    <row r="23" s="77" customFormat="true" ht="18.75" hidden="false" customHeight="false" outlineLevel="0" collapsed="false">
      <c r="A23" s="99" t="n">
        <v>4</v>
      </c>
      <c r="B23" s="139" t="n">
        <f aca="false">AA23+$Z$10</f>
        <v>1263.57</v>
      </c>
      <c r="C23" s="139" t="n">
        <f aca="false">AB23+$Z$10</f>
        <v>1247.3</v>
      </c>
      <c r="D23" s="139" t="n">
        <f aca="false">AC23+$Z$10</f>
        <v>1259.66</v>
      </c>
      <c r="E23" s="139" t="n">
        <f aca="false">AD23+$Z$10</f>
        <v>1256.85</v>
      </c>
      <c r="F23" s="139" t="n">
        <f aca="false">AE23+$Z$10</f>
        <v>1321.07</v>
      </c>
      <c r="G23" s="139" t="n">
        <f aca="false">AF23+$Z$10</f>
        <v>1450.47</v>
      </c>
      <c r="H23" s="139" t="n">
        <f aca="false">AG23+$Z$10</f>
        <v>1566.85</v>
      </c>
      <c r="I23" s="139" t="n">
        <f aca="false">AH23+$Z$10</f>
        <v>1592.45</v>
      </c>
      <c r="J23" s="139" t="n">
        <f aca="false">AI23+$Z$10</f>
        <v>1754.16</v>
      </c>
      <c r="K23" s="139" t="n">
        <f aca="false">AJ23+$Z$10</f>
        <v>1717.89</v>
      </c>
      <c r="L23" s="139" t="n">
        <f aca="false">AK23+$Z$10</f>
        <v>1698.95</v>
      </c>
      <c r="M23" s="139" t="n">
        <f aca="false">AL23+$Z$10</f>
        <v>1707.63</v>
      </c>
      <c r="N23" s="139" t="n">
        <f aca="false">AM23+$Z$10</f>
        <v>1705.97</v>
      </c>
      <c r="O23" s="139" t="n">
        <f aca="false">AN23+$Z$10</f>
        <v>1800.56</v>
      </c>
      <c r="P23" s="139" t="n">
        <f aca="false">AO23+$Z$10</f>
        <v>1800.27</v>
      </c>
      <c r="Q23" s="139" t="n">
        <f aca="false">AP23+$Z$10</f>
        <v>1735.14</v>
      </c>
      <c r="R23" s="139" t="n">
        <f aca="false">AQ23+$Z$10</f>
        <v>1553.15</v>
      </c>
      <c r="S23" s="139" t="n">
        <f aca="false">AR23+$Z$10</f>
        <v>1530.85</v>
      </c>
      <c r="T23" s="139" t="n">
        <f aca="false">AS23+$Z$10</f>
        <v>1498.18</v>
      </c>
      <c r="U23" s="139" t="n">
        <f aca="false">AT23+$Z$10</f>
        <v>1544.19</v>
      </c>
      <c r="V23" s="139" t="n">
        <f aca="false">AU23+$Z$10</f>
        <v>1422.15</v>
      </c>
      <c r="W23" s="139" t="n">
        <f aca="false">AV23+$Z$10</f>
        <v>1372.14</v>
      </c>
      <c r="X23" s="139" t="n">
        <f aca="false">AW23+$Z$10</f>
        <v>1288.03</v>
      </c>
      <c r="Y23" s="139" t="n">
        <f aca="false">AX23+$Z$10</f>
        <v>1245.69</v>
      </c>
      <c r="Z23" s="99" t="n">
        <v>4</v>
      </c>
      <c r="AA23" s="140" t="n">
        <f aca="false">'5 ЦК'!AA23</f>
        <v>920.96</v>
      </c>
      <c r="AB23" s="140" t="n">
        <f aca="false">'5 ЦК'!AB23</f>
        <v>904.69</v>
      </c>
      <c r="AC23" s="140" t="n">
        <f aca="false">'5 ЦК'!AC23</f>
        <v>917.05</v>
      </c>
      <c r="AD23" s="140" t="n">
        <f aca="false">'5 ЦК'!AD23</f>
        <v>914.24</v>
      </c>
      <c r="AE23" s="140" t="n">
        <f aca="false">'5 ЦК'!AE23</f>
        <v>978.46</v>
      </c>
      <c r="AF23" s="140" t="n">
        <f aca="false">'5 ЦК'!AF23</f>
        <v>1107.86</v>
      </c>
      <c r="AG23" s="140" t="n">
        <f aca="false">'5 ЦК'!AG23</f>
        <v>1224.24</v>
      </c>
      <c r="AH23" s="140" t="n">
        <f aca="false">'5 ЦК'!AH23</f>
        <v>1249.84</v>
      </c>
      <c r="AI23" s="140" t="n">
        <f aca="false">'5 ЦК'!AI23</f>
        <v>1411.55</v>
      </c>
      <c r="AJ23" s="140" t="n">
        <f aca="false">'5 ЦК'!AJ23</f>
        <v>1375.28</v>
      </c>
      <c r="AK23" s="140" t="n">
        <f aca="false">'5 ЦК'!AK23</f>
        <v>1356.34</v>
      </c>
      <c r="AL23" s="140" t="n">
        <f aca="false">'5 ЦК'!AL23</f>
        <v>1365.02</v>
      </c>
      <c r="AM23" s="140" t="n">
        <f aca="false">'5 ЦК'!AM23</f>
        <v>1363.36</v>
      </c>
      <c r="AN23" s="140" t="n">
        <f aca="false">'5 ЦК'!AN23</f>
        <v>1457.95</v>
      </c>
      <c r="AO23" s="140" t="n">
        <f aca="false">'5 ЦК'!AO23</f>
        <v>1457.66</v>
      </c>
      <c r="AP23" s="140" t="n">
        <f aca="false">'5 ЦК'!AP23</f>
        <v>1392.53</v>
      </c>
      <c r="AQ23" s="140" t="n">
        <f aca="false">'5 ЦК'!AQ23</f>
        <v>1210.54</v>
      </c>
      <c r="AR23" s="140" t="n">
        <f aca="false">'5 ЦК'!AR23</f>
        <v>1188.24</v>
      </c>
      <c r="AS23" s="140" t="n">
        <f aca="false">'5 ЦК'!AS23</f>
        <v>1155.57</v>
      </c>
      <c r="AT23" s="140" t="n">
        <f aca="false">'5 ЦК'!AT23</f>
        <v>1201.58</v>
      </c>
      <c r="AU23" s="140" t="n">
        <f aca="false">'5 ЦК'!AU23</f>
        <v>1079.54</v>
      </c>
      <c r="AV23" s="140" t="n">
        <f aca="false">'5 ЦК'!AV23</f>
        <v>1029.53</v>
      </c>
      <c r="AW23" s="140" t="n">
        <f aca="false">'5 ЦК'!AW23</f>
        <v>945.42</v>
      </c>
      <c r="AX23" s="140" t="n">
        <f aca="false">'5 ЦК'!AX23</f>
        <v>903.08</v>
      </c>
    </row>
    <row r="24" s="77" customFormat="true" ht="18.75" hidden="false" customHeight="false" outlineLevel="0" collapsed="false">
      <c r="A24" s="99" t="n">
        <v>5</v>
      </c>
      <c r="B24" s="139" t="n">
        <f aca="false">AA24+$Z$10</f>
        <v>1228.78</v>
      </c>
      <c r="C24" s="139" t="n">
        <f aca="false">AB24+$Z$10</f>
        <v>1216.3</v>
      </c>
      <c r="D24" s="139" t="n">
        <f aca="false">AC24+$Z$10</f>
        <v>1218.15</v>
      </c>
      <c r="E24" s="139" t="n">
        <f aca="false">AD24+$Z$10</f>
        <v>1227.28</v>
      </c>
      <c r="F24" s="139" t="n">
        <f aca="false">AE24+$Z$10</f>
        <v>1257.97</v>
      </c>
      <c r="G24" s="139" t="n">
        <f aca="false">AF24+$Z$10</f>
        <v>1323.72</v>
      </c>
      <c r="H24" s="139" t="n">
        <f aca="false">AG24+$Z$10</f>
        <v>1480.09</v>
      </c>
      <c r="I24" s="139" t="n">
        <f aca="false">AH24+$Z$10</f>
        <v>1539.17</v>
      </c>
      <c r="J24" s="139" t="n">
        <f aca="false">AI24+$Z$10</f>
        <v>1636.05</v>
      </c>
      <c r="K24" s="139" t="n">
        <f aca="false">AJ24+$Z$10</f>
        <v>1551.26</v>
      </c>
      <c r="L24" s="139" t="n">
        <f aca="false">AK24+$Z$10</f>
        <v>1556.71</v>
      </c>
      <c r="M24" s="139" t="n">
        <f aca="false">AL24+$Z$10</f>
        <v>1544.58</v>
      </c>
      <c r="N24" s="139" t="n">
        <f aca="false">AM24+$Z$10</f>
        <v>1587.07</v>
      </c>
      <c r="O24" s="139" t="n">
        <f aca="false">AN24+$Z$10</f>
        <v>1661.76</v>
      </c>
      <c r="P24" s="139" t="n">
        <f aca="false">AO24+$Z$10</f>
        <v>1647.56</v>
      </c>
      <c r="Q24" s="139" t="n">
        <f aca="false">AP24+$Z$10</f>
        <v>1661.22</v>
      </c>
      <c r="R24" s="139" t="n">
        <f aca="false">AQ24+$Z$10</f>
        <v>1583.51</v>
      </c>
      <c r="S24" s="139" t="n">
        <f aca="false">AR24+$Z$10</f>
        <v>1515.05</v>
      </c>
      <c r="T24" s="139" t="n">
        <f aca="false">AS24+$Z$10</f>
        <v>1590.31</v>
      </c>
      <c r="U24" s="139" t="n">
        <f aca="false">AT24+$Z$10</f>
        <v>1594.52</v>
      </c>
      <c r="V24" s="139" t="n">
        <f aca="false">AU24+$Z$10</f>
        <v>1442.72</v>
      </c>
      <c r="W24" s="139" t="n">
        <f aca="false">AV24+$Z$10</f>
        <v>1389.87</v>
      </c>
      <c r="X24" s="139" t="n">
        <f aca="false">AW24+$Z$10</f>
        <v>1342.9</v>
      </c>
      <c r="Y24" s="139" t="n">
        <f aca="false">AX24+$Z$10</f>
        <v>1224.08</v>
      </c>
      <c r="Z24" s="99" t="n">
        <v>5</v>
      </c>
      <c r="AA24" s="140" t="n">
        <f aca="false">'5 ЦК'!AA24</f>
        <v>886.17</v>
      </c>
      <c r="AB24" s="140" t="n">
        <f aca="false">'5 ЦК'!AB24</f>
        <v>873.69</v>
      </c>
      <c r="AC24" s="140" t="n">
        <f aca="false">'5 ЦК'!AC24</f>
        <v>875.54</v>
      </c>
      <c r="AD24" s="140" t="n">
        <f aca="false">'5 ЦК'!AD24</f>
        <v>884.67</v>
      </c>
      <c r="AE24" s="140" t="n">
        <f aca="false">'5 ЦК'!AE24</f>
        <v>915.36</v>
      </c>
      <c r="AF24" s="140" t="n">
        <f aca="false">'5 ЦК'!AF24</f>
        <v>981.11</v>
      </c>
      <c r="AG24" s="140" t="n">
        <f aca="false">'5 ЦК'!AG24</f>
        <v>1137.48</v>
      </c>
      <c r="AH24" s="140" t="n">
        <f aca="false">'5 ЦК'!AH24</f>
        <v>1196.56</v>
      </c>
      <c r="AI24" s="140" t="n">
        <f aca="false">'5 ЦК'!AI24</f>
        <v>1293.44</v>
      </c>
      <c r="AJ24" s="140" t="n">
        <f aca="false">'5 ЦК'!AJ24</f>
        <v>1208.65</v>
      </c>
      <c r="AK24" s="140" t="n">
        <f aca="false">'5 ЦК'!AK24</f>
        <v>1214.1</v>
      </c>
      <c r="AL24" s="140" t="n">
        <f aca="false">'5 ЦК'!AL24</f>
        <v>1201.97</v>
      </c>
      <c r="AM24" s="140" t="n">
        <f aca="false">'5 ЦК'!AM24</f>
        <v>1244.46</v>
      </c>
      <c r="AN24" s="140" t="n">
        <f aca="false">'5 ЦК'!AN24</f>
        <v>1319.15</v>
      </c>
      <c r="AO24" s="140" t="n">
        <f aca="false">'5 ЦК'!AO24</f>
        <v>1304.95</v>
      </c>
      <c r="AP24" s="140" t="n">
        <f aca="false">'5 ЦК'!AP24</f>
        <v>1318.61</v>
      </c>
      <c r="AQ24" s="140" t="n">
        <f aca="false">'5 ЦК'!AQ24</f>
        <v>1240.9</v>
      </c>
      <c r="AR24" s="140" t="n">
        <f aca="false">'5 ЦК'!AR24</f>
        <v>1172.44</v>
      </c>
      <c r="AS24" s="140" t="n">
        <f aca="false">'5 ЦК'!AS24</f>
        <v>1247.7</v>
      </c>
      <c r="AT24" s="140" t="n">
        <f aca="false">'5 ЦК'!AT24</f>
        <v>1251.91</v>
      </c>
      <c r="AU24" s="140" t="n">
        <f aca="false">'5 ЦК'!AU24</f>
        <v>1100.11</v>
      </c>
      <c r="AV24" s="140" t="n">
        <f aca="false">'5 ЦК'!AV24</f>
        <v>1047.26</v>
      </c>
      <c r="AW24" s="140" t="n">
        <f aca="false">'5 ЦК'!AW24</f>
        <v>1000.29</v>
      </c>
      <c r="AX24" s="140" t="n">
        <f aca="false">'5 ЦК'!AX24</f>
        <v>881.47</v>
      </c>
    </row>
    <row r="25" s="77" customFormat="true" ht="18.75" hidden="false" customHeight="false" outlineLevel="0" collapsed="false">
      <c r="A25" s="99" t="n">
        <v>6</v>
      </c>
      <c r="B25" s="139" t="n">
        <f aca="false">AA25+$Z$10</f>
        <v>1212.38</v>
      </c>
      <c r="C25" s="139" t="n">
        <f aca="false">AB25+$Z$10</f>
        <v>1222.74</v>
      </c>
      <c r="D25" s="139" t="n">
        <f aca="false">AC25+$Z$10</f>
        <v>1241.72</v>
      </c>
      <c r="E25" s="139" t="n">
        <f aca="false">AD25+$Z$10</f>
        <v>1239.15</v>
      </c>
      <c r="F25" s="139" t="n">
        <f aca="false">AE25+$Z$10</f>
        <v>1320.31</v>
      </c>
      <c r="G25" s="139" t="n">
        <f aca="false">AF25+$Z$10</f>
        <v>1446.44</v>
      </c>
      <c r="H25" s="139" t="n">
        <f aca="false">AG25+$Z$10</f>
        <v>1571.14</v>
      </c>
      <c r="I25" s="139" t="n">
        <f aca="false">AH25+$Z$10</f>
        <v>1578.27</v>
      </c>
      <c r="J25" s="139" t="n">
        <f aca="false">AI25+$Z$10</f>
        <v>1583.68</v>
      </c>
      <c r="K25" s="139" t="n">
        <f aca="false">AJ25+$Z$10</f>
        <v>1551.73</v>
      </c>
      <c r="L25" s="139" t="n">
        <f aca="false">AK25+$Z$10</f>
        <v>1544.47</v>
      </c>
      <c r="M25" s="139" t="n">
        <f aca="false">AL25+$Z$10</f>
        <v>1548.55</v>
      </c>
      <c r="N25" s="139" t="n">
        <f aca="false">AM25+$Z$10</f>
        <v>1533.11</v>
      </c>
      <c r="O25" s="139" t="n">
        <f aca="false">AN25+$Z$10</f>
        <v>1547.93</v>
      </c>
      <c r="P25" s="139" t="n">
        <f aca="false">AO25+$Z$10</f>
        <v>1547.9</v>
      </c>
      <c r="Q25" s="139" t="n">
        <f aca="false">AP25+$Z$10</f>
        <v>1548.18</v>
      </c>
      <c r="R25" s="139" t="n">
        <f aca="false">AQ25+$Z$10</f>
        <v>1541.14</v>
      </c>
      <c r="S25" s="139" t="n">
        <f aca="false">AR25+$Z$10</f>
        <v>1520.33</v>
      </c>
      <c r="T25" s="139" t="n">
        <f aca="false">AS25+$Z$10</f>
        <v>1465.16</v>
      </c>
      <c r="U25" s="139" t="n">
        <f aca="false">AT25+$Z$10</f>
        <v>1465.68</v>
      </c>
      <c r="V25" s="139" t="n">
        <f aca="false">AU25+$Z$10</f>
        <v>1402</v>
      </c>
      <c r="W25" s="139" t="n">
        <f aca="false">AV25+$Z$10</f>
        <v>1304.05</v>
      </c>
      <c r="X25" s="139" t="n">
        <f aca="false">AW25+$Z$10</f>
        <v>1234.21</v>
      </c>
      <c r="Y25" s="139" t="n">
        <f aca="false">AX25+$Z$10</f>
        <v>1211.78</v>
      </c>
      <c r="Z25" s="99" t="n">
        <v>6</v>
      </c>
      <c r="AA25" s="140" t="n">
        <f aca="false">'5 ЦК'!AA25</f>
        <v>869.77</v>
      </c>
      <c r="AB25" s="140" t="n">
        <f aca="false">'5 ЦК'!AB25</f>
        <v>880.13</v>
      </c>
      <c r="AC25" s="140" t="n">
        <f aca="false">'5 ЦК'!AC25</f>
        <v>899.11</v>
      </c>
      <c r="AD25" s="140" t="n">
        <f aca="false">'5 ЦК'!AD25</f>
        <v>896.54</v>
      </c>
      <c r="AE25" s="140" t="n">
        <f aca="false">'5 ЦК'!AE25</f>
        <v>977.7</v>
      </c>
      <c r="AF25" s="140" t="n">
        <f aca="false">'5 ЦК'!AF25</f>
        <v>1103.83</v>
      </c>
      <c r="AG25" s="140" t="n">
        <f aca="false">'5 ЦК'!AG25</f>
        <v>1228.53</v>
      </c>
      <c r="AH25" s="140" t="n">
        <f aca="false">'5 ЦК'!AH25</f>
        <v>1235.66</v>
      </c>
      <c r="AI25" s="140" t="n">
        <f aca="false">'5 ЦК'!AI25</f>
        <v>1241.07</v>
      </c>
      <c r="AJ25" s="140" t="n">
        <f aca="false">'5 ЦК'!AJ25</f>
        <v>1209.12</v>
      </c>
      <c r="AK25" s="140" t="n">
        <f aca="false">'5 ЦК'!AK25</f>
        <v>1201.86</v>
      </c>
      <c r="AL25" s="140" t="n">
        <f aca="false">'5 ЦК'!AL25</f>
        <v>1205.94</v>
      </c>
      <c r="AM25" s="140" t="n">
        <f aca="false">'5 ЦК'!AM25</f>
        <v>1190.5</v>
      </c>
      <c r="AN25" s="140" t="n">
        <f aca="false">'5 ЦК'!AN25</f>
        <v>1205.32</v>
      </c>
      <c r="AO25" s="140" t="n">
        <f aca="false">'5 ЦК'!AO25</f>
        <v>1205.29</v>
      </c>
      <c r="AP25" s="140" t="n">
        <f aca="false">'5 ЦК'!AP25</f>
        <v>1205.57</v>
      </c>
      <c r="AQ25" s="140" t="n">
        <f aca="false">'5 ЦК'!AQ25</f>
        <v>1198.53</v>
      </c>
      <c r="AR25" s="140" t="n">
        <f aca="false">'5 ЦК'!AR25</f>
        <v>1177.72</v>
      </c>
      <c r="AS25" s="140" t="n">
        <f aca="false">'5 ЦК'!AS25</f>
        <v>1122.55</v>
      </c>
      <c r="AT25" s="140" t="n">
        <f aca="false">'5 ЦК'!AT25</f>
        <v>1123.07</v>
      </c>
      <c r="AU25" s="140" t="n">
        <f aca="false">'5 ЦК'!AU25</f>
        <v>1059.39</v>
      </c>
      <c r="AV25" s="140" t="n">
        <f aca="false">'5 ЦК'!AV25</f>
        <v>961.44</v>
      </c>
      <c r="AW25" s="140" t="n">
        <f aca="false">'5 ЦК'!AW25</f>
        <v>891.6</v>
      </c>
      <c r="AX25" s="140" t="n">
        <f aca="false">'5 ЦК'!AX25</f>
        <v>869.17</v>
      </c>
    </row>
    <row r="26" s="77" customFormat="true" ht="18.75" hidden="false" customHeight="false" outlineLevel="0" collapsed="false">
      <c r="A26" s="99" t="n">
        <v>7</v>
      </c>
      <c r="B26" s="139" t="n">
        <f aca="false">AA26+$Z$10</f>
        <v>1169.14</v>
      </c>
      <c r="C26" s="139" t="n">
        <f aca="false">AB26+$Z$10</f>
        <v>1162.14</v>
      </c>
      <c r="D26" s="139" t="n">
        <f aca="false">AC26+$Z$10</f>
        <v>1192.23</v>
      </c>
      <c r="E26" s="139" t="n">
        <f aca="false">AD26+$Z$10</f>
        <v>1197.44</v>
      </c>
      <c r="F26" s="139" t="n">
        <f aca="false">AE26+$Z$10</f>
        <v>1293.55</v>
      </c>
      <c r="G26" s="139" t="n">
        <f aca="false">AF26+$Z$10</f>
        <v>1408.45</v>
      </c>
      <c r="H26" s="139" t="n">
        <f aca="false">AG26+$Z$10</f>
        <v>1557.12</v>
      </c>
      <c r="I26" s="139" t="n">
        <f aca="false">AH26+$Z$10</f>
        <v>1582.42</v>
      </c>
      <c r="J26" s="139" t="n">
        <f aca="false">AI26+$Z$10</f>
        <v>1604.03</v>
      </c>
      <c r="K26" s="139" t="n">
        <f aca="false">AJ26+$Z$10</f>
        <v>1528.3</v>
      </c>
      <c r="L26" s="139" t="n">
        <f aca="false">AK26+$Z$10</f>
        <v>1476.82</v>
      </c>
      <c r="M26" s="139" t="n">
        <f aca="false">AL26+$Z$10</f>
        <v>1503.15</v>
      </c>
      <c r="N26" s="139" t="n">
        <f aca="false">AM26+$Z$10</f>
        <v>1526.7</v>
      </c>
      <c r="O26" s="139" t="n">
        <f aca="false">AN26+$Z$10</f>
        <v>1583.15</v>
      </c>
      <c r="P26" s="139" t="n">
        <f aca="false">AO26+$Z$10</f>
        <v>1597.71</v>
      </c>
      <c r="Q26" s="139" t="n">
        <f aca="false">AP26+$Z$10</f>
        <v>1570.98</v>
      </c>
      <c r="R26" s="139" t="n">
        <f aca="false">AQ26+$Z$10</f>
        <v>1538.24</v>
      </c>
      <c r="S26" s="139" t="n">
        <f aca="false">AR26+$Z$10</f>
        <v>1479.86</v>
      </c>
      <c r="T26" s="139" t="n">
        <f aca="false">AS26+$Z$10</f>
        <v>1491.81</v>
      </c>
      <c r="U26" s="139" t="n">
        <f aca="false">AT26+$Z$10</f>
        <v>1487.2</v>
      </c>
      <c r="V26" s="139" t="n">
        <f aca="false">AU26+$Z$10</f>
        <v>1405.04</v>
      </c>
      <c r="W26" s="139" t="n">
        <f aca="false">AV26+$Z$10</f>
        <v>1288.85</v>
      </c>
      <c r="X26" s="139" t="n">
        <f aca="false">AW26+$Z$10</f>
        <v>1203.37</v>
      </c>
      <c r="Y26" s="139" t="n">
        <f aca="false">AX26+$Z$10</f>
        <v>1170.15</v>
      </c>
      <c r="Z26" s="99" t="n">
        <v>7</v>
      </c>
      <c r="AA26" s="140" t="n">
        <f aca="false">'5 ЦК'!AA26</f>
        <v>826.53</v>
      </c>
      <c r="AB26" s="140" t="n">
        <f aca="false">'5 ЦК'!AB26</f>
        <v>819.53</v>
      </c>
      <c r="AC26" s="140" t="n">
        <f aca="false">'5 ЦК'!AC26</f>
        <v>849.62</v>
      </c>
      <c r="AD26" s="140" t="n">
        <f aca="false">'5 ЦК'!AD26</f>
        <v>854.83</v>
      </c>
      <c r="AE26" s="140" t="n">
        <f aca="false">'5 ЦК'!AE26</f>
        <v>950.94</v>
      </c>
      <c r="AF26" s="140" t="n">
        <f aca="false">'5 ЦК'!AF26</f>
        <v>1065.84</v>
      </c>
      <c r="AG26" s="140" t="n">
        <f aca="false">'5 ЦК'!AG26</f>
        <v>1214.51</v>
      </c>
      <c r="AH26" s="140" t="n">
        <f aca="false">'5 ЦК'!AH26</f>
        <v>1239.81</v>
      </c>
      <c r="AI26" s="140" t="n">
        <f aca="false">'5 ЦК'!AI26</f>
        <v>1261.42</v>
      </c>
      <c r="AJ26" s="140" t="n">
        <f aca="false">'5 ЦК'!AJ26</f>
        <v>1185.69</v>
      </c>
      <c r="AK26" s="140" t="n">
        <f aca="false">'5 ЦК'!AK26</f>
        <v>1134.21</v>
      </c>
      <c r="AL26" s="140" t="n">
        <f aca="false">'5 ЦК'!AL26</f>
        <v>1160.54</v>
      </c>
      <c r="AM26" s="140" t="n">
        <f aca="false">'5 ЦК'!AM26</f>
        <v>1184.09</v>
      </c>
      <c r="AN26" s="140" t="n">
        <f aca="false">'5 ЦК'!AN26</f>
        <v>1240.54</v>
      </c>
      <c r="AO26" s="140" t="n">
        <f aca="false">'5 ЦК'!AO26</f>
        <v>1255.1</v>
      </c>
      <c r="AP26" s="140" t="n">
        <f aca="false">'5 ЦК'!AP26</f>
        <v>1228.37</v>
      </c>
      <c r="AQ26" s="140" t="n">
        <f aca="false">'5 ЦК'!AQ26</f>
        <v>1195.63</v>
      </c>
      <c r="AR26" s="140" t="n">
        <f aca="false">'5 ЦК'!AR26</f>
        <v>1137.25</v>
      </c>
      <c r="AS26" s="140" t="n">
        <f aca="false">'5 ЦК'!AS26</f>
        <v>1149.2</v>
      </c>
      <c r="AT26" s="140" t="n">
        <f aca="false">'5 ЦК'!AT26</f>
        <v>1144.59</v>
      </c>
      <c r="AU26" s="140" t="n">
        <f aca="false">'5 ЦК'!AU26</f>
        <v>1062.43</v>
      </c>
      <c r="AV26" s="140" t="n">
        <f aca="false">'5 ЦК'!AV26</f>
        <v>946.24</v>
      </c>
      <c r="AW26" s="140" t="n">
        <f aca="false">'5 ЦК'!AW26</f>
        <v>860.76</v>
      </c>
      <c r="AX26" s="140" t="n">
        <f aca="false">'5 ЦК'!AX26</f>
        <v>827.54</v>
      </c>
    </row>
    <row r="27" s="77" customFormat="true" ht="18.75" hidden="false" customHeight="false" outlineLevel="0" collapsed="false">
      <c r="A27" s="99" t="n">
        <v>8</v>
      </c>
      <c r="B27" s="139" t="n">
        <f aca="false">AA27+$Z$10</f>
        <v>1144.96</v>
      </c>
      <c r="C27" s="139" t="n">
        <f aca="false">AB27+$Z$10</f>
        <v>1152.34</v>
      </c>
      <c r="D27" s="139" t="n">
        <f aca="false">AC27+$Z$10</f>
        <v>1229.54</v>
      </c>
      <c r="E27" s="139" t="n">
        <f aca="false">AD27+$Z$10</f>
        <v>1243.06</v>
      </c>
      <c r="F27" s="139" t="n">
        <f aca="false">AE27+$Z$10</f>
        <v>1325.28</v>
      </c>
      <c r="G27" s="139" t="n">
        <f aca="false">AF27+$Z$10</f>
        <v>1520.44</v>
      </c>
      <c r="H27" s="139" t="n">
        <f aca="false">AG27+$Z$10</f>
        <v>1673.06</v>
      </c>
      <c r="I27" s="139" t="n">
        <f aca="false">AH27+$Z$10</f>
        <v>1800.44</v>
      </c>
      <c r="J27" s="139" t="n">
        <f aca="false">AI27+$Z$10</f>
        <v>1798.86</v>
      </c>
      <c r="K27" s="139" t="n">
        <f aca="false">AJ27+$Z$10</f>
        <v>1661.59</v>
      </c>
      <c r="L27" s="139" t="n">
        <f aca="false">AK27+$Z$10</f>
        <v>1661.43</v>
      </c>
      <c r="M27" s="139" t="n">
        <f aca="false">AL27+$Z$10</f>
        <v>1666.44</v>
      </c>
      <c r="N27" s="139" t="n">
        <f aca="false">AM27+$Z$10</f>
        <v>1668.79</v>
      </c>
      <c r="O27" s="139" t="n">
        <f aca="false">AN27+$Z$10</f>
        <v>1735.99</v>
      </c>
      <c r="P27" s="139" t="n">
        <f aca="false">AO27+$Z$10</f>
        <v>1660.3</v>
      </c>
      <c r="Q27" s="139" t="n">
        <f aca="false">AP27+$Z$10</f>
        <v>1668.06</v>
      </c>
      <c r="R27" s="139" t="n">
        <f aca="false">AQ27+$Z$10</f>
        <v>1617.64</v>
      </c>
      <c r="S27" s="139" t="n">
        <f aca="false">AR27+$Z$10</f>
        <v>1536.69</v>
      </c>
      <c r="T27" s="139" t="n">
        <f aca="false">AS27+$Z$10</f>
        <v>1541.09</v>
      </c>
      <c r="U27" s="139" t="n">
        <f aca="false">AT27+$Z$10</f>
        <v>1524.1</v>
      </c>
      <c r="V27" s="139" t="n">
        <f aca="false">AU27+$Z$10</f>
        <v>1304.52</v>
      </c>
      <c r="W27" s="139" t="n">
        <f aca="false">AV27+$Z$10</f>
        <v>1227.34</v>
      </c>
      <c r="X27" s="139" t="n">
        <f aca="false">AW27+$Z$10</f>
        <v>856.72</v>
      </c>
      <c r="Y27" s="139" t="n">
        <f aca="false">AX27+$Z$10</f>
        <v>855.71</v>
      </c>
      <c r="Z27" s="99" t="n">
        <v>8</v>
      </c>
      <c r="AA27" s="140" t="n">
        <f aca="false">'5 ЦК'!AA27</f>
        <v>802.35</v>
      </c>
      <c r="AB27" s="140" t="n">
        <f aca="false">'5 ЦК'!AB27</f>
        <v>809.73</v>
      </c>
      <c r="AC27" s="140" t="n">
        <f aca="false">'5 ЦК'!AC27</f>
        <v>886.93</v>
      </c>
      <c r="AD27" s="140" t="n">
        <f aca="false">'5 ЦК'!AD27</f>
        <v>900.45</v>
      </c>
      <c r="AE27" s="140" t="n">
        <f aca="false">'5 ЦК'!AE27</f>
        <v>982.67</v>
      </c>
      <c r="AF27" s="140" t="n">
        <f aca="false">'5 ЦК'!AF27</f>
        <v>1177.83</v>
      </c>
      <c r="AG27" s="140" t="n">
        <f aca="false">'5 ЦК'!AG27</f>
        <v>1330.45</v>
      </c>
      <c r="AH27" s="140" t="n">
        <f aca="false">'5 ЦК'!AH27</f>
        <v>1457.83</v>
      </c>
      <c r="AI27" s="140" t="n">
        <f aca="false">'5 ЦК'!AI27</f>
        <v>1456.25</v>
      </c>
      <c r="AJ27" s="140" t="n">
        <f aca="false">'5 ЦК'!AJ27</f>
        <v>1318.98</v>
      </c>
      <c r="AK27" s="140" t="n">
        <f aca="false">'5 ЦК'!AK27</f>
        <v>1318.82</v>
      </c>
      <c r="AL27" s="140" t="n">
        <f aca="false">'5 ЦК'!AL27</f>
        <v>1323.83</v>
      </c>
      <c r="AM27" s="140" t="n">
        <f aca="false">'5 ЦК'!AM27</f>
        <v>1326.18</v>
      </c>
      <c r="AN27" s="140" t="n">
        <f aca="false">'5 ЦК'!AN27</f>
        <v>1393.38</v>
      </c>
      <c r="AO27" s="140" t="n">
        <f aca="false">'5 ЦК'!AO27</f>
        <v>1317.69</v>
      </c>
      <c r="AP27" s="140" t="n">
        <f aca="false">'5 ЦК'!AP27</f>
        <v>1325.45</v>
      </c>
      <c r="AQ27" s="140" t="n">
        <f aca="false">'5 ЦК'!AQ27</f>
        <v>1275.03</v>
      </c>
      <c r="AR27" s="140" t="n">
        <f aca="false">'5 ЦК'!AR27</f>
        <v>1194.08</v>
      </c>
      <c r="AS27" s="140" t="n">
        <f aca="false">'5 ЦК'!AS27</f>
        <v>1198.48</v>
      </c>
      <c r="AT27" s="140" t="n">
        <f aca="false">'5 ЦК'!AT27</f>
        <v>1181.49</v>
      </c>
      <c r="AU27" s="140" t="n">
        <f aca="false">'5 ЦК'!AU27</f>
        <v>961.91</v>
      </c>
      <c r="AV27" s="140" t="n">
        <f aca="false">'5 ЦК'!AV27</f>
        <v>884.73</v>
      </c>
      <c r="AW27" s="140" t="n">
        <f aca="false">'5 ЦК'!AW27</f>
        <v>514.11</v>
      </c>
      <c r="AX27" s="140" t="n">
        <f aca="false">'5 ЦК'!AX27</f>
        <v>513.1</v>
      </c>
    </row>
    <row r="28" s="77" customFormat="true" ht="18.75" hidden="false" customHeight="false" outlineLevel="0" collapsed="false">
      <c r="A28" s="99" t="n">
        <v>9</v>
      </c>
      <c r="B28" s="139" t="n">
        <f aca="false">AA28+$Z$10</f>
        <v>1176.25</v>
      </c>
      <c r="C28" s="139" t="n">
        <f aca="false">AB28+$Z$10</f>
        <v>1158.14</v>
      </c>
      <c r="D28" s="139" t="n">
        <f aca="false">AC28+$Z$10</f>
        <v>1223.61</v>
      </c>
      <c r="E28" s="139" t="n">
        <f aca="false">AD28+$Z$10</f>
        <v>1245.34</v>
      </c>
      <c r="F28" s="139" t="n">
        <f aca="false">AE28+$Z$10</f>
        <v>1310.15</v>
      </c>
      <c r="G28" s="139" t="n">
        <f aca="false">AF28+$Z$10</f>
        <v>1426.77</v>
      </c>
      <c r="H28" s="139" t="n">
        <f aca="false">AG28+$Z$10</f>
        <v>1611.64</v>
      </c>
      <c r="I28" s="139" t="n">
        <f aca="false">AH28+$Z$10</f>
        <v>1653.05</v>
      </c>
      <c r="J28" s="139" t="n">
        <f aca="false">AI28+$Z$10</f>
        <v>1643.69</v>
      </c>
      <c r="K28" s="139" t="n">
        <f aca="false">AJ28+$Z$10</f>
        <v>1620.34</v>
      </c>
      <c r="L28" s="139" t="n">
        <f aca="false">AK28+$Z$10</f>
        <v>1612.27</v>
      </c>
      <c r="M28" s="139" t="n">
        <f aca="false">AL28+$Z$10</f>
        <v>1617.69</v>
      </c>
      <c r="N28" s="139" t="n">
        <f aca="false">AM28+$Z$10</f>
        <v>1625.31</v>
      </c>
      <c r="O28" s="139" t="n">
        <f aca="false">AN28+$Z$10</f>
        <v>1647.12</v>
      </c>
      <c r="P28" s="139" t="n">
        <f aca="false">AO28+$Z$10</f>
        <v>1659.5</v>
      </c>
      <c r="Q28" s="139" t="n">
        <f aca="false">AP28+$Z$10</f>
        <v>1654.93</v>
      </c>
      <c r="R28" s="139" t="n">
        <f aca="false">AQ28+$Z$10</f>
        <v>1673.06</v>
      </c>
      <c r="S28" s="139" t="n">
        <f aca="false">AR28+$Z$10</f>
        <v>1652.57</v>
      </c>
      <c r="T28" s="139" t="n">
        <f aca="false">AS28+$Z$10</f>
        <v>1664.66</v>
      </c>
      <c r="U28" s="139" t="n">
        <f aca="false">AT28+$Z$10</f>
        <v>1654.98</v>
      </c>
      <c r="V28" s="139" t="n">
        <f aca="false">AU28+$Z$10</f>
        <v>1556.03</v>
      </c>
      <c r="W28" s="139" t="n">
        <f aca="false">AV28+$Z$10</f>
        <v>1473.09</v>
      </c>
      <c r="X28" s="139" t="n">
        <f aca="false">AW28+$Z$10</f>
        <v>1337.42</v>
      </c>
      <c r="Y28" s="139" t="n">
        <f aca="false">AX28+$Z$10</f>
        <v>1270.87</v>
      </c>
      <c r="Z28" s="99" t="n">
        <v>9</v>
      </c>
      <c r="AA28" s="140" t="n">
        <f aca="false">'5 ЦК'!AA28</f>
        <v>833.64</v>
      </c>
      <c r="AB28" s="140" t="n">
        <f aca="false">'5 ЦК'!AB28</f>
        <v>815.53</v>
      </c>
      <c r="AC28" s="140" t="n">
        <f aca="false">'5 ЦК'!AC28</f>
        <v>881</v>
      </c>
      <c r="AD28" s="140" t="n">
        <f aca="false">'5 ЦК'!AD28</f>
        <v>902.73</v>
      </c>
      <c r="AE28" s="140" t="n">
        <f aca="false">'5 ЦК'!AE28</f>
        <v>967.54</v>
      </c>
      <c r="AF28" s="140" t="n">
        <f aca="false">'5 ЦК'!AF28</f>
        <v>1084.16</v>
      </c>
      <c r="AG28" s="140" t="n">
        <f aca="false">'5 ЦК'!AG28</f>
        <v>1269.03</v>
      </c>
      <c r="AH28" s="140" t="n">
        <f aca="false">'5 ЦК'!AH28</f>
        <v>1310.44</v>
      </c>
      <c r="AI28" s="140" t="n">
        <f aca="false">'5 ЦК'!AI28</f>
        <v>1301.08</v>
      </c>
      <c r="AJ28" s="140" t="n">
        <f aca="false">'5 ЦК'!AJ28</f>
        <v>1277.73</v>
      </c>
      <c r="AK28" s="140" t="n">
        <f aca="false">'5 ЦК'!AK28</f>
        <v>1269.66</v>
      </c>
      <c r="AL28" s="140" t="n">
        <f aca="false">'5 ЦК'!AL28</f>
        <v>1275.08</v>
      </c>
      <c r="AM28" s="140" t="n">
        <f aca="false">'5 ЦК'!AM28</f>
        <v>1282.7</v>
      </c>
      <c r="AN28" s="140" t="n">
        <f aca="false">'5 ЦК'!AN28</f>
        <v>1304.51</v>
      </c>
      <c r="AO28" s="140" t="n">
        <f aca="false">'5 ЦК'!AO28</f>
        <v>1316.89</v>
      </c>
      <c r="AP28" s="140" t="n">
        <f aca="false">'5 ЦК'!AP28</f>
        <v>1312.32</v>
      </c>
      <c r="AQ28" s="140" t="n">
        <f aca="false">'5 ЦК'!AQ28</f>
        <v>1330.45</v>
      </c>
      <c r="AR28" s="140" t="n">
        <f aca="false">'5 ЦК'!AR28</f>
        <v>1309.96</v>
      </c>
      <c r="AS28" s="140" t="n">
        <f aca="false">'5 ЦК'!AS28</f>
        <v>1322.05</v>
      </c>
      <c r="AT28" s="140" t="n">
        <f aca="false">'5 ЦК'!AT28</f>
        <v>1312.37</v>
      </c>
      <c r="AU28" s="140" t="n">
        <f aca="false">'5 ЦК'!AU28</f>
        <v>1213.42</v>
      </c>
      <c r="AV28" s="140" t="n">
        <f aca="false">'5 ЦК'!AV28</f>
        <v>1130.48</v>
      </c>
      <c r="AW28" s="140" t="n">
        <f aca="false">'5 ЦК'!AW28</f>
        <v>994.81</v>
      </c>
      <c r="AX28" s="140" t="n">
        <f aca="false">'5 ЦК'!AX28</f>
        <v>928.26</v>
      </c>
    </row>
    <row r="29" s="77" customFormat="true" ht="18.75" hidden="false" customHeight="false" outlineLevel="0" collapsed="false">
      <c r="A29" s="99" t="n">
        <v>10</v>
      </c>
      <c r="B29" s="139" t="n">
        <f aca="false">AA29+$Z$10</f>
        <v>1251.41</v>
      </c>
      <c r="C29" s="139" t="n">
        <f aca="false">AB29+$Z$10</f>
        <v>1250.02</v>
      </c>
      <c r="D29" s="139" t="n">
        <f aca="false">AC29+$Z$10</f>
        <v>1280.62</v>
      </c>
      <c r="E29" s="139" t="n">
        <f aca="false">AD29+$Z$10</f>
        <v>1298.66</v>
      </c>
      <c r="F29" s="139" t="n">
        <f aca="false">AE29+$Z$10</f>
        <v>1426.74</v>
      </c>
      <c r="G29" s="139" t="n">
        <f aca="false">AF29+$Z$10</f>
        <v>1509.38</v>
      </c>
      <c r="H29" s="139" t="n">
        <f aca="false">AG29+$Z$10</f>
        <v>1674.51</v>
      </c>
      <c r="I29" s="139" t="n">
        <f aca="false">AH29+$Z$10</f>
        <v>1794.74</v>
      </c>
      <c r="J29" s="139" t="n">
        <f aca="false">AI29+$Z$10</f>
        <v>1790.66</v>
      </c>
      <c r="K29" s="139" t="n">
        <f aca="false">AJ29+$Z$10</f>
        <v>1664.9</v>
      </c>
      <c r="L29" s="139" t="n">
        <f aca="false">AK29+$Z$10</f>
        <v>1637.94</v>
      </c>
      <c r="M29" s="139" t="n">
        <f aca="false">AL29+$Z$10</f>
        <v>1630.26</v>
      </c>
      <c r="N29" s="139" t="n">
        <f aca="false">AM29+$Z$10</f>
        <v>1632.28</v>
      </c>
      <c r="O29" s="139" t="n">
        <f aca="false">AN29+$Z$10</f>
        <v>1666.96</v>
      </c>
      <c r="P29" s="139" t="n">
        <f aca="false">AO29+$Z$10</f>
        <v>1666.28</v>
      </c>
      <c r="Q29" s="139" t="n">
        <f aca="false">AP29+$Z$10</f>
        <v>1659</v>
      </c>
      <c r="R29" s="139" t="n">
        <f aca="false">AQ29+$Z$10</f>
        <v>1620.6</v>
      </c>
      <c r="S29" s="139" t="n">
        <f aca="false">AR29+$Z$10</f>
        <v>1587.16</v>
      </c>
      <c r="T29" s="139" t="n">
        <f aca="false">AS29+$Z$10</f>
        <v>1593.15</v>
      </c>
      <c r="U29" s="139" t="n">
        <f aca="false">AT29+$Z$10</f>
        <v>1602</v>
      </c>
      <c r="V29" s="139" t="n">
        <f aca="false">AU29+$Z$10</f>
        <v>1491.63</v>
      </c>
      <c r="W29" s="139" t="n">
        <f aca="false">AV29+$Z$10</f>
        <v>1460.44</v>
      </c>
      <c r="X29" s="139" t="n">
        <f aca="false">AW29+$Z$10</f>
        <v>1338.8</v>
      </c>
      <c r="Y29" s="139" t="n">
        <f aca="false">AX29+$Z$10</f>
        <v>1259.64</v>
      </c>
      <c r="Z29" s="99" t="n">
        <v>10</v>
      </c>
      <c r="AA29" s="140" t="n">
        <f aca="false">'5 ЦК'!AA29</f>
        <v>908.8</v>
      </c>
      <c r="AB29" s="140" t="n">
        <f aca="false">'5 ЦК'!AB29</f>
        <v>907.41</v>
      </c>
      <c r="AC29" s="140" t="n">
        <f aca="false">'5 ЦК'!AC29</f>
        <v>938.01</v>
      </c>
      <c r="AD29" s="140" t="n">
        <f aca="false">'5 ЦК'!AD29</f>
        <v>956.05</v>
      </c>
      <c r="AE29" s="140" t="n">
        <f aca="false">'5 ЦК'!AE29</f>
        <v>1084.13</v>
      </c>
      <c r="AF29" s="140" t="n">
        <f aca="false">'5 ЦК'!AF29</f>
        <v>1166.77</v>
      </c>
      <c r="AG29" s="140" t="n">
        <f aca="false">'5 ЦК'!AG29</f>
        <v>1331.9</v>
      </c>
      <c r="AH29" s="140" t="n">
        <f aca="false">'5 ЦК'!AH29</f>
        <v>1452.13</v>
      </c>
      <c r="AI29" s="140" t="n">
        <f aca="false">'5 ЦК'!AI29</f>
        <v>1448.05</v>
      </c>
      <c r="AJ29" s="140" t="n">
        <f aca="false">'5 ЦК'!AJ29</f>
        <v>1322.29</v>
      </c>
      <c r="AK29" s="140" t="n">
        <f aca="false">'5 ЦК'!AK29</f>
        <v>1295.33</v>
      </c>
      <c r="AL29" s="140" t="n">
        <f aca="false">'5 ЦК'!AL29</f>
        <v>1287.65</v>
      </c>
      <c r="AM29" s="140" t="n">
        <f aca="false">'5 ЦК'!AM29</f>
        <v>1289.67</v>
      </c>
      <c r="AN29" s="140" t="n">
        <f aca="false">'5 ЦК'!AN29</f>
        <v>1324.35</v>
      </c>
      <c r="AO29" s="140" t="n">
        <f aca="false">'5 ЦК'!AO29</f>
        <v>1323.67</v>
      </c>
      <c r="AP29" s="140" t="n">
        <f aca="false">'5 ЦК'!AP29</f>
        <v>1316.39</v>
      </c>
      <c r="AQ29" s="140" t="n">
        <f aca="false">'5 ЦК'!AQ29</f>
        <v>1277.99</v>
      </c>
      <c r="AR29" s="140" t="n">
        <f aca="false">'5 ЦК'!AR29</f>
        <v>1244.55</v>
      </c>
      <c r="AS29" s="140" t="n">
        <f aca="false">'5 ЦК'!AS29</f>
        <v>1250.54</v>
      </c>
      <c r="AT29" s="140" t="n">
        <f aca="false">'5 ЦК'!AT29</f>
        <v>1259.39</v>
      </c>
      <c r="AU29" s="140" t="n">
        <f aca="false">'5 ЦК'!AU29</f>
        <v>1149.02</v>
      </c>
      <c r="AV29" s="140" t="n">
        <f aca="false">'5 ЦК'!AV29</f>
        <v>1117.83</v>
      </c>
      <c r="AW29" s="140" t="n">
        <f aca="false">'5 ЦК'!AW29</f>
        <v>996.19</v>
      </c>
      <c r="AX29" s="140" t="n">
        <f aca="false">'5 ЦК'!AX29</f>
        <v>917.03</v>
      </c>
    </row>
    <row r="30" s="77" customFormat="true" ht="18.75" hidden="false" customHeight="false" outlineLevel="0" collapsed="false">
      <c r="A30" s="99" t="n">
        <v>11</v>
      </c>
      <c r="B30" s="139" t="n">
        <f aca="false">AA30+$Z$10</f>
        <v>1212.22</v>
      </c>
      <c r="C30" s="139" t="n">
        <f aca="false">AB30+$Z$10</f>
        <v>1216.1</v>
      </c>
      <c r="D30" s="139" t="n">
        <f aca="false">AC30+$Z$10</f>
        <v>1210.84</v>
      </c>
      <c r="E30" s="139" t="n">
        <f aca="false">AD30+$Z$10</f>
        <v>1207.65</v>
      </c>
      <c r="F30" s="139" t="n">
        <f aca="false">AE30+$Z$10</f>
        <v>1239.9</v>
      </c>
      <c r="G30" s="139" t="n">
        <f aca="false">AF30+$Z$10</f>
        <v>1360.74</v>
      </c>
      <c r="H30" s="139" t="n">
        <f aca="false">AG30+$Z$10</f>
        <v>1475.51</v>
      </c>
      <c r="I30" s="139" t="n">
        <f aca="false">AH30+$Z$10</f>
        <v>1527.53</v>
      </c>
      <c r="J30" s="139" t="n">
        <f aca="false">AI30+$Z$10</f>
        <v>1615.93</v>
      </c>
      <c r="K30" s="139" t="n">
        <f aca="false">AJ30+$Z$10</f>
        <v>1577.93</v>
      </c>
      <c r="L30" s="139" t="n">
        <f aca="false">AK30+$Z$10</f>
        <v>1541.13</v>
      </c>
      <c r="M30" s="139" t="n">
        <f aca="false">AL30+$Z$10</f>
        <v>1619.19</v>
      </c>
      <c r="N30" s="139" t="n">
        <f aca="false">AM30+$Z$10</f>
        <v>1630.66</v>
      </c>
      <c r="O30" s="139" t="n">
        <f aca="false">AN30+$Z$10</f>
        <v>1635.23</v>
      </c>
      <c r="P30" s="139" t="n">
        <f aca="false">AO30+$Z$10</f>
        <v>1668.38</v>
      </c>
      <c r="Q30" s="139" t="n">
        <f aca="false">AP30+$Z$10</f>
        <v>1627.88</v>
      </c>
      <c r="R30" s="139" t="n">
        <f aca="false">AQ30+$Z$10</f>
        <v>1615.29</v>
      </c>
      <c r="S30" s="139" t="n">
        <f aca="false">AR30+$Z$10</f>
        <v>1551.44</v>
      </c>
      <c r="T30" s="139" t="n">
        <f aca="false">AS30+$Z$10</f>
        <v>1548.63</v>
      </c>
      <c r="U30" s="139" t="n">
        <f aca="false">AT30+$Z$10</f>
        <v>1544.23</v>
      </c>
      <c r="V30" s="139" t="n">
        <f aca="false">AU30+$Z$10</f>
        <v>1486.28</v>
      </c>
      <c r="W30" s="139" t="n">
        <f aca="false">AV30+$Z$10</f>
        <v>1418.3</v>
      </c>
      <c r="X30" s="139" t="n">
        <f aca="false">AW30+$Z$10</f>
        <v>1248.96</v>
      </c>
      <c r="Y30" s="139" t="n">
        <f aca="false">AX30+$Z$10</f>
        <v>1208.94</v>
      </c>
      <c r="Z30" s="99" t="n">
        <v>11</v>
      </c>
      <c r="AA30" s="140" t="n">
        <f aca="false">'5 ЦК'!AA30</f>
        <v>869.61</v>
      </c>
      <c r="AB30" s="140" t="n">
        <f aca="false">'5 ЦК'!AB30</f>
        <v>873.49</v>
      </c>
      <c r="AC30" s="140" t="n">
        <f aca="false">'5 ЦК'!AC30</f>
        <v>868.23</v>
      </c>
      <c r="AD30" s="140" t="n">
        <f aca="false">'5 ЦК'!AD30</f>
        <v>865.04</v>
      </c>
      <c r="AE30" s="140" t="n">
        <f aca="false">'5 ЦК'!AE30</f>
        <v>897.29</v>
      </c>
      <c r="AF30" s="140" t="n">
        <f aca="false">'5 ЦК'!AF30</f>
        <v>1018.13</v>
      </c>
      <c r="AG30" s="140" t="n">
        <f aca="false">'5 ЦК'!AG30</f>
        <v>1132.9</v>
      </c>
      <c r="AH30" s="140" t="n">
        <f aca="false">'5 ЦК'!AH30</f>
        <v>1184.92</v>
      </c>
      <c r="AI30" s="140" t="n">
        <f aca="false">'5 ЦК'!AI30</f>
        <v>1273.32</v>
      </c>
      <c r="AJ30" s="140" t="n">
        <f aca="false">'5 ЦК'!AJ30</f>
        <v>1235.32</v>
      </c>
      <c r="AK30" s="140" t="n">
        <f aca="false">'5 ЦК'!AK30</f>
        <v>1198.52</v>
      </c>
      <c r="AL30" s="140" t="n">
        <f aca="false">'5 ЦК'!AL30</f>
        <v>1276.58</v>
      </c>
      <c r="AM30" s="140" t="n">
        <f aca="false">'5 ЦК'!AM30</f>
        <v>1288.05</v>
      </c>
      <c r="AN30" s="140" t="n">
        <f aca="false">'5 ЦК'!AN30</f>
        <v>1292.62</v>
      </c>
      <c r="AO30" s="140" t="n">
        <f aca="false">'5 ЦК'!AO30</f>
        <v>1325.77</v>
      </c>
      <c r="AP30" s="140" t="n">
        <f aca="false">'5 ЦК'!AP30</f>
        <v>1285.27</v>
      </c>
      <c r="AQ30" s="140" t="n">
        <f aca="false">'5 ЦК'!AQ30</f>
        <v>1272.68</v>
      </c>
      <c r="AR30" s="140" t="n">
        <f aca="false">'5 ЦК'!AR30</f>
        <v>1208.83</v>
      </c>
      <c r="AS30" s="140" t="n">
        <f aca="false">'5 ЦК'!AS30</f>
        <v>1206.02</v>
      </c>
      <c r="AT30" s="140" t="n">
        <f aca="false">'5 ЦК'!AT30</f>
        <v>1201.62</v>
      </c>
      <c r="AU30" s="140" t="n">
        <f aca="false">'5 ЦК'!AU30</f>
        <v>1143.67</v>
      </c>
      <c r="AV30" s="140" t="n">
        <f aca="false">'5 ЦК'!AV30</f>
        <v>1075.69</v>
      </c>
      <c r="AW30" s="140" t="n">
        <f aca="false">'5 ЦК'!AW30</f>
        <v>906.35</v>
      </c>
      <c r="AX30" s="140" t="n">
        <f aca="false">'5 ЦК'!AX30</f>
        <v>866.33</v>
      </c>
    </row>
    <row r="31" s="77" customFormat="true" ht="18.75" hidden="false" customHeight="false" outlineLevel="0" collapsed="false">
      <c r="A31" s="99" t="n">
        <v>12</v>
      </c>
      <c r="B31" s="139" t="n">
        <f aca="false">AA31+$Z$10</f>
        <v>1198.05</v>
      </c>
      <c r="C31" s="139" t="n">
        <f aca="false">AB31+$Z$10</f>
        <v>1193.19</v>
      </c>
      <c r="D31" s="139" t="n">
        <f aca="false">AC31+$Z$10</f>
        <v>1196.79</v>
      </c>
      <c r="E31" s="139" t="n">
        <f aca="false">AD31+$Z$10</f>
        <v>1193.42</v>
      </c>
      <c r="F31" s="139" t="n">
        <f aca="false">AE31+$Z$10</f>
        <v>1211.88</v>
      </c>
      <c r="G31" s="139" t="n">
        <f aca="false">AF31+$Z$10</f>
        <v>1290.36</v>
      </c>
      <c r="H31" s="139" t="n">
        <f aca="false">AG31+$Z$10</f>
        <v>1395.19</v>
      </c>
      <c r="I31" s="139" t="n">
        <f aca="false">AH31+$Z$10</f>
        <v>1413.36</v>
      </c>
      <c r="J31" s="139" t="n">
        <f aca="false">AI31+$Z$10</f>
        <v>1504.04</v>
      </c>
      <c r="K31" s="139" t="n">
        <f aca="false">AJ31+$Z$10</f>
        <v>1508.94</v>
      </c>
      <c r="L31" s="139" t="n">
        <f aca="false">AK31+$Z$10</f>
        <v>1511.17</v>
      </c>
      <c r="M31" s="139" t="n">
        <f aca="false">AL31+$Z$10</f>
        <v>1518.71</v>
      </c>
      <c r="N31" s="139" t="n">
        <f aca="false">AM31+$Z$10</f>
        <v>1559.22</v>
      </c>
      <c r="O31" s="139" t="n">
        <f aca="false">AN31+$Z$10</f>
        <v>1609.93</v>
      </c>
      <c r="P31" s="139" t="n">
        <f aca="false">AO31+$Z$10</f>
        <v>1608.47</v>
      </c>
      <c r="Q31" s="139" t="n">
        <f aca="false">AP31+$Z$10</f>
        <v>1603.91</v>
      </c>
      <c r="R31" s="139" t="n">
        <f aca="false">AQ31+$Z$10</f>
        <v>1558.99</v>
      </c>
      <c r="S31" s="139" t="n">
        <f aca="false">AR31+$Z$10</f>
        <v>1507.13</v>
      </c>
      <c r="T31" s="139" t="n">
        <f aca="false">AS31+$Z$10</f>
        <v>1513.88</v>
      </c>
      <c r="U31" s="139" t="n">
        <f aca="false">AT31+$Z$10</f>
        <v>1523.65</v>
      </c>
      <c r="V31" s="139" t="n">
        <f aca="false">AU31+$Z$10</f>
        <v>1468.45</v>
      </c>
      <c r="W31" s="139" t="n">
        <f aca="false">AV31+$Z$10</f>
        <v>1402.66</v>
      </c>
      <c r="X31" s="139" t="n">
        <f aca="false">AW31+$Z$10</f>
        <v>1241.33</v>
      </c>
      <c r="Y31" s="139" t="n">
        <f aca="false">AX31+$Z$10</f>
        <v>1200.77</v>
      </c>
      <c r="Z31" s="99" t="n">
        <v>12</v>
      </c>
      <c r="AA31" s="140" t="n">
        <f aca="false">'5 ЦК'!AA31</f>
        <v>855.44</v>
      </c>
      <c r="AB31" s="140" t="n">
        <f aca="false">'5 ЦК'!AB31</f>
        <v>850.58</v>
      </c>
      <c r="AC31" s="140" t="n">
        <f aca="false">'5 ЦК'!AC31</f>
        <v>854.18</v>
      </c>
      <c r="AD31" s="140" t="n">
        <f aca="false">'5 ЦК'!AD31</f>
        <v>850.81</v>
      </c>
      <c r="AE31" s="140" t="n">
        <f aca="false">'5 ЦК'!AE31</f>
        <v>869.27</v>
      </c>
      <c r="AF31" s="140" t="n">
        <f aca="false">'5 ЦК'!AF31</f>
        <v>947.75</v>
      </c>
      <c r="AG31" s="140" t="n">
        <f aca="false">'5 ЦК'!AG31</f>
        <v>1052.58</v>
      </c>
      <c r="AH31" s="140" t="n">
        <f aca="false">'5 ЦК'!AH31</f>
        <v>1070.75</v>
      </c>
      <c r="AI31" s="140" t="n">
        <f aca="false">'5 ЦК'!AI31</f>
        <v>1161.43</v>
      </c>
      <c r="AJ31" s="140" t="n">
        <f aca="false">'5 ЦК'!AJ31</f>
        <v>1166.33</v>
      </c>
      <c r="AK31" s="140" t="n">
        <f aca="false">'5 ЦК'!AK31</f>
        <v>1168.56</v>
      </c>
      <c r="AL31" s="140" t="n">
        <f aca="false">'5 ЦК'!AL31</f>
        <v>1176.1</v>
      </c>
      <c r="AM31" s="140" t="n">
        <f aca="false">'5 ЦК'!AM31</f>
        <v>1216.61</v>
      </c>
      <c r="AN31" s="140" t="n">
        <f aca="false">'5 ЦК'!AN31</f>
        <v>1267.32</v>
      </c>
      <c r="AO31" s="140" t="n">
        <f aca="false">'5 ЦК'!AO31</f>
        <v>1265.86</v>
      </c>
      <c r="AP31" s="140" t="n">
        <f aca="false">'5 ЦК'!AP31</f>
        <v>1261.3</v>
      </c>
      <c r="AQ31" s="140" t="n">
        <f aca="false">'5 ЦК'!AQ31</f>
        <v>1216.38</v>
      </c>
      <c r="AR31" s="140" t="n">
        <f aca="false">'5 ЦК'!AR31</f>
        <v>1164.52</v>
      </c>
      <c r="AS31" s="140" t="n">
        <f aca="false">'5 ЦК'!AS31</f>
        <v>1171.27</v>
      </c>
      <c r="AT31" s="140" t="n">
        <f aca="false">'5 ЦК'!AT31</f>
        <v>1181.04</v>
      </c>
      <c r="AU31" s="140" t="n">
        <f aca="false">'5 ЦК'!AU31</f>
        <v>1125.84</v>
      </c>
      <c r="AV31" s="140" t="n">
        <f aca="false">'5 ЦК'!AV31</f>
        <v>1060.05</v>
      </c>
      <c r="AW31" s="140" t="n">
        <f aca="false">'5 ЦК'!AW31</f>
        <v>898.72</v>
      </c>
      <c r="AX31" s="140" t="n">
        <f aca="false">'5 ЦК'!AX31</f>
        <v>858.16</v>
      </c>
    </row>
    <row r="32" s="77" customFormat="true" ht="18.75" hidden="false" customHeight="false" outlineLevel="0" collapsed="false">
      <c r="A32" s="99" t="n">
        <v>13</v>
      </c>
      <c r="B32" s="139" t="n">
        <f aca="false">AA32+$Z$10</f>
        <v>1192.72</v>
      </c>
      <c r="C32" s="139" t="n">
        <f aca="false">AB32+$Z$10</f>
        <v>1191.67</v>
      </c>
      <c r="D32" s="139" t="n">
        <f aca="false">AC32+$Z$10</f>
        <v>1211.83</v>
      </c>
      <c r="E32" s="139" t="n">
        <f aca="false">AD32+$Z$10</f>
        <v>1231.36</v>
      </c>
      <c r="F32" s="139" t="n">
        <f aca="false">AE32+$Z$10</f>
        <v>1332.57</v>
      </c>
      <c r="G32" s="139" t="n">
        <f aca="false">AF32+$Z$10</f>
        <v>1478.8</v>
      </c>
      <c r="H32" s="139" t="n">
        <f aca="false">AG32+$Z$10</f>
        <v>1629.63</v>
      </c>
      <c r="I32" s="139" t="n">
        <f aca="false">AH32+$Z$10</f>
        <v>1664.24</v>
      </c>
      <c r="J32" s="139" t="n">
        <f aca="false">AI32+$Z$10</f>
        <v>1654.95</v>
      </c>
      <c r="K32" s="139" t="n">
        <f aca="false">AJ32+$Z$10</f>
        <v>1584.99</v>
      </c>
      <c r="L32" s="139" t="n">
        <f aca="false">AK32+$Z$10</f>
        <v>1577.93</v>
      </c>
      <c r="M32" s="139" t="n">
        <f aca="false">AL32+$Z$10</f>
        <v>1571.97</v>
      </c>
      <c r="N32" s="139" t="n">
        <f aca="false">AM32+$Z$10</f>
        <v>1571.97</v>
      </c>
      <c r="O32" s="139" t="n">
        <f aca="false">AN32+$Z$10</f>
        <v>1586.61</v>
      </c>
      <c r="P32" s="139" t="n">
        <f aca="false">AO32+$Z$10</f>
        <v>1592.38</v>
      </c>
      <c r="Q32" s="139" t="n">
        <f aca="false">AP32+$Z$10</f>
        <v>1578.03</v>
      </c>
      <c r="R32" s="139" t="n">
        <f aca="false">AQ32+$Z$10</f>
        <v>1512.97</v>
      </c>
      <c r="S32" s="139" t="n">
        <f aca="false">AR32+$Z$10</f>
        <v>1490.81</v>
      </c>
      <c r="T32" s="139" t="n">
        <f aca="false">AS32+$Z$10</f>
        <v>1492.26</v>
      </c>
      <c r="U32" s="139" t="n">
        <f aca="false">AT32+$Z$10</f>
        <v>1492.96</v>
      </c>
      <c r="V32" s="139" t="n">
        <f aca="false">AU32+$Z$10</f>
        <v>1431.75</v>
      </c>
      <c r="W32" s="139" t="n">
        <f aca="false">AV32+$Z$10</f>
        <v>1271.6</v>
      </c>
      <c r="X32" s="139" t="n">
        <f aca="false">AW32+$Z$10</f>
        <v>1198.83</v>
      </c>
      <c r="Y32" s="139" t="n">
        <f aca="false">AX32+$Z$10</f>
        <v>1178.74</v>
      </c>
      <c r="Z32" s="99" t="n">
        <v>13</v>
      </c>
      <c r="AA32" s="140" t="n">
        <f aca="false">'5 ЦК'!AA32</f>
        <v>850.11</v>
      </c>
      <c r="AB32" s="140" t="n">
        <f aca="false">'5 ЦК'!AB32</f>
        <v>849.06</v>
      </c>
      <c r="AC32" s="140" t="n">
        <f aca="false">'5 ЦК'!AC32</f>
        <v>869.22</v>
      </c>
      <c r="AD32" s="140" t="n">
        <f aca="false">'5 ЦК'!AD32</f>
        <v>888.75</v>
      </c>
      <c r="AE32" s="140" t="n">
        <f aca="false">'5 ЦК'!AE32</f>
        <v>989.96</v>
      </c>
      <c r="AF32" s="140" t="n">
        <f aca="false">'5 ЦК'!AF32</f>
        <v>1136.19</v>
      </c>
      <c r="AG32" s="140" t="n">
        <f aca="false">'5 ЦК'!AG32</f>
        <v>1287.02</v>
      </c>
      <c r="AH32" s="140" t="n">
        <f aca="false">'5 ЦК'!AH32</f>
        <v>1321.63</v>
      </c>
      <c r="AI32" s="140" t="n">
        <f aca="false">'5 ЦК'!AI32</f>
        <v>1312.34</v>
      </c>
      <c r="AJ32" s="140" t="n">
        <f aca="false">'5 ЦК'!AJ32</f>
        <v>1242.38</v>
      </c>
      <c r="AK32" s="140" t="n">
        <f aca="false">'5 ЦК'!AK32</f>
        <v>1235.32</v>
      </c>
      <c r="AL32" s="140" t="n">
        <f aca="false">'5 ЦК'!AL32</f>
        <v>1229.36</v>
      </c>
      <c r="AM32" s="140" t="n">
        <f aca="false">'5 ЦК'!AM32</f>
        <v>1229.36</v>
      </c>
      <c r="AN32" s="140" t="n">
        <f aca="false">'5 ЦК'!AN32</f>
        <v>1244</v>
      </c>
      <c r="AO32" s="140" t="n">
        <f aca="false">'5 ЦК'!AO32</f>
        <v>1249.77</v>
      </c>
      <c r="AP32" s="140" t="n">
        <f aca="false">'5 ЦК'!AP32</f>
        <v>1235.42</v>
      </c>
      <c r="AQ32" s="140" t="n">
        <f aca="false">'5 ЦК'!AQ32</f>
        <v>1170.36</v>
      </c>
      <c r="AR32" s="140" t="n">
        <f aca="false">'5 ЦК'!AR32</f>
        <v>1148.2</v>
      </c>
      <c r="AS32" s="140" t="n">
        <f aca="false">'5 ЦК'!AS32</f>
        <v>1149.65</v>
      </c>
      <c r="AT32" s="140" t="n">
        <f aca="false">'5 ЦК'!AT32</f>
        <v>1150.35</v>
      </c>
      <c r="AU32" s="140" t="n">
        <f aca="false">'5 ЦК'!AU32</f>
        <v>1089.14</v>
      </c>
      <c r="AV32" s="140" t="n">
        <f aca="false">'5 ЦК'!AV32</f>
        <v>928.99</v>
      </c>
      <c r="AW32" s="140" t="n">
        <f aca="false">'5 ЦК'!AW32</f>
        <v>856.22</v>
      </c>
      <c r="AX32" s="140" t="n">
        <f aca="false">'5 ЦК'!AX32</f>
        <v>836.13</v>
      </c>
    </row>
    <row r="33" s="77" customFormat="true" ht="18.75" hidden="false" customHeight="false" outlineLevel="0" collapsed="false">
      <c r="A33" s="99" t="n">
        <v>14</v>
      </c>
      <c r="B33" s="139" t="n">
        <f aca="false">AA33+$Z$10</f>
        <v>1154.27</v>
      </c>
      <c r="C33" s="139" t="n">
        <f aca="false">AB33+$Z$10</f>
        <v>1162.68</v>
      </c>
      <c r="D33" s="139" t="n">
        <f aca="false">AC33+$Z$10</f>
        <v>1212.57</v>
      </c>
      <c r="E33" s="139" t="n">
        <f aca="false">AD33+$Z$10</f>
        <v>1187.78</v>
      </c>
      <c r="F33" s="139" t="n">
        <f aca="false">AE33+$Z$10</f>
        <v>1326.88</v>
      </c>
      <c r="G33" s="139" t="n">
        <f aca="false">AF33+$Z$10</f>
        <v>1441.35</v>
      </c>
      <c r="H33" s="139" t="n">
        <f aca="false">AG33+$Z$10</f>
        <v>1655.69</v>
      </c>
      <c r="I33" s="139" t="n">
        <f aca="false">AH33+$Z$10</f>
        <v>1664.22</v>
      </c>
      <c r="J33" s="139" t="n">
        <f aca="false">AI33+$Z$10</f>
        <v>1679</v>
      </c>
      <c r="K33" s="139" t="n">
        <f aca="false">AJ33+$Z$10</f>
        <v>1669.27</v>
      </c>
      <c r="L33" s="139" t="n">
        <f aca="false">AK33+$Z$10</f>
        <v>1528.88</v>
      </c>
      <c r="M33" s="139" t="n">
        <f aca="false">AL33+$Z$10</f>
        <v>1570.34</v>
      </c>
      <c r="N33" s="139" t="n">
        <f aca="false">AM33+$Z$10</f>
        <v>1572.16</v>
      </c>
      <c r="O33" s="139" t="n">
        <f aca="false">AN33+$Z$10</f>
        <v>1590.15</v>
      </c>
      <c r="P33" s="139" t="n">
        <f aca="false">AO33+$Z$10</f>
        <v>1609.4</v>
      </c>
      <c r="Q33" s="139" t="n">
        <f aca="false">AP33+$Z$10</f>
        <v>1594.85</v>
      </c>
      <c r="R33" s="139" t="n">
        <f aca="false">AQ33+$Z$10</f>
        <v>1582.67</v>
      </c>
      <c r="S33" s="139" t="n">
        <f aca="false">AR33+$Z$10</f>
        <v>1512.01</v>
      </c>
      <c r="T33" s="139" t="n">
        <f aca="false">AS33+$Z$10</f>
        <v>1605.8</v>
      </c>
      <c r="U33" s="139" t="n">
        <f aca="false">AT33+$Z$10</f>
        <v>1608.39</v>
      </c>
      <c r="V33" s="139" t="n">
        <f aca="false">AU33+$Z$10</f>
        <v>1515.93</v>
      </c>
      <c r="W33" s="139" t="n">
        <f aca="false">AV33+$Z$10</f>
        <v>1480.33</v>
      </c>
      <c r="X33" s="139" t="n">
        <f aca="false">AW33+$Z$10</f>
        <v>1335.01</v>
      </c>
      <c r="Y33" s="139" t="n">
        <f aca="false">AX33+$Z$10</f>
        <v>1268.6</v>
      </c>
      <c r="Z33" s="99" t="n">
        <v>14</v>
      </c>
      <c r="AA33" s="140" t="n">
        <f aca="false">'5 ЦК'!AA33</f>
        <v>811.66</v>
      </c>
      <c r="AB33" s="140" t="n">
        <f aca="false">'5 ЦК'!AB33</f>
        <v>820.07</v>
      </c>
      <c r="AC33" s="140" t="n">
        <f aca="false">'5 ЦК'!AC33</f>
        <v>869.96</v>
      </c>
      <c r="AD33" s="140" t="n">
        <f aca="false">'5 ЦК'!AD33</f>
        <v>845.17</v>
      </c>
      <c r="AE33" s="140" t="n">
        <f aca="false">'5 ЦК'!AE33</f>
        <v>984.27</v>
      </c>
      <c r="AF33" s="140" t="n">
        <f aca="false">'5 ЦК'!AF33</f>
        <v>1098.74</v>
      </c>
      <c r="AG33" s="140" t="n">
        <f aca="false">'5 ЦК'!AG33</f>
        <v>1313.08</v>
      </c>
      <c r="AH33" s="140" t="n">
        <f aca="false">'5 ЦК'!AH33</f>
        <v>1321.61</v>
      </c>
      <c r="AI33" s="140" t="n">
        <f aca="false">'5 ЦК'!AI33</f>
        <v>1336.39</v>
      </c>
      <c r="AJ33" s="140" t="n">
        <f aca="false">'5 ЦК'!AJ33</f>
        <v>1326.66</v>
      </c>
      <c r="AK33" s="140" t="n">
        <f aca="false">'5 ЦК'!AK33</f>
        <v>1186.27</v>
      </c>
      <c r="AL33" s="140" t="n">
        <f aca="false">'5 ЦК'!AL33</f>
        <v>1227.73</v>
      </c>
      <c r="AM33" s="140" t="n">
        <f aca="false">'5 ЦК'!AM33</f>
        <v>1229.55</v>
      </c>
      <c r="AN33" s="140" t="n">
        <f aca="false">'5 ЦК'!AN33</f>
        <v>1247.54</v>
      </c>
      <c r="AO33" s="140" t="n">
        <f aca="false">'5 ЦК'!AO33</f>
        <v>1266.79</v>
      </c>
      <c r="AP33" s="140" t="n">
        <f aca="false">'5 ЦК'!AP33</f>
        <v>1252.24</v>
      </c>
      <c r="AQ33" s="140" t="n">
        <f aca="false">'5 ЦК'!AQ33</f>
        <v>1240.06</v>
      </c>
      <c r="AR33" s="140" t="n">
        <f aca="false">'5 ЦК'!AR33</f>
        <v>1169.4</v>
      </c>
      <c r="AS33" s="140" t="n">
        <f aca="false">'5 ЦК'!AS33</f>
        <v>1263.19</v>
      </c>
      <c r="AT33" s="140" t="n">
        <f aca="false">'5 ЦК'!AT33</f>
        <v>1265.78</v>
      </c>
      <c r="AU33" s="140" t="n">
        <f aca="false">'5 ЦК'!AU33</f>
        <v>1173.32</v>
      </c>
      <c r="AV33" s="140" t="n">
        <f aca="false">'5 ЦК'!AV33</f>
        <v>1137.72</v>
      </c>
      <c r="AW33" s="140" t="n">
        <f aca="false">'5 ЦК'!AW33</f>
        <v>992.4</v>
      </c>
      <c r="AX33" s="140" t="n">
        <f aca="false">'5 ЦК'!AX33</f>
        <v>925.99</v>
      </c>
    </row>
    <row r="34" s="77" customFormat="true" ht="18.75" hidden="false" customHeight="false" outlineLevel="0" collapsed="false">
      <c r="A34" s="99" t="n">
        <v>15</v>
      </c>
      <c r="B34" s="139" t="n">
        <f aca="false">AA34+$Z$10</f>
        <v>1217.81</v>
      </c>
      <c r="C34" s="139" t="n">
        <f aca="false">AB34+$Z$10</f>
        <v>1220.32</v>
      </c>
      <c r="D34" s="139" t="n">
        <f aca="false">AC34+$Z$10</f>
        <v>1268.56</v>
      </c>
      <c r="E34" s="139" t="n">
        <f aca="false">AD34+$Z$10</f>
        <v>1272.32</v>
      </c>
      <c r="F34" s="139" t="n">
        <f aca="false">AE34+$Z$10</f>
        <v>1384.49</v>
      </c>
      <c r="G34" s="139" t="n">
        <f aca="false">AF34+$Z$10</f>
        <v>1480.19</v>
      </c>
      <c r="H34" s="139" t="n">
        <f aca="false">AG34+$Z$10</f>
        <v>1663.39</v>
      </c>
      <c r="I34" s="139" t="n">
        <f aca="false">AH34+$Z$10</f>
        <v>1661.94</v>
      </c>
      <c r="J34" s="139" t="n">
        <f aca="false">AI34+$Z$10</f>
        <v>1617.45</v>
      </c>
      <c r="K34" s="139" t="n">
        <f aca="false">AJ34+$Z$10</f>
        <v>1499.07</v>
      </c>
      <c r="L34" s="139" t="n">
        <f aca="false">AK34+$Z$10</f>
        <v>1498.88</v>
      </c>
      <c r="M34" s="139" t="n">
        <f aca="false">AL34+$Z$10</f>
        <v>1499.19</v>
      </c>
      <c r="N34" s="139" t="n">
        <f aca="false">AM34+$Z$10</f>
        <v>1498.07</v>
      </c>
      <c r="O34" s="139" t="n">
        <f aca="false">AN34+$Z$10</f>
        <v>1524.64</v>
      </c>
      <c r="P34" s="139" t="n">
        <f aca="false">AO34+$Z$10</f>
        <v>1569.57</v>
      </c>
      <c r="Q34" s="139" t="n">
        <f aca="false">AP34+$Z$10</f>
        <v>1647.27</v>
      </c>
      <c r="R34" s="139" t="n">
        <f aca="false">AQ34+$Z$10</f>
        <v>1587.32</v>
      </c>
      <c r="S34" s="139" t="n">
        <f aca="false">AR34+$Z$10</f>
        <v>1481.86</v>
      </c>
      <c r="T34" s="139" t="n">
        <f aca="false">AS34+$Z$10</f>
        <v>1487.09</v>
      </c>
      <c r="U34" s="139" t="n">
        <f aca="false">AT34+$Z$10</f>
        <v>1486.25</v>
      </c>
      <c r="V34" s="139" t="n">
        <f aca="false">AU34+$Z$10</f>
        <v>1448.67</v>
      </c>
      <c r="W34" s="139" t="n">
        <f aca="false">AV34+$Z$10</f>
        <v>1389.23</v>
      </c>
      <c r="X34" s="139" t="n">
        <f aca="false">AW34+$Z$10</f>
        <v>1291.44</v>
      </c>
      <c r="Y34" s="139" t="n">
        <f aca="false">AX34+$Z$10</f>
        <v>1228.7</v>
      </c>
      <c r="Z34" s="99" t="n">
        <v>15</v>
      </c>
      <c r="AA34" s="140" t="n">
        <f aca="false">'5 ЦК'!AA34</f>
        <v>875.2</v>
      </c>
      <c r="AB34" s="140" t="n">
        <f aca="false">'5 ЦК'!AB34</f>
        <v>877.71</v>
      </c>
      <c r="AC34" s="140" t="n">
        <f aca="false">'5 ЦК'!AC34</f>
        <v>925.95</v>
      </c>
      <c r="AD34" s="140" t="n">
        <f aca="false">'5 ЦК'!AD34</f>
        <v>929.71</v>
      </c>
      <c r="AE34" s="140" t="n">
        <f aca="false">'5 ЦК'!AE34</f>
        <v>1041.88</v>
      </c>
      <c r="AF34" s="140" t="n">
        <f aca="false">'5 ЦК'!AF34</f>
        <v>1137.58</v>
      </c>
      <c r="AG34" s="140" t="n">
        <f aca="false">'5 ЦК'!AG34</f>
        <v>1320.78</v>
      </c>
      <c r="AH34" s="140" t="n">
        <f aca="false">'5 ЦК'!AH34</f>
        <v>1319.33</v>
      </c>
      <c r="AI34" s="140" t="n">
        <f aca="false">'5 ЦК'!AI34</f>
        <v>1274.84</v>
      </c>
      <c r="AJ34" s="140" t="n">
        <f aca="false">'5 ЦК'!AJ34</f>
        <v>1156.46</v>
      </c>
      <c r="AK34" s="140" t="n">
        <f aca="false">'5 ЦК'!AK34</f>
        <v>1156.27</v>
      </c>
      <c r="AL34" s="140" t="n">
        <f aca="false">'5 ЦК'!AL34</f>
        <v>1156.58</v>
      </c>
      <c r="AM34" s="140" t="n">
        <f aca="false">'5 ЦК'!AM34</f>
        <v>1155.46</v>
      </c>
      <c r="AN34" s="140" t="n">
        <f aca="false">'5 ЦК'!AN34</f>
        <v>1182.03</v>
      </c>
      <c r="AO34" s="140" t="n">
        <f aca="false">'5 ЦК'!AO34</f>
        <v>1226.96</v>
      </c>
      <c r="AP34" s="140" t="n">
        <f aca="false">'5 ЦК'!AP34</f>
        <v>1304.66</v>
      </c>
      <c r="AQ34" s="140" t="n">
        <f aca="false">'5 ЦК'!AQ34</f>
        <v>1244.71</v>
      </c>
      <c r="AR34" s="140" t="n">
        <f aca="false">'5 ЦК'!AR34</f>
        <v>1139.25</v>
      </c>
      <c r="AS34" s="140" t="n">
        <f aca="false">'5 ЦК'!AS34</f>
        <v>1144.48</v>
      </c>
      <c r="AT34" s="140" t="n">
        <f aca="false">'5 ЦК'!AT34</f>
        <v>1143.64</v>
      </c>
      <c r="AU34" s="140" t="n">
        <f aca="false">'5 ЦК'!AU34</f>
        <v>1106.06</v>
      </c>
      <c r="AV34" s="140" t="n">
        <f aca="false">'5 ЦК'!AV34</f>
        <v>1046.62</v>
      </c>
      <c r="AW34" s="140" t="n">
        <f aca="false">'5 ЦК'!AW34</f>
        <v>948.83</v>
      </c>
      <c r="AX34" s="140" t="n">
        <f aca="false">'5 ЦК'!AX34</f>
        <v>886.09</v>
      </c>
    </row>
    <row r="35" s="77" customFormat="true" ht="18.75" hidden="false" customHeight="false" outlineLevel="0" collapsed="false">
      <c r="A35" s="99" t="n">
        <v>16</v>
      </c>
      <c r="B35" s="139" t="n">
        <f aca="false">AA35+$Z$10</f>
        <v>1231.62</v>
      </c>
      <c r="C35" s="139" t="n">
        <f aca="false">AB35+$Z$10</f>
        <v>1234.12</v>
      </c>
      <c r="D35" s="139" t="n">
        <f aca="false">AC35+$Z$10</f>
        <v>1288.1</v>
      </c>
      <c r="E35" s="139" t="n">
        <f aca="false">AD35+$Z$10</f>
        <v>1324.82</v>
      </c>
      <c r="F35" s="139" t="n">
        <f aca="false">AE35+$Z$10</f>
        <v>1450.64</v>
      </c>
      <c r="G35" s="139" t="n">
        <f aca="false">AF35+$Z$10</f>
        <v>1527.23</v>
      </c>
      <c r="H35" s="139" t="n">
        <f aca="false">AG35+$Z$10</f>
        <v>1680.74</v>
      </c>
      <c r="I35" s="139" t="n">
        <f aca="false">AH35+$Z$10</f>
        <v>1799.07</v>
      </c>
      <c r="J35" s="139" t="n">
        <f aca="false">AI35+$Z$10</f>
        <v>1798.67</v>
      </c>
      <c r="K35" s="139" t="n">
        <f aca="false">AJ35+$Z$10</f>
        <v>1670.85</v>
      </c>
      <c r="L35" s="139" t="n">
        <f aca="false">AK35+$Z$10</f>
        <v>1671.31</v>
      </c>
      <c r="M35" s="139" t="n">
        <f aca="false">AL35+$Z$10</f>
        <v>1669.67</v>
      </c>
      <c r="N35" s="139" t="n">
        <f aca="false">AM35+$Z$10</f>
        <v>1674.15</v>
      </c>
      <c r="O35" s="139" t="n">
        <f aca="false">AN35+$Z$10</f>
        <v>1746.14</v>
      </c>
      <c r="P35" s="139" t="n">
        <f aca="false">AO35+$Z$10</f>
        <v>1743.3</v>
      </c>
      <c r="Q35" s="139" t="n">
        <f aca="false">AP35+$Z$10</f>
        <v>1663.77</v>
      </c>
      <c r="R35" s="139" t="n">
        <f aca="false">AQ35+$Z$10</f>
        <v>1652.85</v>
      </c>
      <c r="S35" s="139" t="n">
        <f aca="false">AR35+$Z$10</f>
        <v>1617.85</v>
      </c>
      <c r="T35" s="139" t="n">
        <f aca="false">AS35+$Z$10</f>
        <v>1613.84</v>
      </c>
      <c r="U35" s="139" t="n">
        <f aca="false">AT35+$Z$10</f>
        <v>1553.62</v>
      </c>
      <c r="V35" s="139" t="n">
        <f aca="false">AU35+$Z$10</f>
        <v>1472.66</v>
      </c>
      <c r="W35" s="139" t="n">
        <f aca="false">AV35+$Z$10</f>
        <v>1447.23</v>
      </c>
      <c r="X35" s="139" t="n">
        <f aca="false">AW35+$Z$10</f>
        <v>1294.73</v>
      </c>
      <c r="Y35" s="139" t="n">
        <f aca="false">AX35+$Z$10</f>
        <v>1231.39</v>
      </c>
      <c r="Z35" s="99" t="n">
        <v>16</v>
      </c>
      <c r="AA35" s="140" t="n">
        <f aca="false">'5 ЦК'!AA35</f>
        <v>889.01</v>
      </c>
      <c r="AB35" s="140" t="n">
        <f aca="false">'5 ЦК'!AB35</f>
        <v>891.51</v>
      </c>
      <c r="AC35" s="140" t="n">
        <f aca="false">'5 ЦК'!AC35</f>
        <v>945.49</v>
      </c>
      <c r="AD35" s="140" t="n">
        <f aca="false">'5 ЦК'!AD35</f>
        <v>982.21</v>
      </c>
      <c r="AE35" s="140" t="n">
        <f aca="false">'5 ЦК'!AE35</f>
        <v>1108.03</v>
      </c>
      <c r="AF35" s="140" t="n">
        <f aca="false">'5 ЦК'!AF35</f>
        <v>1184.62</v>
      </c>
      <c r="AG35" s="140" t="n">
        <f aca="false">'5 ЦК'!AG35</f>
        <v>1338.13</v>
      </c>
      <c r="AH35" s="140" t="n">
        <f aca="false">'5 ЦК'!AH35</f>
        <v>1456.46</v>
      </c>
      <c r="AI35" s="140" t="n">
        <f aca="false">'5 ЦК'!AI35</f>
        <v>1456.06</v>
      </c>
      <c r="AJ35" s="140" t="n">
        <f aca="false">'5 ЦК'!AJ35</f>
        <v>1328.24</v>
      </c>
      <c r="AK35" s="140" t="n">
        <f aca="false">'5 ЦК'!AK35</f>
        <v>1328.7</v>
      </c>
      <c r="AL35" s="140" t="n">
        <f aca="false">'5 ЦК'!AL35</f>
        <v>1327.06</v>
      </c>
      <c r="AM35" s="140" t="n">
        <f aca="false">'5 ЦК'!AM35</f>
        <v>1331.54</v>
      </c>
      <c r="AN35" s="140" t="n">
        <f aca="false">'5 ЦК'!AN35</f>
        <v>1403.53</v>
      </c>
      <c r="AO35" s="140" t="n">
        <f aca="false">'5 ЦК'!AO35</f>
        <v>1400.69</v>
      </c>
      <c r="AP35" s="140" t="n">
        <f aca="false">'5 ЦК'!AP35</f>
        <v>1321.16</v>
      </c>
      <c r="AQ35" s="140" t="n">
        <f aca="false">'5 ЦК'!AQ35</f>
        <v>1310.24</v>
      </c>
      <c r="AR35" s="140" t="n">
        <f aca="false">'5 ЦК'!AR35</f>
        <v>1275.24</v>
      </c>
      <c r="AS35" s="140" t="n">
        <f aca="false">'5 ЦК'!AS35</f>
        <v>1271.23</v>
      </c>
      <c r="AT35" s="140" t="n">
        <f aca="false">'5 ЦК'!AT35</f>
        <v>1211.01</v>
      </c>
      <c r="AU35" s="140" t="n">
        <f aca="false">'5 ЦК'!AU35</f>
        <v>1130.05</v>
      </c>
      <c r="AV35" s="140" t="n">
        <f aca="false">'5 ЦК'!AV35</f>
        <v>1104.62</v>
      </c>
      <c r="AW35" s="140" t="n">
        <f aca="false">'5 ЦК'!AW35</f>
        <v>952.12</v>
      </c>
      <c r="AX35" s="140" t="n">
        <f aca="false">'5 ЦК'!AX35</f>
        <v>888.78</v>
      </c>
    </row>
    <row r="36" s="77" customFormat="true" ht="18.75" hidden="false" customHeight="false" outlineLevel="0" collapsed="false">
      <c r="A36" s="99" t="n">
        <v>17</v>
      </c>
      <c r="B36" s="139" t="n">
        <f aca="false">AA36+$Z$10</f>
        <v>1236.19</v>
      </c>
      <c r="C36" s="139" t="n">
        <f aca="false">AB36+$Z$10</f>
        <v>1238.8</v>
      </c>
      <c r="D36" s="139" t="n">
        <f aca="false">AC36+$Z$10</f>
        <v>1293.88</v>
      </c>
      <c r="E36" s="139" t="n">
        <f aca="false">AD36+$Z$10</f>
        <v>1303.03</v>
      </c>
      <c r="F36" s="139" t="n">
        <f aca="false">AE36+$Z$10</f>
        <v>1416.73</v>
      </c>
      <c r="G36" s="139" t="n">
        <f aca="false">AF36+$Z$10</f>
        <v>1505.17</v>
      </c>
      <c r="H36" s="139" t="n">
        <f aca="false">AG36+$Z$10</f>
        <v>1674.94</v>
      </c>
      <c r="I36" s="139" t="n">
        <f aca="false">AH36+$Z$10</f>
        <v>1798.6</v>
      </c>
      <c r="J36" s="139" t="n">
        <f aca="false">AI36+$Z$10</f>
        <v>1798.19</v>
      </c>
      <c r="K36" s="139" t="n">
        <f aca="false">AJ36+$Z$10</f>
        <v>1661.7</v>
      </c>
      <c r="L36" s="139" t="n">
        <f aca="false">AK36+$Z$10</f>
        <v>1650.23</v>
      </c>
      <c r="M36" s="139" t="n">
        <f aca="false">AL36+$Z$10</f>
        <v>1651.55</v>
      </c>
      <c r="N36" s="139" t="n">
        <f aca="false">AM36+$Z$10</f>
        <v>1665.84</v>
      </c>
      <c r="O36" s="139" t="n">
        <f aca="false">AN36+$Z$10</f>
        <v>1639.82</v>
      </c>
      <c r="P36" s="139" t="n">
        <f aca="false">AO36+$Z$10</f>
        <v>1654.09</v>
      </c>
      <c r="Q36" s="139" t="n">
        <f aca="false">AP36+$Z$10</f>
        <v>1646.53</v>
      </c>
      <c r="R36" s="139" t="n">
        <f aca="false">AQ36+$Z$10</f>
        <v>1659.79</v>
      </c>
      <c r="S36" s="139" t="n">
        <f aca="false">AR36+$Z$10</f>
        <v>1615.32</v>
      </c>
      <c r="T36" s="139" t="n">
        <f aca="false">AS36+$Z$10</f>
        <v>1633.92</v>
      </c>
      <c r="U36" s="139" t="n">
        <f aca="false">AT36+$Z$10</f>
        <v>1558.15</v>
      </c>
      <c r="V36" s="139" t="n">
        <f aca="false">AU36+$Z$10</f>
        <v>1467.44</v>
      </c>
      <c r="W36" s="139" t="n">
        <f aca="false">AV36+$Z$10</f>
        <v>1365.84</v>
      </c>
      <c r="X36" s="139" t="n">
        <f aca="false">AW36+$Z$10</f>
        <v>1289.63</v>
      </c>
      <c r="Y36" s="139" t="n">
        <f aca="false">AX36+$Z$10</f>
        <v>1264.76</v>
      </c>
      <c r="Z36" s="99" t="n">
        <v>17</v>
      </c>
      <c r="AA36" s="140" t="n">
        <f aca="false">'5 ЦК'!AA36</f>
        <v>893.58</v>
      </c>
      <c r="AB36" s="140" t="n">
        <f aca="false">'5 ЦК'!AB36</f>
        <v>896.19</v>
      </c>
      <c r="AC36" s="140" t="n">
        <f aca="false">'5 ЦК'!AC36</f>
        <v>951.27</v>
      </c>
      <c r="AD36" s="140" t="n">
        <f aca="false">'5 ЦК'!AD36</f>
        <v>960.42</v>
      </c>
      <c r="AE36" s="140" t="n">
        <f aca="false">'5 ЦК'!AE36</f>
        <v>1074.12</v>
      </c>
      <c r="AF36" s="140" t="n">
        <f aca="false">'5 ЦК'!AF36</f>
        <v>1162.56</v>
      </c>
      <c r="AG36" s="140" t="n">
        <f aca="false">'5 ЦК'!AG36</f>
        <v>1332.33</v>
      </c>
      <c r="AH36" s="140" t="n">
        <f aca="false">'5 ЦК'!AH36</f>
        <v>1455.99</v>
      </c>
      <c r="AI36" s="140" t="n">
        <f aca="false">'5 ЦК'!AI36</f>
        <v>1455.58</v>
      </c>
      <c r="AJ36" s="140" t="n">
        <f aca="false">'5 ЦК'!AJ36</f>
        <v>1319.09</v>
      </c>
      <c r="AK36" s="140" t="n">
        <f aca="false">'5 ЦК'!AK36</f>
        <v>1307.62</v>
      </c>
      <c r="AL36" s="140" t="n">
        <f aca="false">'5 ЦК'!AL36</f>
        <v>1308.94</v>
      </c>
      <c r="AM36" s="140" t="n">
        <f aca="false">'5 ЦК'!AM36</f>
        <v>1323.23</v>
      </c>
      <c r="AN36" s="140" t="n">
        <f aca="false">'5 ЦК'!AN36</f>
        <v>1297.21</v>
      </c>
      <c r="AO36" s="140" t="n">
        <f aca="false">'5 ЦК'!AO36</f>
        <v>1311.48</v>
      </c>
      <c r="AP36" s="140" t="n">
        <f aca="false">'5 ЦК'!AP36</f>
        <v>1303.92</v>
      </c>
      <c r="AQ36" s="140" t="n">
        <f aca="false">'5 ЦК'!AQ36</f>
        <v>1317.18</v>
      </c>
      <c r="AR36" s="140" t="n">
        <f aca="false">'5 ЦК'!AR36</f>
        <v>1272.71</v>
      </c>
      <c r="AS36" s="140" t="n">
        <f aca="false">'5 ЦК'!AS36</f>
        <v>1291.31</v>
      </c>
      <c r="AT36" s="140" t="n">
        <f aca="false">'5 ЦК'!AT36</f>
        <v>1215.54</v>
      </c>
      <c r="AU36" s="140" t="n">
        <f aca="false">'5 ЦК'!AU36</f>
        <v>1124.83</v>
      </c>
      <c r="AV36" s="140" t="n">
        <f aca="false">'5 ЦК'!AV36</f>
        <v>1023.23</v>
      </c>
      <c r="AW36" s="140" t="n">
        <f aca="false">'5 ЦК'!AW36</f>
        <v>947.02</v>
      </c>
      <c r="AX36" s="140" t="n">
        <f aca="false">'5 ЦК'!AX36</f>
        <v>922.15</v>
      </c>
    </row>
    <row r="37" s="77" customFormat="true" ht="18.75" hidden="false" customHeight="false" outlineLevel="0" collapsed="false">
      <c r="A37" s="99" t="n">
        <v>18</v>
      </c>
      <c r="B37" s="139" t="n">
        <f aca="false">AA37+$Z$10</f>
        <v>1358.94</v>
      </c>
      <c r="C37" s="139" t="n">
        <f aca="false">AB37+$Z$10</f>
        <v>1388.49</v>
      </c>
      <c r="D37" s="139" t="n">
        <f aca="false">AC37+$Z$10</f>
        <v>1318.73</v>
      </c>
      <c r="E37" s="139" t="n">
        <f aca="false">AD37+$Z$10</f>
        <v>1285.51</v>
      </c>
      <c r="F37" s="139" t="n">
        <f aca="false">AE37+$Z$10</f>
        <v>1378.78</v>
      </c>
      <c r="G37" s="139" t="n">
        <f aca="false">AF37+$Z$10</f>
        <v>1465.42</v>
      </c>
      <c r="H37" s="139" t="n">
        <f aca="false">AG37+$Z$10</f>
        <v>1605.92</v>
      </c>
      <c r="I37" s="139" t="n">
        <f aca="false">AH37+$Z$10</f>
        <v>1670.46</v>
      </c>
      <c r="J37" s="139" t="n">
        <f aca="false">AI37+$Z$10</f>
        <v>1806</v>
      </c>
      <c r="K37" s="139" t="n">
        <f aca="false">AJ37+$Z$10</f>
        <v>1805.76</v>
      </c>
      <c r="L37" s="139" t="n">
        <f aca="false">AK37+$Z$10</f>
        <v>1805.34</v>
      </c>
      <c r="M37" s="139" t="n">
        <f aca="false">AL37+$Z$10</f>
        <v>1804.79</v>
      </c>
      <c r="N37" s="139" t="n">
        <f aca="false">AM37+$Z$10</f>
        <v>1804.3</v>
      </c>
      <c r="O37" s="139" t="n">
        <f aca="false">AN37+$Z$10</f>
        <v>1804.21</v>
      </c>
      <c r="P37" s="139" t="n">
        <f aca="false">AO37+$Z$10</f>
        <v>1797.07</v>
      </c>
      <c r="Q37" s="139" t="n">
        <f aca="false">AP37+$Z$10</f>
        <v>1801.06</v>
      </c>
      <c r="R37" s="139" t="n">
        <f aca="false">AQ37+$Z$10</f>
        <v>1774.04</v>
      </c>
      <c r="S37" s="139" t="n">
        <f aca="false">AR37+$Z$10</f>
        <v>1657.73</v>
      </c>
      <c r="T37" s="139" t="n">
        <f aca="false">AS37+$Z$10</f>
        <v>1655.36</v>
      </c>
      <c r="U37" s="139" t="n">
        <f aca="false">AT37+$Z$10</f>
        <v>1632.01</v>
      </c>
      <c r="V37" s="139" t="n">
        <f aca="false">AU37+$Z$10</f>
        <v>1569.95</v>
      </c>
      <c r="W37" s="139" t="n">
        <f aca="false">AV37+$Z$10</f>
        <v>1512.99</v>
      </c>
      <c r="X37" s="139" t="n">
        <f aca="false">AW37+$Z$10</f>
        <v>1475.92</v>
      </c>
      <c r="Y37" s="139" t="n">
        <f aca="false">AX37+$Z$10</f>
        <v>1373.97</v>
      </c>
      <c r="Z37" s="99" t="n">
        <v>18</v>
      </c>
      <c r="AA37" s="140" t="n">
        <f aca="false">'5 ЦК'!AA37</f>
        <v>1016.33</v>
      </c>
      <c r="AB37" s="140" t="n">
        <f aca="false">'5 ЦК'!AB37</f>
        <v>1045.88</v>
      </c>
      <c r="AC37" s="140" t="n">
        <f aca="false">'5 ЦК'!AC37</f>
        <v>976.12</v>
      </c>
      <c r="AD37" s="140" t="n">
        <f aca="false">'5 ЦК'!AD37</f>
        <v>942.9</v>
      </c>
      <c r="AE37" s="140" t="n">
        <f aca="false">'5 ЦК'!AE37</f>
        <v>1036.17</v>
      </c>
      <c r="AF37" s="140" t="n">
        <f aca="false">'5 ЦК'!AF37</f>
        <v>1122.81</v>
      </c>
      <c r="AG37" s="140" t="n">
        <f aca="false">'5 ЦК'!AG37</f>
        <v>1263.31</v>
      </c>
      <c r="AH37" s="140" t="n">
        <f aca="false">'5 ЦК'!AH37</f>
        <v>1327.85</v>
      </c>
      <c r="AI37" s="140" t="n">
        <f aca="false">'5 ЦК'!AI37</f>
        <v>1463.39</v>
      </c>
      <c r="AJ37" s="140" t="n">
        <f aca="false">'5 ЦК'!AJ37</f>
        <v>1463.15</v>
      </c>
      <c r="AK37" s="140" t="n">
        <f aca="false">'5 ЦК'!AK37</f>
        <v>1462.73</v>
      </c>
      <c r="AL37" s="140" t="n">
        <f aca="false">'5 ЦК'!AL37</f>
        <v>1462.18</v>
      </c>
      <c r="AM37" s="140" t="n">
        <f aca="false">'5 ЦК'!AM37</f>
        <v>1461.69</v>
      </c>
      <c r="AN37" s="140" t="n">
        <f aca="false">'5 ЦК'!AN37</f>
        <v>1461.6</v>
      </c>
      <c r="AO37" s="140" t="n">
        <f aca="false">'5 ЦК'!AO37</f>
        <v>1454.46</v>
      </c>
      <c r="AP37" s="140" t="n">
        <f aca="false">'5 ЦК'!AP37</f>
        <v>1458.45</v>
      </c>
      <c r="AQ37" s="140" t="n">
        <f aca="false">'5 ЦК'!AQ37</f>
        <v>1431.43</v>
      </c>
      <c r="AR37" s="140" t="n">
        <f aca="false">'5 ЦК'!AR37</f>
        <v>1315.12</v>
      </c>
      <c r="AS37" s="140" t="n">
        <f aca="false">'5 ЦК'!AS37</f>
        <v>1312.75</v>
      </c>
      <c r="AT37" s="140" t="n">
        <f aca="false">'5 ЦК'!AT37</f>
        <v>1289.4</v>
      </c>
      <c r="AU37" s="140" t="n">
        <f aca="false">'5 ЦК'!AU37</f>
        <v>1227.34</v>
      </c>
      <c r="AV37" s="140" t="n">
        <f aca="false">'5 ЦК'!AV37</f>
        <v>1170.38</v>
      </c>
      <c r="AW37" s="140" t="n">
        <f aca="false">'5 ЦК'!AW37</f>
        <v>1133.31</v>
      </c>
      <c r="AX37" s="140" t="n">
        <f aca="false">'5 ЦК'!AX37</f>
        <v>1031.36</v>
      </c>
    </row>
    <row r="38" s="77" customFormat="true" ht="18.75" hidden="false" customHeight="false" outlineLevel="0" collapsed="false">
      <c r="A38" s="99" t="n">
        <v>19</v>
      </c>
      <c r="B38" s="139" t="n">
        <f aca="false">AA38+$Z$10</f>
        <v>1279.3</v>
      </c>
      <c r="C38" s="139" t="n">
        <f aca="false">AB38+$Z$10</f>
        <v>1279.11</v>
      </c>
      <c r="D38" s="139" t="n">
        <f aca="false">AC38+$Z$10</f>
        <v>1280.66</v>
      </c>
      <c r="E38" s="139" t="n">
        <f aca="false">AD38+$Z$10</f>
        <v>1269.38</v>
      </c>
      <c r="F38" s="139" t="n">
        <f aca="false">AE38+$Z$10</f>
        <v>1306.04</v>
      </c>
      <c r="G38" s="139" t="n">
        <f aca="false">AF38+$Z$10</f>
        <v>1383.03</v>
      </c>
      <c r="H38" s="139" t="n">
        <f aca="false">AG38+$Z$10</f>
        <v>1475.45</v>
      </c>
      <c r="I38" s="139" t="n">
        <f aca="false">AH38+$Z$10</f>
        <v>1513.95</v>
      </c>
      <c r="J38" s="139" t="n">
        <f aca="false">AI38+$Z$10</f>
        <v>1639.04</v>
      </c>
      <c r="K38" s="139" t="n">
        <f aca="false">AJ38+$Z$10</f>
        <v>1668.48</v>
      </c>
      <c r="L38" s="139" t="n">
        <f aca="false">AK38+$Z$10</f>
        <v>1668.23</v>
      </c>
      <c r="M38" s="139" t="n">
        <f aca="false">AL38+$Z$10</f>
        <v>1676.71</v>
      </c>
      <c r="N38" s="139" t="n">
        <f aca="false">AM38+$Z$10</f>
        <v>1676.76</v>
      </c>
      <c r="O38" s="139" t="n">
        <f aca="false">AN38+$Z$10</f>
        <v>1676.11</v>
      </c>
      <c r="P38" s="139" t="n">
        <f aca="false">AO38+$Z$10</f>
        <v>1677.87</v>
      </c>
      <c r="Q38" s="139" t="n">
        <f aca="false">AP38+$Z$10</f>
        <v>1678.33</v>
      </c>
      <c r="R38" s="139" t="n">
        <f aca="false">AQ38+$Z$10</f>
        <v>1671.23</v>
      </c>
      <c r="S38" s="139" t="n">
        <f aca="false">AR38+$Z$10</f>
        <v>1657.41</v>
      </c>
      <c r="T38" s="139" t="n">
        <f aca="false">AS38+$Z$10</f>
        <v>1672.7</v>
      </c>
      <c r="U38" s="139" t="n">
        <f aca="false">AT38+$Z$10</f>
        <v>1557.67</v>
      </c>
      <c r="V38" s="139" t="n">
        <f aca="false">AU38+$Z$10</f>
        <v>1498.46</v>
      </c>
      <c r="W38" s="139" t="n">
        <f aca="false">AV38+$Z$10</f>
        <v>1445.23</v>
      </c>
      <c r="X38" s="139" t="n">
        <f aca="false">AW38+$Z$10</f>
        <v>1295.5</v>
      </c>
      <c r="Y38" s="139" t="n">
        <f aca="false">AX38+$Z$10</f>
        <v>1268.78</v>
      </c>
      <c r="Z38" s="99" t="n">
        <v>19</v>
      </c>
      <c r="AA38" s="140" t="n">
        <f aca="false">'5 ЦК'!AA38</f>
        <v>936.69</v>
      </c>
      <c r="AB38" s="140" t="n">
        <f aca="false">'5 ЦК'!AB38</f>
        <v>936.5</v>
      </c>
      <c r="AC38" s="140" t="n">
        <f aca="false">'5 ЦК'!AC38</f>
        <v>938.05</v>
      </c>
      <c r="AD38" s="140" t="n">
        <f aca="false">'5 ЦК'!AD38</f>
        <v>926.77</v>
      </c>
      <c r="AE38" s="140" t="n">
        <f aca="false">'5 ЦК'!AE38</f>
        <v>963.43</v>
      </c>
      <c r="AF38" s="140" t="n">
        <f aca="false">'5 ЦК'!AF38</f>
        <v>1040.42</v>
      </c>
      <c r="AG38" s="140" t="n">
        <f aca="false">'5 ЦК'!AG38</f>
        <v>1132.84</v>
      </c>
      <c r="AH38" s="140" t="n">
        <f aca="false">'5 ЦК'!AH38</f>
        <v>1171.34</v>
      </c>
      <c r="AI38" s="140" t="n">
        <f aca="false">'5 ЦК'!AI38</f>
        <v>1296.43</v>
      </c>
      <c r="AJ38" s="140" t="n">
        <f aca="false">'5 ЦК'!AJ38</f>
        <v>1325.87</v>
      </c>
      <c r="AK38" s="140" t="n">
        <f aca="false">'5 ЦК'!AK38</f>
        <v>1325.62</v>
      </c>
      <c r="AL38" s="140" t="n">
        <f aca="false">'5 ЦК'!AL38</f>
        <v>1334.1</v>
      </c>
      <c r="AM38" s="140" t="n">
        <f aca="false">'5 ЦК'!AM38</f>
        <v>1334.15</v>
      </c>
      <c r="AN38" s="140" t="n">
        <f aca="false">'5 ЦК'!AN38</f>
        <v>1333.5</v>
      </c>
      <c r="AO38" s="140" t="n">
        <f aca="false">'5 ЦК'!AO38</f>
        <v>1335.26</v>
      </c>
      <c r="AP38" s="140" t="n">
        <f aca="false">'5 ЦК'!AP38</f>
        <v>1335.72</v>
      </c>
      <c r="AQ38" s="140" t="n">
        <f aca="false">'5 ЦК'!AQ38</f>
        <v>1328.62</v>
      </c>
      <c r="AR38" s="140" t="n">
        <f aca="false">'5 ЦК'!AR38</f>
        <v>1314.8</v>
      </c>
      <c r="AS38" s="140" t="n">
        <f aca="false">'5 ЦК'!AS38</f>
        <v>1330.09</v>
      </c>
      <c r="AT38" s="140" t="n">
        <f aca="false">'5 ЦК'!AT38</f>
        <v>1215.06</v>
      </c>
      <c r="AU38" s="140" t="n">
        <f aca="false">'5 ЦК'!AU38</f>
        <v>1155.85</v>
      </c>
      <c r="AV38" s="140" t="n">
        <f aca="false">'5 ЦК'!AV38</f>
        <v>1102.62</v>
      </c>
      <c r="AW38" s="140" t="n">
        <f aca="false">'5 ЦК'!AW38</f>
        <v>952.89</v>
      </c>
      <c r="AX38" s="140" t="n">
        <f aca="false">'5 ЦК'!AX38</f>
        <v>926.17</v>
      </c>
    </row>
    <row r="39" s="77" customFormat="true" ht="18.75" hidden="false" customHeight="false" outlineLevel="0" collapsed="false">
      <c r="A39" s="99" t="n">
        <v>20</v>
      </c>
      <c r="B39" s="139" t="n">
        <f aca="false">AA39+$Z$10</f>
        <v>1221.34</v>
      </c>
      <c r="C39" s="139" t="n">
        <f aca="false">AB39+$Z$10</f>
        <v>1222.23</v>
      </c>
      <c r="D39" s="139" t="n">
        <f aca="false">AC39+$Z$10</f>
        <v>1243.48</v>
      </c>
      <c r="E39" s="139" t="n">
        <f aca="false">AD39+$Z$10</f>
        <v>1251.14</v>
      </c>
      <c r="F39" s="139" t="n">
        <f aca="false">AE39+$Z$10</f>
        <v>1350.97</v>
      </c>
      <c r="G39" s="139" t="n">
        <f aca="false">AF39+$Z$10</f>
        <v>1444.39</v>
      </c>
      <c r="H39" s="139" t="n">
        <f aca="false">AG39+$Z$10</f>
        <v>1558.52</v>
      </c>
      <c r="I39" s="139" t="n">
        <f aca="false">AH39+$Z$10</f>
        <v>1645.56</v>
      </c>
      <c r="J39" s="139" t="n">
        <f aca="false">AI39+$Z$10</f>
        <v>1639.52</v>
      </c>
      <c r="K39" s="139" t="n">
        <f aca="false">AJ39+$Z$10</f>
        <v>1631.8</v>
      </c>
      <c r="L39" s="139" t="n">
        <f aca="false">AK39+$Z$10</f>
        <v>1557.75</v>
      </c>
      <c r="M39" s="139" t="n">
        <f aca="false">AL39+$Z$10</f>
        <v>1566.59</v>
      </c>
      <c r="N39" s="139" t="n">
        <f aca="false">AM39+$Z$10</f>
        <v>1619.04</v>
      </c>
      <c r="O39" s="139" t="n">
        <f aca="false">AN39+$Z$10</f>
        <v>1630.27</v>
      </c>
      <c r="P39" s="139" t="n">
        <f aca="false">AO39+$Z$10</f>
        <v>1637.27</v>
      </c>
      <c r="Q39" s="139" t="n">
        <f aca="false">AP39+$Z$10</f>
        <v>1619.1</v>
      </c>
      <c r="R39" s="139" t="n">
        <f aca="false">AQ39+$Z$10</f>
        <v>1561.13</v>
      </c>
      <c r="S39" s="139" t="n">
        <f aca="false">AR39+$Z$10</f>
        <v>1496.91</v>
      </c>
      <c r="T39" s="139" t="n">
        <f aca="false">AS39+$Z$10</f>
        <v>1521.34</v>
      </c>
      <c r="U39" s="139" t="n">
        <f aca="false">AT39+$Z$10</f>
        <v>1469.23</v>
      </c>
      <c r="V39" s="139" t="n">
        <f aca="false">AU39+$Z$10</f>
        <v>1262.43</v>
      </c>
      <c r="W39" s="139" t="n">
        <f aca="false">AV39+$Z$10</f>
        <v>1226.76</v>
      </c>
      <c r="X39" s="139" t="n">
        <f aca="false">AW39+$Z$10</f>
        <v>1212.88</v>
      </c>
      <c r="Y39" s="139" t="n">
        <f aca="false">AX39+$Z$10</f>
        <v>1161.53</v>
      </c>
      <c r="Z39" s="99" t="n">
        <v>20</v>
      </c>
      <c r="AA39" s="140" t="n">
        <f aca="false">'5 ЦК'!AA39</f>
        <v>878.73</v>
      </c>
      <c r="AB39" s="140" t="n">
        <f aca="false">'5 ЦК'!AB39</f>
        <v>879.62</v>
      </c>
      <c r="AC39" s="140" t="n">
        <f aca="false">'5 ЦК'!AC39</f>
        <v>900.87</v>
      </c>
      <c r="AD39" s="140" t="n">
        <f aca="false">'5 ЦК'!AD39</f>
        <v>908.53</v>
      </c>
      <c r="AE39" s="140" t="n">
        <f aca="false">'5 ЦК'!AE39</f>
        <v>1008.36</v>
      </c>
      <c r="AF39" s="140" t="n">
        <f aca="false">'5 ЦК'!AF39</f>
        <v>1101.78</v>
      </c>
      <c r="AG39" s="140" t="n">
        <f aca="false">'5 ЦК'!AG39</f>
        <v>1215.91</v>
      </c>
      <c r="AH39" s="140" t="n">
        <f aca="false">'5 ЦК'!AH39</f>
        <v>1302.95</v>
      </c>
      <c r="AI39" s="140" t="n">
        <f aca="false">'5 ЦК'!AI39</f>
        <v>1296.91</v>
      </c>
      <c r="AJ39" s="140" t="n">
        <f aca="false">'5 ЦК'!AJ39</f>
        <v>1289.19</v>
      </c>
      <c r="AK39" s="140" t="n">
        <f aca="false">'5 ЦК'!AK39</f>
        <v>1215.14</v>
      </c>
      <c r="AL39" s="140" t="n">
        <f aca="false">'5 ЦК'!AL39</f>
        <v>1223.98</v>
      </c>
      <c r="AM39" s="140" t="n">
        <f aca="false">'5 ЦК'!AM39</f>
        <v>1276.43</v>
      </c>
      <c r="AN39" s="140" t="n">
        <f aca="false">'5 ЦК'!AN39</f>
        <v>1287.66</v>
      </c>
      <c r="AO39" s="140" t="n">
        <f aca="false">'5 ЦК'!AO39</f>
        <v>1294.66</v>
      </c>
      <c r="AP39" s="140" t="n">
        <f aca="false">'5 ЦК'!AP39</f>
        <v>1276.49</v>
      </c>
      <c r="AQ39" s="140" t="n">
        <f aca="false">'5 ЦК'!AQ39</f>
        <v>1218.52</v>
      </c>
      <c r="AR39" s="140" t="n">
        <f aca="false">'5 ЦК'!AR39</f>
        <v>1154.3</v>
      </c>
      <c r="AS39" s="140" t="n">
        <f aca="false">'5 ЦК'!AS39</f>
        <v>1178.73</v>
      </c>
      <c r="AT39" s="140" t="n">
        <f aca="false">'5 ЦК'!AT39</f>
        <v>1126.62</v>
      </c>
      <c r="AU39" s="140" t="n">
        <f aca="false">'5 ЦК'!AU39</f>
        <v>919.82</v>
      </c>
      <c r="AV39" s="140" t="n">
        <f aca="false">'5 ЦК'!AV39</f>
        <v>884.15</v>
      </c>
      <c r="AW39" s="140" t="n">
        <f aca="false">'5 ЦК'!AW39</f>
        <v>870.27</v>
      </c>
      <c r="AX39" s="140" t="n">
        <f aca="false">'5 ЦК'!AX39</f>
        <v>818.92</v>
      </c>
    </row>
    <row r="40" s="77" customFormat="true" ht="18.75" hidden="false" customHeight="false" outlineLevel="0" collapsed="false">
      <c r="A40" s="99" t="n">
        <v>21</v>
      </c>
      <c r="B40" s="139" t="n">
        <f aca="false">AA40+$Z$10</f>
        <v>1171.05</v>
      </c>
      <c r="C40" s="139" t="n">
        <f aca="false">AB40+$Z$10</f>
        <v>1163.61</v>
      </c>
      <c r="D40" s="139" t="n">
        <f aca="false">AC40+$Z$10</f>
        <v>1206.88</v>
      </c>
      <c r="E40" s="139" t="n">
        <f aca="false">AD40+$Z$10</f>
        <v>1203.84</v>
      </c>
      <c r="F40" s="139" t="n">
        <f aca="false">AE40+$Z$10</f>
        <v>1279</v>
      </c>
      <c r="G40" s="139" t="n">
        <f aca="false">AF40+$Z$10</f>
        <v>1396.52</v>
      </c>
      <c r="H40" s="139" t="n">
        <f aca="false">AG40+$Z$10</f>
        <v>1502.97</v>
      </c>
      <c r="I40" s="139" t="n">
        <f aca="false">AH40+$Z$10</f>
        <v>1606.07</v>
      </c>
      <c r="J40" s="139" t="n">
        <f aca="false">AI40+$Z$10</f>
        <v>1609.54</v>
      </c>
      <c r="K40" s="139" t="n">
        <f aca="false">AJ40+$Z$10</f>
        <v>1605.73</v>
      </c>
      <c r="L40" s="139" t="n">
        <f aca="false">AK40+$Z$10</f>
        <v>1579.87</v>
      </c>
      <c r="M40" s="139" t="n">
        <f aca="false">AL40+$Z$10</f>
        <v>1612.35</v>
      </c>
      <c r="N40" s="139" t="n">
        <f aca="false">AM40+$Z$10</f>
        <v>1617.64</v>
      </c>
      <c r="O40" s="139" t="n">
        <f aca="false">AN40+$Z$10</f>
        <v>1631</v>
      </c>
      <c r="P40" s="139" t="n">
        <f aca="false">AO40+$Z$10</f>
        <v>1572.8</v>
      </c>
      <c r="Q40" s="139" t="n">
        <f aca="false">AP40+$Z$10</f>
        <v>1614.39</v>
      </c>
      <c r="R40" s="139" t="n">
        <f aca="false">AQ40+$Z$10</f>
        <v>1562.43</v>
      </c>
      <c r="S40" s="139" t="n">
        <f aca="false">AR40+$Z$10</f>
        <v>1522.59</v>
      </c>
      <c r="T40" s="139" t="n">
        <f aca="false">AS40+$Z$10</f>
        <v>1519.74</v>
      </c>
      <c r="U40" s="139" t="n">
        <f aca="false">AT40+$Z$10</f>
        <v>1470.92</v>
      </c>
      <c r="V40" s="139" t="n">
        <f aca="false">AU40+$Z$10</f>
        <v>1302.83</v>
      </c>
      <c r="W40" s="139" t="n">
        <f aca="false">AV40+$Z$10</f>
        <v>1242.54</v>
      </c>
      <c r="X40" s="139" t="n">
        <f aca="false">AW40+$Z$10</f>
        <v>1225.28</v>
      </c>
      <c r="Y40" s="139" t="n">
        <f aca="false">AX40+$Z$10</f>
        <v>1163.1</v>
      </c>
      <c r="Z40" s="99" t="n">
        <v>21</v>
      </c>
      <c r="AA40" s="140" t="n">
        <f aca="false">'5 ЦК'!AA40</f>
        <v>828.44</v>
      </c>
      <c r="AB40" s="140" t="n">
        <f aca="false">'5 ЦК'!AB40</f>
        <v>821</v>
      </c>
      <c r="AC40" s="140" t="n">
        <f aca="false">'5 ЦК'!AC40</f>
        <v>864.27</v>
      </c>
      <c r="AD40" s="140" t="n">
        <f aca="false">'5 ЦК'!AD40</f>
        <v>861.23</v>
      </c>
      <c r="AE40" s="140" t="n">
        <f aca="false">'5 ЦК'!AE40</f>
        <v>936.39</v>
      </c>
      <c r="AF40" s="140" t="n">
        <f aca="false">'5 ЦК'!AF40</f>
        <v>1053.91</v>
      </c>
      <c r="AG40" s="140" t="n">
        <f aca="false">'5 ЦК'!AG40</f>
        <v>1160.36</v>
      </c>
      <c r="AH40" s="140" t="n">
        <f aca="false">'5 ЦК'!AH40</f>
        <v>1263.46</v>
      </c>
      <c r="AI40" s="140" t="n">
        <f aca="false">'5 ЦК'!AI40</f>
        <v>1266.93</v>
      </c>
      <c r="AJ40" s="140" t="n">
        <f aca="false">'5 ЦК'!AJ40</f>
        <v>1263.12</v>
      </c>
      <c r="AK40" s="140" t="n">
        <f aca="false">'5 ЦК'!AK40</f>
        <v>1237.26</v>
      </c>
      <c r="AL40" s="140" t="n">
        <f aca="false">'5 ЦК'!AL40</f>
        <v>1269.74</v>
      </c>
      <c r="AM40" s="140" t="n">
        <f aca="false">'5 ЦК'!AM40</f>
        <v>1275.03</v>
      </c>
      <c r="AN40" s="140" t="n">
        <f aca="false">'5 ЦК'!AN40</f>
        <v>1288.39</v>
      </c>
      <c r="AO40" s="140" t="n">
        <f aca="false">'5 ЦК'!AO40</f>
        <v>1230.19</v>
      </c>
      <c r="AP40" s="140" t="n">
        <f aca="false">'5 ЦК'!AP40</f>
        <v>1271.78</v>
      </c>
      <c r="AQ40" s="140" t="n">
        <f aca="false">'5 ЦК'!AQ40</f>
        <v>1219.82</v>
      </c>
      <c r="AR40" s="140" t="n">
        <f aca="false">'5 ЦК'!AR40</f>
        <v>1179.98</v>
      </c>
      <c r="AS40" s="140" t="n">
        <f aca="false">'5 ЦК'!AS40</f>
        <v>1177.13</v>
      </c>
      <c r="AT40" s="140" t="n">
        <f aca="false">'5 ЦК'!AT40</f>
        <v>1128.31</v>
      </c>
      <c r="AU40" s="140" t="n">
        <f aca="false">'5 ЦК'!AU40</f>
        <v>960.22</v>
      </c>
      <c r="AV40" s="140" t="n">
        <f aca="false">'5 ЦК'!AV40</f>
        <v>899.93</v>
      </c>
      <c r="AW40" s="140" t="n">
        <f aca="false">'5 ЦК'!AW40</f>
        <v>882.67</v>
      </c>
      <c r="AX40" s="140" t="n">
        <f aca="false">'5 ЦК'!AX40</f>
        <v>820.49</v>
      </c>
    </row>
    <row r="41" s="77" customFormat="true" ht="18.75" hidden="false" customHeight="false" outlineLevel="0" collapsed="false">
      <c r="A41" s="99" t="n">
        <v>22</v>
      </c>
      <c r="B41" s="139" t="n">
        <f aca="false">AA41+$Z$10</f>
        <v>1149.06</v>
      </c>
      <c r="C41" s="139" t="n">
        <f aca="false">AB41+$Z$10</f>
        <v>1157.32</v>
      </c>
      <c r="D41" s="139" t="n">
        <f aca="false">AC41+$Z$10</f>
        <v>1223.25</v>
      </c>
      <c r="E41" s="139" t="n">
        <f aca="false">AD41+$Z$10</f>
        <v>1191.69</v>
      </c>
      <c r="F41" s="139" t="n">
        <f aca="false">AE41+$Z$10</f>
        <v>1266.84</v>
      </c>
      <c r="G41" s="139" t="n">
        <f aca="false">AF41+$Z$10</f>
        <v>1383.92</v>
      </c>
      <c r="H41" s="139" t="n">
        <f aca="false">AG41+$Z$10</f>
        <v>1552.58</v>
      </c>
      <c r="I41" s="139" t="n">
        <f aca="false">AH41+$Z$10</f>
        <v>1633.6</v>
      </c>
      <c r="J41" s="139" t="n">
        <f aca="false">AI41+$Z$10</f>
        <v>1632.23</v>
      </c>
      <c r="K41" s="139" t="n">
        <f aca="false">AJ41+$Z$10</f>
        <v>1624.92</v>
      </c>
      <c r="L41" s="139" t="n">
        <f aca="false">AK41+$Z$10</f>
        <v>1616.31</v>
      </c>
      <c r="M41" s="139" t="n">
        <f aca="false">AL41+$Z$10</f>
        <v>1615.7</v>
      </c>
      <c r="N41" s="139" t="n">
        <f aca="false">AM41+$Z$10</f>
        <v>1622.65</v>
      </c>
      <c r="O41" s="139" t="n">
        <f aca="false">AN41+$Z$10</f>
        <v>1637.69</v>
      </c>
      <c r="P41" s="139" t="n">
        <f aca="false">AO41+$Z$10</f>
        <v>1632.42</v>
      </c>
      <c r="Q41" s="139" t="n">
        <f aca="false">AP41+$Z$10</f>
        <v>1598.78</v>
      </c>
      <c r="R41" s="139" t="n">
        <f aca="false">AQ41+$Z$10</f>
        <v>1564.41</v>
      </c>
      <c r="S41" s="139" t="n">
        <f aca="false">AR41+$Z$10</f>
        <v>1519.75</v>
      </c>
      <c r="T41" s="139" t="n">
        <f aca="false">AS41+$Z$10</f>
        <v>1528.93</v>
      </c>
      <c r="U41" s="139" t="n">
        <f aca="false">AT41+$Z$10</f>
        <v>1499.02</v>
      </c>
      <c r="V41" s="139" t="n">
        <f aca="false">AU41+$Z$10</f>
        <v>1343.74</v>
      </c>
      <c r="W41" s="139" t="n">
        <f aca="false">AV41+$Z$10</f>
        <v>1257.39</v>
      </c>
      <c r="X41" s="139" t="n">
        <f aca="false">AW41+$Z$10</f>
        <v>1236.39</v>
      </c>
      <c r="Y41" s="139" t="n">
        <f aca="false">AX41+$Z$10</f>
        <v>1170.55</v>
      </c>
      <c r="Z41" s="99" t="n">
        <v>22</v>
      </c>
      <c r="AA41" s="140" t="n">
        <f aca="false">'5 ЦК'!AA41</f>
        <v>806.45</v>
      </c>
      <c r="AB41" s="140" t="n">
        <f aca="false">'5 ЦК'!AB41</f>
        <v>814.71</v>
      </c>
      <c r="AC41" s="140" t="n">
        <f aca="false">'5 ЦК'!AC41</f>
        <v>880.64</v>
      </c>
      <c r="AD41" s="140" t="n">
        <f aca="false">'5 ЦК'!AD41</f>
        <v>849.08</v>
      </c>
      <c r="AE41" s="140" t="n">
        <f aca="false">'5 ЦК'!AE41</f>
        <v>924.23</v>
      </c>
      <c r="AF41" s="140" t="n">
        <f aca="false">'5 ЦК'!AF41</f>
        <v>1041.31</v>
      </c>
      <c r="AG41" s="140" t="n">
        <f aca="false">'5 ЦК'!AG41</f>
        <v>1209.97</v>
      </c>
      <c r="AH41" s="140" t="n">
        <f aca="false">'5 ЦК'!AH41</f>
        <v>1290.99</v>
      </c>
      <c r="AI41" s="140" t="n">
        <f aca="false">'5 ЦК'!AI41</f>
        <v>1289.62</v>
      </c>
      <c r="AJ41" s="140" t="n">
        <f aca="false">'5 ЦК'!AJ41</f>
        <v>1282.31</v>
      </c>
      <c r="AK41" s="140" t="n">
        <f aca="false">'5 ЦК'!AK41</f>
        <v>1273.7</v>
      </c>
      <c r="AL41" s="140" t="n">
        <f aca="false">'5 ЦК'!AL41</f>
        <v>1273.09</v>
      </c>
      <c r="AM41" s="140" t="n">
        <f aca="false">'5 ЦК'!AM41</f>
        <v>1280.04</v>
      </c>
      <c r="AN41" s="140" t="n">
        <f aca="false">'5 ЦК'!AN41</f>
        <v>1295.08</v>
      </c>
      <c r="AO41" s="140" t="n">
        <f aca="false">'5 ЦК'!AO41</f>
        <v>1289.81</v>
      </c>
      <c r="AP41" s="140" t="n">
        <f aca="false">'5 ЦК'!AP41</f>
        <v>1256.17</v>
      </c>
      <c r="AQ41" s="140" t="n">
        <f aca="false">'5 ЦК'!AQ41</f>
        <v>1221.8</v>
      </c>
      <c r="AR41" s="140" t="n">
        <f aca="false">'5 ЦК'!AR41</f>
        <v>1177.14</v>
      </c>
      <c r="AS41" s="140" t="n">
        <f aca="false">'5 ЦК'!AS41</f>
        <v>1186.32</v>
      </c>
      <c r="AT41" s="140" t="n">
        <f aca="false">'5 ЦК'!AT41</f>
        <v>1156.41</v>
      </c>
      <c r="AU41" s="140" t="n">
        <f aca="false">'5 ЦК'!AU41</f>
        <v>1001.13</v>
      </c>
      <c r="AV41" s="140" t="n">
        <f aca="false">'5 ЦК'!AV41</f>
        <v>914.78</v>
      </c>
      <c r="AW41" s="140" t="n">
        <f aca="false">'5 ЦК'!AW41</f>
        <v>893.78</v>
      </c>
      <c r="AX41" s="140" t="n">
        <f aca="false">'5 ЦК'!AX41</f>
        <v>827.94</v>
      </c>
    </row>
    <row r="42" s="77" customFormat="true" ht="18.75" hidden="false" customHeight="false" outlineLevel="0" collapsed="false">
      <c r="A42" s="99" t="n">
        <v>23</v>
      </c>
      <c r="B42" s="139" t="n">
        <f aca="false">AA42+$Z$10</f>
        <v>1143.87</v>
      </c>
      <c r="C42" s="139" t="n">
        <f aca="false">AB42+$Z$10</f>
        <v>1137.6</v>
      </c>
      <c r="D42" s="139" t="n">
        <f aca="false">AC42+$Z$10</f>
        <v>1163.56</v>
      </c>
      <c r="E42" s="139" t="n">
        <f aca="false">AD42+$Z$10</f>
        <v>1174.24</v>
      </c>
      <c r="F42" s="139" t="n">
        <f aca="false">AE42+$Z$10</f>
        <v>1222.12</v>
      </c>
      <c r="G42" s="139" t="n">
        <f aca="false">AF42+$Z$10</f>
        <v>1303.24</v>
      </c>
      <c r="H42" s="139" t="n">
        <f aca="false">AG42+$Z$10</f>
        <v>1490.62</v>
      </c>
      <c r="I42" s="139" t="n">
        <f aca="false">AH42+$Z$10</f>
        <v>1575.12</v>
      </c>
      <c r="J42" s="139" t="n">
        <f aca="false">AI42+$Z$10</f>
        <v>1571.1</v>
      </c>
      <c r="K42" s="139" t="n">
        <f aca="false">AJ42+$Z$10</f>
        <v>1555.26</v>
      </c>
      <c r="L42" s="139" t="n">
        <f aca="false">AK42+$Z$10</f>
        <v>1515.82</v>
      </c>
      <c r="M42" s="139" t="n">
        <f aca="false">AL42+$Z$10</f>
        <v>1513.64</v>
      </c>
      <c r="N42" s="139" t="n">
        <f aca="false">AM42+$Z$10</f>
        <v>1552.19</v>
      </c>
      <c r="O42" s="139" t="n">
        <f aca="false">AN42+$Z$10</f>
        <v>1580.28</v>
      </c>
      <c r="P42" s="139" t="n">
        <f aca="false">AO42+$Z$10</f>
        <v>1594.85</v>
      </c>
      <c r="Q42" s="139" t="n">
        <f aca="false">AP42+$Z$10</f>
        <v>1558.64</v>
      </c>
      <c r="R42" s="139" t="n">
        <f aca="false">AQ42+$Z$10</f>
        <v>1520.19</v>
      </c>
      <c r="S42" s="139" t="n">
        <f aca="false">AR42+$Z$10</f>
        <v>1502.62</v>
      </c>
      <c r="T42" s="139" t="n">
        <f aca="false">AS42+$Z$10</f>
        <v>1504.64</v>
      </c>
      <c r="U42" s="139" t="n">
        <f aca="false">AT42+$Z$10</f>
        <v>1389.43</v>
      </c>
      <c r="V42" s="139" t="n">
        <f aca="false">AU42+$Z$10</f>
        <v>1246.4</v>
      </c>
      <c r="W42" s="139" t="n">
        <f aca="false">AV42+$Z$10</f>
        <v>1241.8</v>
      </c>
      <c r="X42" s="139" t="n">
        <f aca="false">AW42+$Z$10</f>
        <v>1203.97</v>
      </c>
      <c r="Y42" s="139" t="n">
        <f aca="false">AX42+$Z$10</f>
        <v>1162.99</v>
      </c>
      <c r="Z42" s="99" t="n">
        <v>23</v>
      </c>
      <c r="AA42" s="140" t="n">
        <f aca="false">'5 ЦК'!AA42</f>
        <v>801.26</v>
      </c>
      <c r="AB42" s="140" t="n">
        <f aca="false">'5 ЦК'!AB42</f>
        <v>794.99</v>
      </c>
      <c r="AC42" s="140" t="n">
        <f aca="false">'5 ЦК'!AC42</f>
        <v>820.95</v>
      </c>
      <c r="AD42" s="140" t="n">
        <f aca="false">'5 ЦК'!AD42</f>
        <v>831.63</v>
      </c>
      <c r="AE42" s="140" t="n">
        <f aca="false">'5 ЦК'!AE42</f>
        <v>879.51</v>
      </c>
      <c r="AF42" s="140" t="n">
        <f aca="false">'5 ЦК'!AF42</f>
        <v>960.63</v>
      </c>
      <c r="AG42" s="140" t="n">
        <f aca="false">'5 ЦК'!AG42</f>
        <v>1148.01</v>
      </c>
      <c r="AH42" s="140" t="n">
        <f aca="false">'5 ЦК'!AH42</f>
        <v>1232.51</v>
      </c>
      <c r="AI42" s="140" t="n">
        <f aca="false">'5 ЦК'!AI42</f>
        <v>1228.49</v>
      </c>
      <c r="AJ42" s="140" t="n">
        <f aca="false">'5 ЦК'!AJ42</f>
        <v>1212.65</v>
      </c>
      <c r="AK42" s="140" t="n">
        <f aca="false">'5 ЦК'!AK42</f>
        <v>1173.21</v>
      </c>
      <c r="AL42" s="140" t="n">
        <f aca="false">'5 ЦК'!AL42</f>
        <v>1171.03</v>
      </c>
      <c r="AM42" s="140" t="n">
        <f aca="false">'5 ЦК'!AM42</f>
        <v>1209.58</v>
      </c>
      <c r="AN42" s="140" t="n">
        <f aca="false">'5 ЦК'!AN42</f>
        <v>1237.67</v>
      </c>
      <c r="AO42" s="140" t="n">
        <f aca="false">'5 ЦК'!AO42</f>
        <v>1252.24</v>
      </c>
      <c r="AP42" s="140" t="n">
        <f aca="false">'5 ЦК'!AP42</f>
        <v>1216.03</v>
      </c>
      <c r="AQ42" s="140" t="n">
        <f aca="false">'5 ЦК'!AQ42</f>
        <v>1177.58</v>
      </c>
      <c r="AR42" s="140" t="n">
        <f aca="false">'5 ЦК'!AR42</f>
        <v>1160.01</v>
      </c>
      <c r="AS42" s="140" t="n">
        <f aca="false">'5 ЦК'!AS42</f>
        <v>1162.03</v>
      </c>
      <c r="AT42" s="140" t="n">
        <f aca="false">'5 ЦК'!AT42</f>
        <v>1046.82</v>
      </c>
      <c r="AU42" s="140" t="n">
        <f aca="false">'5 ЦК'!AU42</f>
        <v>903.79</v>
      </c>
      <c r="AV42" s="140" t="n">
        <f aca="false">'5 ЦК'!AV42</f>
        <v>899.19</v>
      </c>
      <c r="AW42" s="140" t="n">
        <f aca="false">'5 ЦК'!AW42</f>
        <v>861.36</v>
      </c>
      <c r="AX42" s="140" t="n">
        <f aca="false">'5 ЦК'!AX42</f>
        <v>820.38</v>
      </c>
    </row>
    <row r="43" s="77" customFormat="true" ht="18.75" hidden="false" customHeight="false" outlineLevel="0" collapsed="false">
      <c r="A43" s="99" t="n">
        <v>24</v>
      </c>
      <c r="B43" s="139" t="n">
        <f aca="false">AA43+$Z$10</f>
        <v>1159.58</v>
      </c>
      <c r="C43" s="139" t="n">
        <f aca="false">AB43+$Z$10</f>
        <v>1167.13</v>
      </c>
      <c r="D43" s="139" t="n">
        <f aca="false">AC43+$Z$10</f>
        <v>1199.36</v>
      </c>
      <c r="E43" s="139" t="n">
        <f aca="false">AD43+$Z$10</f>
        <v>1210.35</v>
      </c>
      <c r="F43" s="139" t="n">
        <f aca="false">AE43+$Z$10</f>
        <v>1260.32</v>
      </c>
      <c r="G43" s="139" t="n">
        <f aca="false">AF43+$Z$10</f>
        <v>1328.05</v>
      </c>
      <c r="H43" s="139" t="n">
        <f aca="false">AG43+$Z$10</f>
        <v>1484.76</v>
      </c>
      <c r="I43" s="139" t="n">
        <f aca="false">AH43+$Z$10</f>
        <v>1555.09</v>
      </c>
      <c r="J43" s="139" t="n">
        <f aca="false">AI43+$Z$10</f>
        <v>1556.34</v>
      </c>
      <c r="K43" s="139" t="n">
        <f aca="false">AJ43+$Z$10</f>
        <v>1555.52</v>
      </c>
      <c r="L43" s="139" t="n">
        <f aca="false">AK43+$Z$10</f>
        <v>1529.46</v>
      </c>
      <c r="M43" s="139" t="n">
        <f aca="false">AL43+$Z$10</f>
        <v>1539.67</v>
      </c>
      <c r="N43" s="139" t="n">
        <f aca="false">AM43+$Z$10</f>
        <v>1544.88</v>
      </c>
      <c r="O43" s="139" t="n">
        <f aca="false">AN43+$Z$10</f>
        <v>1590.25</v>
      </c>
      <c r="P43" s="139" t="n">
        <f aca="false">AO43+$Z$10</f>
        <v>1563.22</v>
      </c>
      <c r="Q43" s="139" t="n">
        <f aca="false">AP43+$Z$10</f>
        <v>1539.38</v>
      </c>
      <c r="R43" s="139" t="n">
        <f aca="false">AQ43+$Z$10</f>
        <v>1505.92</v>
      </c>
      <c r="S43" s="139" t="n">
        <f aca="false">AR43+$Z$10</f>
        <v>1506.56</v>
      </c>
      <c r="T43" s="139" t="n">
        <f aca="false">AS43+$Z$10</f>
        <v>1590.93</v>
      </c>
      <c r="U43" s="139" t="n">
        <f aca="false">AT43+$Z$10</f>
        <v>1575</v>
      </c>
      <c r="V43" s="139" t="n">
        <f aca="false">AU43+$Z$10</f>
        <v>1469.7</v>
      </c>
      <c r="W43" s="139" t="n">
        <f aca="false">AV43+$Z$10</f>
        <v>1458.88</v>
      </c>
      <c r="X43" s="139" t="n">
        <f aca="false">AW43+$Z$10</f>
        <v>1317.9</v>
      </c>
      <c r="Y43" s="139" t="n">
        <f aca="false">AX43+$Z$10</f>
        <v>1239.62</v>
      </c>
      <c r="Z43" s="99" t="n">
        <v>24</v>
      </c>
      <c r="AA43" s="140" t="n">
        <f aca="false">'5 ЦК'!AA43</f>
        <v>816.97</v>
      </c>
      <c r="AB43" s="140" t="n">
        <f aca="false">'5 ЦК'!AB43</f>
        <v>824.52</v>
      </c>
      <c r="AC43" s="140" t="n">
        <f aca="false">'5 ЦК'!AC43</f>
        <v>856.75</v>
      </c>
      <c r="AD43" s="140" t="n">
        <f aca="false">'5 ЦК'!AD43</f>
        <v>867.74</v>
      </c>
      <c r="AE43" s="140" t="n">
        <f aca="false">'5 ЦК'!AE43</f>
        <v>917.71</v>
      </c>
      <c r="AF43" s="140" t="n">
        <f aca="false">'5 ЦК'!AF43</f>
        <v>985.44</v>
      </c>
      <c r="AG43" s="140" t="n">
        <f aca="false">'5 ЦК'!AG43</f>
        <v>1142.15</v>
      </c>
      <c r="AH43" s="140" t="n">
        <f aca="false">'5 ЦК'!AH43</f>
        <v>1212.48</v>
      </c>
      <c r="AI43" s="140" t="n">
        <f aca="false">'5 ЦК'!AI43</f>
        <v>1213.73</v>
      </c>
      <c r="AJ43" s="140" t="n">
        <f aca="false">'5 ЦК'!AJ43</f>
        <v>1212.91</v>
      </c>
      <c r="AK43" s="140" t="n">
        <f aca="false">'5 ЦК'!AK43</f>
        <v>1186.85</v>
      </c>
      <c r="AL43" s="140" t="n">
        <f aca="false">'5 ЦК'!AL43</f>
        <v>1197.06</v>
      </c>
      <c r="AM43" s="140" t="n">
        <f aca="false">'5 ЦК'!AM43</f>
        <v>1202.27</v>
      </c>
      <c r="AN43" s="140" t="n">
        <f aca="false">'5 ЦК'!AN43</f>
        <v>1247.64</v>
      </c>
      <c r="AO43" s="140" t="n">
        <f aca="false">'5 ЦК'!AO43</f>
        <v>1220.61</v>
      </c>
      <c r="AP43" s="140" t="n">
        <f aca="false">'5 ЦК'!AP43</f>
        <v>1196.77</v>
      </c>
      <c r="AQ43" s="140" t="n">
        <f aca="false">'5 ЦК'!AQ43</f>
        <v>1163.31</v>
      </c>
      <c r="AR43" s="140" t="n">
        <f aca="false">'5 ЦК'!AR43</f>
        <v>1163.95</v>
      </c>
      <c r="AS43" s="140" t="n">
        <f aca="false">'5 ЦК'!AS43</f>
        <v>1248.32</v>
      </c>
      <c r="AT43" s="140" t="n">
        <f aca="false">'5 ЦК'!AT43</f>
        <v>1232.39</v>
      </c>
      <c r="AU43" s="140" t="n">
        <f aca="false">'5 ЦК'!AU43</f>
        <v>1127.09</v>
      </c>
      <c r="AV43" s="140" t="n">
        <f aca="false">'5 ЦК'!AV43</f>
        <v>1116.27</v>
      </c>
      <c r="AW43" s="140" t="n">
        <f aca="false">'5 ЦК'!AW43</f>
        <v>975.29</v>
      </c>
      <c r="AX43" s="140" t="n">
        <f aca="false">'5 ЦК'!AX43</f>
        <v>897.01</v>
      </c>
    </row>
    <row r="44" s="77" customFormat="true" ht="18.75" hidden="false" customHeight="false" outlineLevel="0" collapsed="false">
      <c r="A44" s="99" t="n">
        <v>25</v>
      </c>
      <c r="B44" s="139" t="n">
        <f aca="false">AA44+$Z$10</f>
        <v>1257.41</v>
      </c>
      <c r="C44" s="139" t="n">
        <f aca="false">AB44+$Z$10</f>
        <v>1292.76</v>
      </c>
      <c r="D44" s="139" t="n">
        <f aca="false">AC44+$Z$10</f>
        <v>1249.64</v>
      </c>
      <c r="E44" s="139" t="n">
        <f aca="false">AD44+$Z$10</f>
        <v>1198.45</v>
      </c>
      <c r="F44" s="139" t="n">
        <f aca="false">AE44+$Z$10</f>
        <v>1349.78</v>
      </c>
      <c r="G44" s="139" t="n">
        <f aca="false">AF44+$Z$10</f>
        <v>1404.86</v>
      </c>
      <c r="H44" s="139" t="n">
        <f aca="false">AG44+$Z$10</f>
        <v>1518.96</v>
      </c>
      <c r="I44" s="139" t="n">
        <f aca="false">AH44+$Z$10</f>
        <v>1659.16</v>
      </c>
      <c r="J44" s="139" t="n">
        <f aca="false">AI44+$Z$10</f>
        <v>1782.64</v>
      </c>
      <c r="K44" s="139" t="n">
        <f aca="false">AJ44+$Z$10</f>
        <v>1806.27</v>
      </c>
      <c r="L44" s="139" t="n">
        <f aca="false">AK44+$Z$10</f>
        <v>1805.08</v>
      </c>
      <c r="M44" s="139" t="n">
        <f aca="false">AL44+$Z$10</f>
        <v>1804.61</v>
      </c>
      <c r="N44" s="139" t="n">
        <f aca="false">AM44+$Z$10</f>
        <v>1804.62</v>
      </c>
      <c r="O44" s="139" t="n">
        <f aca="false">AN44+$Z$10</f>
        <v>1804.01</v>
      </c>
      <c r="P44" s="139" t="n">
        <f aca="false">AO44+$Z$10</f>
        <v>1798.66</v>
      </c>
      <c r="Q44" s="139" t="n">
        <f aca="false">AP44+$Z$10</f>
        <v>1801.32</v>
      </c>
      <c r="R44" s="139" t="n">
        <f aca="false">AQ44+$Z$10</f>
        <v>1801.09</v>
      </c>
      <c r="S44" s="139" t="n">
        <f aca="false">AR44+$Z$10</f>
        <v>1762.49</v>
      </c>
      <c r="T44" s="139" t="n">
        <f aca="false">AS44+$Z$10</f>
        <v>1780.39</v>
      </c>
      <c r="U44" s="139" t="n">
        <f aca="false">AT44+$Z$10</f>
        <v>1754.14</v>
      </c>
      <c r="V44" s="139" t="n">
        <f aca="false">AU44+$Z$10</f>
        <v>1519.61</v>
      </c>
      <c r="W44" s="139" t="n">
        <f aca="false">AV44+$Z$10</f>
        <v>1449.08</v>
      </c>
      <c r="X44" s="139" t="n">
        <f aca="false">AW44+$Z$10</f>
        <v>1398.83</v>
      </c>
      <c r="Y44" s="139" t="n">
        <f aca="false">AX44+$Z$10</f>
        <v>1325.88</v>
      </c>
      <c r="Z44" s="99" t="n">
        <v>25</v>
      </c>
      <c r="AA44" s="140" t="n">
        <f aca="false">'5 ЦК'!AA44</f>
        <v>914.8</v>
      </c>
      <c r="AB44" s="140" t="n">
        <f aca="false">'5 ЦК'!AB44</f>
        <v>950.15</v>
      </c>
      <c r="AC44" s="140" t="n">
        <f aca="false">'5 ЦК'!AC44</f>
        <v>907.03</v>
      </c>
      <c r="AD44" s="140" t="n">
        <f aca="false">'5 ЦК'!AD44</f>
        <v>855.84</v>
      </c>
      <c r="AE44" s="140" t="n">
        <f aca="false">'5 ЦК'!AE44</f>
        <v>1007.17</v>
      </c>
      <c r="AF44" s="140" t="n">
        <f aca="false">'5 ЦК'!AF44</f>
        <v>1062.25</v>
      </c>
      <c r="AG44" s="140" t="n">
        <f aca="false">'5 ЦК'!AG44</f>
        <v>1176.35</v>
      </c>
      <c r="AH44" s="140" t="n">
        <f aca="false">'5 ЦК'!AH44</f>
        <v>1316.55</v>
      </c>
      <c r="AI44" s="140" t="n">
        <f aca="false">'5 ЦК'!AI44</f>
        <v>1440.03</v>
      </c>
      <c r="AJ44" s="140" t="n">
        <f aca="false">'5 ЦК'!AJ44</f>
        <v>1463.66</v>
      </c>
      <c r="AK44" s="140" t="n">
        <f aca="false">'5 ЦК'!AK44</f>
        <v>1462.47</v>
      </c>
      <c r="AL44" s="140" t="n">
        <f aca="false">'5 ЦК'!AL44</f>
        <v>1462</v>
      </c>
      <c r="AM44" s="140" t="n">
        <f aca="false">'5 ЦК'!AM44</f>
        <v>1462.01</v>
      </c>
      <c r="AN44" s="140" t="n">
        <f aca="false">'5 ЦК'!AN44</f>
        <v>1461.4</v>
      </c>
      <c r="AO44" s="140" t="n">
        <f aca="false">'5 ЦК'!AO44</f>
        <v>1456.05</v>
      </c>
      <c r="AP44" s="140" t="n">
        <f aca="false">'5 ЦК'!AP44</f>
        <v>1458.71</v>
      </c>
      <c r="AQ44" s="140" t="n">
        <f aca="false">'5 ЦК'!AQ44</f>
        <v>1458.48</v>
      </c>
      <c r="AR44" s="140" t="n">
        <f aca="false">'5 ЦК'!AR44</f>
        <v>1419.88</v>
      </c>
      <c r="AS44" s="140" t="n">
        <f aca="false">'5 ЦК'!AS44</f>
        <v>1437.78</v>
      </c>
      <c r="AT44" s="140" t="n">
        <f aca="false">'5 ЦК'!AT44</f>
        <v>1411.53</v>
      </c>
      <c r="AU44" s="140" t="n">
        <f aca="false">'5 ЦК'!AU44</f>
        <v>1177</v>
      </c>
      <c r="AV44" s="140" t="n">
        <f aca="false">'5 ЦК'!AV44</f>
        <v>1106.47</v>
      </c>
      <c r="AW44" s="140" t="n">
        <f aca="false">'5 ЦК'!AW44</f>
        <v>1056.22</v>
      </c>
      <c r="AX44" s="140" t="n">
        <f aca="false">'5 ЦК'!AX44</f>
        <v>983.27</v>
      </c>
    </row>
    <row r="45" s="77" customFormat="true" ht="18.75" hidden="false" customHeight="false" outlineLevel="0" collapsed="false">
      <c r="A45" s="99" t="n">
        <v>26</v>
      </c>
      <c r="B45" s="139" t="n">
        <f aca="false">AA45+$Z$10</f>
        <v>1241.11</v>
      </c>
      <c r="C45" s="139" t="n">
        <f aca="false">AB45+$Z$10</f>
        <v>1234</v>
      </c>
      <c r="D45" s="139" t="n">
        <f aca="false">AC45+$Z$10</f>
        <v>1239.18</v>
      </c>
      <c r="E45" s="139" t="n">
        <f aca="false">AD45+$Z$10</f>
        <v>1226.53</v>
      </c>
      <c r="F45" s="139" t="n">
        <f aca="false">AE45+$Z$10</f>
        <v>1275.44</v>
      </c>
      <c r="G45" s="139" t="n">
        <f aca="false">AF45+$Z$10</f>
        <v>1358.62</v>
      </c>
      <c r="H45" s="139" t="n">
        <f aca="false">AG45+$Z$10</f>
        <v>1420.11</v>
      </c>
      <c r="I45" s="139" t="n">
        <f aca="false">AH45+$Z$10</f>
        <v>1461.14</v>
      </c>
      <c r="J45" s="139" t="n">
        <f aca="false">AI45+$Z$10</f>
        <v>1556.92</v>
      </c>
      <c r="K45" s="139" t="n">
        <f aca="false">AJ45+$Z$10</f>
        <v>1621.65</v>
      </c>
      <c r="L45" s="139" t="n">
        <f aca="false">AK45+$Z$10</f>
        <v>1619.98</v>
      </c>
      <c r="M45" s="139" t="n">
        <f aca="false">AL45+$Z$10</f>
        <v>1648.04</v>
      </c>
      <c r="N45" s="139" t="n">
        <f aca="false">AM45+$Z$10</f>
        <v>1661.8</v>
      </c>
      <c r="O45" s="139" t="n">
        <f aca="false">AN45+$Z$10</f>
        <v>1678.21</v>
      </c>
      <c r="P45" s="139" t="n">
        <f aca="false">AO45+$Z$10</f>
        <v>1688.02</v>
      </c>
      <c r="Q45" s="139" t="n">
        <f aca="false">AP45+$Z$10</f>
        <v>1679.61</v>
      </c>
      <c r="R45" s="139" t="n">
        <f aca="false">AQ45+$Z$10</f>
        <v>1679.68</v>
      </c>
      <c r="S45" s="139" t="n">
        <f aca="false">AR45+$Z$10</f>
        <v>1670.15</v>
      </c>
      <c r="T45" s="139" t="n">
        <f aca="false">AS45+$Z$10</f>
        <v>1658.32</v>
      </c>
      <c r="U45" s="139" t="n">
        <f aca="false">AT45+$Z$10</f>
        <v>1576.98</v>
      </c>
      <c r="V45" s="139" t="n">
        <f aca="false">AU45+$Z$10</f>
        <v>1466.14</v>
      </c>
      <c r="W45" s="139" t="n">
        <f aca="false">AV45+$Z$10</f>
        <v>1422.41</v>
      </c>
      <c r="X45" s="139" t="n">
        <f aca="false">AW45+$Z$10</f>
        <v>1313.77</v>
      </c>
      <c r="Y45" s="139" t="n">
        <f aca="false">AX45+$Z$10</f>
        <v>1249.34</v>
      </c>
      <c r="Z45" s="99" t="n">
        <v>26</v>
      </c>
      <c r="AA45" s="140" t="n">
        <f aca="false">'5 ЦК'!AA45</f>
        <v>898.5</v>
      </c>
      <c r="AB45" s="140" t="n">
        <f aca="false">'5 ЦК'!AB45</f>
        <v>891.39</v>
      </c>
      <c r="AC45" s="140" t="n">
        <f aca="false">'5 ЦК'!AC45</f>
        <v>896.57</v>
      </c>
      <c r="AD45" s="140" t="n">
        <f aca="false">'5 ЦК'!AD45</f>
        <v>883.92</v>
      </c>
      <c r="AE45" s="140" t="n">
        <f aca="false">'5 ЦК'!AE45</f>
        <v>932.83</v>
      </c>
      <c r="AF45" s="140" t="n">
        <f aca="false">'5 ЦК'!AF45</f>
        <v>1016.01</v>
      </c>
      <c r="AG45" s="140" t="n">
        <f aca="false">'5 ЦК'!AG45</f>
        <v>1077.5</v>
      </c>
      <c r="AH45" s="140" t="n">
        <f aca="false">'5 ЦК'!AH45</f>
        <v>1118.53</v>
      </c>
      <c r="AI45" s="140" t="n">
        <f aca="false">'5 ЦК'!AI45</f>
        <v>1214.31</v>
      </c>
      <c r="AJ45" s="140" t="n">
        <f aca="false">'5 ЦК'!AJ45</f>
        <v>1279.04</v>
      </c>
      <c r="AK45" s="140" t="n">
        <f aca="false">'5 ЦК'!AK45</f>
        <v>1277.37</v>
      </c>
      <c r="AL45" s="140" t="n">
        <f aca="false">'5 ЦК'!AL45</f>
        <v>1305.43</v>
      </c>
      <c r="AM45" s="140" t="n">
        <f aca="false">'5 ЦК'!AM45</f>
        <v>1319.19</v>
      </c>
      <c r="AN45" s="140" t="n">
        <f aca="false">'5 ЦК'!AN45</f>
        <v>1335.6</v>
      </c>
      <c r="AO45" s="140" t="n">
        <f aca="false">'5 ЦК'!AO45</f>
        <v>1345.41</v>
      </c>
      <c r="AP45" s="140" t="n">
        <f aca="false">'5 ЦК'!AP45</f>
        <v>1337</v>
      </c>
      <c r="AQ45" s="140" t="n">
        <f aca="false">'5 ЦК'!AQ45</f>
        <v>1337.07</v>
      </c>
      <c r="AR45" s="140" t="n">
        <f aca="false">'5 ЦК'!AR45</f>
        <v>1327.54</v>
      </c>
      <c r="AS45" s="140" t="n">
        <f aca="false">'5 ЦК'!AS45</f>
        <v>1315.71</v>
      </c>
      <c r="AT45" s="140" t="n">
        <f aca="false">'5 ЦК'!AT45</f>
        <v>1234.37</v>
      </c>
      <c r="AU45" s="140" t="n">
        <f aca="false">'5 ЦК'!AU45</f>
        <v>1123.53</v>
      </c>
      <c r="AV45" s="140" t="n">
        <f aca="false">'5 ЦК'!AV45</f>
        <v>1079.8</v>
      </c>
      <c r="AW45" s="140" t="n">
        <f aca="false">'5 ЦК'!AW45</f>
        <v>971.16</v>
      </c>
      <c r="AX45" s="140" t="n">
        <f aca="false">'5 ЦК'!AX45</f>
        <v>906.73</v>
      </c>
    </row>
    <row r="46" s="77" customFormat="true" ht="18.75" hidden="false" customHeight="false" outlineLevel="0" collapsed="false">
      <c r="A46" s="99" t="n">
        <v>27</v>
      </c>
      <c r="B46" s="139" t="n">
        <f aca="false">AA46+$Z$10</f>
        <v>1231.85</v>
      </c>
      <c r="C46" s="139" t="n">
        <f aca="false">AB46+$Z$10</f>
        <v>1234.89</v>
      </c>
      <c r="D46" s="139" t="n">
        <f aca="false">AC46+$Z$10</f>
        <v>1331.06</v>
      </c>
      <c r="E46" s="139" t="n">
        <f aca="false">AD46+$Z$10</f>
        <v>1393.13</v>
      </c>
      <c r="F46" s="139" t="n">
        <f aca="false">AE46+$Z$10</f>
        <v>1445.24</v>
      </c>
      <c r="G46" s="139" t="n">
        <f aca="false">AF46+$Z$10</f>
        <v>1523.68</v>
      </c>
      <c r="H46" s="139" t="n">
        <f aca="false">AG46+$Z$10</f>
        <v>1674.35</v>
      </c>
      <c r="I46" s="139" t="n">
        <f aca="false">AH46+$Z$10</f>
        <v>1806.76</v>
      </c>
      <c r="J46" s="139" t="n">
        <f aca="false">AI46+$Z$10</f>
        <v>1806.59</v>
      </c>
      <c r="K46" s="139" t="n">
        <f aca="false">AJ46+$Z$10</f>
        <v>1806.81</v>
      </c>
      <c r="L46" s="139" t="n">
        <f aca="false">AK46+$Z$10</f>
        <v>1805.62</v>
      </c>
      <c r="M46" s="139" t="n">
        <f aca="false">AL46+$Z$10</f>
        <v>1804.43</v>
      </c>
      <c r="N46" s="139" t="n">
        <f aca="false">AM46+$Z$10</f>
        <v>1807.95</v>
      </c>
      <c r="O46" s="139" t="n">
        <f aca="false">AN46+$Z$10</f>
        <v>1801.95</v>
      </c>
      <c r="P46" s="139" t="n">
        <f aca="false">AO46+$Z$10</f>
        <v>1801.05</v>
      </c>
      <c r="Q46" s="139" t="n">
        <f aca="false">AP46+$Z$10</f>
        <v>1764.8</v>
      </c>
      <c r="R46" s="139" t="n">
        <f aca="false">AQ46+$Z$10</f>
        <v>1679.68</v>
      </c>
      <c r="S46" s="139" t="n">
        <f aca="false">AR46+$Z$10</f>
        <v>1649.23</v>
      </c>
      <c r="T46" s="139" t="n">
        <f aca="false">AS46+$Z$10</f>
        <v>1576.26</v>
      </c>
      <c r="U46" s="139" t="n">
        <f aca="false">AT46+$Z$10</f>
        <v>1494.56</v>
      </c>
      <c r="V46" s="139" t="n">
        <f aca="false">AU46+$Z$10</f>
        <v>1439.19</v>
      </c>
      <c r="W46" s="139" t="n">
        <f aca="false">AV46+$Z$10</f>
        <v>1347.9</v>
      </c>
      <c r="X46" s="139" t="n">
        <f aca="false">AW46+$Z$10</f>
        <v>1273.97</v>
      </c>
      <c r="Y46" s="139" t="n">
        <f aca="false">AX46+$Z$10</f>
        <v>1236.34</v>
      </c>
      <c r="Z46" s="99" t="n">
        <v>27</v>
      </c>
      <c r="AA46" s="140" t="n">
        <f aca="false">'5 ЦК'!AA46</f>
        <v>889.24</v>
      </c>
      <c r="AB46" s="140" t="n">
        <f aca="false">'5 ЦК'!AB46</f>
        <v>892.28</v>
      </c>
      <c r="AC46" s="140" t="n">
        <f aca="false">'5 ЦК'!AC46</f>
        <v>988.45</v>
      </c>
      <c r="AD46" s="140" t="n">
        <f aca="false">'5 ЦК'!AD46</f>
        <v>1050.52</v>
      </c>
      <c r="AE46" s="140" t="n">
        <f aca="false">'5 ЦК'!AE46</f>
        <v>1102.63</v>
      </c>
      <c r="AF46" s="140" t="n">
        <f aca="false">'5 ЦК'!AF46</f>
        <v>1181.07</v>
      </c>
      <c r="AG46" s="140" t="n">
        <f aca="false">'5 ЦК'!AG46</f>
        <v>1331.74</v>
      </c>
      <c r="AH46" s="140" t="n">
        <f aca="false">'5 ЦК'!AH46</f>
        <v>1464.15</v>
      </c>
      <c r="AI46" s="140" t="n">
        <f aca="false">'5 ЦК'!AI46</f>
        <v>1463.98</v>
      </c>
      <c r="AJ46" s="140" t="n">
        <f aca="false">'5 ЦК'!AJ46</f>
        <v>1464.2</v>
      </c>
      <c r="AK46" s="140" t="n">
        <f aca="false">'5 ЦК'!AK46</f>
        <v>1463.01</v>
      </c>
      <c r="AL46" s="140" t="n">
        <f aca="false">'5 ЦК'!AL46</f>
        <v>1461.82</v>
      </c>
      <c r="AM46" s="140" t="n">
        <f aca="false">'5 ЦК'!AM46</f>
        <v>1465.34</v>
      </c>
      <c r="AN46" s="140" t="n">
        <f aca="false">'5 ЦК'!AN46</f>
        <v>1459.34</v>
      </c>
      <c r="AO46" s="140" t="n">
        <f aca="false">'5 ЦК'!AO46</f>
        <v>1458.44</v>
      </c>
      <c r="AP46" s="140" t="n">
        <f aca="false">'5 ЦК'!AP46</f>
        <v>1422.19</v>
      </c>
      <c r="AQ46" s="140" t="n">
        <f aca="false">'5 ЦК'!AQ46</f>
        <v>1337.07</v>
      </c>
      <c r="AR46" s="140" t="n">
        <f aca="false">'5 ЦК'!AR46</f>
        <v>1306.62</v>
      </c>
      <c r="AS46" s="140" t="n">
        <f aca="false">'5 ЦК'!AS46</f>
        <v>1233.65</v>
      </c>
      <c r="AT46" s="140" t="n">
        <f aca="false">'5 ЦК'!AT46</f>
        <v>1151.95</v>
      </c>
      <c r="AU46" s="140" t="n">
        <f aca="false">'5 ЦК'!AU46</f>
        <v>1096.58</v>
      </c>
      <c r="AV46" s="140" t="n">
        <f aca="false">'5 ЦК'!AV46</f>
        <v>1005.29</v>
      </c>
      <c r="AW46" s="140" t="n">
        <f aca="false">'5 ЦК'!AW46</f>
        <v>931.36</v>
      </c>
      <c r="AX46" s="140" t="n">
        <f aca="false">'5 ЦК'!AX46</f>
        <v>893.73</v>
      </c>
    </row>
    <row r="47" s="77" customFormat="true" ht="18.75" hidden="false" customHeight="false" outlineLevel="0" collapsed="false">
      <c r="A47" s="99" t="n">
        <v>28</v>
      </c>
      <c r="B47" s="139" t="n">
        <f aca="false">AA47+$Z$10</f>
        <v>1209.75</v>
      </c>
      <c r="C47" s="139" t="n">
        <f aca="false">AB47+$Z$10</f>
        <v>1215.6</v>
      </c>
      <c r="D47" s="139" t="n">
        <f aca="false">AC47+$Z$10</f>
        <v>1249.54</v>
      </c>
      <c r="E47" s="139" t="n">
        <f aca="false">AD47+$Z$10</f>
        <v>1298.06</v>
      </c>
      <c r="F47" s="139" t="n">
        <f aca="false">AE47+$Z$10</f>
        <v>1330.49</v>
      </c>
      <c r="G47" s="139" t="n">
        <f aca="false">AF47+$Z$10</f>
        <v>1426.81</v>
      </c>
      <c r="H47" s="139" t="n">
        <f aca="false">AG47+$Z$10</f>
        <v>1512.88</v>
      </c>
      <c r="I47" s="139" t="n">
        <f aca="false">AH47+$Z$10</f>
        <v>1629.14</v>
      </c>
      <c r="J47" s="139" t="n">
        <f aca="false">AI47+$Z$10</f>
        <v>1653.01</v>
      </c>
      <c r="K47" s="139" t="n">
        <f aca="false">AJ47+$Z$10</f>
        <v>1651.72</v>
      </c>
      <c r="L47" s="139" t="n">
        <f aca="false">AK47+$Z$10</f>
        <v>1640.11</v>
      </c>
      <c r="M47" s="139" t="n">
        <f aca="false">AL47+$Z$10</f>
        <v>1626.49</v>
      </c>
      <c r="N47" s="139" t="n">
        <f aca="false">AM47+$Z$10</f>
        <v>1626.3</v>
      </c>
      <c r="O47" s="139" t="n">
        <f aca="false">AN47+$Z$10</f>
        <v>1652.45</v>
      </c>
      <c r="P47" s="139" t="n">
        <f aca="false">AO47+$Z$10</f>
        <v>1649.02</v>
      </c>
      <c r="Q47" s="139" t="n">
        <f aca="false">AP47+$Z$10</f>
        <v>1647.11</v>
      </c>
      <c r="R47" s="139" t="n">
        <f aca="false">AQ47+$Z$10</f>
        <v>1618.38</v>
      </c>
      <c r="S47" s="139" t="n">
        <f aca="false">AR47+$Z$10</f>
        <v>1551.19</v>
      </c>
      <c r="T47" s="139" t="n">
        <f aca="false">AS47+$Z$10</f>
        <v>1489.96</v>
      </c>
      <c r="U47" s="139" t="n">
        <f aca="false">AT47+$Z$10</f>
        <v>1488.85</v>
      </c>
      <c r="V47" s="139" t="n">
        <f aca="false">AU47+$Z$10</f>
        <v>1403.65</v>
      </c>
      <c r="W47" s="139" t="n">
        <f aca="false">AV47+$Z$10</f>
        <v>1302.03</v>
      </c>
      <c r="X47" s="139" t="n">
        <f aca="false">AW47+$Z$10</f>
        <v>1237.31</v>
      </c>
      <c r="Y47" s="139" t="n">
        <f aca="false">AX47+$Z$10</f>
        <v>1191.81</v>
      </c>
      <c r="Z47" s="99" t="n">
        <v>28</v>
      </c>
      <c r="AA47" s="140" t="n">
        <f aca="false">'5 ЦК'!AA47</f>
        <v>867.14</v>
      </c>
      <c r="AB47" s="140" t="n">
        <f aca="false">'5 ЦК'!AB47</f>
        <v>872.99</v>
      </c>
      <c r="AC47" s="140" t="n">
        <f aca="false">'5 ЦК'!AC47</f>
        <v>906.93</v>
      </c>
      <c r="AD47" s="140" t="n">
        <f aca="false">'5 ЦК'!AD47</f>
        <v>955.45</v>
      </c>
      <c r="AE47" s="140" t="n">
        <f aca="false">'5 ЦК'!AE47</f>
        <v>987.88</v>
      </c>
      <c r="AF47" s="140" t="n">
        <f aca="false">'5 ЦК'!AF47</f>
        <v>1084.2</v>
      </c>
      <c r="AG47" s="140" t="n">
        <f aca="false">'5 ЦК'!AG47</f>
        <v>1170.27</v>
      </c>
      <c r="AH47" s="140" t="n">
        <f aca="false">'5 ЦК'!AH47</f>
        <v>1286.53</v>
      </c>
      <c r="AI47" s="140" t="n">
        <f aca="false">'5 ЦК'!AI47</f>
        <v>1310.4</v>
      </c>
      <c r="AJ47" s="140" t="n">
        <f aca="false">'5 ЦК'!AJ47</f>
        <v>1309.11</v>
      </c>
      <c r="AK47" s="140" t="n">
        <f aca="false">'5 ЦК'!AK47</f>
        <v>1297.5</v>
      </c>
      <c r="AL47" s="140" t="n">
        <f aca="false">'5 ЦК'!AL47</f>
        <v>1283.88</v>
      </c>
      <c r="AM47" s="140" t="n">
        <f aca="false">'5 ЦК'!AM47</f>
        <v>1283.69</v>
      </c>
      <c r="AN47" s="140" t="n">
        <f aca="false">'5 ЦК'!AN47</f>
        <v>1309.84</v>
      </c>
      <c r="AO47" s="140" t="n">
        <f aca="false">'5 ЦК'!AO47</f>
        <v>1306.41</v>
      </c>
      <c r="AP47" s="140" t="n">
        <f aca="false">'5 ЦК'!AP47</f>
        <v>1304.5</v>
      </c>
      <c r="AQ47" s="140" t="n">
        <f aca="false">'5 ЦК'!AQ47</f>
        <v>1275.77</v>
      </c>
      <c r="AR47" s="140" t="n">
        <f aca="false">'5 ЦК'!AR47</f>
        <v>1208.58</v>
      </c>
      <c r="AS47" s="140" t="n">
        <f aca="false">'5 ЦК'!AS47</f>
        <v>1147.35</v>
      </c>
      <c r="AT47" s="140" t="n">
        <f aca="false">'5 ЦК'!AT47</f>
        <v>1146.24</v>
      </c>
      <c r="AU47" s="140" t="n">
        <f aca="false">'5 ЦК'!AU47</f>
        <v>1061.04</v>
      </c>
      <c r="AV47" s="140" t="n">
        <f aca="false">'5 ЦК'!AV47</f>
        <v>959.42</v>
      </c>
      <c r="AW47" s="140" t="n">
        <f aca="false">'5 ЦК'!AW47</f>
        <v>894.7</v>
      </c>
      <c r="AX47" s="140" t="n">
        <f aca="false">'5 ЦК'!AX47</f>
        <v>849.2</v>
      </c>
    </row>
    <row r="48" customFormat="false" ht="18.75" hidden="false" customHeight="false" outlineLevel="0" collapsed="false">
      <c r="A48" s="99" t="n">
        <v>29</v>
      </c>
      <c r="B48" s="139" t="n">
        <f aca="false">AA48+$Z$10</f>
        <v>1196.77</v>
      </c>
      <c r="C48" s="139" t="n">
        <f aca="false">AB48+$Z$10</f>
        <v>1196.51</v>
      </c>
      <c r="D48" s="139" t="n">
        <f aca="false">AC48+$Z$10</f>
        <v>1227.13</v>
      </c>
      <c r="E48" s="139" t="n">
        <f aca="false">AD48+$Z$10</f>
        <v>1257.92</v>
      </c>
      <c r="F48" s="139" t="n">
        <f aca="false">AE48+$Z$10</f>
        <v>1274.58</v>
      </c>
      <c r="G48" s="139" t="n">
        <f aca="false">AF48+$Z$10</f>
        <v>1328.06</v>
      </c>
      <c r="H48" s="139" t="n">
        <f aca="false">AG48+$Z$10</f>
        <v>1547.01</v>
      </c>
      <c r="I48" s="139" t="n">
        <f aca="false">AH48+$Z$10</f>
        <v>1600.54</v>
      </c>
      <c r="J48" s="139" t="n">
        <f aca="false">AI48+$Z$10</f>
        <v>1605.47</v>
      </c>
      <c r="K48" s="139" t="n">
        <f aca="false">AJ48+$Z$10</f>
        <v>1606.41</v>
      </c>
      <c r="L48" s="139" t="n">
        <f aca="false">AK48+$Z$10</f>
        <v>1570.55</v>
      </c>
      <c r="M48" s="139" t="n">
        <f aca="false">AL48+$Z$10</f>
        <v>1541.67</v>
      </c>
      <c r="N48" s="139" t="n">
        <f aca="false">AM48+$Z$10</f>
        <v>1566.71</v>
      </c>
      <c r="O48" s="139" t="n">
        <f aca="false">AN48+$Z$10</f>
        <v>1635</v>
      </c>
      <c r="P48" s="139" t="n">
        <f aca="false">AO48+$Z$10</f>
        <v>1640.67</v>
      </c>
      <c r="Q48" s="139" t="n">
        <f aca="false">AP48+$Z$10</f>
        <v>1590.45</v>
      </c>
      <c r="R48" s="139" t="n">
        <f aca="false">AQ48+$Z$10</f>
        <v>1560.83</v>
      </c>
      <c r="S48" s="139" t="n">
        <f aca="false">AR48+$Z$10</f>
        <v>1595.32</v>
      </c>
      <c r="T48" s="139" t="n">
        <f aca="false">AS48+$Z$10</f>
        <v>1530.54</v>
      </c>
      <c r="U48" s="139" t="n">
        <f aca="false">AT48+$Z$10</f>
        <v>1452.71</v>
      </c>
      <c r="V48" s="139" t="n">
        <f aca="false">AU48+$Z$10</f>
        <v>1255.28</v>
      </c>
      <c r="W48" s="139" t="n">
        <f aca="false">AV48+$Z$10</f>
        <v>1242.9</v>
      </c>
      <c r="X48" s="139" t="n">
        <f aca="false">AW48+$Z$10</f>
        <v>1231.07</v>
      </c>
      <c r="Y48" s="139" t="n">
        <f aca="false">AX48+$Z$10</f>
        <v>1207.86</v>
      </c>
      <c r="Z48" s="99" t="n">
        <v>29</v>
      </c>
      <c r="AA48" s="140" t="n">
        <f aca="false">'5 ЦК'!AA48</f>
        <v>854.16</v>
      </c>
      <c r="AB48" s="140" t="n">
        <f aca="false">'5 ЦК'!AB48</f>
        <v>853.9</v>
      </c>
      <c r="AC48" s="140" t="n">
        <f aca="false">'5 ЦК'!AC48</f>
        <v>884.52</v>
      </c>
      <c r="AD48" s="140" t="n">
        <f aca="false">'5 ЦК'!AD48</f>
        <v>915.31</v>
      </c>
      <c r="AE48" s="140" t="n">
        <f aca="false">'5 ЦК'!AE48</f>
        <v>931.97</v>
      </c>
      <c r="AF48" s="140" t="n">
        <f aca="false">'5 ЦК'!AF48</f>
        <v>985.45</v>
      </c>
      <c r="AG48" s="140" t="n">
        <f aca="false">'5 ЦК'!AG48</f>
        <v>1204.4</v>
      </c>
      <c r="AH48" s="140" t="n">
        <f aca="false">'5 ЦК'!AH48</f>
        <v>1257.93</v>
      </c>
      <c r="AI48" s="140" t="n">
        <f aca="false">'5 ЦК'!AI48</f>
        <v>1262.86</v>
      </c>
      <c r="AJ48" s="140" t="n">
        <f aca="false">'5 ЦК'!AJ48</f>
        <v>1263.8</v>
      </c>
      <c r="AK48" s="140" t="n">
        <f aca="false">'5 ЦК'!AK48</f>
        <v>1227.94</v>
      </c>
      <c r="AL48" s="140" t="n">
        <f aca="false">'5 ЦК'!AL48</f>
        <v>1199.06</v>
      </c>
      <c r="AM48" s="140" t="n">
        <f aca="false">'5 ЦК'!AM48</f>
        <v>1224.1</v>
      </c>
      <c r="AN48" s="140" t="n">
        <f aca="false">'5 ЦК'!AN48</f>
        <v>1292.39</v>
      </c>
      <c r="AO48" s="140" t="n">
        <f aca="false">'5 ЦК'!AO48</f>
        <v>1298.06</v>
      </c>
      <c r="AP48" s="140" t="n">
        <f aca="false">'5 ЦК'!AP48</f>
        <v>1247.84</v>
      </c>
      <c r="AQ48" s="140" t="n">
        <f aca="false">'5 ЦК'!AQ48</f>
        <v>1218.22</v>
      </c>
      <c r="AR48" s="140" t="n">
        <f aca="false">'5 ЦК'!AR48</f>
        <v>1252.71</v>
      </c>
      <c r="AS48" s="140" t="n">
        <f aca="false">'5 ЦК'!AS48</f>
        <v>1187.93</v>
      </c>
      <c r="AT48" s="140" t="n">
        <f aca="false">'5 ЦК'!AT48</f>
        <v>1110.1</v>
      </c>
      <c r="AU48" s="140" t="n">
        <f aca="false">'5 ЦК'!AU48</f>
        <v>912.67</v>
      </c>
      <c r="AV48" s="140" t="n">
        <f aca="false">'5 ЦК'!AV48</f>
        <v>900.29</v>
      </c>
      <c r="AW48" s="140" t="n">
        <f aca="false">'5 ЦК'!AW48</f>
        <v>888.46</v>
      </c>
      <c r="AX48" s="140" t="n">
        <f aca="false">'5 ЦК'!AX48</f>
        <v>865.25</v>
      </c>
    </row>
    <row r="49" customFormat="false" ht="18.75" hidden="false" customHeight="false" outlineLevel="0" collapsed="false">
      <c r="A49" s="99" t="n">
        <v>30</v>
      </c>
      <c r="B49" s="139" t="n">
        <f aca="false">AA49+$Z$10</f>
        <v>1208.08</v>
      </c>
      <c r="C49" s="139" t="n">
        <f aca="false">AB49+$Z$10</f>
        <v>1211.84</v>
      </c>
      <c r="D49" s="139" t="n">
        <f aca="false">AC49+$Z$10</f>
        <v>1241.78</v>
      </c>
      <c r="E49" s="139" t="n">
        <f aca="false">AD49+$Z$10</f>
        <v>1271.9</v>
      </c>
      <c r="F49" s="139" t="n">
        <f aca="false">AE49+$Z$10</f>
        <v>1293.05</v>
      </c>
      <c r="G49" s="139" t="n">
        <f aca="false">AF49+$Z$10</f>
        <v>1417.62</v>
      </c>
      <c r="H49" s="139" t="n">
        <f aca="false">AG49+$Z$10</f>
        <v>1510.19</v>
      </c>
      <c r="I49" s="139" t="n">
        <f aca="false">AH49+$Z$10</f>
        <v>1586.13</v>
      </c>
      <c r="J49" s="139" t="n">
        <f aca="false">AI49+$Z$10</f>
        <v>1592.04</v>
      </c>
      <c r="K49" s="139" t="n">
        <f aca="false">AJ49+$Z$10</f>
        <v>1578.49</v>
      </c>
      <c r="L49" s="139" t="n">
        <f aca="false">AK49+$Z$10</f>
        <v>1563.84</v>
      </c>
      <c r="M49" s="139" t="n">
        <f aca="false">AL49+$Z$10</f>
        <v>1570.33</v>
      </c>
      <c r="N49" s="139" t="n">
        <f aca="false">AM49+$Z$10</f>
        <v>1552.82</v>
      </c>
      <c r="O49" s="139" t="n">
        <f aca="false">AN49+$Z$10</f>
        <v>1647.2</v>
      </c>
      <c r="P49" s="139" t="n">
        <f aca="false">AO49+$Z$10</f>
        <v>1650.72</v>
      </c>
      <c r="Q49" s="139" t="n">
        <f aca="false">AP49+$Z$10</f>
        <v>1616.88</v>
      </c>
      <c r="R49" s="139" t="n">
        <f aca="false">AQ49+$Z$10</f>
        <v>1569.43</v>
      </c>
      <c r="S49" s="139" t="n">
        <f aca="false">AR49+$Z$10</f>
        <v>1636.75</v>
      </c>
      <c r="T49" s="139" t="n">
        <f aca="false">AS49+$Z$10</f>
        <v>1625.57</v>
      </c>
      <c r="U49" s="139" t="n">
        <f aca="false">AT49+$Z$10</f>
        <v>1424.58</v>
      </c>
      <c r="V49" s="139" t="n">
        <f aca="false">AU49+$Z$10</f>
        <v>1341.39</v>
      </c>
      <c r="W49" s="139" t="n">
        <f aca="false">AV49+$Z$10</f>
        <v>1238.07</v>
      </c>
      <c r="X49" s="139" t="n">
        <f aca="false">AW49+$Z$10</f>
        <v>1256.67</v>
      </c>
      <c r="Y49" s="139" t="n">
        <f aca="false">AX49+$Z$10</f>
        <v>1236.73</v>
      </c>
      <c r="Z49" s="99" t="n">
        <v>30</v>
      </c>
      <c r="AA49" s="140" t="n">
        <f aca="false">'5 ЦК'!AA49</f>
        <v>865.47</v>
      </c>
      <c r="AB49" s="140" t="n">
        <f aca="false">'5 ЦК'!AB49</f>
        <v>869.23</v>
      </c>
      <c r="AC49" s="140" t="n">
        <f aca="false">'5 ЦК'!AC49</f>
        <v>899.17</v>
      </c>
      <c r="AD49" s="140" t="n">
        <f aca="false">'5 ЦК'!AD49</f>
        <v>929.29</v>
      </c>
      <c r="AE49" s="140" t="n">
        <f aca="false">'5 ЦК'!AE49</f>
        <v>950.44</v>
      </c>
      <c r="AF49" s="140" t="n">
        <f aca="false">'5 ЦК'!AF49</f>
        <v>1075.01</v>
      </c>
      <c r="AG49" s="140" t="n">
        <f aca="false">'5 ЦК'!AG49</f>
        <v>1167.58</v>
      </c>
      <c r="AH49" s="140" t="n">
        <f aca="false">'5 ЦК'!AH49</f>
        <v>1243.52</v>
      </c>
      <c r="AI49" s="140" t="n">
        <f aca="false">'5 ЦК'!AI49</f>
        <v>1249.43</v>
      </c>
      <c r="AJ49" s="140" t="n">
        <f aca="false">'5 ЦК'!AJ49</f>
        <v>1235.88</v>
      </c>
      <c r="AK49" s="140" t="n">
        <f aca="false">'5 ЦК'!AK49</f>
        <v>1221.23</v>
      </c>
      <c r="AL49" s="140" t="n">
        <f aca="false">'5 ЦК'!AL49</f>
        <v>1227.72</v>
      </c>
      <c r="AM49" s="140" t="n">
        <f aca="false">'5 ЦК'!AM49</f>
        <v>1210.21</v>
      </c>
      <c r="AN49" s="140" t="n">
        <f aca="false">'5 ЦК'!AN49</f>
        <v>1304.59</v>
      </c>
      <c r="AO49" s="140" t="n">
        <f aca="false">'5 ЦК'!AO49</f>
        <v>1308.11</v>
      </c>
      <c r="AP49" s="140" t="n">
        <f aca="false">'5 ЦК'!AP49</f>
        <v>1274.27</v>
      </c>
      <c r="AQ49" s="140" t="n">
        <f aca="false">'5 ЦК'!AQ49</f>
        <v>1226.82</v>
      </c>
      <c r="AR49" s="140" t="n">
        <f aca="false">'5 ЦК'!AR49</f>
        <v>1294.14</v>
      </c>
      <c r="AS49" s="140" t="n">
        <f aca="false">'5 ЦК'!AS49</f>
        <v>1282.96</v>
      </c>
      <c r="AT49" s="140" t="n">
        <f aca="false">'5 ЦК'!AT49</f>
        <v>1081.97</v>
      </c>
      <c r="AU49" s="140" t="n">
        <f aca="false">'5 ЦК'!AU49</f>
        <v>998.78</v>
      </c>
      <c r="AV49" s="140" t="n">
        <f aca="false">'5 ЦК'!AV49</f>
        <v>895.46</v>
      </c>
      <c r="AW49" s="140" t="n">
        <f aca="false">'5 ЦК'!AW49</f>
        <v>914.06</v>
      </c>
      <c r="AX49" s="140" t="n">
        <f aca="false">'5 ЦК'!AX49</f>
        <v>894.12</v>
      </c>
    </row>
    <row r="50" customFormat="false" ht="18.75" hidden="false" customHeight="false" outlineLevel="1" collapsed="false">
      <c r="A50" s="99" t="n">
        <v>31</v>
      </c>
      <c r="B50" s="139" t="n">
        <f aca="false">AA50+$Z$10</f>
        <v>1164.22</v>
      </c>
      <c r="C50" s="139" t="n">
        <f aca="false">AB50+$Z$10</f>
        <v>1158.59</v>
      </c>
      <c r="D50" s="139" t="n">
        <f aca="false">AC50+$Z$10</f>
        <v>1218.78</v>
      </c>
      <c r="E50" s="139" t="n">
        <f aca="false">AD50+$Z$10</f>
        <v>1279.91</v>
      </c>
      <c r="F50" s="139" t="n">
        <f aca="false">AE50+$Z$10</f>
        <v>1196.83</v>
      </c>
      <c r="G50" s="139" t="n">
        <f aca="false">AF50+$Z$10</f>
        <v>1260.58</v>
      </c>
      <c r="H50" s="139" t="n">
        <f aca="false">AG50+$Z$10</f>
        <v>1277.34</v>
      </c>
      <c r="I50" s="139" t="n">
        <f aca="false">AH50+$Z$10</f>
        <v>1407.14</v>
      </c>
      <c r="J50" s="139" t="n">
        <f aca="false">AI50+$Z$10</f>
        <v>1463.12</v>
      </c>
      <c r="K50" s="139" t="n">
        <f aca="false">AJ50+$Z$10</f>
        <v>1484.64</v>
      </c>
      <c r="L50" s="139" t="n">
        <f aca="false">AK50+$Z$10</f>
        <v>1483.25</v>
      </c>
      <c r="M50" s="139" t="n">
        <f aca="false">AL50+$Z$10</f>
        <v>1490.19</v>
      </c>
      <c r="N50" s="139" t="n">
        <f aca="false">AM50+$Z$10</f>
        <v>1495.9</v>
      </c>
      <c r="O50" s="139" t="n">
        <f aca="false">AN50+$Z$10</f>
        <v>1520.1</v>
      </c>
      <c r="P50" s="139" t="n">
        <f aca="false">AO50+$Z$10</f>
        <v>1596.41</v>
      </c>
      <c r="Q50" s="139" t="n">
        <f aca="false">AP50+$Z$10</f>
        <v>1527.79</v>
      </c>
      <c r="R50" s="139" t="n">
        <f aca="false">AQ50+$Z$10</f>
        <v>1517.1</v>
      </c>
      <c r="S50" s="139" t="n">
        <f aca="false">AR50+$Z$10</f>
        <v>1545.44</v>
      </c>
      <c r="T50" s="139" t="n">
        <f aca="false">AS50+$Z$10</f>
        <v>1491.83</v>
      </c>
      <c r="U50" s="139" t="n">
        <f aca="false">AT50+$Z$10</f>
        <v>1469.34</v>
      </c>
      <c r="V50" s="139" t="n">
        <f aca="false">AU50+$Z$10</f>
        <v>1363.71</v>
      </c>
      <c r="W50" s="139" t="n">
        <f aca="false">AV50+$Z$10</f>
        <v>1368.75</v>
      </c>
      <c r="X50" s="139" t="n">
        <f aca="false">AW50+$Z$10</f>
        <v>1295.32</v>
      </c>
      <c r="Y50" s="139" t="n">
        <f aca="false">AX50+$Z$10</f>
        <v>1231.74</v>
      </c>
      <c r="Z50" s="99" t="n">
        <v>31</v>
      </c>
      <c r="AA50" s="140" t="n">
        <f aca="false">'5 ЦК'!AA50</f>
        <v>821.61</v>
      </c>
      <c r="AB50" s="140" t="n">
        <f aca="false">'5 ЦК'!AB50</f>
        <v>815.98</v>
      </c>
      <c r="AC50" s="140" t="n">
        <f aca="false">'5 ЦК'!AC50</f>
        <v>876.17</v>
      </c>
      <c r="AD50" s="140" t="n">
        <f aca="false">'5 ЦК'!AD50</f>
        <v>937.3</v>
      </c>
      <c r="AE50" s="140" t="n">
        <f aca="false">'5 ЦК'!AE50</f>
        <v>854.22</v>
      </c>
      <c r="AF50" s="140" t="n">
        <f aca="false">'5 ЦК'!AF50</f>
        <v>917.97</v>
      </c>
      <c r="AG50" s="140" t="n">
        <f aca="false">'5 ЦК'!AG50</f>
        <v>934.73</v>
      </c>
      <c r="AH50" s="140" t="n">
        <f aca="false">'5 ЦК'!AH50</f>
        <v>1064.53</v>
      </c>
      <c r="AI50" s="140" t="n">
        <f aca="false">'5 ЦК'!AI50</f>
        <v>1120.51</v>
      </c>
      <c r="AJ50" s="140" t="n">
        <f aca="false">'5 ЦК'!AJ50</f>
        <v>1142.03</v>
      </c>
      <c r="AK50" s="140" t="n">
        <f aca="false">'5 ЦК'!AK50</f>
        <v>1140.64</v>
      </c>
      <c r="AL50" s="140" t="n">
        <f aca="false">'5 ЦК'!AL50</f>
        <v>1147.58</v>
      </c>
      <c r="AM50" s="140" t="n">
        <f aca="false">'5 ЦК'!AM50</f>
        <v>1153.29</v>
      </c>
      <c r="AN50" s="140" t="n">
        <f aca="false">'5 ЦК'!AN50</f>
        <v>1177.49</v>
      </c>
      <c r="AO50" s="140" t="n">
        <f aca="false">'5 ЦК'!AO50</f>
        <v>1253.8</v>
      </c>
      <c r="AP50" s="140" t="n">
        <f aca="false">'5 ЦК'!AP50</f>
        <v>1185.18</v>
      </c>
      <c r="AQ50" s="140" t="n">
        <f aca="false">'5 ЦК'!AQ50</f>
        <v>1174.49</v>
      </c>
      <c r="AR50" s="140" t="n">
        <f aca="false">'5 ЦК'!AR50</f>
        <v>1202.83</v>
      </c>
      <c r="AS50" s="140" t="n">
        <f aca="false">'5 ЦК'!AS50</f>
        <v>1149.22</v>
      </c>
      <c r="AT50" s="140" t="n">
        <f aca="false">'5 ЦК'!AT50</f>
        <v>1126.73</v>
      </c>
      <c r="AU50" s="140" t="n">
        <f aca="false">'5 ЦК'!AU50</f>
        <v>1021.1</v>
      </c>
      <c r="AV50" s="140" t="n">
        <f aca="false">'5 ЦК'!AV50</f>
        <v>1026.14</v>
      </c>
      <c r="AW50" s="140" t="n">
        <f aca="false">'5 ЦК'!AW50</f>
        <v>952.71</v>
      </c>
      <c r="AX50" s="140" t="n">
        <f aca="false">'5 ЦК'!AX50</f>
        <v>889.13</v>
      </c>
    </row>
    <row r="51" s="77" customFormat="true" ht="12.75" hidden="false" customHeight="false" outlineLevel="0" collapsed="false"/>
    <row r="52" s="77" customFormat="true" ht="36.75" hidden="false" customHeight="true" outlineLevel="0" collapsed="false">
      <c r="A52" s="94" t="s">
        <v>84</v>
      </c>
      <c r="B52" s="95" t="s">
        <v>142</v>
      </c>
      <c r="C52" s="95"/>
      <c r="D52" s="95"/>
      <c r="E52" s="95"/>
      <c r="F52" s="95"/>
      <c r="G52" s="95"/>
      <c r="H52" s="95"/>
      <c r="I52" s="95"/>
      <c r="J52" s="95"/>
      <c r="K52" s="95"/>
      <c r="L52" s="95"/>
      <c r="M52" s="95"/>
      <c r="N52" s="95"/>
      <c r="O52" s="95"/>
      <c r="P52" s="95"/>
      <c r="Q52" s="95"/>
      <c r="R52" s="95"/>
      <c r="S52" s="95"/>
      <c r="T52" s="95"/>
      <c r="U52" s="95"/>
      <c r="V52" s="95"/>
      <c r="W52" s="95"/>
      <c r="X52" s="95"/>
      <c r="Y52" s="95"/>
      <c r="Z52" s="105"/>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row>
    <row r="53" s="77" customFormat="true" ht="18.75" hidden="false" customHeight="true" outlineLevel="0" collapsed="false">
      <c r="A53" s="94"/>
      <c r="B53" s="96" t="s">
        <v>87</v>
      </c>
      <c r="C53" s="96" t="s">
        <v>88</v>
      </c>
      <c r="D53" s="96" t="s">
        <v>89</v>
      </c>
      <c r="E53" s="96" t="s">
        <v>90</v>
      </c>
      <c r="F53" s="96" t="s">
        <v>91</v>
      </c>
      <c r="G53" s="96" t="s">
        <v>92</v>
      </c>
      <c r="H53" s="96" t="s">
        <v>93</v>
      </c>
      <c r="I53" s="96" t="s">
        <v>94</v>
      </c>
      <c r="J53" s="96" t="s">
        <v>95</v>
      </c>
      <c r="K53" s="96" t="s">
        <v>96</v>
      </c>
      <c r="L53" s="96" t="s">
        <v>97</v>
      </c>
      <c r="M53" s="96" t="s">
        <v>98</v>
      </c>
      <c r="N53" s="96" t="s">
        <v>99</v>
      </c>
      <c r="O53" s="96" t="s">
        <v>100</v>
      </c>
      <c r="P53" s="96" t="s">
        <v>101</v>
      </c>
      <c r="Q53" s="96" t="s">
        <v>102</v>
      </c>
      <c r="R53" s="96" t="s">
        <v>103</v>
      </c>
      <c r="S53" s="96" t="s">
        <v>104</v>
      </c>
      <c r="T53" s="96" t="s">
        <v>105</v>
      </c>
      <c r="U53" s="96" t="s">
        <v>106</v>
      </c>
      <c r="V53" s="96" t="s">
        <v>107</v>
      </c>
      <c r="W53" s="96" t="s">
        <v>108</v>
      </c>
      <c r="X53" s="96" t="s">
        <v>109</v>
      </c>
      <c r="Y53" s="95" t="s">
        <v>110</v>
      </c>
      <c r="Z53" s="105"/>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s="77" customFormat="true" ht="12.75" hidden="false" customHeight="true" outlineLevel="0" collapsed="false">
      <c r="A54" s="94"/>
      <c r="B54" s="96"/>
      <c r="C54" s="96"/>
      <c r="D54" s="96"/>
      <c r="E54" s="96"/>
      <c r="F54" s="96"/>
      <c r="G54" s="96"/>
      <c r="H54" s="96"/>
      <c r="I54" s="96"/>
      <c r="J54" s="96"/>
      <c r="K54" s="96"/>
      <c r="L54" s="96"/>
      <c r="M54" s="96"/>
      <c r="N54" s="96"/>
      <c r="O54" s="96"/>
      <c r="P54" s="96"/>
      <c r="Q54" s="96"/>
      <c r="R54" s="96"/>
      <c r="S54" s="96"/>
      <c r="T54" s="96"/>
      <c r="U54" s="96"/>
      <c r="V54" s="96"/>
      <c r="W54" s="96"/>
      <c r="X54" s="96"/>
      <c r="Y54" s="95"/>
      <c r="Z54" s="105"/>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s="77" customFormat="true" ht="18.75" hidden="false" customHeight="false" outlineLevel="0" collapsed="false">
      <c r="A55" s="99" t="n">
        <v>1</v>
      </c>
      <c r="B55" s="139" t="n">
        <f aca="false">AA20+$Z$11</f>
        <v>1339.44</v>
      </c>
      <c r="C55" s="139" t="n">
        <f aca="false">AB20+$Z$11</f>
        <v>1334.2</v>
      </c>
      <c r="D55" s="139" t="n">
        <f aca="false">AC20+$Z$11</f>
        <v>1381.98</v>
      </c>
      <c r="E55" s="139" t="n">
        <f aca="false">AD20+$Z$11</f>
        <v>1391.82</v>
      </c>
      <c r="F55" s="139" t="n">
        <f aca="false">AE20+$Z$11</f>
        <v>1487.96</v>
      </c>
      <c r="G55" s="139" t="n">
        <f aca="false">AF20+$Z$11</f>
        <v>1599.02</v>
      </c>
      <c r="H55" s="139" t="n">
        <f aca="false">AG20+$Z$11</f>
        <v>1706.01</v>
      </c>
      <c r="I55" s="139" t="n">
        <f aca="false">AH20+$Z$11</f>
        <v>1746.93</v>
      </c>
      <c r="J55" s="139" t="n">
        <f aca="false">AI20+$Z$11</f>
        <v>1827.68</v>
      </c>
      <c r="K55" s="139" t="n">
        <f aca="false">AJ20+$Z$11</f>
        <v>1815.08</v>
      </c>
      <c r="L55" s="139" t="n">
        <f aca="false">AK20+$Z$11</f>
        <v>1765.64</v>
      </c>
      <c r="M55" s="139" t="n">
        <f aca="false">AL20+$Z$11</f>
        <v>1763.27</v>
      </c>
      <c r="N55" s="139" t="n">
        <f aca="false">AM20+$Z$11</f>
        <v>1759.25</v>
      </c>
      <c r="O55" s="139" t="n">
        <f aca="false">AN20+$Z$11</f>
        <v>1758.12</v>
      </c>
      <c r="P55" s="139" t="n">
        <f aca="false">AO20+$Z$11</f>
        <v>1819.55</v>
      </c>
      <c r="Q55" s="139" t="n">
        <f aca="false">AP20+$Z$11</f>
        <v>1824.52</v>
      </c>
      <c r="R55" s="139" t="n">
        <f aca="false">AQ20+$Z$11</f>
        <v>1762.39</v>
      </c>
      <c r="S55" s="139" t="n">
        <f aca="false">AR20+$Z$11</f>
        <v>1708.23</v>
      </c>
      <c r="T55" s="139" t="n">
        <f aca="false">AS20+$Z$11</f>
        <v>1681.52</v>
      </c>
      <c r="U55" s="139" t="n">
        <f aca="false">AT20+$Z$11</f>
        <v>1656.28</v>
      </c>
      <c r="V55" s="139" t="n">
        <f aca="false">AU20+$Z$11</f>
        <v>1577.87</v>
      </c>
      <c r="W55" s="139" t="n">
        <f aca="false">AV20+$Z$11</f>
        <v>1515.92</v>
      </c>
      <c r="X55" s="139" t="n">
        <f aca="false">AW20+$Z$11</f>
        <v>1413.09</v>
      </c>
      <c r="Y55" s="139" t="n">
        <f aca="false">AX20+$Z$11</f>
        <v>1341.25</v>
      </c>
      <c r="Z55" s="110"/>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row>
    <row r="56" s="77" customFormat="true" ht="18.75" hidden="false" customHeight="false" outlineLevel="0" collapsed="false">
      <c r="A56" s="99" t="n">
        <v>2</v>
      </c>
      <c r="B56" s="139" t="n">
        <f aca="false">AA21+$Z$11</f>
        <v>1320.84</v>
      </c>
      <c r="C56" s="139" t="n">
        <f aca="false">AB21+$Z$11</f>
        <v>1326.03</v>
      </c>
      <c r="D56" s="139" t="n">
        <f aca="false">AC21+$Z$11</f>
        <v>1348.42</v>
      </c>
      <c r="E56" s="139" t="n">
        <f aca="false">AD21+$Z$11</f>
        <v>1358.97</v>
      </c>
      <c r="F56" s="139" t="n">
        <f aca="false">AE21+$Z$11</f>
        <v>1448.39</v>
      </c>
      <c r="G56" s="139" t="n">
        <f aca="false">AF21+$Z$11</f>
        <v>1573.85</v>
      </c>
      <c r="H56" s="139" t="n">
        <f aca="false">AG21+$Z$11</f>
        <v>1710.18</v>
      </c>
      <c r="I56" s="139" t="n">
        <f aca="false">AH21+$Z$11</f>
        <v>1848.88</v>
      </c>
      <c r="J56" s="139" t="n">
        <f aca="false">AI21+$Z$11</f>
        <v>1827.36</v>
      </c>
      <c r="K56" s="139" t="n">
        <f aca="false">AJ21+$Z$11</f>
        <v>1863.27</v>
      </c>
      <c r="L56" s="139" t="n">
        <f aca="false">AK21+$Z$11</f>
        <v>1853.32</v>
      </c>
      <c r="M56" s="139" t="n">
        <f aca="false">AL21+$Z$11</f>
        <v>1862.2</v>
      </c>
      <c r="N56" s="139" t="n">
        <f aca="false">AM21+$Z$11</f>
        <v>1859.29</v>
      </c>
      <c r="O56" s="139" t="n">
        <f aca="false">AN21+$Z$11</f>
        <v>1861.1</v>
      </c>
      <c r="P56" s="139" t="n">
        <f aca="false">AO21+$Z$11</f>
        <v>1856.07</v>
      </c>
      <c r="Q56" s="139" t="n">
        <f aca="false">AP21+$Z$11</f>
        <v>1865.11</v>
      </c>
      <c r="R56" s="139" t="n">
        <f aca="false">AQ21+$Z$11</f>
        <v>1841</v>
      </c>
      <c r="S56" s="139" t="n">
        <f aca="false">AR21+$Z$11</f>
        <v>1759.84</v>
      </c>
      <c r="T56" s="139" t="n">
        <f aca="false">AS21+$Z$11</f>
        <v>1702.65</v>
      </c>
      <c r="U56" s="139" t="n">
        <f aca="false">AT21+$Z$11</f>
        <v>1699.35</v>
      </c>
      <c r="V56" s="139" t="n">
        <f aca="false">AU21+$Z$11</f>
        <v>1566.36</v>
      </c>
      <c r="W56" s="139" t="n">
        <f aca="false">AV21+$Z$11</f>
        <v>1516.89</v>
      </c>
      <c r="X56" s="139" t="n">
        <f aca="false">AW21+$Z$11</f>
        <v>1364.93</v>
      </c>
      <c r="Y56" s="139" t="n">
        <f aca="false">AX21+$Z$11</f>
        <v>1335.3</v>
      </c>
      <c r="Z56" s="110"/>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s="77" customFormat="true" ht="18.75" hidden="false" customHeight="false" outlineLevel="0" collapsed="false">
      <c r="A57" s="99" t="n">
        <v>3</v>
      </c>
      <c r="B57" s="139" t="n">
        <f aca="false">AA22+$Z$11</f>
        <v>1339.94</v>
      </c>
      <c r="C57" s="139" t="n">
        <f aca="false">AB22+$Z$11</f>
        <v>1341.19</v>
      </c>
      <c r="D57" s="139" t="n">
        <f aca="false">AC22+$Z$11</f>
        <v>1366.57</v>
      </c>
      <c r="E57" s="139" t="n">
        <f aca="false">AD22+$Z$11</f>
        <v>1389.63</v>
      </c>
      <c r="F57" s="139" t="n">
        <f aca="false">AE22+$Z$11</f>
        <v>1503.51</v>
      </c>
      <c r="G57" s="139" t="n">
        <f aca="false">AF22+$Z$11</f>
        <v>1643.8</v>
      </c>
      <c r="H57" s="139" t="n">
        <f aca="false">AG22+$Z$11</f>
        <v>1757.2</v>
      </c>
      <c r="I57" s="139" t="n">
        <f aca="false">AH22+$Z$11</f>
        <v>1839.24</v>
      </c>
      <c r="J57" s="139" t="n">
        <f aca="false">AI22+$Z$11</f>
        <v>1842.33</v>
      </c>
      <c r="K57" s="139" t="n">
        <f aca="false">AJ22+$Z$11</f>
        <v>1839.03</v>
      </c>
      <c r="L57" s="139" t="n">
        <f aca="false">AK22+$Z$11</f>
        <v>1836.32</v>
      </c>
      <c r="M57" s="139" t="n">
        <f aca="false">AL22+$Z$11</f>
        <v>1862.09</v>
      </c>
      <c r="N57" s="139" t="n">
        <f aca="false">AM22+$Z$11</f>
        <v>1851.36</v>
      </c>
      <c r="O57" s="139" t="n">
        <f aca="false">AN22+$Z$11</f>
        <v>1826.25</v>
      </c>
      <c r="P57" s="139" t="n">
        <f aca="false">AO22+$Z$11</f>
        <v>1830.43</v>
      </c>
      <c r="Q57" s="139" t="n">
        <f aca="false">AP22+$Z$11</f>
        <v>1821.09</v>
      </c>
      <c r="R57" s="139" t="n">
        <f aca="false">AQ22+$Z$11</f>
        <v>1826.86</v>
      </c>
      <c r="S57" s="139" t="n">
        <f aca="false">AR22+$Z$11</f>
        <v>1756.44</v>
      </c>
      <c r="T57" s="139" t="n">
        <f aca="false">AS22+$Z$11</f>
        <v>1761.71</v>
      </c>
      <c r="U57" s="139" t="n">
        <f aca="false">AT22+$Z$11</f>
        <v>1759.47</v>
      </c>
      <c r="V57" s="139" t="n">
        <f aca="false">AU22+$Z$11</f>
        <v>1658.37</v>
      </c>
      <c r="W57" s="139" t="n">
        <f aca="false">AV22+$Z$11</f>
        <v>1561.83</v>
      </c>
      <c r="X57" s="139" t="n">
        <f aca="false">AW22+$Z$11</f>
        <v>1432.92</v>
      </c>
      <c r="Y57" s="139" t="n">
        <f aca="false">AX22+$Z$11</f>
        <v>1367.39</v>
      </c>
      <c r="Z57" s="110"/>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s="77" customFormat="true" ht="18.75" hidden="false" customHeight="false" outlineLevel="0" collapsed="false">
      <c r="A58" s="99" t="n">
        <v>4</v>
      </c>
      <c r="B58" s="139" t="n">
        <f aca="false">AA23+$Z$11</f>
        <v>1384.48</v>
      </c>
      <c r="C58" s="139" t="n">
        <f aca="false">AB23+$Z$11</f>
        <v>1368.21</v>
      </c>
      <c r="D58" s="139" t="n">
        <f aca="false">AC23+$Z$11</f>
        <v>1380.57</v>
      </c>
      <c r="E58" s="139" t="n">
        <f aca="false">AD23+$Z$11</f>
        <v>1377.76</v>
      </c>
      <c r="F58" s="139" t="n">
        <f aca="false">AE23+$Z$11</f>
        <v>1441.98</v>
      </c>
      <c r="G58" s="139" t="n">
        <f aca="false">AF23+$Z$11</f>
        <v>1571.38</v>
      </c>
      <c r="H58" s="139" t="n">
        <f aca="false">AG23+$Z$11</f>
        <v>1687.76</v>
      </c>
      <c r="I58" s="139" t="n">
        <f aca="false">AH23+$Z$11</f>
        <v>1713.36</v>
      </c>
      <c r="J58" s="139" t="n">
        <f aca="false">AI23+$Z$11</f>
        <v>1875.07</v>
      </c>
      <c r="K58" s="139" t="n">
        <f aca="false">AJ23+$Z$11</f>
        <v>1838.8</v>
      </c>
      <c r="L58" s="139" t="n">
        <f aca="false">AK23+$Z$11</f>
        <v>1819.86</v>
      </c>
      <c r="M58" s="139" t="n">
        <f aca="false">AL23+$Z$11</f>
        <v>1828.54</v>
      </c>
      <c r="N58" s="139" t="n">
        <f aca="false">AM23+$Z$11</f>
        <v>1826.88</v>
      </c>
      <c r="O58" s="139" t="n">
        <f aca="false">AN23+$Z$11</f>
        <v>1921.47</v>
      </c>
      <c r="P58" s="139" t="n">
        <f aca="false">AO23+$Z$11</f>
        <v>1921.18</v>
      </c>
      <c r="Q58" s="139" t="n">
        <f aca="false">AP23+$Z$11</f>
        <v>1856.05</v>
      </c>
      <c r="R58" s="139" t="n">
        <f aca="false">AQ23+$Z$11</f>
        <v>1674.06</v>
      </c>
      <c r="S58" s="139" t="n">
        <f aca="false">AR23+$Z$11</f>
        <v>1651.76</v>
      </c>
      <c r="T58" s="139" t="n">
        <f aca="false">AS23+$Z$11</f>
        <v>1619.09</v>
      </c>
      <c r="U58" s="139" t="n">
        <f aca="false">AT23+$Z$11</f>
        <v>1665.1</v>
      </c>
      <c r="V58" s="139" t="n">
        <f aca="false">AU23+$Z$11</f>
        <v>1543.06</v>
      </c>
      <c r="W58" s="139" t="n">
        <f aca="false">AV23+$Z$11</f>
        <v>1493.05</v>
      </c>
      <c r="X58" s="139" t="n">
        <f aca="false">AW23+$Z$11</f>
        <v>1408.94</v>
      </c>
      <c r="Y58" s="139" t="n">
        <f aca="false">AX23+$Z$11</f>
        <v>1366.6</v>
      </c>
      <c r="Z58" s="110"/>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77" customFormat="true" ht="18.75" hidden="false" customHeight="false" outlineLevel="0" collapsed="false">
      <c r="A59" s="99" t="n">
        <v>5</v>
      </c>
      <c r="B59" s="139" t="n">
        <f aca="false">AA24+$Z$11</f>
        <v>1349.69</v>
      </c>
      <c r="C59" s="139" t="n">
        <f aca="false">AB24+$Z$11</f>
        <v>1337.21</v>
      </c>
      <c r="D59" s="139" t="n">
        <f aca="false">AC24+$Z$11</f>
        <v>1339.06</v>
      </c>
      <c r="E59" s="139" t="n">
        <f aca="false">AD24+$Z$11</f>
        <v>1348.19</v>
      </c>
      <c r="F59" s="139" t="n">
        <f aca="false">AE24+$Z$11</f>
        <v>1378.88</v>
      </c>
      <c r="G59" s="139" t="n">
        <f aca="false">AF24+$Z$11</f>
        <v>1444.63</v>
      </c>
      <c r="H59" s="139" t="n">
        <f aca="false">AG24+$Z$11</f>
        <v>1601</v>
      </c>
      <c r="I59" s="139" t="n">
        <f aca="false">AH24+$Z$11</f>
        <v>1660.08</v>
      </c>
      <c r="J59" s="139" t="n">
        <f aca="false">AI24+$Z$11</f>
        <v>1756.96</v>
      </c>
      <c r="K59" s="139" t="n">
        <f aca="false">AJ24+$Z$11</f>
        <v>1672.17</v>
      </c>
      <c r="L59" s="139" t="n">
        <f aca="false">AK24+$Z$11</f>
        <v>1677.62</v>
      </c>
      <c r="M59" s="139" t="n">
        <f aca="false">AL24+$Z$11</f>
        <v>1665.49</v>
      </c>
      <c r="N59" s="139" t="n">
        <f aca="false">AM24+$Z$11</f>
        <v>1707.98</v>
      </c>
      <c r="O59" s="139" t="n">
        <f aca="false">AN24+$Z$11</f>
        <v>1782.67</v>
      </c>
      <c r="P59" s="139" t="n">
        <f aca="false">AO24+$Z$11</f>
        <v>1768.47</v>
      </c>
      <c r="Q59" s="139" t="n">
        <f aca="false">AP24+$Z$11</f>
        <v>1782.13</v>
      </c>
      <c r="R59" s="139" t="n">
        <f aca="false">AQ24+$Z$11</f>
        <v>1704.42</v>
      </c>
      <c r="S59" s="139" t="n">
        <f aca="false">AR24+$Z$11</f>
        <v>1635.96</v>
      </c>
      <c r="T59" s="139" t="n">
        <f aca="false">AS24+$Z$11</f>
        <v>1711.22</v>
      </c>
      <c r="U59" s="139" t="n">
        <f aca="false">AT24+$Z$11</f>
        <v>1715.43</v>
      </c>
      <c r="V59" s="139" t="n">
        <f aca="false">AU24+$Z$11</f>
        <v>1563.63</v>
      </c>
      <c r="W59" s="139" t="n">
        <f aca="false">AV24+$Z$11</f>
        <v>1510.78</v>
      </c>
      <c r="X59" s="139" t="n">
        <f aca="false">AW24+$Z$11</f>
        <v>1463.81</v>
      </c>
      <c r="Y59" s="139" t="n">
        <f aca="false">AX24+$Z$11</f>
        <v>1344.99</v>
      </c>
      <c r="Z59" s="110"/>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s="77" customFormat="true" ht="18.75" hidden="false" customHeight="false" outlineLevel="0" collapsed="false">
      <c r="A60" s="99" t="n">
        <v>6</v>
      </c>
      <c r="B60" s="139" t="n">
        <f aca="false">AA25+$Z$11</f>
        <v>1333.29</v>
      </c>
      <c r="C60" s="139" t="n">
        <f aca="false">AB25+$Z$11</f>
        <v>1343.65</v>
      </c>
      <c r="D60" s="139" t="n">
        <f aca="false">AC25+$Z$11</f>
        <v>1362.63</v>
      </c>
      <c r="E60" s="139" t="n">
        <f aca="false">AD25+$Z$11</f>
        <v>1360.06</v>
      </c>
      <c r="F60" s="139" t="n">
        <f aca="false">AE25+$Z$11</f>
        <v>1441.22</v>
      </c>
      <c r="G60" s="139" t="n">
        <f aca="false">AF25+$Z$11</f>
        <v>1567.35</v>
      </c>
      <c r="H60" s="139" t="n">
        <f aca="false">AG25+$Z$11</f>
        <v>1692.05</v>
      </c>
      <c r="I60" s="139" t="n">
        <f aca="false">AH25+$Z$11</f>
        <v>1699.18</v>
      </c>
      <c r="J60" s="139" t="n">
        <f aca="false">AI25+$Z$11</f>
        <v>1704.59</v>
      </c>
      <c r="K60" s="139" t="n">
        <f aca="false">AJ25+$Z$11</f>
        <v>1672.64</v>
      </c>
      <c r="L60" s="139" t="n">
        <f aca="false">AK25+$Z$11</f>
        <v>1665.38</v>
      </c>
      <c r="M60" s="139" t="n">
        <f aca="false">AL25+$Z$11</f>
        <v>1669.46</v>
      </c>
      <c r="N60" s="139" t="n">
        <f aca="false">AM25+$Z$11</f>
        <v>1654.02</v>
      </c>
      <c r="O60" s="139" t="n">
        <f aca="false">AN25+$Z$11</f>
        <v>1668.84</v>
      </c>
      <c r="P60" s="139" t="n">
        <f aca="false">AO25+$Z$11</f>
        <v>1668.81</v>
      </c>
      <c r="Q60" s="139" t="n">
        <f aca="false">AP25+$Z$11</f>
        <v>1669.09</v>
      </c>
      <c r="R60" s="139" t="n">
        <f aca="false">AQ25+$Z$11</f>
        <v>1662.05</v>
      </c>
      <c r="S60" s="139" t="n">
        <f aca="false">AR25+$Z$11</f>
        <v>1641.24</v>
      </c>
      <c r="T60" s="139" t="n">
        <f aca="false">AS25+$Z$11</f>
        <v>1586.07</v>
      </c>
      <c r="U60" s="139" t="n">
        <f aca="false">AT25+$Z$11</f>
        <v>1586.59</v>
      </c>
      <c r="V60" s="139" t="n">
        <f aca="false">AU25+$Z$11</f>
        <v>1522.91</v>
      </c>
      <c r="W60" s="139" t="n">
        <f aca="false">AV25+$Z$11</f>
        <v>1424.96</v>
      </c>
      <c r="X60" s="139" t="n">
        <f aca="false">AW25+$Z$11</f>
        <v>1355.12</v>
      </c>
      <c r="Y60" s="139" t="n">
        <f aca="false">AX25+$Z$11</f>
        <v>1332.69</v>
      </c>
      <c r="Z60" s="110"/>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s="77" customFormat="true" ht="18.75" hidden="false" customHeight="false" outlineLevel="0" collapsed="false">
      <c r="A61" s="99" t="n">
        <v>7</v>
      </c>
      <c r="B61" s="139" t="n">
        <f aca="false">AA26+$Z$11</f>
        <v>1290.05</v>
      </c>
      <c r="C61" s="139" t="n">
        <f aca="false">AB26+$Z$11</f>
        <v>1283.05</v>
      </c>
      <c r="D61" s="139" t="n">
        <f aca="false">AC26+$Z$11</f>
        <v>1313.14</v>
      </c>
      <c r="E61" s="139" t="n">
        <f aca="false">AD26+$Z$11</f>
        <v>1318.35</v>
      </c>
      <c r="F61" s="139" t="n">
        <f aca="false">AE26+$Z$11</f>
        <v>1414.46</v>
      </c>
      <c r="G61" s="139" t="n">
        <f aca="false">AF26+$Z$11</f>
        <v>1529.36</v>
      </c>
      <c r="H61" s="139" t="n">
        <f aca="false">AG26+$Z$11</f>
        <v>1678.03</v>
      </c>
      <c r="I61" s="139" t="n">
        <f aca="false">AH26+$Z$11</f>
        <v>1703.33</v>
      </c>
      <c r="J61" s="139" t="n">
        <f aca="false">AI26+$Z$11</f>
        <v>1724.94</v>
      </c>
      <c r="K61" s="139" t="n">
        <f aca="false">AJ26+$Z$11</f>
        <v>1649.21</v>
      </c>
      <c r="L61" s="139" t="n">
        <f aca="false">AK26+$Z$11</f>
        <v>1597.73</v>
      </c>
      <c r="M61" s="139" t="n">
        <f aca="false">AL26+$Z$11</f>
        <v>1624.06</v>
      </c>
      <c r="N61" s="139" t="n">
        <f aca="false">AM26+$Z$11</f>
        <v>1647.61</v>
      </c>
      <c r="O61" s="139" t="n">
        <f aca="false">AN26+$Z$11</f>
        <v>1704.06</v>
      </c>
      <c r="P61" s="139" t="n">
        <f aca="false">AO26+$Z$11</f>
        <v>1718.62</v>
      </c>
      <c r="Q61" s="139" t="n">
        <f aca="false">AP26+$Z$11</f>
        <v>1691.89</v>
      </c>
      <c r="R61" s="139" t="n">
        <f aca="false">AQ26+$Z$11</f>
        <v>1659.15</v>
      </c>
      <c r="S61" s="139" t="n">
        <f aca="false">AR26+$Z$11</f>
        <v>1600.77</v>
      </c>
      <c r="T61" s="139" t="n">
        <f aca="false">AS26+$Z$11</f>
        <v>1612.72</v>
      </c>
      <c r="U61" s="139" t="n">
        <f aca="false">AT26+$Z$11</f>
        <v>1608.11</v>
      </c>
      <c r="V61" s="139" t="n">
        <f aca="false">AU26+$Z$11</f>
        <v>1525.95</v>
      </c>
      <c r="W61" s="139" t="n">
        <f aca="false">AV26+$Z$11</f>
        <v>1409.76</v>
      </c>
      <c r="X61" s="139" t="n">
        <f aca="false">AW26+$Z$11</f>
        <v>1324.28</v>
      </c>
      <c r="Y61" s="139" t="n">
        <f aca="false">AX26+$Z$11</f>
        <v>1291.06</v>
      </c>
      <c r="Z61" s="110"/>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s="77" customFormat="true" ht="18.75" hidden="false" customHeight="false" outlineLevel="0" collapsed="false">
      <c r="A62" s="99" t="n">
        <v>8</v>
      </c>
      <c r="B62" s="139" t="n">
        <f aca="false">AA27+$Z$11</f>
        <v>1265.87</v>
      </c>
      <c r="C62" s="139" t="n">
        <f aca="false">AB27+$Z$11</f>
        <v>1273.25</v>
      </c>
      <c r="D62" s="139" t="n">
        <f aca="false">AC27+$Z$11</f>
        <v>1350.45</v>
      </c>
      <c r="E62" s="139" t="n">
        <f aca="false">AD27+$Z$11</f>
        <v>1363.97</v>
      </c>
      <c r="F62" s="139" t="n">
        <f aca="false">AE27+$Z$11</f>
        <v>1446.19</v>
      </c>
      <c r="G62" s="139" t="n">
        <f aca="false">AF27+$Z$11</f>
        <v>1641.35</v>
      </c>
      <c r="H62" s="139" t="n">
        <f aca="false">AG27+$Z$11</f>
        <v>1793.97</v>
      </c>
      <c r="I62" s="139" t="n">
        <f aca="false">AH27+$Z$11</f>
        <v>1921.35</v>
      </c>
      <c r="J62" s="139" t="n">
        <f aca="false">AI27+$Z$11</f>
        <v>1919.77</v>
      </c>
      <c r="K62" s="139" t="n">
        <f aca="false">AJ27+$Z$11</f>
        <v>1782.5</v>
      </c>
      <c r="L62" s="139" t="n">
        <f aca="false">AK27+$Z$11</f>
        <v>1782.34</v>
      </c>
      <c r="M62" s="139" t="n">
        <f aca="false">AL27+$Z$11</f>
        <v>1787.35</v>
      </c>
      <c r="N62" s="139" t="n">
        <f aca="false">AM27+$Z$11</f>
        <v>1789.7</v>
      </c>
      <c r="O62" s="139" t="n">
        <f aca="false">AN27+$Z$11</f>
        <v>1856.9</v>
      </c>
      <c r="P62" s="139" t="n">
        <f aca="false">AO27+$Z$11</f>
        <v>1781.21</v>
      </c>
      <c r="Q62" s="139" t="n">
        <f aca="false">AP27+$Z$11</f>
        <v>1788.97</v>
      </c>
      <c r="R62" s="139" t="n">
        <f aca="false">AQ27+$Z$11</f>
        <v>1738.55</v>
      </c>
      <c r="S62" s="139" t="n">
        <f aca="false">AR27+$Z$11</f>
        <v>1657.6</v>
      </c>
      <c r="T62" s="139" t="n">
        <f aca="false">AS27+$Z$11</f>
        <v>1662</v>
      </c>
      <c r="U62" s="139" t="n">
        <f aca="false">AT27+$Z$11</f>
        <v>1645.01</v>
      </c>
      <c r="V62" s="139" t="n">
        <f aca="false">AU27+$Z$11</f>
        <v>1425.43</v>
      </c>
      <c r="W62" s="139" t="n">
        <f aca="false">AV27+$Z$11</f>
        <v>1348.25</v>
      </c>
      <c r="X62" s="139" t="n">
        <f aca="false">AW27+$Z$11</f>
        <v>977.63</v>
      </c>
      <c r="Y62" s="139" t="n">
        <f aca="false">AX27+$Z$11</f>
        <v>976.62</v>
      </c>
      <c r="Z62" s="110"/>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s="77" customFormat="true" ht="18.75" hidden="false" customHeight="false" outlineLevel="0" collapsed="false">
      <c r="A63" s="99" t="n">
        <v>9</v>
      </c>
      <c r="B63" s="139" t="n">
        <f aca="false">AA28+$Z$11</f>
        <v>1297.16</v>
      </c>
      <c r="C63" s="139" t="n">
        <f aca="false">AB28+$Z$11</f>
        <v>1279.05</v>
      </c>
      <c r="D63" s="139" t="n">
        <f aca="false">AC28+$Z$11</f>
        <v>1344.52</v>
      </c>
      <c r="E63" s="139" t="n">
        <f aca="false">AD28+$Z$11</f>
        <v>1366.25</v>
      </c>
      <c r="F63" s="139" t="n">
        <f aca="false">AE28+$Z$11</f>
        <v>1431.06</v>
      </c>
      <c r="G63" s="139" t="n">
        <f aca="false">AF28+$Z$11</f>
        <v>1547.68</v>
      </c>
      <c r="H63" s="139" t="n">
        <f aca="false">AG28+$Z$11</f>
        <v>1732.55</v>
      </c>
      <c r="I63" s="139" t="n">
        <f aca="false">AH28+$Z$11</f>
        <v>1773.96</v>
      </c>
      <c r="J63" s="139" t="n">
        <f aca="false">AI28+$Z$11</f>
        <v>1764.6</v>
      </c>
      <c r="K63" s="139" t="n">
        <f aca="false">AJ28+$Z$11</f>
        <v>1741.25</v>
      </c>
      <c r="L63" s="139" t="n">
        <f aca="false">AK28+$Z$11</f>
        <v>1733.18</v>
      </c>
      <c r="M63" s="139" t="n">
        <f aca="false">AL28+$Z$11</f>
        <v>1738.6</v>
      </c>
      <c r="N63" s="139" t="n">
        <f aca="false">AM28+$Z$11</f>
        <v>1746.22</v>
      </c>
      <c r="O63" s="139" t="n">
        <f aca="false">AN28+$Z$11</f>
        <v>1768.03</v>
      </c>
      <c r="P63" s="139" t="n">
        <f aca="false">AO28+$Z$11</f>
        <v>1780.41</v>
      </c>
      <c r="Q63" s="139" t="n">
        <f aca="false">AP28+$Z$11</f>
        <v>1775.84</v>
      </c>
      <c r="R63" s="139" t="n">
        <f aca="false">AQ28+$Z$11</f>
        <v>1793.97</v>
      </c>
      <c r="S63" s="139" t="n">
        <f aca="false">AR28+$Z$11</f>
        <v>1773.48</v>
      </c>
      <c r="T63" s="139" t="n">
        <f aca="false">AS28+$Z$11</f>
        <v>1785.57</v>
      </c>
      <c r="U63" s="139" t="n">
        <f aca="false">AT28+$Z$11</f>
        <v>1775.89</v>
      </c>
      <c r="V63" s="139" t="n">
        <f aca="false">AU28+$Z$11</f>
        <v>1676.94</v>
      </c>
      <c r="W63" s="139" t="n">
        <f aca="false">AV28+$Z$11</f>
        <v>1594</v>
      </c>
      <c r="X63" s="139" t="n">
        <f aca="false">AW28+$Z$11</f>
        <v>1458.33</v>
      </c>
      <c r="Y63" s="139" t="n">
        <f aca="false">AX28+$Z$11</f>
        <v>1391.78</v>
      </c>
      <c r="Z63" s="110"/>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s="77" customFormat="true" ht="18.75" hidden="false" customHeight="false" outlineLevel="0" collapsed="false">
      <c r="A64" s="99" t="n">
        <v>10</v>
      </c>
      <c r="B64" s="139" t="n">
        <f aca="false">AA29+$Z$11</f>
        <v>1372.32</v>
      </c>
      <c r="C64" s="139" t="n">
        <f aca="false">AB29+$Z$11</f>
        <v>1370.93</v>
      </c>
      <c r="D64" s="139" t="n">
        <f aca="false">AC29+$Z$11</f>
        <v>1401.53</v>
      </c>
      <c r="E64" s="139" t="n">
        <f aca="false">AD29+$Z$11</f>
        <v>1419.57</v>
      </c>
      <c r="F64" s="139" t="n">
        <f aca="false">AE29+$Z$11</f>
        <v>1547.65</v>
      </c>
      <c r="G64" s="139" t="n">
        <f aca="false">AF29+$Z$11</f>
        <v>1630.29</v>
      </c>
      <c r="H64" s="139" t="n">
        <f aca="false">AG29+$Z$11</f>
        <v>1795.42</v>
      </c>
      <c r="I64" s="139" t="n">
        <f aca="false">AH29+$Z$11</f>
        <v>1915.65</v>
      </c>
      <c r="J64" s="139" t="n">
        <f aca="false">AI29+$Z$11</f>
        <v>1911.57</v>
      </c>
      <c r="K64" s="139" t="n">
        <f aca="false">AJ29+$Z$11</f>
        <v>1785.81</v>
      </c>
      <c r="L64" s="139" t="n">
        <f aca="false">AK29+$Z$11</f>
        <v>1758.85</v>
      </c>
      <c r="M64" s="139" t="n">
        <f aca="false">AL29+$Z$11</f>
        <v>1751.17</v>
      </c>
      <c r="N64" s="139" t="n">
        <f aca="false">AM29+$Z$11</f>
        <v>1753.19</v>
      </c>
      <c r="O64" s="139" t="n">
        <f aca="false">AN29+$Z$11</f>
        <v>1787.87</v>
      </c>
      <c r="P64" s="139" t="n">
        <f aca="false">AO29+$Z$11</f>
        <v>1787.19</v>
      </c>
      <c r="Q64" s="139" t="n">
        <f aca="false">AP29+$Z$11</f>
        <v>1779.91</v>
      </c>
      <c r="R64" s="139" t="n">
        <f aca="false">AQ29+$Z$11</f>
        <v>1741.51</v>
      </c>
      <c r="S64" s="139" t="n">
        <f aca="false">AR29+$Z$11</f>
        <v>1708.07</v>
      </c>
      <c r="T64" s="139" t="n">
        <f aca="false">AS29+$Z$11</f>
        <v>1714.06</v>
      </c>
      <c r="U64" s="139" t="n">
        <f aca="false">AT29+$Z$11</f>
        <v>1722.91</v>
      </c>
      <c r="V64" s="139" t="n">
        <f aca="false">AU29+$Z$11</f>
        <v>1612.54</v>
      </c>
      <c r="W64" s="139" t="n">
        <f aca="false">AV29+$Z$11</f>
        <v>1581.35</v>
      </c>
      <c r="X64" s="139" t="n">
        <f aca="false">AW29+$Z$11</f>
        <v>1459.71</v>
      </c>
      <c r="Y64" s="139" t="n">
        <f aca="false">AX29+$Z$11</f>
        <v>1380.55</v>
      </c>
      <c r="Z64" s="110"/>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s="77" customFormat="true" ht="18.75" hidden="false" customHeight="false" outlineLevel="0" collapsed="false">
      <c r="A65" s="99" t="n">
        <v>11</v>
      </c>
      <c r="B65" s="139" t="n">
        <f aca="false">AA30+$Z$11</f>
        <v>1333.13</v>
      </c>
      <c r="C65" s="139" t="n">
        <f aca="false">AB30+$Z$11</f>
        <v>1337.01</v>
      </c>
      <c r="D65" s="139" t="n">
        <f aca="false">AC30+$Z$11</f>
        <v>1331.75</v>
      </c>
      <c r="E65" s="139" t="n">
        <f aca="false">AD30+$Z$11</f>
        <v>1328.56</v>
      </c>
      <c r="F65" s="139" t="n">
        <f aca="false">AE30+$Z$11</f>
        <v>1360.81</v>
      </c>
      <c r="G65" s="139" t="n">
        <f aca="false">AF30+$Z$11</f>
        <v>1481.65</v>
      </c>
      <c r="H65" s="139" t="n">
        <f aca="false">AG30+$Z$11</f>
        <v>1596.42</v>
      </c>
      <c r="I65" s="139" t="n">
        <f aca="false">AH30+$Z$11</f>
        <v>1648.44</v>
      </c>
      <c r="J65" s="139" t="n">
        <f aca="false">AI30+$Z$11</f>
        <v>1736.84</v>
      </c>
      <c r="K65" s="139" t="n">
        <f aca="false">AJ30+$Z$11</f>
        <v>1698.84</v>
      </c>
      <c r="L65" s="139" t="n">
        <f aca="false">AK30+$Z$11</f>
        <v>1662.04</v>
      </c>
      <c r="M65" s="139" t="n">
        <f aca="false">AL30+$Z$11</f>
        <v>1740.1</v>
      </c>
      <c r="N65" s="139" t="n">
        <f aca="false">AM30+$Z$11</f>
        <v>1751.57</v>
      </c>
      <c r="O65" s="139" t="n">
        <f aca="false">AN30+$Z$11</f>
        <v>1756.14</v>
      </c>
      <c r="P65" s="139" t="n">
        <f aca="false">AO30+$Z$11</f>
        <v>1789.29</v>
      </c>
      <c r="Q65" s="139" t="n">
        <f aca="false">AP30+$Z$11</f>
        <v>1748.79</v>
      </c>
      <c r="R65" s="139" t="n">
        <f aca="false">AQ30+$Z$11</f>
        <v>1736.2</v>
      </c>
      <c r="S65" s="139" t="n">
        <f aca="false">AR30+$Z$11</f>
        <v>1672.35</v>
      </c>
      <c r="T65" s="139" t="n">
        <f aca="false">AS30+$Z$11</f>
        <v>1669.54</v>
      </c>
      <c r="U65" s="139" t="n">
        <f aca="false">AT30+$Z$11</f>
        <v>1665.14</v>
      </c>
      <c r="V65" s="139" t="n">
        <f aca="false">AU30+$Z$11</f>
        <v>1607.19</v>
      </c>
      <c r="W65" s="139" t="n">
        <f aca="false">AV30+$Z$11</f>
        <v>1539.21</v>
      </c>
      <c r="X65" s="139" t="n">
        <f aca="false">AW30+$Z$11</f>
        <v>1369.87</v>
      </c>
      <c r="Y65" s="139" t="n">
        <f aca="false">AX30+$Z$11</f>
        <v>1329.85</v>
      </c>
      <c r="Z65" s="110"/>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s="77" customFormat="true" ht="18.75" hidden="false" customHeight="false" outlineLevel="0" collapsed="false">
      <c r="A66" s="99" t="n">
        <v>12</v>
      </c>
      <c r="B66" s="139" t="n">
        <f aca="false">AA31+$Z$11</f>
        <v>1318.96</v>
      </c>
      <c r="C66" s="139" t="n">
        <f aca="false">AB31+$Z$11</f>
        <v>1314.1</v>
      </c>
      <c r="D66" s="139" t="n">
        <f aca="false">AC31+$Z$11</f>
        <v>1317.7</v>
      </c>
      <c r="E66" s="139" t="n">
        <f aca="false">AD31+$Z$11</f>
        <v>1314.33</v>
      </c>
      <c r="F66" s="139" t="n">
        <f aca="false">AE31+$Z$11</f>
        <v>1332.79</v>
      </c>
      <c r="G66" s="139" t="n">
        <f aca="false">AF31+$Z$11</f>
        <v>1411.27</v>
      </c>
      <c r="H66" s="139" t="n">
        <f aca="false">AG31+$Z$11</f>
        <v>1516.1</v>
      </c>
      <c r="I66" s="139" t="n">
        <f aca="false">AH31+$Z$11</f>
        <v>1534.27</v>
      </c>
      <c r="J66" s="139" t="n">
        <f aca="false">AI31+$Z$11</f>
        <v>1624.95</v>
      </c>
      <c r="K66" s="139" t="n">
        <f aca="false">AJ31+$Z$11</f>
        <v>1629.85</v>
      </c>
      <c r="L66" s="139" t="n">
        <f aca="false">AK31+$Z$11</f>
        <v>1632.08</v>
      </c>
      <c r="M66" s="139" t="n">
        <f aca="false">AL31+$Z$11</f>
        <v>1639.62</v>
      </c>
      <c r="N66" s="139" t="n">
        <f aca="false">AM31+$Z$11</f>
        <v>1680.13</v>
      </c>
      <c r="O66" s="139" t="n">
        <f aca="false">AN31+$Z$11</f>
        <v>1730.84</v>
      </c>
      <c r="P66" s="139" t="n">
        <f aca="false">AO31+$Z$11</f>
        <v>1729.38</v>
      </c>
      <c r="Q66" s="139" t="n">
        <f aca="false">AP31+$Z$11</f>
        <v>1724.82</v>
      </c>
      <c r="R66" s="139" t="n">
        <f aca="false">AQ31+$Z$11</f>
        <v>1679.9</v>
      </c>
      <c r="S66" s="139" t="n">
        <f aca="false">AR31+$Z$11</f>
        <v>1628.04</v>
      </c>
      <c r="T66" s="139" t="n">
        <f aca="false">AS31+$Z$11</f>
        <v>1634.79</v>
      </c>
      <c r="U66" s="139" t="n">
        <f aca="false">AT31+$Z$11</f>
        <v>1644.56</v>
      </c>
      <c r="V66" s="139" t="n">
        <f aca="false">AU31+$Z$11</f>
        <v>1589.36</v>
      </c>
      <c r="W66" s="139" t="n">
        <f aca="false">AV31+$Z$11</f>
        <v>1523.57</v>
      </c>
      <c r="X66" s="139" t="n">
        <f aca="false">AW31+$Z$11</f>
        <v>1362.24</v>
      </c>
      <c r="Y66" s="139" t="n">
        <f aca="false">AX31+$Z$11</f>
        <v>1321.68</v>
      </c>
      <c r="Z66" s="110"/>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77" customFormat="true" ht="18.75" hidden="false" customHeight="false" outlineLevel="0" collapsed="false">
      <c r="A67" s="99" t="n">
        <v>13</v>
      </c>
      <c r="B67" s="139" t="n">
        <f aca="false">AA32+$Z$11</f>
        <v>1313.63</v>
      </c>
      <c r="C67" s="139" t="n">
        <f aca="false">AB32+$Z$11</f>
        <v>1312.58</v>
      </c>
      <c r="D67" s="139" t="n">
        <f aca="false">AC32+$Z$11</f>
        <v>1332.74</v>
      </c>
      <c r="E67" s="139" t="n">
        <f aca="false">AD32+$Z$11</f>
        <v>1352.27</v>
      </c>
      <c r="F67" s="139" t="n">
        <f aca="false">AE32+$Z$11</f>
        <v>1453.48</v>
      </c>
      <c r="G67" s="139" t="n">
        <f aca="false">AF32+$Z$11</f>
        <v>1599.71</v>
      </c>
      <c r="H67" s="139" t="n">
        <f aca="false">AG32+$Z$11</f>
        <v>1750.54</v>
      </c>
      <c r="I67" s="139" t="n">
        <f aca="false">AH32+$Z$11</f>
        <v>1785.15</v>
      </c>
      <c r="J67" s="139" t="n">
        <f aca="false">AI32+$Z$11</f>
        <v>1775.86</v>
      </c>
      <c r="K67" s="139" t="n">
        <f aca="false">AJ32+$Z$11</f>
        <v>1705.9</v>
      </c>
      <c r="L67" s="139" t="n">
        <f aca="false">AK32+$Z$11</f>
        <v>1698.84</v>
      </c>
      <c r="M67" s="139" t="n">
        <f aca="false">AL32+$Z$11</f>
        <v>1692.88</v>
      </c>
      <c r="N67" s="139" t="n">
        <f aca="false">AM32+$Z$11</f>
        <v>1692.88</v>
      </c>
      <c r="O67" s="139" t="n">
        <f aca="false">AN32+$Z$11</f>
        <v>1707.52</v>
      </c>
      <c r="P67" s="139" t="n">
        <f aca="false">AO32+$Z$11</f>
        <v>1713.29</v>
      </c>
      <c r="Q67" s="139" t="n">
        <f aca="false">AP32+$Z$11</f>
        <v>1698.94</v>
      </c>
      <c r="R67" s="139" t="n">
        <f aca="false">AQ32+$Z$11</f>
        <v>1633.88</v>
      </c>
      <c r="S67" s="139" t="n">
        <f aca="false">AR32+$Z$11</f>
        <v>1611.72</v>
      </c>
      <c r="T67" s="139" t="n">
        <f aca="false">AS32+$Z$11</f>
        <v>1613.17</v>
      </c>
      <c r="U67" s="139" t="n">
        <f aca="false">AT32+$Z$11</f>
        <v>1613.87</v>
      </c>
      <c r="V67" s="139" t="n">
        <f aca="false">AU32+$Z$11</f>
        <v>1552.66</v>
      </c>
      <c r="W67" s="139" t="n">
        <f aca="false">AV32+$Z$11</f>
        <v>1392.51</v>
      </c>
      <c r="X67" s="139" t="n">
        <f aca="false">AW32+$Z$11</f>
        <v>1319.74</v>
      </c>
      <c r="Y67" s="139" t="n">
        <f aca="false">AX32+$Z$11</f>
        <v>1299.65</v>
      </c>
      <c r="Z67" s="110"/>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s="77" customFormat="true" ht="18.75" hidden="false" customHeight="false" outlineLevel="0" collapsed="false">
      <c r="A68" s="99" t="n">
        <v>14</v>
      </c>
      <c r="B68" s="139" t="n">
        <f aca="false">AA33+$Z$11</f>
        <v>1275.18</v>
      </c>
      <c r="C68" s="139" t="n">
        <f aca="false">AB33+$Z$11</f>
        <v>1283.59</v>
      </c>
      <c r="D68" s="139" t="n">
        <f aca="false">AC33+$Z$11</f>
        <v>1333.48</v>
      </c>
      <c r="E68" s="139" t="n">
        <f aca="false">AD33+$Z$11</f>
        <v>1308.69</v>
      </c>
      <c r="F68" s="139" t="n">
        <f aca="false">AE33+$Z$11</f>
        <v>1447.79</v>
      </c>
      <c r="G68" s="139" t="n">
        <f aca="false">AF33+$Z$11</f>
        <v>1562.26</v>
      </c>
      <c r="H68" s="139" t="n">
        <f aca="false">AG33+$Z$11</f>
        <v>1776.6</v>
      </c>
      <c r="I68" s="139" t="n">
        <f aca="false">AH33+$Z$11</f>
        <v>1785.13</v>
      </c>
      <c r="J68" s="139" t="n">
        <f aca="false">AI33+$Z$11</f>
        <v>1799.91</v>
      </c>
      <c r="K68" s="139" t="n">
        <f aca="false">AJ33+$Z$11</f>
        <v>1790.18</v>
      </c>
      <c r="L68" s="139" t="n">
        <f aca="false">AK33+$Z$11</f>
        <v>1649.79</v>
      </c>
      <c r="M68" s="139" t="n">
        <f aca="false">AL33+$Z$11</f>
        <v>1691.25</v>
      </c>
      <c r="N68" s="139" t="n">
        <f aca="false">AM33+$Z$11</f>
        <v>1693.07</v>
      </c>
      <c r="O68" s="139" t="n">
        <f aca="false">AN33+$Z$11</f>
        <v>1711.06</v>
      </c>
      <c r="P68" s="139" t="n">
        <f aca="false">AO33+$Z$11</f>
        <v>1730.31</v>
      </c>
      <c r="Q68" s="139" t="n">
        <f aca="false">AP33+$Z$11</f>
        <v>1715.76</v>
      </c>
      <c r="R68" s="139" t="n">
        <f aca="false">AQ33+$Z$11</f>
        <v>1703.58</v>
      </c>
      <c r="S68" s="139" t="n">
        <f aca="false">AR33+$Z$11</f>
        <v>1632.92</v>
      </c>
      <c r="T68" s="139" t="n">
        <f aca="false">AS33+$Z$11</f>
        <v>1726.71</v>
      </c>
      <c r="U68" s="139" t="n">
        <f aca="false">AT33+$Z$11</f>
        <v>1729.3</v>
      </c>
      <c r="V68" s="139" t="n">
        <f aca="false">AU33+$Z$11</f>
        <v>1636.84</v>
      </c>
      <c r="W68" s="139" t="n">
        <f aca="false">AV33+$Z$11</f>
        <v>1601.24</v>
      </c>
      <c r="X68" s="139" t="n">
        <f aca="false">AW33+$Z$11</f>
        <v>1455.92</v>
      </c>
      <c r="Y68" s="139" t="n">
        <f aca="false">AX33+$Z$11</f>
        <v>1389.51</v>
      </c>
      <c r="Z68" s="110"/>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s="77" customFormat="true" ht="18.75" hidden="false" customHeight="false" outlineLevel="0" collapsed="false">
      <c r="A69" s="99" t="n">
        <v>15</v>
      </c>
      <c r="B69" s="139" t="n">
        <f aca="false">AA34+$Z$11</f>
        <v>1338.72</v>
      </c>
      <c r="C69" s="139" t="n">
        <f aca="false">AB34+$Z$11</f>
        <v>1341.23</v>
      </c>
      <c r="D69" s="139" t="n">
        <f aca="false">AC34+$Z$11</f>
        <v>1389.47</v>
      </c>
      <c r="E69" s="139" t="n">
        <f aca="false">AD34+$Z$11</f>
        <v>1393.23</v>
      </c>
      <c r="F69" s="139" t="n">
        <f aca="false">AE34+$Z$11</f>
        <v>1505.4</v>
      </c>
      <c r="G69" s="139" t="n">
        <f aca="false">AF34+$Z$11</f>
        <v>1601.1</v>
      </c>
      <c r="H69" s="139" t="n">
        <f aca="false">AG34+$Z$11</f>
        <v>1784.3</v>
      </c>
      <c r="I69" s="139" t="n">
        <f aca="false">AH34+$Z$11</f>
        <v>1782.85</v>
      </c>
      <c r="J69" s="139" t="n">
        <f aca="false">AI34+$Z$11</f>
        <v>1738.36</v>
      </c>
      <c r="K69" s="139" t="n">
        <f aca="false">AJ34+$Z$11</f>
        <v>1619.98</v>
      </c>
      <c r="L69" s="139" t="n">
        <f aca="false">AK34+$Z$11</f>
        <v>1619.79</v>
      </c>
      <c r="M69" s="139" t="n">
        <f aca="false">AL34+$Z$11</f>
        <v>1620.1</v>
      </c>
      <c r="N69" s="139" t="n">
        <f aca="false">AM34+$Z$11</f>
        <v>1618.98</v>
      </c>
      <c r="O69" s="139" t="n">
        <f aca="false">AN34+$Z$11</f>
        <v>1645.55</v>
      </c>
      <c r="P69" s="139" t="n">
        <f aca="false">AO34+$Z$11</f>
        <v>1690.48</v>
      </c>
      <c r="Q69" s="139" t="n">
        <f aca="false">AP34+$Z$11</f>
        <v>1768.18</v>
      </c>
      <c r="R69" s="139" t="n">
        <f aca="false">AQ34+$Z$11</f>
        <v>1708.23</v>
      </c>
      <c r="S69" s="139" t="n">
        <f aca="false">AR34+$Z$11</f>
        <v>1602.77</v>
      </c>
      <c r="T69" s="139" t="n">
        <f aca="false">AS34+$Z$11</f>
        <v>1608</v>
      </c>
      <c r="U69" s="139" t="n">
        <f aca="false">AT34+$Z$11</f>
        <v>1607.16</v>
      </c>
      <c r="V69" s="139" t="n">
        <f aca="false">AU34+$Z$11</f>
        <v>1569.58</v>
      </c>
      <c r="W69" s="139" t="n">
        <f aca="false">AV34+$Z$11</f>
        <v>1510.14</v>
      </c>
      <c r="X69" s="139" t="n">
        <f aca="false">AW34+$Z$11</f>
        <v>1412.35</v>
      </c>
      <c r="Y69" s="139" t="n">
        <f aca="false">AX34+$Z$11</f>
        <v>1349.61</v>
      </c>
      <c r="Z69" s="110"/>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s="77" customFormat="true" ht="18.75" hidden="false" customHeight="false" outlineLevel="0" collapsed="false">
      <c r="A70" s="99" t="n">
        <v>16</v>
      </c>
      <c r="B70" s="139" t="n">
        <f aca="false">AA35+$Z$11</f>
        <v>1352.53</v>
      </c>
      <c r="C70" s="139" t="n">
        <f aca="false">AB35+$Z$11</f>
        <v>1355.03</v>
      </c>
      <c r="D70" s="139" t="n">
        <f aca="false">AC35+$Z$11</f>
        <v>1409.01</v>
      </c>
      <c r="E70" s="139" t="n">
        <f aca="false">AD35+$Z$11</f>
        <v>1445.73</v>
      </c>
      <c r="F70" s="139" t="n">
        <f aca="false">AE35+$Z$11</f>
        <v>1571.55</v>
      </c>
      <c r="G70" s="139" t="n">
        <f aca="false">AF35+$Z$11</f>
        <v>1648.14</v>
      </c>
      <c r="H70" s="139" t="n">
        <f aca="false">AG35+$Z$11</f>
        <v>1801.65</v>
      </c>
      <c r="I70" s="139" t="n">
        <f aca="false">AH35+$Z$11</f>
        <v>1919.98</v>
      </c>
      <c r="J70" s="139" t="n">
        <f aca="false">AI35+$Z$11</f>
        <v>1919.58</v>
      </c>
      <c r="K70" s="139" t="n">
        <f aca="false">AJ35+$Z$11</f>
        <v>1791.76</v>
      </c>
      <c r="L70" s="139" t="n">
        <f aca="false">AK35+$Z$11</f>
        <v>1792.22</v>
      </c>
      <c r="M70" s="139" t="n">
        <f aca="false">AL35+$Z$11</f>
        <v>1790.58</v>
      </c>
      <c r="N70" s="139" t="n">
        <f aca="false">AM35+$Z$11</f>
        <v>1795.06</v>
      </c>
      <c r="O70" s="139" t="n">
        <f aca="false">AN35+$Z$11</f>
        <v>1867.05</v>
      </c>
      <c r="P70" s="139" t="n">
        <f aca="false">AO35+$Z$11</f>
        <v>1864.21</v>
      </c>
      <c r="Q70" s="139" t="n">
        <f aca="false">AP35+$Z$11</f>
        <v>1784.68</v>
      </c>
      <c r="R70" s="139" t="n">
        <f aca="false">AQ35+$Z$11</f>
        <v>1773.76</v>
      </c>
      <c r="S70" s="139" t="n">
        <f aca="false">AR35+$Z$11</f>
        <v>1738.76</v>
      </c>
      <c r="T70" s="139" t="n">
        <f aca="false">AS35+$Z$11</f>
        <v>1734.75</v>
      </c>
      <c r="U70" s="139" t="n">
        <f aca="false">AT35+$Z$11</f>
        <v>1674.53</v>
      </c>
      <c r="V70" s="139" t="n">
        <f aca="false">AU35+$Z$11</f>
        <v>1593.57</v>
      </c>
      <c r="W70" s="139" t="n">
        <f aca="false">AV35+$Z$11</f>
        <v>1568.14</v>
      </c>
      <c r="X70" s="139" t="n">
        <f aca="false">AW35+$Z$11</f>
        <v>1415.64</v>
      </c>
      <c r="Y70" s="139" t="n">
        <f aca="false">AX35+$Z$11</f>
        <v>1352.3</v>
      </c>
      <c r="Z70" s="110"/>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s="77" customFormat="true" ht="18.75" hidden="false" customHeight="false" outlineLevel="0" collapsed="false">
      <c r="A71" s="99" t="n">
        <v>17</v>
      </c>
      <c r="B71" s="139" t="n">
        <f aca="false">AA36+$Z$11</f>
        <v>1357.1</v>
      </c>
      <c r="C71" s="139" t="n">
        <f aca="false">AB36+$Z$11</f>
        <v>1359.71</v>
      </c>
      <c r="D71" s="139" t="n">
        <f aca="false">AC36+$Z$11</f>
        <v>1414.79</v>
      </c>
      <c r="E71" s="139" t="n">
        <f aca="false">AD36+$Z$11</f>
        <v>1423.94</v>
      </c>
      <c r="F71" s="139" t="n">
        <f aca="false">AE36+$Z$11</f>
        <v>1537.64</v>
      </c>
      <c r="G71" s="139" t="n">
        <f aca="false">AF36+$Z$11</f>
        <v>1626.08</v>
      </c>
      <c r="H71" s="139" t="n">
        <f aca="false">AG36+$Z$11</f>
        <v>1795.85</v>
      </c>
      <c r="I71" s="139" t="n">
        <f aca="false">AH36+$Z$11</f>
        <v>1919.51</v>
      </c>
      <c r="J71" s="139" t="n">
        <f aca="false">AI36+$Z$11</f>
        <v>1919.1</v>
      </c>
      <c r="K71" s="139" t="n">
        <f aca="false">AJ36+$Z$11</f>
        <v>1782.61</v>
      </c>
      <c r="L71" s="139" t="n">
        <f aca="false">AK36+$Z$11</f>
        <v>1771.14</v>
      </c>
      <c r="M71" s="139" t="n">
        <f aca="false">AL36+$Z$11</f>
        <v>1772.46</v>
      </c>
      <c r="N71" s="139" t="n">
        <f aca="false">AM36+$Z$11</f>
        <v>1786.75</v>
      </c>
      <c r="O71" s="139" t="n">
        <f aca="false">AN36+$Z$11</f>
        <v>1760.73</v>
      </c>
      <c r="P71" s="139" t="n">
        <f aca="false">AO36+$Z$11</f>
        <v>1775</v>
      </c>
      <c r="Q71" s="139" t="n">
        <f aca="false">AP36+$Z$11</f>
        <v>1767.44</v>
      </c>
      <c r="R71" s="139" t="n">
        <f aca="false">AQ36+$Z$11</f>
        <v>1780.7</v>
      </c>
      <c r="S71" s="139" t="n">
        <f aca="false">AR36+$Z$11</f>
        <v>1736.23</v>
      </c>
      <c r="T71" s="139" t="n">
        <f aca="false">AS36+$Z$11</f>
        <v>1754.83</v>
      </c>
      <c r="U71" s="139" t="n">
        <f aca="false">AT36+$Z$11</f>
        <v>1679.06</v>
      </c>
      <c r="V71" s="139" t="n">
        <f aca="false">AU36+$Z$11</f>
        <v>1588.35</v>
      </c>
      <c r="W71" s="139" t="n">
        <f aca="false">AV36+$Z$11</f>
        <v>1486.75</v>
      </c>
      <c r="X71" s="139" t="n">
        <f aca="false">AW36+$Z$11</f>
        <v>1410.54</v>
      </c>
      <c r="Y71" s="139" t="n">
        <f aca="false">AX36+$Z$11</f>
        <v>1385.67</v>
      </c>
      <c r="Z71" s="110"/>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s="77" customFormat="true" ht="18.75" hidden="false" customHeight="false" outlineLevel="0" collapsed="false">
      <c r="A72" s="99" t="n">
        <v>18</v>
      </c>
      <c r="B72" s="139" t="n">
        <f aca="false">AA37+$Z$11</f>
        <v>1479.85</v>
      </c>
      <c r="C72" s="139" t="n">
        <f aca="false">AB37+$Z$11</f>
        <v>1509.4</v>
      </c>
      <c r="D72" s="139" t="n">
        <f aca="false">AC37+$Z$11</f>
        <v>1439.64</v>
      </c>
      <c r="E72" s="139" t="n">
        <f aca="false">AD37+$Z$11</f>
        <v>1406.42</v>
      </c>
      <c r="F72" s="139" t="n">
        <f aca="false">AE37+$Z$11</f>
        <v>1499.69</v>
      </c>
      <c r="G72" s="139" t="n">
        <f aca="false">AF37+$Z$11</f>
        <v>1586.33</v>
      </c>
      <c r="H72" s="139" t="n">
        <f aca="false">AG37+$Z$11</f>
        <v>1726.83</v>
      </c>
      <c r="I72" s="139" t="n">
        <f aca="false">AH37+$Z$11</f>
        <v>1791.37</v>
      </c>
      <c r="J72" s="139" t="n">
        <f aca="false">AI37+$Z$11</f>
        <v>1926.91</v>
      </c>
      <c r="K72" s="139" t="n">
        <f aca="false">AJ37+$Z$11</f>
        <v>1926.67</v>
      </c>
      <c r="L72" s="139" t="n">
        <f aca="false">AK37+$Z$11</f>
        <v>1926.25</v>
      </c>
      <c r="M72" s="139" t="n">
        <f aca="false">AL37+$Z$11</f>
        <v>1925.7</v>
      </c>
      <c r="N72" s="139" t="n">
        <f aca="false">AM37+$Z$11</f>
        <v>1925.21</v>
      </c>
      <c r="O72" s="139" t="n">
        <f aca="false">AN37+$Z$11</f>
        <v>1925.12</v>
      </c>
      <c r="P72" s="139" t="n">
        <f aca="false">AO37+$Z$11</f>
        <v>1917.98</v>
      </c>
      <c r="Q72" s="139" t="n">
        <f aca="false">AP37+$Z$11</f>
        <v>1921.97</v>
      </c>
      <c r="R72" s="139" t="n">
        <f aca="false">AQ37+$Z$11</f>
        <v>1894.95</v>
      </c>
      <c r="S72" s="139" t="n">
        <f aca="false">AR37+$Z$11</f>
        <v>1778.64</v>
      </c>
      <c r="T72" s="139" t="n">
        <f aca="false">AS37+$Z$11</f>
        <v>1776.27</v>
      </c>
      <c r="U72" s="139" t="n">
        <f aca="false">AT37+$Z$11</f>
        <v>1752.92</v>
      </c>
      <c r="V72" s="139" t="n">
        <f aca="false">AU37+$Z$11</f>
        <v>1690.86</v>
      </c>
      <c r="W72" s="139" t="n">
        <f aca="false">AV37+$Z$11</f>
        <v>1633.9</v>
      </c>
      <c r="X72" s="139" t="n">
        <f aca="false">AW37+$Z$11</f>
        <v>1596.83</v>
      </c>
      <c r="Y72" s="139" t="n">
        <f aca="false">AX37+$Z$11</f>
        <v>1494.88</v>
      </c>
      <c r="Z72" s="110"/>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row>
    <row r="73" s="77" customFormat="true" ht="18.75" hidden="false" customHeight="false" outlineLevel="0" collapsed="false">
      <c r="A73" s="99" t="n">
        <v>19</v>
      </c>
      <c r="B73" s="139" t="n">
        <f aca="false">AA38+$Z$11</f>
        <v>1400.21</v>
      </c>
      <c r="C73" s="139" t="n">
        <f aca="false">AB38+$Z$11</f>
        <v>1400.02</v>
      </c>
      <c r="D73" s="139" t="n">
        <f aca="false">AC38+$Z$11</f>
        <v>1401.57</v>
      </c>
      <c r="E73" s="139" t="n">
        <f aca="false">AD38+$Z$11</f>
        <v>1390.29</v>
      </c>
      <c r="F73" s="139" t="n">
        <f aca="false">AE38+$Z$11</f>
        <v>1426.95</v>
      </c>
      <c r="G73" s="139" t="n">
        <f aca="false">AF38+$Z$11</f>
        <v>1503.94</v>
      </c>
      <c r="H73" s="139" t="n">
        <f aca="false">AG38+$Z$11</f>
        <v>1596.36</v>
      </c>
      <c r="I73" s="139" t="n">
        <f aca="false">AH38+$Z$11</f>
        <v>1634.86</v>
      </c>
      <c r="J73" s="139" t="n">
        <f aca="false">AI38+$Z$11</f>
        <v>1759.95</v>
      </c>
      <c r="K73" s="139" t="n">
        <f aca="false">AJ38+$Z$11</f>
        <v>1789.39</v>
      </c>
      <c r="L73" s="139" t="n">
        <f aca="false">AK38+$Z$11</f>
        <v>1789.14</v>
      </c>
      <c r="M73" s="139" t="n">
        <f aca="false">AL38+$Z$11</f>
        <v>1797.62</v>
      </c>
      <c r="N73" s="139" t="n">
        <f aca="false">AM38+$Z$11</f>
        <v>1797.67</v>
      </c>
      <c r="O73" s="139" t="n">
        <f aca="false">AN38+$Z$11</f>
        <v>1797.02</v>
      </c>
      <c r="P73" s="139" t="n">
        <f aca="false">AO38+$Z$11</f>
        <v>1798.78</v>
      </c>
      <c r="Q73" s="139" t="n">
        <f aca="false">AP38+$Z$11</f>
        <v>1799.24</v>
      </c>
      <c r="R73" s="139" t="n">
        <f aca="false">AQ38+$Z$11</f>
        <v>1792.14</v>
      </c>
      <c r="S73" s="139" t="n">
        <f aca="false">AR38+$Z$11</f>
        <v>1778.32</v>
      </c>
      <c r="T73" s="139" t="n">
        <f aca="false">AS38+$Z$11</f>
        <v>1793.61</v>
      </c>
      <c r="U73" s="139" t="n">
        <f aca="false">AT38+$Z$11</f>
        <v>1678.58</v>
      </c>
      <c r="V73" s="139" t="n">
        <f aca="false">AU38+$Z$11</f>
        <v>1619.37</v>
      </c>
      <c r="W73" s="139" t="n">
        <f aca="false">AV38+$Z$11</f>
        <v>1566.14</v>
      </c>
      <c r="X73" s="139" t="n">
        <f aca="false">AW38+$Z$11</f>
        <v>1416.41</v>
      </c>
      <c r="Y73" s="139" t="n">
        <f aca="false">AX38+$Z$11</f>
        <v>1389.69</v>
      </c>
      <c r="Z73" s="110"/>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s="77" customFormat="true" ht="18.75" hidden="false" customHeight="false" outlineLevel="0" collapsed="false">
      <c r="A74" s="99" t="n">
        <v>20</v>
      </c>
      <c r="B74" s="139" t="n">
        <f aca="false">AA39+$Z$11</f>
        <v>1342.25</v>
      </c>
      <c r="C74" s="139" t="n">
        <f aca="false">AB39+$Z$11</f>
        <v>1343.14</v>
      </c>
      <c r="D74" s="139" t="n">
        <f aca="false">AC39+$Z$11</f>
        <v>1364.39</v>
      </c>
      <c r="E74" s="139" t="n">
        <f aca="false">AD39+$Z$11</f>
        <v>1372.05</v>
      </c>
      <c r="F74" s="139" t="n">
        <f aca="false">AE39+$Z$11</f>
        <v>1471.88</v>
      </c>
      <c r="G74" s="139" t="n">
        <f aca="false">AF39+$Z$11</f>
        <v>1565.3</v>
      </c>
      <c r="H74" s="139" t="n">
        <f aca="false">AG39+$Z$11</f>
        <v>1679.43</v>
      </c>
      <c r="I74" s="139" t="n">
        <f aca="false">AH39+$Z$11</f>
        <v>1766.47</v>
      </c>
      <c r="J74" s="139" t="n">
        <f aca="false">AI39+$Z$11</f>
        <v>1760.43</v>
      </c>
      <c r="K74" s="139" t="n">
        <f aca="false">AJ39+$Z$11</f>
        <v>1752.71</v>
      </c>
      <c r="L74" s="139" t="n">
        <f aca="false">AK39+$Z$11</f>
        <v>1678.66</v>
      </c>
      <c r="M74" s="139" t="n">
        <f aca="false">AL39+$Z$11</f>
        <v>1687.5</v>
      </c>
      <c r="N74" s="139" t="n">
        <f aca="false">AM39+$Z$11</f>
        <v>1739.95</v>
      </c>
      <c r="O74" s="139" t="n">
        <f aca="false">AN39+$Z$11</f>
        <v>1751.18</v>
      </c>
      <c r="P74" s="139" t="n">
        <f aca="false">AO39+$Z$11</f>
        <v>1758.18</v>
      </c>
      <c r="Q74" s="139" t="n">
        <f aca="false">AP39+$Z$11</f>
        <v>1740.01</v>
      </c>
      <c r="R74" s="139" t="n">
        <f aca="false">AQ39+$Z$11</f>
        <v>1682.04</v>
      </c>
      <c r="S74" s="139" t="n">
        <f aca="false">AR39+$Z$11</f>
        <v>1617.82</v>
      </c>
      <c r="T74" s="139" t="n">
        <f aca="false">AS39+$Z$11</f>
        <v>1642.25</v>
      </c>
      <c r="U74" s="139" t="n">
        <f aca="false">AT39+$Z$11</f>
        <v>1590.14</v>
      </c>
      <c r="V74" s="139" t="n">
        <f aca="false">AU39+$Z$11</f>
        <v>1383.34</v>
      </c>
      <c r="W74" s="139" t="n">
        <f aca="false">AV39+$Z$11</f>
        <v>1347.67</v>
      </c>
      <c r="X74" s="139" t="n">
        <f aca="false">AW39+$Z$11</f>
        <v>1333.79</v>
      </c>
      <c r="Y74" s="139" t="n">
        <f aca="false">AX39+$Z$11</f>
        <v>1282.44</v>
      </c>
      <c r="Z74" s="110"/>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row>
    <row r="75" s="77" customFormat="true" ht="18.75" hidden="false" customHeight="false" outlineLevel="0" collapsed="false">
      <c r="A75" s="99" t="n">
        <v>21</v>
      </c>
      <c r="B75" s="139" t="n">
        <f aca="false">AA40+$Z$11</f>
        <v>1291.96</v>
      </c>
      <c r="C75" s="139" t="n">
        <f aca="false">AB40+$Z$11</f>
        <v>1284.52</v>
      </c>
      <c r="D75" s="139" t="n">
        <f aca="false">AC40+$Z$11</f>
        <v>1327.79</v>
      </c>
      <c r="E75" s="139" t="n">
        <f aca="false">AD40+$Z$11</f>
        <v>1324.75</v>
      </c>
      <c r="F75" s="139" t="n">
        <f aca="false">AE40+$Z$11</f>
        <v>1399.91</v>
      </c>
      <c r="G75" s="139" t="n">
        <f aca="false">AF40+$Z$11</f>
        <v>1517.43</v>
      </c>
      <c r="H75" s="139" t="n">
        <f aca="false">AG40+$Z$11</f>
        <v>1623.88</v>
      </c>
      <c r="I75" s="139" t="n">
        <f aca="false">AH40+$Z$11</f>
        <v>1726.98</v>
      </c>
      <c r="J75" s="139" t="n">
        <f aca="false">AI40+$Z$11</f>
        <v>1730.45</v>
      </c>
      <c r="K75" s="139" t="n">
        <f aca="false">AJ40+$Z$11</f>
        <v>1726.64</v>
      </c>
      <c r="L75" s="139" t="n">
        <f aca="false">AK40+$Z$11</f>
        <v>1700.78</v>
      </c>
      <c r="M75" s="139" t="n">
        <f aca="false">AL40+$Z$11</f>
        <v>1733.26</v>
      </c>
      <c r="N75" s="139" t="n">
        <f aca="false">AM40+$Z$11</f>
        <v>1738.55</v>
      </c>
      <c r="O75" s="139" t="n">
        <f aca="false">AN40+$Z$11</f>
        <v>1751.91</v>
      </c>
      <c r="P75" s="139" t="n">
        <f aca="false">AO40+$Z$11</f>
        <v>1693.71</v>
      </c>
      <c r="Q75" s="139" t="n">
        <f aca="false">AP40+$Z$11</f>
        <v>1735.3</v>
      </c>
      <c r="R75" s="139" t="n">
        <f aca="false">AQ40+$Z$11</f>
        <v>1683.34</v>
      </c>
      <c r="S75" s="139" t="n">
        <f aca="false">AR40+$Z$11</f>
        <v>1643.5</v>
      </c>
      <c r="T75" s="139" t="n">
        <f aca="false">AS40+$Z$11</f>
        <v>1640.65</v>
      </c>
      <c r="U75" s="139" t="n">
        <f aca="false">AT40+$Z$11</f>
        <v>1591.83</v>
      </c>
      <c r="V75" s="139" t="n">
        <f aca="false">AU40+$Z$11</f>
        <v>1423.74</v>
      </c>
      <c r="W75" s="139" t="n">
        <f aca="false">AV40+$Z$11</f>
        <v>1363.45</v>
      </c>
      <c r="X75" s="139" t="n">
        <f aca="false">AW40+$Z$11</f>
        <v>1346.19</v>
      </c>
      <c r="Y75" s="139" t="n">
        <f aca="false">AX40+$Z$11</f>
        <v>1284.01</v>
      </c>
      <c r="Z75" s="110"/>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s="77" customFormat="true" ht="18.75" hidden="false" customHeight="false" outlineLevel="0" collapsed="false">
      <c r="A76" s="99" t="n">
        <v>22</v>
      </c>
      <c r="B76" s="139" t="n">
        <f aca="false">AA41+$Z$11</f>
        <v>1269.97</v>
      </c>
      <c r="C76" s="139" t="n">
        <f aca="false">AB41+$Z$11</f>
        <v>1278.23</v>
      </c>
      <c r="D76" s="139" t="n">
        <f aca="false">AC41+$Z$11</f>
        <v>1344.16</v>
      </c>
      <c r="E76" s="139" t="n">
        <f aca="false">AD41+$Z$11</f>
        <v>1312.6</v>
      </c>
      <c r="F76" s="139" t="n">
        <f aca="false">AE41+$Z$11</f>
        <v>1387.75</v>
      </c>
      <c r="G76" s="139" t="n">
        <f aca="false">AF41+$Z$11</f>
        <v>1504.83</v>
      </c>
      <c r="H76" s="139" t="n">
        <f aca="false">AG41+$Z$11</f>
        <v>1673.49</v>
      </c>
      <c r="I76" s="139" t="n">
        <f aca="false">AH41+$Z$11</f>
        <v>1754.51</v>
      </c>
      <c r="J76" s="139" t="n">
        <f aca="false">AI41+$Z$11</f>
        <v>1753.14</v>
      </c>
      <c r="K76" s="139" t="n">
        <f aca="false">AJ41+$Z$11</f>
        <v>1745.83</v>
      </c>
      <c r="L76" s="139" t="n">
        <f aca="false">AK41+$Z$11</f>
        <v>1737.22</v>
      </c>
      <c r="M76" s="139" t="n">
        <f aca="false">AL41+$Z$11</f>
        <v>1736.61</v>
      </c>
      <c r="N76" s="139" t="n">
        <f aca="false">AM41+$Z$11</f>
        <v>1743.56</v>
      </c>
      <c r="O76" s="139" t="n">
        <f aca="false">AN41+$Z$11</f>
        <v>1758.6</v>
      </c>
      <c r="P76" s="139" t="n">
        <f aca="false">AO41+$Z$11</f>
        <v>1753.33</v>
      </c>
      <c r="Q76" s="139" t="n">
        <f aca="false">AP41+$Z$11</f>
        <v>1719.69</v>
      </c>
      <c r="R76" s="139" t="n">
        <f aca="false">AQ41+$Z$11</f>
        <v>1685.32</v>
      </c>
      <c r="S76" s="139" t="n">
        <f aca="false">AR41+$Z$11</f>
        <v>1640.66</v>
      </c>
      <c r="T76" s="139" t="n">
        <f aca="false">AS41+$Z$11</f>
        <v>1649.84</v>
      </c>
      <c r="U76" s="139" t="n">
        <f aca="false">AT41+$Z$11</f>
        <v>1619.93</v>
      </c>
      <c r="V76" s="139" t="n">
        <f aca="false">AU41+$Z$11</f>
        <v>1464.65</v>
      </c>
      <c r="W76" s="139" t="n">
        <f aca="false">AV41+$Z$11</f>
        <v>1378.3</v>
      </c>
      <c r="X76" s="139" t="n">
        <f aca="false">AW41+$Z$11</f>
        <v>1357.3</v>
      </c>
      <c r="Y76" s="139" t="n">
        <f aca="false">AX41+$Z$11</f>
        <v>1291.46</v>
      </c>
      <c r="Z76" s="110"/>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row>
    <row r="77" s="77" customFormat="true" ht="18.75" hidden="false" customHeight="false" outlineLevel="0" collapsed="false">
      <c r="A77" s="99" t="n">
        <v>23</v>
      </c>
      <c r="B77" s="139" t="n">
        <f aca="false">AA42+$Z$11</f>
        <v>1264.78</v>
      </c>
      <c r="C77" s="139" t="n">
        <f aca="false">AB42+$Z$11</f>
        <v>1258.51</v>
      </c>
      <c r="D77" s="139" t="n">
        <f aca="false">AC42+$Z$11</f>
        <v>1284.47</v>
      </c>
      <c r="E77" s="139" t="n">
        <f aca="false">AD42+$Z$11</f>
        <v>1295.15</v>
      </c>
      <c r="F77" s="139" t="n">
        <f aca="false">AE42+$Z$11</f>
        <v>1343.03</v>
      </c>
      <c r="G77" s="139" t="n">
        <f aca="false">AF42+$Z$11</f>
        <v>1424.15</v>
      </c>
      <c r="H77" s="139" t="n">
        <f aca="false">AG42+$Z$11</f>
        <v>1611.53</v>
      </c>
      <c r="I77" s="139" t="n">
        <f aca="false">AH42+$Z$11</f>
        <v>1696.03</v>
      </c>
      <c r="J77" s="139" t="n">
        <f aca="false">AI42+$Z$11</f>
        <v>1692.01</v>
      </c>
      <c r="K77" s="139" t="n">
        <f aca="false">AJ42+$Z$11</f>
        <v>1676.17</v>
      </c>
      <c r="L77" s="139" t="n">
        <f aca="false">AK42+$Z$11</f>
        <v>1636.73</v>
      </c>
      <c r="M77" s="139" t="n">
        <f aca="false">AL42+$Z$11</f>
        <v>1634.55</v>
      </c>
      <c r="N77" s="139" t="n">
        <f aca="false">AM42+$Z$11</f>
        <v>1673.1</v>
      </c>
      <c r="O77" s="139" t="n">
        <f aca="false">AN42+$Z$11</f>
        <v>1701.19</v>
      </c>
      <c r="P77" s="139" t="n">
        <f aca="false">AO42+$Z$11</f>
        <v>1715.76</v>
      </c>
      <c r="Q77" s="139" t="n">
        <f aca="false">AP42+$Z$11</f>
        <v>1679.55</v>
      </c>
      <c r="R77" s="139" t="n">
        <f aca="false">AQ42+$Z$11</f>
        <v>1641.1</v>
      </c>
      <c r="S77" s="139" t="n">
        <f aca="false">AR42+$Z$11</f>
        <v>1623.53</v>
      </c>
      <c r="T77" s="139" t="n">
        <f aca="false">AS42+$Z$11</f>
        <v>1625.55</v>
      </c>
      <c r="U77" s="139" t="n">
        <f aca="false">AT42+$Z$11</f>
        <v>1510.34</v>
      </c>
      <c r="V77" s="139" t="n">
        <f aca="false">AU42+$Z$11</f>
        <v>1367.31</v>
      </c>
      <c r="W77" s="139" t="n">
        <f aca="false">AV42+$Z$11</f>
        <v>1362.71</v>
      </c>
      <c r="X77" s="139" t="n">
        <f aca="false">AW42+$Z$11</f>
        <v>1324.88</v>
      </c>
      <c r="Y77" s="139" t="n">
        <f aca="false">AX42+$Z$11</f>
        <v>1283.9</v>
      </c>
      <c r="Z77" s="110"/>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row>
    <row r="78" s="77" customFormat="true" ht="18.75" hidden="false" customHeight="false" outlineLevel="0" collapsed="false">
      <c r="A78" s="99" t="n">
        <v>24</v>
      </c>
      <c r="B78" s="139" t="n">
        <f aca="false">AA43+$Z$11</f>
        <v>1280.49</v>
      </c>
      <c r="C78" s="139" t="n">
        <f aca="false">AB43+$Z$11</f>
        <v>1288.04</v>
      </c>
      <c r="D78" s="139" t="n">
        <f aca="false">AC43+$Z$11</f>
        <v>1320.27</v>
      </c>
      <c r="E78" s="139" t="n">
        <f aca="false">AD43+$Z$11</f>
        <v>1331.26</v>
      </c>
      <c r="F78" s="139" t="n">
        <f aca="false">AE43+$Z$11</f>
        <v>1381.23</v>
      </c>
      <c r="G78" s="139" t="n">
        <f aca="false">AF43+$Z$11</f>
        <v>1448.96</v>
      </c>
      <c r="H78" s="139" t="n">
        <f aca="false">AG43+$Z$11</f>
        <v>1605.67</v>
      </c>
      <c r="I78" s="139" t="n">
        <f aca="false">AH43+$Z$11</f>
        <v>1676</v>
      </c>
      <c r="J78" s="139" t="n">
        <f aca="false">AI43+$Z$11</f>
        <v>1677.25</v>
      </c>
      <c r="K78" s="139" t="n">
        <f aca="false">AJ43+$Z$11</f>
        <v>1676.43</v>
      </c>
      <c r="L78" s="139" t="n">
        <f aca="false">AK43+$Z$11</f>
        <v>1650.37</v>
      </c>
      <c r="M78" s="139" t="n">
        <f aca="false">AL43+$Z$11</f>
        <v>1660.58</v>
      </c>
      <c r="N78" s="139" t="n">
        <f aca="false">AM43+$Z$11</f>
        <v>1665.79</v>
      </c>
      <c r="O78" s="139" t="n">
        <f aca="false">AN43+$Z$11</f>
        <v>1711.16</v>
      </c>
      <c r="P78" s="139" t="n">
        <f aca="false">AO43+$Z$11</f>
        <v>1684.13</v>
      </c>
      <c r="Q78" s="139" t="n">
        <f aca="false">AP43+$Z$11</f>
        <v>1660.29</v>
      </c>
      <c r="R78" s="139" t="n">
        <f aca="false">AQ43+$Z$11</f>
        <v>1626.83</v>
      </c>
      <c r="S78" s="139" t="n">
        <f aca="false">AR43+$Z$11</f>
        <v>1627.47</v>
      </c>
      <c r="T78" s="139" t="n">
        <f aca="false">AS43+$Z$11</f>
        <v>1711.84</v>
      </c>
      <c r="U78" s="139" t="n">
        <f aca="false">AT43+$Z$11</f>
        <v>1695.91</v>
      </c>
      <c r="V78" s="139" t="n">
        <f aca="false">AU43+$Z$11</f>
        <v>1590.61</v>
      </c>
      <c r="W78" s="139" t="n">
        <f aca="false">AV43+$Z$11</f>
        <v>1579.79</v>
      </c>
      <c r="X78" s="139" t="n">
        <f aca="false">AW43+$Z$11</f>
        <v>1438.81</v>
      </c>
      <c r="Y78" s="139" t="n">
        <f aca="false">AX43+$Z$11</f>
        <v>1360.53</v>
      </c>
      <c r="Z78" s="110"/>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row>
    <row r="79" s="77" customFormat="true" ht="18.75" hidden="false" customHeight="false" outlineLevel="0" collapsed="false">
      <c r="A79" s="99" t="n">
        <v>25</v>
      </c>
      <c r="B79" s="139" t="n">
        <f aca="false">AA44+$Z$11</f>
        <v>1378.32</v>
      </c>
      <c r="C79" s="139" t="n">
        <f aca="false">AB44+$Z$11</f>
        <v>1413.67</v>
      </c>
      <c r="D79" s="139" t="n">
        <f aca="false">AC44+$Z$11</f>
        <v>1370.55</v>
      </c>
      <c r="E79" s="139" t="n">
        <f aca="false">AD44+$Z$11</f>
        <v>1319.36</v>
      </c>
      <c r="F79" s="139" t="n">
        <f aca="false">AE44+$Z$11</f>
        <v>1470.69</v>
      </c>
      <c r="G79" s="139" t="n">
        <f aca="false">AF44+$Z$11</f>
        <v>1525.77</v>
      </c>
      <c r="H79" s="139" t="n">
        <f aca="false">AG44+$Z$11</f>
        <v>1639.87</v>
      </c>
      <c r="I79" s="139" t="n">
        <f aca="false">AH44+$Z$11</f>
        <v>1780.07</v>
      </c>
      <c r="J79" s="139" t="n">
        <f aca="false">AI44+$Z$11</f>
        <v>1903.55</v>
      </c>
      <c r="K79" s="139" t="n">
        <f aca="false">AJ44+$Z$11</f>
        <v>1927.18</v>
      </c>
      <c r="L79" s="139" t="n">
        <f aca="false">AK44+$Z$11</f>
        <v>1925.99</v>
      </c>
      <c r="M79" s="139" t="n">
        <f aca="false">AL44+$Z$11</f>
        <v>1925.52</v>
      </c>
      <c r="N79" s="139" t="n">
        <f aca="false">AM44+$Z$11</f>
        <v>1925.53</v>
      </c>
      <c r="O79" s="139" t="n">
        <f aca="false">AN44+$Z$11</f>
        <v>1924.92</v>
      </c>
      <c r="P79" s="139" t="n">
        <f aca="false">AO44+$Z$11</f>
        <v>1919.57</v>
      </c>
      <c r="Q79" s="139" t="n">
        <f aca="false">AP44+$Z$11</f>
        <v>1922.23</v>
      </c>
      <c r="R79" s="139" t="n">
        <f aca="false">AQ44+$Z$11</f>
        <v>1922</v>
      </c>
      <c r="S79" s="139" t="n">
        <f aca="false">AR44+$Z$11</f>
        <v>1883.4</v>
      </c>
      <c r="T79" s="139" t="n">
        <f aca="false">AS44+$Z$11</f>
        <v>1901.3</v>
      </c>
      <c r="U79" s="139" t="n">
        <f aca="false">AT44+$Z$11</f>
        <v>1875.05</v>
      </c>
      <c r="V79" s="139" t="n">
        <f aca="false">AU44+$Z$11</f>
        <v>1640.52</v>
      </c>
      <c r="W79" s="139" t="n">
        <f aca="false">AV44+$Z$11</f>
        <v>1569.99</v>
      </c>
      <c r="X79" s="139" t="n">
        <f aca="false">AW44+$Z$11</f>
        <v>1519.74</v>
      </c>
      <c r="Y79" s="139" t="n">
        <f aca="false">AX44+$Z$11</f>
        <v>1446.79</v>
      </c>
      <c r="Z79" s="110"/>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row>
    <row r="80" s="77" customFormat="true" ht="18.75" hidden="false" customHeight="false" outlineLevel="0" collapsed="false">
      <c r="A80" s="99" t="n">
        <v>26</v>
      </c>
      <c r="B80" s="139" t="n">
        <f aca="false">AA45+$Z$11</f>
        <v>1362.02</v>
      </c>
      <c r="C80" s="139" t="n">
        <f aca="false">AB45+$Z$11</f>
        <v>1354.91</v>
      </c>
      <c r="D80" s="139" t="n">
        <f aca="false">AC45+$Z$11</f>
        <v>1360.09</v>
      </c>
      <c r="E80" s="139" t="n">
        <f aca="false">AD45+$Z$11</f>
        <v>1347.44</v>
      </c>
      <c r="F80" s="139" t="n">
        <f aca="false">AE45+$Z$11</f>
        <v>1396.35</v>
      </c>
      <c r="G80" s="139" t="n">
        <f aca="false">AF45+$Z$11</f>
        <v>1479.53</v>
      </c>
      <c r="H80" s="139" t="n">
        <f aca="false">AG45+$Z$11</f>
        <v>1541.02</v>
      </c>
      <c r="I80" s="139" t="n">
        <f aca="false">AH45+$Z$11</f>
        <v>1582.05</v>
      </c>
      <c r="J80" s="139" t="n">
        <f aca="false">AI45+$Z$11</f>
        <v>1677.83</v>
      </c>
      <c r="K80" s="139" t="n">
        <f aca="false">AJ45+$Z$11</f>
        <v>1742.56</v>
      </c>
      <c r="L80" s="139" t="n">
        <f aca="false">AK45+$Z$11</f>
        <v>1740.89</v>
      </c>
      <c r="M80" s="139" t="n">
        <f aca="false">AL45+$Z$11</f>
        <v>1768.95</v>
      </c>
      <c r="N80" s="139" t="n">
        <f aca="false">AM45+$Z$11</f>
        <v>1782.71</v>
      </c>
      <c r="O80" s="139" t="n">
        <f aca="false">AN45+$Z$11</f>
        <v>1799.12</v>
      </c>
      <c r="P80" s="139" t="n">
        <f aca="false">AO45+$Z$11</f>
        <v>1808.93</v>
      </c>
      <c r="Q80" s="139" t="n">
        <f aca="false">AP45+$Z$11</f>
        <v>1800.52</v>
      </c>
      <c r="R80" s="139" t="n">
        <f aca="false">AQ45+$Z$11</f>
        <v>1800.59</v>
      </c>
      <c r="S80" s="139" t="n">
        <f aca="false">AR45+$Z$11</f>
        <v>1791.06</v>
      </c>
      <c r="T80" s="139" t="n">
        <f aca="false">AS45+$Z$11</f>
        <v>1779.23</v>
      </c>
      <c r="U80" s="139" t="n">
        <f aca="false">AT45+$Z$11</f>
        <v>1697.89</v>
      </c>
      <c r="V80" s="139" t="n">
        <f aca="false">AU45+$Z$11</f>
        <v>1587.05</v>
      </c>
      <c r="W80" s="139" t="n">
        <f aca="false">AV45+$Z$11</f>
        <v>1543.32</v>
      </c>
      <c r="X80" s="139" t="n">
        <f aca="false">AW45+$Z$11</f>
        <v>1434.68</v>
      </c>
      <c r="Y80" s="139" t="n">
        <f aca="false">AX45+$Z$11</f>
        <v>1370.25</v>
      </c>
      <c r="Z80" s="110"/>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row>
    <row r="81" s="77" customFormat="true" ht="18.75" hidden="false" customHeight="false" outlineLevel="0" collapsed="false">
      <c r="A81" s="99" t="n">
        <v>27</v>
      </c>
      <c r="B81" s="139" t="n">
        <f aca="false">AA46+$Z$11</f>
        <v>1352.76</v>
      </c>
      <c r="C81" s="139" t="n">
        <f aca="false">AB46+$Z$11</f>
        <v>1355.8</v>
      </c>
      <c r="D81" s="139" t="n">
        <f aca="false">AC46+$Z$11</f>
        <v>1451.97</v>
      </c>
      <c r="E81" s="139" t="n">
        <f aca="false">AD46+$Z$11</f>
        <v>1514.04</v>
      </c>
      <c r="F81" s="139" t="n">
        <f aca="false">AE46+$Z$11</f>
        <v>1566.15</v>
      </c>
      <c r="G81" s="139" t="n">
        <f aca="false">AF46+$Z$11</f>
        <v>1644.59</v>
      </c>
      <c r="H81" s="139" t="n">
        <f aca="false">AG46+$Z$11</f>
        <v>1795.26</v>
      </c>
      <c r="I81" s="139" t="n">
        <f aca="false">AH46+$Z$11</f>
        <v>1927.67</v>
      </c>
      <c r="J81" s="139" t="n">
        <f aca="false">AI46+$Z$11</f>
        <v>1927.5</v>
      </c>
      <c r="K81" s="139" t="n">
        <f aca="false">AJ46+$Z$11</f>
        <v>1927.72</v>
      </c>
      <c r="L81" s="139" t="n">
        <f aca="false">AK46+$Z$11</f>
        <v>1926.53</v>
      </c>
      <c r="M81" s="139" t="n">
        <f aca="false">AL46+$Z$11</f>
        <v>1925.34</v>
      </c>
      <c r="N81" s="139" t="n">
        <f aca="false">AM46+$Z$11</f>
        <v>1928.86</v>
      </c>
      <c r="O81" s="139" t="n">
        <f aca="false">AN46+$Z$11</f>
        <v>1922.86</v>
      </c>
      <c r="P81" s="139" t="n">
        <f aca="false">AO46+$Z$11</f>
        <v>1921.96</v>
      </c>
      <c r="Q81" s="139" t="n">
        <f aca="false">AP46+$Z$11</f>
        <v>1885.71</v>
      </c>
      <c r="R81" s="139" t="n">
        <f aca="false">AQ46+$Z$11</f>
        <v>1800.59</v>
      </c>
      <c r="S81" s="139" t="n">
        <f aca="false">AR46+$Z$11</f>
        <v>1770.14</v>
      </c>
      <c r="T81" s="139" t="n">
        <f aca="false">AS46+$Z$11</f>
        <v>1697.17</v>
      </c>
      <c r="U81" s="139" t="n">
        <f aca="false">AT46+$Z$11</f>
        <v>1615.47</v>
      </c>
      <c r="V81" s="139" t="n">
        <f aca="false">AU46+$Z$11</f>
        <v>1560.1</v>
      </c>
      <c r="W81" s="139" t="n">
        <f aca="false">AV46+$Z$11</f>
        <v>1468.81</v>
      </c>
      <c r="X81" s="139" t="n">
        <f aca="false">AW46+$Z$11</f>
        <v>1394.88</v>
      </c>
      <c r="Y81" s="139" t="n">
        <f aca="false">AX46+$Z$11</f>
        <v>1357.25</v>
      </c>
      <c r="Z81" s="110"/>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row>
    <row r="82" s="77" customFormat="true" ht="18.75" hidden="false" customHeight="false" outlineLevel="0" collapsed="false">
      <c r="A82" s="99" t="n">
        <v>28</v>
      </c>
      <c r="B82" s="139" t="n">
        <f aca="false">AA47+$Z$11</f>
        <v>1330.66</v>
      </c>
      <c r="C82" s="139" t="n">
        <f aca="false">AB47+$Z$11</f>
        <v>1336.51</v>
      </c>
      <c r="D82" s="139" t="n">
        <f aca="false">AC47+$Z$11</f>
        <v>1370.45</v>
      </c>
      <c r="E82" s="139" t="n">
        <f aca="false">AD47+$Z$11</f>
        <v>1418.97</v>
      </c>
      <c r="F82" s="139" t="n">
        <f aca="false">AE47+$Z$11</f>
        <v>1451.4</v>
      </c>
      <c r="G82" s="139" t="n">
        <f aca="false">AF47+$Z$11</f>
        <v>1547.72</v>
      </c>
      <c r="H82" s="139" t="n">
        <f aca="false">AG47+$Z$11</f>
        <v>1633.79</v>
      </c>
      <c r="I82" s="139" t="n">
        <f aca="false">AH47+$Z$11</f>
        <v>1750.05</v>
      </c>
      <c r="J82" s="139" t="n">
        <f aca="false">AI47+$Z$11</f>
        <v>1773.92</v>
      </c>
      <c r="K82" s="139" t="n">
        <f aca="false">AJ47+$Z$11</f>
        <v>1772.63</v>
      </c>
      <c r="L82" s="139" t="n">
        <f aca="false">AK47+$Z$11</f>
        <v>1761.02</v>
      </c>
      <c r="M82" s="139" t="n">
        <f aca="false">AL47+$Z$11</f>
        <v>1747.4</v>
      </c>
      <c r="N82" s="139" t="n">
        <f aca="false">AM47+$Z$11</f>
        <v>1747.21</v>
      </c>
      <c r="O82" s="139" t="n">
        <f aca="false">AN47+$Z$11</f>
        <v>1773.36</v>
      </c>
      <c r="P82" s="139" t="n">
        <f aca="false">AO47+$Z$11</f>
        <v>1769.93</v>
      </c>
      <c r="Q82" s="139" t="n">
        <f aca="false">AP47+$Z$11</f>
        <v>1768.02</v>
      </c>
      <c r="R82" s="139" t="n">
        <f aca="false">AQ47+$Z$11</f>
        <v>1739.29</v>
      </c>
      <c r="S82" s="139" t="n">
        <f aca="false">AR47+$Z$11</f>
        <v>1672.1</v>
      </c>
      <c r="T82" s="139" t="n">
        <f aca="false">AS47+$Z$11</f>
        <v>1610.87</v>
      </c>
      <c r="U82" s="139" t="n">
        <f aca="false">AT47+$Z$11</f>
        <v>1609.76</v>
      </c>
      <c r="V82" s="139" t="n">
        <f aca="false">AU47+$Z$11</f>
        <v>1524.56</v>
      </c>
      <c r="W82" s="139" t="n">
        <f aca="false">AV47+$Z$11</f>
        <v>1422.94</v>
      </c>
      <c r="X82" s="139" t="n">
        <f aca="false">AW47+$Z$11</f>
        <v>1358.22</v>
      </c>
      <c r="Y82" s="139" t="n">
        <f aca="false">AX47+$Z$11</f>
        <v>1312.72</v>
      </c>
      <c r="Z82" s="110"/>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row>
    <row r="83" customFormat="false" ht="18.75" hidden="false" customHeight="false" outlineLevel="0" collapsed="false">
      <c r="A83" s="99" t="n">
        <v>29</v>
      </c>
      <c r="B83" s="139" t="n">
        <f aca="false">AA48+$Z$11</f>
        <v>1317.68</v>
      </c>
      <c r="C83" s="139" t="n">
        <f aca="false">AB48+$Z$11</f>
        <v>1317.42</v>
      </c>
      <c r="D83" s="139" t="n">
        <f aca="false">AC48+$Z$11</f>
        <v>1348.04</v>
      </c>
      <c r="E83" s="139" t="n">
        <f aca="false">AD48+$Z$11</f>
        <v>1378.83</v>
      </c>
      <c r="F83" s="139" t="n">
        <f aca="false">AE48+$Z$11</f>
        <v>1395.49</v>
      </c>
      <c r="G83" s="139" t="n">
        <f aca="false">AF48+$Z$11</f>
        <v>1448.97</v>
      </c>
      <c r="H83" s="139" t="n">
        <f aca="false">AG48+$Z$11</f>
        <v>1667.92</v>
      </c>
      <c r="I83" s="139" t="n">
        <f aca="false">AH48+$Z$11</f>
        <v>1721.45</v>
      </c>
      <c r="J83" s="139" t="n">
        <f aca="false">AI48+$Z$11</f>
        <v>1726.38</v>
      </c>
      <c r="K83" s="139" t="n">
        <f aca="false">AJ48+$Z$11</f>
        <v>1727.32</v>
      </c>
      <c r="L83" s="139" t="n">
        <f aca="false">AK48+$Z$11</f>
        <v>1691.46</v>
      </c>
      <c r="M83" s="139" t="n">
        <f aca="false">AL48+$Z$11</f>
        <v>1662.58</v>
      </c>
      <c r="N83" s="139" t="n">
        <f aca="false">AM48+$Z$11</f>
        <v>1687.62</v>
      </c>
      <c r="O83" s="139" t="n">
        <f aca="false">AN48+$Z$11</f>
        <v>1755.91</v>
      </c>
      <c r="P83" s="139" t="n">
        <f aca="false">AO48+$Z$11</f>
        <v>1761.58</v>
      </c>
      <c r="Q83" s="139" t="n">
        <f aca="false">AP48+$Z$11</f>
        <v>1711.36</v>
      </c>
      <c r="R83" s="139" t="n">
        <f aca="false">AQ48+$Z$11</f>
        <v>1681.74</v>
      </c>
      <c r="S83" s="139" t="n">
        <f aca="false">AR48+$Z$11</f>
        <v>1716.23</v>
      </c>
      <c r="T83" s="139" t="n">
        <f aca="false">AS48+$Z$11</f>
        <v>1651.45</v>
      </c>
      <c r="U83" s="139" t="n">
        <f aca="false">AT48+$Z$11</f>
        <v>1573.62</v>
      </c>
      <c r="V83" s="139" t="n">
        <f aca="false">AU48+$Z$11</f>
        <v>1376.19</v>
      </c>
      <c r="W83" s="139" t="n">
        <f aca="false">AV48+$Z$11</f>
        <v>1363.81</v>
      </c>
      <c r="X83" s="139" t="n">
        <f aca="false">AW48+$Z$11</f>
        <v>1351.98</v>
      </c>
      <c r="Y83" s="139" t="n">
        <f aca="false">AX48+$Z$11</f>
        <v>1328.77</v>
      </c>
    </row>
    <row r="84" customFormat="false" ht="18.75" hidden="false" customHeight="false" outlineLevel="0" collapsed="false">
      <c r="A84" s="99" t="n">
        <v>30</v>
      </c>
      <c r="B84" s="139" t="n">
        <f aca="false">AA49+$Z$11</f>
        <v>1328.99</v>
      </c>
      <c r="C84" s="139" t="n">
        <f aca="false">AB49+$Z$11</f>
        <v>1332.75</v>
      </c>
      <c r="D84" s="139" t="n">
        <f aca="false">AC49+$Z$11</f>
        <v>1362.69</v>
      </c>
      <c r="E84" s="139" t="n">
        <f aca="false">AD49+$Z$11</f>
        <v>1392.81</v>
      </c>
      <c r="F84" s="139" t="n">
        <f aca="false">AE49+$Z$11</f>
        <v>1413.96</v>
      </c>
      <c r="G84" s="139" t="n">
        <f aca="false">AF49+$Z$11</f>
        <v>1538.53</v>
      </c>
      <c r="H84" s="139" t="n">
        <f aca="false">AG49+$Z$11</f>
        <v>1631.1</v>
      </c>
      <c r="I84" s="139" t="n">
        <f aca="false">AH49+$Z$11</f>
        <v>1707.04</v>
      </c>
      <c r="J84" s="139" t="n">
        <f aca="false">AI49+$Z$11</f>
        <v>1712.95</v>
      </c>
      <c r="K84" s="139" t="n">
        <f aca="false">AJ49+$Z$11</f>
        <v>1699.4</v>
      </c>
      <c r="L84" s="139" t="n">
        <f aca="false">AK49+$Z$11</f>
        <v>1684.75</v>
      </c>
      <c r="M84" s="139" t="n">
        <f aca="false">AL49+$Z$11</f>
        <v>1691.24</v>
      </c>
      <c r="N84" s="139" t="n">
        <f aca="false">AM49+$Z$11</f>
        <v>1673.73</v>
      </c>
      <c r="O84" s="139" t="n">
        <f aca="false">AN49+$Z$11</f>
        <v>1768.11</v>
      </c>
      <c r="P84" s="139" t="n">
        <f aca="false">AO49+$Z$11</f>
        <v>1771.63</v>
      </c>
      <c r="Q84" s="139" t="n">
        <f aca="false">AP49+$Z$11</f>
        <v>1737.79</v>
      </c>
      <c r="R84" s="139" t="n">
        <f aca="false">AQ49+$Z$11</f>
        <v>1690.34</v>
      </c>
      <c r="S84" s="139" t="n">
        <f aca="false">AR49+$Z$11</f>
        <v>1757.66</v>
      </c>
      <c r="T84" s="139" t="n">
        <f aca="false">AS49+$Z$11</f>
        <v>1746.48</v>
      </c>
      <c r="U84" s="139" t="n">
        <f aca="false">AT49+$Z$11</f>
        <v>1545.49</v>
      </c>
      <c r="V84" s="139" t="n">
        <f aca="false">AU49+$Z$11</f>
        <v>1462.3</v>
      </c>
      <c r="W84" s="139" t="n">
        <f aca="false">AV49+$Z$11</f>
        <v>1358.98</v>
      </c>
      <c r="X84" s="139" t="n">
        <f aca="false">AW49+$Z$11</f>
        <v>1377.58</v>
      </c>
      <c r="Y84" s="139" t="n">
        <f aca="false">AX49+$Z$11</f>
        <v>1357.64</v>
      </c>
    </row>
    <row r="85" customFormat="false" ht="18.75" hidden="false" customHeight="false" outlineLevel="1" collapsed="false">
      <c r="A85" s="99" t="n">
        <v>31</v>
      </c>
      <c r="B85" s="139" t="n">
        <f aca="false">AA50+$Z$11</f>
        <v>1285.13</v>
      </c>
      <c r="C85" s="139" t="n">
        <f aca="false">AB50+$Z$11</f>
        <v>1279.5</v>
      </c>
      <c r="D85" s="139" t="n">
        <f aca="false">AC50+$Z$11</f>
        <v>1339.69</v>
      </c>
      <c r="E85" s="139" t="n">
        <f aca="false">AD50+$Z$11</f>
        <v>1400.82</v>
      </c>
      <c r="F85" s="139" t="n">
        <f aca="false">AE50+$Z$11</f>
        <v>1317.74</v>
      </c>
      <c r="G85" s="139" t="n">
        <f aca="false">AF50+$Z$11</f>
        <v>1381.49</v>
      </c>
      <c r="H85" s="139" t="n">
        <f aca="false">AG50+$Z$11</f>
        <v>1398.25</v>
      </c>
      <c r="I85" s="139" t="n">
        <f aca="false">AH50+$Z$11</f>
        <v>1528.05</v>
      </c>
      <c r="J85" s="139" t="n">
        <f aca="false">AI50+$Z$11</f>
        <v>1584.03</v>
      </c>
      <c r="K85" s="139" t="n">
        <f aca="false">AJ50+$Z$11</f>
        <v>1605.55</v>
      </c>
      <c r="L85" s="139" t="n">
        <f aca="false">AK50+$Z$11</f>
        <v>1604.16</v>
      </c>
      <c r="M85" s="139" t="n">
        <f aca="false">AL50+$Z$11</f>
        <v>1611.1</v>
      </c>
      <c r="N85" s="139" t="n">
        <f aca="false">AM50+$Z$11</f>
        <v>1616.81</v>
      </c>
      <c r="O85" s="139" t="n">
        <f aca="false">AN50+$Z$11</f>
        <v>1641.01</v>
      </c>
      <c r="P85" s="139" t="n">
        <f aca="false">AO50+$Z$11</f>
        <v>1717.32</v>
      </c>
      <c r="Q85" s="139" t="n">
        <f aca="false">AP50+$Z$11</f>
        <v>1648.7</v>
      </c>
      <c r="R85" s="139" t="n">
        <f aca="false">AQ50+$Z$11</f>
        <v>1638.01</v>
      </c>
      <c r="S85" s="139" t="n">
        <f aca="false">AR50+$Z$11</f>
        <v>1666.35</v>
      </c>
      <c r="T85" s="139" t="n">
        <f aca="false">AS50+$Z$11</f>
        <v>1612.74</v>
      </c>
      <c r="U85" s="139" t="n">
        <f aca="false">AT50+$Z$11</f>
        <v>1590.25</v>
      </c>
      <c r="V85" s="139" t="n">
        <f aca="false">AU50+$Z$11</f>
        <v>1484.62</v>
      </c>
      <c r="W85" s="139" t="n">
        <f aca="false">AV50+$Z$11</f>
        <v>1489.66</v>
      </c>
      <c r="X85" s="139" t="n">
        <f aca="false">AW50+$Z$11</f>
        <v>1416.23</v>
      </c>
      <c r="Y85" s="139" t="n">
        <f aca="false">AX50+$Z$11</f>
        <v>1352.65</v>
      </c>
    </row>
    <row r="86" s="77" customFormat="true" ht="12.75" hidden="false" customHeight="fals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row>
    <row r="87" s="77" customFormat="true" ht="36.75" hidden="false" customHeight="true" outlineLevel="0" collapsed="false">
      <c r="A87" s="94" t="s">
        <v>84</v>
      </c>
      <c r="B87" s="95" t="s">
        <v>143</v>
      </c>
      <c r="C87" s="95"/>
      <c r="D87" s="95"/>
      <c r="E87" s="95"/>
      <c r="F87" s="95"/>
      <c r="G87" s="95"/>
      <c r="H87" s="95"/>
      <c r="I87" s="95"/>
      <c r="J87" s="95"/>
      <c r="K87" s="95"/>
      <c r="L87" s="95"/>
      <c r="M87" s="95"/>
      <c r="N87" s="95"/>
      <c r="O87" s="95"/>
      <c r="P87" s="95"/>
      <c r="Q87" s="95"/>
      <c r="R87" s="95"/>
      <c r="S87" s="95"/>
      <c r="T87" s="95"/>
      <c r="U87" s="95"/>
      <c r="V87" s="95"/>
      <c r="W87" s="95"/>
      <c r="X87" s="95"/>
      <c r="Y87" s="95"/>
      <c r="Z87" s="105"/>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row>
    <row r="88" s="77" customFormat="true" ht="18.75" hidden="false" customHeight="true" outlineLevel="0" collapsed="false">
      <c r="A88" s="94"/>
      <c r="B88" s="96" t="s">
        <v>87</v>
      </c>
      <c r="C88" s="96" t="s">
        <v>88</v>
      </c>
      <c r="D88" s="96" t="s">
        <v>89</v>
      </c>
      <c r="E88" s="96" t="s">
        <v>90</v>
      </c>
      <c r="F88" s="96" t="s">
        <v>91</v>
      </c>
      <c r="G88" s="96" t="s">
        <v>92</v>
      </c>
      <c r="H88" s="96" t="s">
        <v>93</v>
      </c>
      <c r="I88" s="96" t="s">
        <v>94</v>
      </c>
      <c r="J88" s="96" t="s">
        <v>95</v>
      </c>
      <c r="K88" s="96" t="s">
        <v>96</v>
      </c>
      <c r="L88" s="96" t="s">
        <v>97</v>
      </c>
      <c r="M88" s="96" t="s">
        <v>98</v>
      </c>
      <c r="N88" s="96" t="s">
        <v>99</v>
      </c>
      <c r="O88" s="96" t="s">
        <v>100</v>
      </c>
      <c r="P88" s="96" t="s">
        <v>101</v>
      </c>
      <c r="Q88" s="96" t="s">
        <v>102</v>
      </c>
      <c r="R88" s="96" t="s">
        <v>103</v>
      </c>
      <c r="S88" s="96" t="s">
        <v>104</v>
      </c>
      <c r="T88" s="96" t="s">
        <v>105</v>
      </c>
      <c r="U88" s="96" t="s">
        <v>106</v>
      </c>
      <c r="V88" s="96" t="s">
        <v>107</v>
      </c>
      <c r="W88" s="96" t="s">
        <v>108</v>
      </c>
      <c r="X88" s="96" t="s">
        <v>109</v>
      </c>
      <c r="Y88" s="95" t="s">
        <v>110</v>
      </c>
      <c r="Z88" s="105"/>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row>
    <row r="89" s="77" customFormat="true" ht="12.75" hidden="false" customHeight="true" outlineLevel="0" collapsed="false">
      <c r="A89" s="94"/>
      <c r="B89" s="96"/>
      <c r="C89" s="96"/>
      <c r="D89" s="96"/>
      <c r="E89" s="96"/>
      <c r="F89" s="96"/>
      <c r="G89" s="96"/>
      <c r="H89" s="96"/>
      <c r="I89" s="96"/>
      <c r="J89" s="96"/>
      <c r="K89" s="96"/>
      <c r="L89" s="96"/>
      <c r="M89" s="96"/>
      <c r="N89" s="96"/>
      <c r="O89" s="96"/>
      <c r="P89" s="96"/>
      <c r="Q89" s="96"/>
      <c r="R89" s="96"/>
      <c r="S89" s="96"/>
      <c r="T89" s="96"/>
      <c r="U89" s="96"/>
      <c r="V89" s="96"/>
      <c r="W89" s="96"/>
      <c r="X89" s="96"/>
      <c r="Y89" s="95"/>
      <c r="Z89" s="105"/>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row>
    <row r="90" s="77" customFormat="true" ht="18.75" hidden="false" customHeight="false" outlineLevel="0" collapsed="false">
      <c r="A90" s="99" t="n">
        <v>1</v>
      </c>
      <c r="B90" s="139" t="n">
        <f aca="false">AA20+$Z$13</f>
        <v>1463.13</v>
      </c>
      <c r="C90" s="139" t="n">
        <f aca="false">AB20+$Z$13</f>
        <v>1457.89</v>
      </c>
      <c r="D90" s="139" t="n">
        <f aca="false">AC20+$Z$13</f>
        <v>1505.67</v>
      </c>
      <c r="E90" s="139" t="n">
        <f aca="false">AD20+$Z$13</f>
        <v>1515.51</v>
      </c>
      <c r="F90" s="139" t="n">
        <f aca="false">AE20+$Z$13</f>
        <v>1611.65</v>
      </c>
      <c r="G90" s="139" t="n">
        <f aca="false">AF20+$Z$13</f>
        <v>1722.71</v>
      </c>
      <c r="H90" s="139" t="n">
        <f aca="false">AG20+$Z$13</f>
        <v>1829.7</v>
      </c>
      <c r="I90" s="139" t="n">
        <f aca="false">AH20+$Z$13</f>
        <v>1870.62</v>
      </c>
      <c r="J90" s="139" t="n">
        <f aca="false">AI20+$Z$13</f>
        <v>1951.37</v>
      </c>
      <c r="K90" s="139" t="n">
        <f aca="false">AJ20+$Z$13</f>
        <v>1938.77</v>
      </c>
      <c r="L90" s="139" t="n">
        <f aca="false">AK20+$Z$13</f>
        <v>1889.33</v>
      </c>
      <c r="M90" s="139" t="n">
        <f aca="false">AL20+$Z$13</f>
        <v>1886.96</v>
      </c>
      <c r="N90" s="139" t="n">
        <f aca="false">AM20+$Z$13</f>
        <v>1882.94</v>
      </c>
      <c r="O90" s="139" t="n">
        <f aca="false">AN20+$Z$13</f>
        <v>1881.81</v>
      </c>
      <c r="P90" s="139" t="n">
        <f aca="false">AO20+$Z$13</f>
        <v>1943.24</v>
      </c>
      <c r="Q90" s="139" t="n">
        <f aca="false">AP20+$Z$13</f>
        <v>1948.21</v>
      </c>
      <c r="R90" s="139" t="n">
        <f aca="false">AQ20+$Z$13</f>
        <v>1886.08</v>
      </c>
      <c r="S90" s="139" t="n">
        <f aca="false">AR20+$Z$13</f>
        <v>1831.92</v>
      </c>
      <c r="T90" s="139" t="n">
        <f aca="false">AS20+$Z$13</f>
        <v>1805.21</v>
      </c>
      <c r="U90" s="139" t="n">
        <f aca="false">AT20+$Z$13</f>
        <v>1779.97</v>
      </c>
      <c r="V90" s="139" t="n">
        <f aca="false">AU20+$Z$13</f>
        <v>1701.56</v>
      </c>
      <c r="W90" s="139" t="n">
        <f aca="false">AV20+$Z$13</f>
        <v>1639.61</v>
      </c>
      <c r="X90" s="139" t="n">
        <f aca="false">AW20+$Z$13</f>
        <v>1536.78</v>
      </c>
      <c r="Y90" s="139" t="n">
        <f aca="false">AX20+$Z$13</f>
        <v>1464.94</v>
      </c>
      <c r="Z90" s="110"/>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row>
    <row r="91" s="77" customFormat="true" ht="18.75" hidden="false" customHeight="false" outlineLevel="0" collapsed="false">
      <c r="A91" s="99" t="n">
        <v>2</v>
      </c>
      <c r="B91" s="139" t="n">
        <f aca="false">AA21+$Z$13</f>
        <v>1444.53</v>
      </c>
      <c r="C91" s="139" t="n">
        <f aca="false">AB21+$Z$13</f>
        <v>1449.72</v>
      </c>
      <c r="D91" s="139" t="n">
        <f aca="false">AC21+$Z$13</f>
        <v>1472.11</v>
      </c>
      <c r="E91" s="139" t="n">
        <f aca="false">AD21+$Z$13</f>
        <v>1482.66</v>
      </c>
      <c r="F91" s="139" t="n">
        <f aca="false">AE21+$Z$13</f>
        <v>1572.08</v>
      </c>
      <c r="G91" s="139" t="n">
        <f aca="false">AF21+$Z$13</f>
        <v>1697.54</v>
      </c>
      <c r="H91" s="139" t="n">
        <f aca="false">AG21+$Z$13</f>
        <v>1833.87</v>
      </c>
      <c r="I91" s="139" t="n">
        <f aca="false">AH21+$Z$13</f>
        <v>1972.57</v>
      </c>
      <c r="J91" s="139" t="n">
        <f aca="false">AI21+$Z$13</f>
        <v>1951.05</v>
      </c>
      <c r="K91" s="139" t="n">
        <f aca="false">AJ21+$Z$13</f>
        <v>1986.96</v>
      </c>
      <c r="L91" s="139" t="n">
        <f aca="false">AK21+$Z$13</f>
        <v>1977.01</v>
      </c>
      <c r="M91" s="139" t="n">
        <f aca="false">AL21+$Z$13</f>
        <v>1985.89</v>
      </c>
      <c r="N91" s="139" t="n">
        <f aca="false">AM21+$Z$13</f>
        <v>1982.98</v>
      </c>
      <c r="O91" s="139" t="n">
        <f aca="false">AN21+$Z$13</f>
        <v>1984.79</v>
      </c>
      <c r="P91" s="139" t="n">
        <f aca="false">AO21+$Z$13</f>
        <v>1979.76</v>
      </c>
      <c r="Q91" s="139" t="n">
        <f aca="false">AP21+$Z$13</f>
        <v>1988.8</v>
      </c>
      <c r="R91" s="139" t="n">
        <f aca="false">AQ21+$Z$13</f>
        <v>1964.69</v>
      </c>
      <c r="S91" s="139" t="n">
        <f aca="false">AR21+$Z$13</f>
        <v>1883.53</v>
      </c>
      <c r="T91" s="139" t="n">
        <f aca="false">AS21+$Z$13</f>
        <v>1826.34</v>
      </c>
      <c r="U91" s="139" t="n">
        <f aca="false">AT21+$Z$13</f>
        <v>1823.04</v>
      </c>
      <c r="V91" s="139" t="n">
        <f aca="false">AU21+$Z$13</f>
        <v>1690.05</v>
      </c>
      <c r="W91" s="139" t="n">
        <f aca="false">AV21+$Z$13</f>
        <v>1640.58</v>
      </c>
      <c r="X91" s="139" t="n">
        <f aca="false">AW21+$Z$13</f>
        <v>1488.62</v>
      </c>
      <c r="Y91" s="139" t="n">
        <f aca="false">AX21+$Z$13</f>
        <v>1458.99</v>
      </c>
      <c r="Z91" s="110"/>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row>
    <row r="92" s="77" customFormat="true" ht="18.75" hidden="false" customHeight="false" outlineLevel="0" collapsed="false">
      <c r="A92" s="99" t="n">
        <v>3</v>
      </c>
      <c r="B92" s="139" t="n">
        <f aca="false">AA22+$Z$13</f>
        <v>1463.63</v>
      </c>
      <c r="C92" s="139" t="n">
        <f aca="false">AB22+$Z$13</f>
        <v>1464.88</v>
      </c>
      <c r="D92" s="139" t="n">
        <f aca="false">AC22+$Z$13</f>
        <v>1490.26</v>
      </c>
      <c r="E92" s="139" t="n">
        <f aca="false">AD22+$Z$13</f>
        <v>1513.32</v>
      </c>
      <c r="F92" s="139" t="n">
        <f aca="false">AE22+$Z$13</f>
        <v>1627.2</v>
      </c>
      <c r="G92" s="139" t="n">
        <f aca="false">AF22+$Z$13</f>
        <v>1767.49</v>
      </c>
      <c r="H92" s="139" t="n">
        <f aca="false">AG22+$Z$13</f>
        <v>1880.89</v>
      </c>
      <c r="I92" s="139" t="n">
        <f aca="false">AH22+$Z$13</f>
        <v>1962.93</v>
      </c>
      <c r="J92" s="139" t="n">
        <f aca="false">AI22+$Z$13</f>
        <v>1966.02</v>
      </c>
      <c r="K92" s="139" t="n">
        <f aca="false">AJ22+$Z$13</f>
        <v>1962.72</v>
      </c>
      <c r="L92" s="139" t="n">
        <f aca="false">AK22+$Z$13</f>
        <v>1960.01</v>
      </c>
      <c r="M92" s="139" t="n">
        <f aca="false">AL22+$Z$13</f>
        <v>1985.78</v>
      </c>
      <c r="N92" s="139" t="n">
        <f aca="false">AM22+$Z$13</f>
        <v>1975.05</v>
      </c>
      <c r="O92" s="139" t="n">
        <f aca="false">AN22+$Z$13</f>
        <v>1949.94</v>
      </c>
      <c r="P92" s="139" t="n">
        <f aca="false">AO22+$Z$13</f>
        <v>1954.12</v>
      </c>
      <c r="Q92" s="139" t="n">
        <f aca="false">AP22+$Z$13</f>
        <v>1944.78</v>
      </c>
      <c r="R92" s="139" t="n">
        <f aca="false">AQ22+$Z$13</f>
        <v>1950.55</v>
      </c>
      <c r="S92" s="139" t="n">
        <f aca="false">AR22+$Z$13</f>
        <v>1880.13</v>
      </c>
      <c r="T92" s="139" t="n">
        <f aca="false">AS22+$Z$13</f>
        <v>1885.4</v>
      </c>
      <c r="U92" s="139" t="n">
        <f aca="false">AT22+$Z$13</f>
        <v>1883.16</v>
      </c>
      <c r="V92" s="139" t="n">
        <f aca="false">AU22+$Z$13</f>
        <v>1782.06</v>
      </c>
      <c r="W92" s="139" t="n">
        <f aca="false">AV22+$Z$13</f>
        <v>1685.52</v>
      </c>
      <c r="X92" s="139" t="n">
        <f aca="false">AW22+$Z$13</f>
        <v>1556.61</v>
      </c>
      <c r="Y92" s="139" t="n">
        <f aca="false">AX22+$Z$13</f>
        <v>1491.08</v>
      </c>
      <c r="Z92" s="110"/>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row>
    <row r="93" s="77" customFormat="true" ht="18.75" hidden="false" customHeight="false" outlineLevel="0" collapsed="false">
      <c r="A93" s="99" t="n">
        <v>4</v>
      </c>
      <c r="B93" s="139" t="n">
        <f aca="false">AA23+$Z$13</f>
        <v>1508.17</v>
      </c>
      <c r="C93" s="139" t="n">
        <f aca="false">AB23+$Z$13</f>
        <v>1491.9</v>
      </c>
      <c r="D93" s="139" t="n">
        <f aca="false">AC23+$Z$13</f>
        <v>1504.26</v>
      </c>
      <c r="E93" s="139" t="n">
        <f aca="false">AD23+$Z$13</f>
        <v>1501.45</v>
      </c>
      <c r="F93" s="139" t="n">
        <f aca="false">AE23+$Z$13</f>
        <v>1565.67</v>
      </c>
      <c r="G93" s="139" t="n">
        <f aca="false">AF23+$Z$13</f>
        <v>1695.07</v>
      </c>
      <c r="H93" s="139" t="n">
        <f aca="false">AG23+$Z$13</f>
        <v>1811.45</v>
      </c>
      <c r="I93" s="139" t="n">
        <f aca="false">AH23+$Z$13</f>
        <v>1837.05</v>
      </c>
      <c r="J93" s="139" t="n">
        <f aca="false">AI23+$Z$13</f>
        <v>1998.76</v>
      </c>
      <c r="K93" s="139" t="n">
        <f aca="false">AJ23+$Z$13</f>
        <v>1962.49</v>
      </c>
      <c r="L93" s="139" t="n">
        <f aca="false">AK23+$Z$13</f>
        <v>1943.55</v>
      </c>
      <c r="M93" s="139" t="n">
        <f aca="false">AL23+$Z$13</f>
        <v>1952.23</v>
      </c>
      <c r="N93" s="139" t="n">
        <f aca="false">AM23+$Z$13</f>
        <v>1950.57</v>
      </c>
      <c r="O93" s="139" t="n">
        <f aca="false">AN23+$Z$13</f>
        <v>2045.16</v>
      </c>
      <c r="P93" s="139" t="n">
        <f aca="false">AO23+$Z$13</f>
        <v>2044.87</v>
      </c>
      <c r="Q93" s="139" t="n">
        <f aca="false">AP23+$Z$13</f>
        <v>1979.74</v>
      </c>
      <c r="R93" s="139" t="n">
        <f aca="false">AQ23+$Z$13</f>
        <v>1797.75</v>
      </c>
      <c r="S93" s="139" t="n">
        <f aca="false">AR23+$Z$13</f>
        <v>1775.45</v>
      </c>
      <c r="T93" s="139" t="n">
        <f aca="false">AS23+$Z$13</f>
        <v>1742.78</v>
      </c>
      <c r="U93" s="139" t="n">
        <f aca="false">AT23+$Z$13</f>
        <v>1788.79</v>
      </c>
      <c r="V93" s="139" t="n">
        <f aca="false">AU23+$Z$13</f>
        <v>1666.75</v>
      </c>
      <c r="W93" s="139" t="n">
        <f aca="false">AV23+$Z$13</f>
        <v>1616.74</v>
      </c>
      <c r="X93" s="139" t="n">
        <f aca="false">AW23+$Z$13</f>
        <v>1532.63</v>
      </c>
      <c r="Y93" s="139" t="n">
        <f aca="false">AX23+$Z$13</f>
        <v>1490.29</v>
      </c>
      <c r="Z93" s="110"/>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row>
    <row r="94" s="77" customFormat="true" ht="18.75" hidden="false" customHeight="false" outlineLevel="0" collapsed="false">
      <c r="A94" s="99" t="n">
        <v>5</v>
      </c>
      <c r="B94" s="139" t="n">
        <f aca="false">AA24+$Z$13</f>
        <v>1473.38</v>
      </c>
      <c r="C94" s="139" t="n">
        <f aca="false">AB24+$Z$13</f>
        <v>1460.9</v>
      </c>
      <c r="D94" s="139" t="n">
        <f aca="false">AC24+$Z$13</f>
        <v>1462.75</v>
      </c>
      <c r="E94" s="139" t="n">
        <f aca="false">AD24+$Z$13</f>
        <v>1471.88</v>
      </c>
      <c r="F94" s="139" t="n">
        <f aca="false">AE24+$Z$13</f>
        <v>1502.57</v>
      </c>
      <c r="G94" s="139" t="n">
        <f aca="false">AF24+$Z$13</f>
        <v>1568.32</v>
      </c>
      <c r="H94" s="139" t="n">
        <f aca="false">AG24+$Z$13</f>
        <v>1724.69</v>
      </c>
      <c r="I94" s="139" t="n">
        <f aca="false">AH24+$Z$13</f>
        <v>1783.77</v>
      </c>
      <c r="J94" s="139" t="n">
        <f aca="false">AI24+$Z$13</f>
        <v>1880.65</v>
      </c>
      <c r="K94" s="139" t="n">
        <f aca="false">AJ24+$Z$13</f>
        <v>1795.86</v>
      </c>
      <c r="L94" s="139" t="n">
        <f aca="false">AK24+$Z$13</f>
        <v>1801.31</v>
      </c>
      <c r="M94" s="139" t="n">
        <f aca="false">AL24+$Z$13</f>
        <v>1789.18</v>
      </c>
      <c r="N94" s="139" t="n">
        <f aca="false">AM24+$Z$13</f>
        <v>1831.67</v>
      </c>
      <c r="O94" s="139" t="n">
        <f aca="false">AN24+$Z$13</f>
        <v>1906.36</v>
      </c>
      <c r="P94" s="139" t="n">
        <f aca="false">AO24+$Z$13</f>
        <v>1892.16</v>
      </c>
      <c r="Q94" s="139" t="n">
        <f aca="false">AP24+$Z$13</f>
        <v>1905.82</v>
      </c>
      <c r="R94" s="139" t="n">
        <f aca="false">AQ24+$Z$13</f>
        <v>1828.11</v>
      </c>
      <c r="S94" s="139" t="n">
        <f aca="false">AR24+$Z$13</f>
        <v>1759.65</v>
      </c>
      <c r="T94" s="139" t="n">
        <f aca="false">AS24+$Z$13</f>
        <v>1834.91</v>
      </c>
      <c r="U94" s="139" t="n">
        <f aca="false">AT24+$Z$13</f>
        <v>1839.12</v>
      </c>
      <c r="V94" s="139" t="n">
        <f aca="false">AU24+$Z$13</f>
        <v>1687.32</v>
      </c>
      <c r="W94" s="139" t="n">
        <f aca="false">AV24+$Z$13</f>
        <v>1634.47</v>
      </c>
      <c r="X94" s="139" t="n">
        <f aca="false">AW24+$Z$13</f>
        <v>1587.5</v>
      </c>
      <c r="Y94" s="139" t="n">
        <f aca="false">AX24+$Z$13</f>
        <v>1468.68</v>
      </c>
      <c r="Z94" s="110"/>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row>
    <row r="95" s="77" customFormat="true" ht="18.75" hidden="false" customHeight="false" outlineLevel="0" collapsed="false">
      <c r="A95" s="99" t="n">
        <v>6</v>
      </c>
      <c r="B95" s="139" t="n">
        <f aca="false">AA25+$Z$13</f>
        <v>1456.98</v>
      </c>
      <c r="C95" s="139" t="n">
        <f aca="false">AB25+$Z$13</f>
        <v>1467.34</v>
      </c>
      <c r="D95" s="139" t="n">
        <f aca="false">AC25+$Z$13</f>
        <v>1486.32</v>
      </c>
      <c r="E95" s="139" t="n">
        <f aca="false">AD25+$Z$13</f>
        <v>1483.75</v>
      </c>
      <c r="F95" s="139" t="n">
        <f aca="false">AE25+$Z$13</f>
        <v>1564.91</v>
      </c>
      <c r="G95" s="139" t="n">
        <f aca="false">AF25+$Z$13</f>
        <v>1691.04</v>
      </c>
      <c r="H95" s="139" t="n">
        <f aca="false">AG25+$Z$13</f>
        <v>1815.74</v>
      </c>
      <c r="I95" s="139" t="n">
        <f aca="false">AH25+$Z$13</f>
        <v>1822.87</v>
      </c>
      <c r="J95" s="139" t="n">
        <f aca="false">AI25+$Z$13</f>
        <v>1828.28</v>
      </c>
      <c r="K95" s="139" t="n">
        <f aca="false">AJ25+$Z$13</f>
        <v>1796.33</v>
      </c>
      <c r="L95" s="139" t="n">
        <f aca="false">AK25+$Z$13</f>
        <v>1789.07</v>
      </c>
      <c r="M95" s="139" t="n">
        <f aca="false">AL25+$Z$13</f>
        <v>1793.15</v>
      </c>
      <c r="N95" s="139" t="n">
        <f aca="false">AM25+$Z$13</f>
        <v>1777.71</v>
      </c>
      <c r="O95" s="139" t="n">
        <f aca="false">AN25+$Z$13</f>
        <v>1792.53</v>
      </c>
      <c r="P95" s="139" t="n">
        <f aca="false">AO25+$Z$13</f>
        <v>1792.5</v>
      </c>
      <c r="Q95" s="139" t="n">
        <f aca="false">AP25+$Z$13</f>
        <v>1792.78</v>
      </c>
      <c r="R95" s="139" t="n">
        <f aca="false">AQ25+$Z$13</f>
        <v>1785.74</v>
      </c>
      <c r="S95" s="139" t="n">
        <f aca="false">AR25+$Z$13</f>
        <v>1764.93</v>
      </c>
      <c r="T95" s="139" t="n">
        <f aca="false">AS25+$Z$13</f>
        <v>1709.76</v>
      </c>
      <c r="U95" s="139" t="n">
        <f aca="false">AT25+$Z$13</f>
        <v>1710.28</v>
      </c>
      <c r="V95" s="139" t="n">
        <f aca="false">AU25+$Z$13</f>
        <v>1646.6</v>
      </c>
      <c r="W95" s="139" t="n">
        <f aca="false">AV25+$Z$13</f>
        <v>1548.65</v>
      </c>
      <c r="X95" s="139" t="n">
        <f aca="false">AW25+$Z$13</f>
        <v>1478.81</v>
      </c>
      <c r="Y95" s="139" t="n">
        <f aca="false">AX25+$Z$13</f>
        <v>1456.38</v>
      </c>
      <c r="Z95" s="110"/>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row>
    <row r="96" s="77" customFormat="true" ht="18.75" hidden="false" customHeight="false" outlineLevel="0" collapsed="false">
      <c r="A96" s="99" t="n">
        <v>7</v>
      </c>
      <c r="B96" s="139" t="n">
        <f aca="false">AA26+$Z$13</f>
        <v>1413.74</v>
      </c>
      <c r="C96" s="139" t="n">
        <f aca="false">AB26+$Z$13</f>
        <v>1406.74</v>
      </c>
      <c r="D96" s="139" t="n">
        <f aca="false">AC26+$Z$13</f>
        <v>1436.83</v>
      </c>
      <c r="E96" s="139" t="n">
        <f aca="false">AD26+$Z$13</f>
        <v>1442.04</v>
      </c>
      <c r="F96" s="139" t="n">
        <f aca="false">AE26+$Z$13</f>
        <v>1538.15</v>
      </c>
      <c r="G96" s="139" t="n">
        <f aca="false">AF26+$Z$13</f>
        <v>1653.05</v>
      </c>
      <c r="H96" s="139" t="n">
        <f aca="false">AG26+$Z$13</f>
        <v>1801.72</v>
      </c>
      <c r="I96" s="139" t="n">
        <f aca="false">AH26+$Z$13</f>
        <v>1827.02</v>
      </c>
      <c r="J96" s="139" t="n">
        <f aca="false">AI26+$Z$13</f>
        <v>1848.63</v>
      </c>
      <c r="K96" s="139" t="n">
        <f aca="false">AJ26+$Z$13</f>
        <v>1772.9</v>
      </c>
      <c r="L96" s="139" t="n">
        <f aca="false">AK26+$Z$13</f>
        <v>1721.42</v>
      </c>
      <c r="M96" s="139" t="n">
        <f aca="false">AL26+$Z$13</f>
        <v>1747.75</v>
      </c>
      <c r="N96" s="139" t="n">
        <f aca="false">AM26+$Z$13</f>
        <v>1771.3</v>
      </c>
      <c r="O96" s="139" t="n">
        <f aca="false">AN26+$Z$13</f>
        <v>1827.75</v>
      </c>
      <c r="P96" s="139" t="n">
        <f aca="false">AO26+$Z$13</f>
        <v>1842.31</v>
      </c>
      <c r="Q96" s="139" t="n">
        <f aca="false">AP26+$Z$13</f>
        <v>1815.58</v>
      </c>
      <c r="R96" s="139" t="n">
        <f aca="false">AQ26+$Z$13</f>
        <v>1782.84</v>
      </c>
      <c r="S96" s="139" t="n">
        <f aca="false">AR26+$Z$13</f>
        <v>1724.46</v>
      </c>
      <c r="T96" s="139" t="n">
        <f aca="false">AS26+$Z$13</f>
        <v>1736.41</v>
      </c>
      <c r="U96" s="139" t="n">
        <f aca="false">AT26+$Z$13</f>
        <v>1731.8</v>
      </c>
      <c r="V96" s="139" t="n">
        <f aca="false">AU26+$Z$13</f>
        <v>1649.64</v>
      </c>
      <c r="W96" s="139" t="n">
        <f aca="false">AV26+$Z$13</f>
        <v>1533.45</v>
      </c>
      <c r="X96" s="139" t="n">
        <f aca="false">AW26+$Z$13</f>
        <v>1447.97</v>
      </c>
      <c r="Y96" s="139" t="n">
        <f aca="false">AX26+$Z$13</f>
        <v>1414.75</v>
      </c>
      <c r="Z96" s="110"/>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row>
    <row r="97" s="77" customFormat="true" ht="18.75" hidden="false" customHeight="false" outlineLevel="0" collapsed="false">
      <c r="A97" s="99" t="n">
        <v>8</v>
      </c>
      <c r="B97" s="139" t="n">
        <f aca="false">AA27+$Z$13</f>
        <v>1389.56</v>
      </c>
      <c r="C97" s="139" t="n">
        <f aca="false">AB27+$Z$13</f>
        <v>1396.94</v>
      </c>
      <c r="D97" s="139" t="n">
        <f aca="false">AC27+$Z$13</f>
        <v>1474.14</v>
      </c>
      <c r="E97" s="139" t="n">
        <f aca="false">AD27+$Z$13</f>
        <v>1487.66</v>
      </c>
      <c r="F97" s="139" t="n">
        <f aca="false">AE27+$Z$13</f>
        <v>1569.88</v>
      </c>
      <c r="G97" s="139" t="n">
        <f aca="false">AF27+$Z$13</f>
        <v>1765.04</v>
      </c>
      <c r="H97" s="139" t="n">
        <f aca="false">AG27+$Z$13</f>
        <v>1917.66</v>
      </c>
      <c r="I97" s="139" t="n">
        <f aca="false">AH27+$Z$13</f>
        <v>2045.04</v>
      </c>
      <c r="J97" s="139" t="n">
        <f aca="false">AI27+$Z$13</f>
        <v>2043.46</v>
      </c>
      <c r="K97" s="139" t="n">
        <f aca="false">AJ27+$Z$13</f>
        <v>1906.19</v>
      </c>
      <c r="L97" s="139" t="n">
        <f aca="false">AK27+$Z$13</f>
        <v>1906.03</v>
      </c>
      <c r="M97" s="139" t="n">
        <f aca="false">AL27+$Z$13</f>
        <v>1911.04</v>
      </c>
      <c r="N97" s="139" t="n">
        <f aca="false">AM27+$Z$13</f>
        <v>1913.39</v>
      </c>
      <c r="O97" s="139" t="n">
        <f aca="false">AN27+$Z$13</f>
        <v>1980.59</v>
      </c>
      <c r="P97" s="139" t="n">
        <f aca="false">AO27+$Z$13</f>
        <v>1904.9</v>
      </c>
      <c r="Q97" s="139" t="n">
        <f aca="false">AP27+$Z$13</f>
        <v>1912.66</v>
      </c>
      <c r="R97" s="139" t="n">
        <f aca="false">AQ27+$Z$13</f>
        <v>1862.24</v>
      </c>
      <c r="S97" s="139" t="n">
        <f aca="false">AR27+$Z$13</f>
        <v>1781.29</v>
      </c>
      <c r="T97" s="139" t="n">
        <f aca="false">AS27+$Z$13</f>
        <v>1785.69</v>
      </c>
      <c r="U97" s="139" t="n">
        <f aca="false">AT27+$Z$13</f>
        <v>1768.7</v>
      </c>
      <c r="V97" s="139" t="n">
        <f aca="false">AU27+$Z$13</f>
        <v>1549.12</v>
      </c>
      <c r="W97" s="139" t="n">
        <f aca="false">AV27+$Z$13</f>
        <v>1471.94</v>
      </c>
      <c r="X97" s="139" t="n">
        <f aca="false">AW27+$Z$13</f>
        <v>1101.32</v>
      </c>
      <c r="Y97" s="139" t="n">
        <f aca="false">AX27+$Z$13</f>
        <v>1100.31</v>
      </c>
      <c r="Z97" s="110"/>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s="77" customFormat="true" ht="18.75" hidden="false" customHeight="false" outlineLevel="0" collapsed="false">
      <c r="A98" s="99" t="n">
        <v>9</v>
      </c>
      <c r="B98" s="139" t="n">
        <f aca="false">AA28+$Z$13</f>
        <v>1420.85</v>
      </c>
      <c r="C98" s="139" t="n">
        <f aca="false">AB28+$Z$13</f>
        <v>1402.74</v>
      </c>
      <c r="D98" s="139" t="n">
        <f aca="false">AC28+$Z$13</f>
        <v>1468.21</v>
      </c>
      <c r="E98" s="139" t="n">
        <f aca="false">AD28+$Z$13</f>
        <v>1489.94</v>
      </c>
      <c r="F98" s="139" t="n">
        <f aca="false">AE28+$Z$13</f>
        <v>1554.75</v>
      </c>
      <c r="G98" s="139" t="n">
        <f aca="false">AF28+$Z$13</f>
        <v>1671.37</v>
      </c>
      <c r="H98" s="139" t="n">
        <f aca="false">AG28+$Z$13</f>
        <v>1856.24</v>
      </c>
      <c r="I98" s="139" t="n">
        <f aca="false">AH28+$Z$13</f>
        <v>1897.65</v>
      </c>
      <c r="J98" s="139" t="n">
        <f aca="false">AI28+$Z$13</f>
        <v>1888.29</v>
      </c>
      <c r="K98" s="139" t="n">
        <f aca="false">AJ28+$Z$13</f>
        <v>1864.94</v>
      </c>
      <c r="L98" s="139" t="n">
        <f aca="false">AK28+$Z$13</f>
        <v>1856.87</v>
      </c>
      <c r="M98" s="139" t="n">
        <f aca="false">AL28+$Z$13</f>
        <v>1862.29</v>
      </c>
      <c r="N98" s="139" t="n">
        <f aca="false">AM28+$Z$13</f>
        <v>1869.91</v>
      </c>
      <c r="O98" s="139" t="n">
        <f aca="false">AN28+$Z$13</f>
        <v>1891.72</v>
      </c>
      <c r="P98" s="139" t="n">
        <f aca="false">AO28+$Z$13</f>
        <v>1904.1</v>
      </c>
      <c r="Q98" s="139" t="n">
        <f aca="false">AP28+$Z$13</f>
        <v>1899.53</v>
      </c>
      <c r="R98" s="139" t="n">
        <f aca="false">AQ28+$Z$13</f>
        <v>1917.66</v>
      </c>
      <c r="S98" s="139" t="n">
        <f aca="false">AR28+$Z$13</f>
        <v>1897.17</v>
      </c>
      <c r="T98" s="139" t="n">
        <f aca="false">AS28+$Z$13</f>
        <v>1909.26</v>
      </c>
      <c r="U98" s="139" t="n">
        <f aca="false">AT28+$Z$13</f>
        <v>1899.58</v>
      </c>
      <c r="V98" s="139" t="n">
        <f aca="false">AU28+$Z$13</f>
        <v>1800.63</v>
      </c>
      <c r="W98" s="139" t="n">
        <f aca="false">AV28+$Z$13</f>
        <v>1717.69</v>
      </c>
      <c r="X98" s="139" t="n">
        <f aca="false">AW28+$Z$13</f>
        <v>1582.02</v>
      </c>
      <c r="Y98" s="139" t="n">
        <f aca="false">AX28+$Z$13</f>
        <v>1515.47</v>
      </c>
      <c r="Z98" s="110"/>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row>
    <row r="99" s="77" customFormat="true" ht="18.75" hidden="false" customHeight="false" outlineLevel="0" collapsed="false">
      <c r="A99" s="99" t="n">
        <v>10</v>
      </c>
      <c r="B99" s="139" t="n">
        <f aca="false">AA29+$Z$13</f>
        <v>1496.01</v>
      </c>
      <c r="C99" s="139" t="n">
        <f aca="false">AB29+$Z$13</f>
        <v>1494.62</v>
      </c>
      <c r="D99" s="139" t="n">
        <f aca="false">AC29+$Z$13</f>
        <v>1525.22</v>
      </c>
      <c r="E99" s="139" t="n">
        <f aca="false">AD29+$Z$13</f>
        <v>1543.26</v>
      </c>
      <c r="F99" s="139" t="n">
        <f aca="false">AE29+$Z$13</f>
        <v>1671.34</v>
      </c>
      <c r="G99" s="139" t="n">
        <f aca="false">AF29+$Z$13</f>
        <v>1753.98</v>
      </c>
      <c r="H99" s="139" t="n">
        <f aca="false">AG29+$Z$13</f>
        <v>1919.11</v>
      </c>
      <c r="I99" s="139" t="n">
        <f aca="false">AH29+$Z$13</f>
        <v>2039.34</v>
      </c>
      <c r="J99" s="139" t="n">
        <f aca="false">AI29+$Z$13</f>
        <v>2035.26</v>
      </c>
      <c r="K99" s="139" t="n">
        <f aca="false">AJ29+$Z$13</f>
        <v>1909.5</v>
      </c>
      <c r="L99" s="139" t="n">
        <f aca="false">AK29+$Z$13</f>
        <v>1882.54</v>
      </c>
      <c r="M99" s="139" t="n">
        <f aca="false">AL29+$Z$13</f>
        <v>1874.86</v>
      </c>
      <c r="N99" s="139" t="n">
        <f aca="false">AM29+$Z$13</f>
        <v>1876.88</v>
      </c>
      <c r="O99" s="139" t="n">
        <f aca="false">AN29+$Z$13</f>
        <v>1911.56</v>
      </c>
      <c r="P99" s="139" t="n">
        <f aca="false">AO29+$Z$13</f>
        <v>1910.88</v>
      </c>
      <c r="Q99" s="139" t="n">
        <f aca="false">AP29+$Z$13</f>
        <v>1903.6</v>
      </c>
      <c r="R99" s="139" t="n">
        <f aca="false">AQ29+$Z$13</f>
        <v>1865.2</v>
      </c>
      <c r="S99" s="139" t="n">
        <f aca="false">AR29+$Z$13</f>
        <v>1831.76</v>
      </c>
      <c r="T99" s="139" t="n">
        <f aca="false">AS29+$Z$13</f>
        <v>1837.75</v>
      </c>
      <c r="U99" s="139" t="n">
        <f aca="false">AT29+$Z$13</f>
        <v>1846.6</v>
      </c>
      <c r="V99" s="139" t="n">
        <f aca="false">AU29+$Z$13</f>
        <v>1736.23</v>
      </c>
      <c r="W99" s="139" t="n">
        <f aca="false">AV29+$Z$13</f>
        <v>1705.04</v>
      </c>
      <c r="X99" s="139" t="n">
        <f aca="false">AW29+$Z$13</f>
        <v>1583.4</v>
      </c>
      <c r="Y99" s="139" t="n">
        <f aca="false">AX29+$Z$13</f>
        <v>1504.24</v>
      </c>
      <c r="Z99" s="110"/>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row>
    <row r="100" s="77" customFormat="true" ht="18.75" hidden="false" customHeight="false" outlineLevel="0" collapsed="false">
      <c r="A100" s="99" t="n">
        <v>11</v>
      </c>
      <c r="B100" s="139" t="n">
        <f aca="false">AA30+$Z$13</f>
        <v>1456.82</v>
      </c>
      <c r="C100" s="139" t="n">
        <f aca="false">AB30+$Z$13</f>
        <v>1460.7</v>
      </c>
      <c r="D100" s="139" t="n">
        <f aca="false">AC30+$Z$13</f>
        <v>1455.44</v>
      </c>
      <c r="E100" s="139" t="n">
        <f aca="false">AD30+$Z$13</f>
        <v>1452.25</v>
      </c>
      <c r="F100" s="139" t="n">
        <f aca="false">AE30+$Z$13</f>
        <v>1484.5</v>
      </c>
      <c r="G100" s="139" t="n">
        <f aca="false">AF30+$Z$13</f>
        <v>1605.34</v>
      </c>
      <c r="H100" s="139" t="n">
        <f aca="false">AG30+$Z$13</f>
        <v>1720.11</v>
      </c>
      <c r="I100" s="139" t="n">
        <f aca="false">AH30+$Z$13</f>
        <v>1772.13</v>
      </c>
      <c r="J100" s="139" t="n">
        <f aca="false">AI30+$Z$13</f>
        <v>1860.53</v>
      </c>
      <c r="K100" s="139" t="n">
        <f aca="false">AJ30+$Z$13</f>
        <v>1822.53</v>
      </c>
      <c r="L100" s="139" t="n">
        <f aca="false">AK30+$Z$13</f>
        <v>1785.73</v>
      </c>
      <c r="M100" s="139" t="n">
        <f aca="false">AL30+$Z$13</f>
        <v>1863.79</v>
      </c>
      <c r="N100" s="139" t="n">
        <f aca="false">AM30+$Z$13</f>
        <v>1875.26</v>
      </c>
      <c r="O100" s="139" t="n">
        <f aca="false">AN30+$Z$13</f>
        <v>1879.83</v>
      </c>
      <c r="P100" s="139" t="n">
        <f aca="false">AO30+$Z$13</f>
        <v>1912.98</v>
      </c>
      <c r="Q100" s="139" t="n">
        <f aca="false">AP30+$Z$13</f>
        <v>1872.48</v>
      </c>
      <c r="R100" s="139" t="n">
        <f aca="false">AQ30+$Z$13</f>
        <v>1859.89</v>
      </c>
      <c r="S100" s="139" t="n">
        <f aca="false">AR30+$Z$13</f>
        <v>1796.04</v>
      </c>
      <c r="T100" s="139" t="n">
        <f aca="false">AS30+$Z$13</f>
        <v>1793.23</v>
      </c>
      <c r="U100" s="139" t="n">
        <f aca="false">AT30+$Z$13</f>
        <v>1788.83</v>
      </c>
      <c r="V100" s="139" t="n">
        <f aca="false">AU30+$Z$13</f>
        <v>1730.88</v>
      </c>
      <c r="W100" s="139" t="n">
        <f aca="false">AV30+$Z$13</f>
        <v>1662.9</v>
      </c>
      <c r="X100" s="139" t="n">
        <f aca="false">AW30+$Z$13</f>
        <v>1493.56</v>
      </c>
      <c r="Y100" s="139" t="n">
        <f aca="false">AX30+$Z$13</f>
        <v>1453.54</v>
      </c>
      <c r="Z100" s="110"/>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row>
    <row r="101" s="77" customFormat="true" ht="18.75" hidden="false" customHeight="false" outlineLevel="0" collapsed="false">
      <c r="A101" s="99" t="n">
        <v>12</v>
      </c>
      <c r="B101" s="139" t="n">
        <f aca="false">AA31+$Z$13</f>
        <v>1442.65</v>
      </c>
      <c r="C101" s="139" t="n">
        <f aca="false">AB31+$Z$13</f>
        <v>1437.79</v>
      </c>
      <c r="D101" s="139" t="n">
        <f aca="false">AC31+$Z$13</f>
        <v>1441.39</v>
      </c>
      <c r="E101" s="139" t="n">
        <f aca="false">AD31+$Z$13</f>
        <v>1438.02</v>
      </c>
      <c r="F101" s="139" t="n">
        <f aca="false">AE31+$Z$13</f>
        <v>1456.48</v>
      </c>
      <c r="G101" s="139" t="n">
        <f aca="false">AF31+$Z$13</f>
        <v>1534.96</v>
      </c>
      <c r="H101" s="139" t="n">
        <f aca="false">AG31+$Z$13</f>
        <v>1639.79</v>
      </c>
      <c r="I101" s="139" t="n">
        <f aca="false">AH31+$Z$13</f>
        <v>1657.96</v>
      </c>
      <c r="J101" s="139" t="n">
        <f aca="false">AI31+$Z$13</f>
        <v>1748.64</v>
      </c>
      <c r="K101" s="139" t="n">
        <f aca="false">AJ31+$Z$13</f>
        <v>1753.54</v>
      </c>
      <c r="L101" s="139" t="n">
        <f aca="false">AK31+$Z$13</f>
        <v>1755.77</v>
      </c>
      <c r="M101" s="139" t="n">
        <f aca="false">AL31+$Z$13</f>
        <v>1763.31</v>
      </c>
      <c r="N101" s="139" t="n">
        <f aca="false">AM31+$Z$13</f>
        <v>1803.82</v>
      </c>
      <c r="O101" s="139" t="n">
        <f aca="false">AN31+$Z$13</f>
        <v>1854.53</v>
      </c>
      <c r="P101" s="139" t="n">
        <f aca="false">AO31+$Z$13</f>
        <v>1853.07</v>
      </c>
      <c r="Q101" s="139" t="n">
        <f aca="false">AP31+$Z$13</f>
        <v>1848.51</v>
      </c>
      <c r="R101" s="139" t="n">
        <f aca="false">AQ31+$Z$13</f>
        <v>1803.59</v>
      </c>
      <c r="S101" s="139" t="n">
        <f aca="false">AR31+$Z$13</f>
        <v>1751.73</v>
      </c>
      <c r="T101" s="139" t="n">
        <f aca="false">AS31+$Z$13</f>
        <v>1758.48</v>
      </c>
      <c r="U101" s="139" t="n">
        <f aca="false">AT31+$Z$13</f>
        <v>1768.25</v>
      </c>
      <c r="V101" s="139" t="n">
        <f aca="false">AU31+$Z$13</f>
        <v>1713.05</v>
      </c>
      <c r="W101" s="139" t="n">
        <f aca="false">AV31+$Z$13</f>
        <v>1647.26</v>
      </c>
      <c r="X101" s="139" t="n">
        <f aca="false">AW31+$Z$13</f>
        <v>1485.93</v>
      </c>
      <c r="Y101" s="139" t="n">
        <f aca="false">AX31+$Z$13</f>
        <v>1445.37</v>
      </c>
      <c r="Z101" s="110"/>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row>
    <row r="102" s="77" customFormat="true" ht="18.75" hidden="false" customHeight="false" outlineLevel="0" collapsed="false">
      <c r="A102" s="99" t="n">
        <v>13</v>
      </c>
      <c r="B102" s="139" t="n">
        <f aca="false">AA32+$Z$13</f>
        <v>1437.32</v>
      </c>
      <c r="C102" s="139" t="n">
        <f aca="false">AB32+$Z$13</f>
        <v>1436.27</v>
      </c>
      <c r="D102" s="139" t="n">
        <f aca="false">AC32+$Z$13</f>
        <v>1456.43</v>
      </c>
      <c r="E102" s="139" t="n">
        <f aca="false">AD32+$Z$13</f>
        <v>1475.96</v>
      </c>
      <c r="F102" s="139" t="n">
        <f aca="false">AE32+$Z$13</f>
        <v>1577.17</v>
      </c>
      <c r="G102" s="139" t="n">
        <f aca="false">AF32+$Z$13</f>
        <v>1723.4</v>
      </c>
      <c r="H102" s="139" t="n">
        <f aca="false">AG32+$Z$13</f>
        <v>1874.23</v>
      </c>
      <c r="I102" s="139" t="n">
        <f aca="false">AH32+$Z$13</f>
        <v>1908.84</v>
      </c>
      <c r="J102" s="139" t="n">
        <f aca="false">AI32+$Z$13</f>
        <v>1899.55</v>
      </c>
      <c r="K102" s="139" t="n">
        <f aca="false">AJ32+$Z$13</f>
        <v>1829.59</v>
      </c>
      <c r="L102" s="139" t="n">
        <f aca="false">AK32+$Z$13</f>
        <v>1822.53</v>
      </c>
      <c r="M102" s="139" t="n">
        <f aca="false">AL32+$Z$13</f>
        <v>1816.57</v>
      </c>
      <c r="N102" s="139" t="n">
        <f aca="false">AM32+$Z$13</f>
        <v>1816.57</v>
      </c>
      <c r="O102" s="139" t="n">
        <f aca="false">AN32+$Z$13</f>
        <v>1831.21</v>
      </c>
      <c r="P102" s="139" t="n">
        <f aca="false">AO32+$Z$13</f>
        <v>1836.98</v>
      </c>
      <c r="Q102" s="139" t="n">
        <f aca="false">AP32+$Z$13</f>
        <v>1822.63</v>
      </c>
      <c r="R102" s="139" t="n">
        <f aca="false">AQ32+$Z$13</f>
        <v>1757.57</v>
      </c>
      <c r="S102" s="139" t="n">
        <f aca="false">AR32+$Z$13</f>
        <v>1735.41</v>
      </c>
      <c r="T102" s="139" t="n">
        <f aca="false">AS32+$Z$13</f>
        <v>1736.86</v>
      </c>
      <c r="U102" s="139" t="n">
        <f aca="false">AT32+$Z$13</f>
        <v>1737.56</v>
      </c>
      <c r="V102" s="139" t="n">
        <f aca="false">AU32+$Z$13</f>
        <v>1676.35</v>
      </c>
      <c r="W102" s="139" t="n">
        <f aca="false">AV32+$Z$13</f>
        <v>1516.2</v>
      </c>
      <c r="X102" s="139" t="n">
        <f aca="false">AW32+$Z$13</f>
        <v>1443.43</v>
      </c>
      <c r="Y102" s="139" t="n">
        <f aca="false">AX32+$Z$13</f>
        <v>1423.34</v>
      </c>
      <c r="Z102" s="110"/>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row>
    <row r="103" s="77" customFormat="true" ht="18.75" hidden="false" customHeight="false" outlineLevel="0" collapsed="false">
      <c r="A103" s="99" t="n">
        <v>14</v>
      </c>
      <c r="B103" s="139" t="n">
        <f aca="false">AA33+$Z$13</f>
        <v>1398.87</v>
      </c>
      <c r="C103" s="139" t="n">
        <f aca="false">AB33+$Z$13</f>
        <v>1407.28</v>
      </c>
      <c r="D103" s="139" t="n">
        <f aca="false">AC33+$Z$13</f>
        <v>1457.17</v>
      </c>
      <c r="E103" s="139" t="n">
        <f aca="false">AD33+$Z$13</f>
        <v>1432.38</v>
      </c>
      <c r="F103" s="139" t="n">
        <f aca="false">AE33+$Z$13</f>
        <v>1571.48</v>
      </c>
      <c r="G103" s="139" t="n">
        <f aca="false">AF33+$Z$13</f>
        <v>1685.95</v>
      </c>
      <c r="H103" s="139" t="n">
        <f aca="false">AG33+$Z$13</f>
        <v>1900.29</v>
      </c>
      <c r="I103" s="139" t="n">
        <f aca="false">AH33+$Z$13</f>
        <v>1908.82</v>
      </c>
      <c r="J103" s="139" t="n">
        <f aca="false">AI33+$Z$13</f>
        <v>1923.6</v>
      </c>
      <c r="K103" s="139" t="n">
        <f aca="false">AJ33+$Z$13</f>
        <v>1913.87</v>
      </c>
      <c r="L103" s="139" t="n">
        <f aca="false">AK33+$Z$13</f>
        <v>1773.48</v>
      </c>
      <c r="M103" s="139" t="n">
        <f aca="false">AL33+$Z$13</f>
        <v>1814.94</v>
      </c>
      <c r="N103" s="139" t="n">
        <f aca="false">AM33+$Z$13</f>
        <v>1816.76</v>
      </c>
      <c r="O103" s="139" t="n">
        <f aca="false">AN33+$Z$13</f>
        <v>1834.75</v>
      </c>
      <c r="P103" s="139" t="n">
        <f aca="false">AO33+$Z$13</f>
        <v>1854</v>
      </c>
      <c r="Q103" s="139" t="n">
        <f aca="false">AP33+$Z$13</f>
        <v>1839.45</v>
      </c>
      <c r="R103" s="139" t="n">
        <f aca="false">AQ33+$Z$13</f>
        <v>1827.27</v>
      </c>
      <c r="S103" s="139" t="n">
        <f aca="false">AR33+$Z$13</f>
        <v>1756.61</v>
      </c>
      <c r="T103" s="139" t="n">
        <f aca="false">AS33+$Z$13</f>
        <v>1850.4</v>
      </c>
      <c r="U103" s="139" t="n">
        <f aca="false">AT33+$Z$13</f>
        <v>1852.99</v>
      </c>
      <c r="V103" s="139" t="n">
        <f aca="false">AU33+$Z$13</f>
        <v>1760.53</v>
      </c>
      <c r="W103" s="139" t="n">
        <f aca="false">AV33+$Z$13</f>
        <v>1724.93</v>
      </c>
      <c r="X103" s="139" t="n">
        <f aca="false">AW33+$Z$13</f>
        <v>1579.61</v>
      </c>
      <c r="Y103" s="139" t="n">
        <f aca="false">AX33+$Z$13</f>
        <v>1513.2</v>
      </c>
      <c r="Z103" s="110"/>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row>
    <row r="104" s="77" customFormat="true" ht="18.75" hidden="false" customHeight="false" outlineLevel="0" collapsed="false">
      <c r="A104" s="99" t="n">
        <v>15</v>
      </c>
      <c r="B104" s="139" t="n">
        <f aca="false">AA34+$Z$13</f>
        <v>1462.41</v>
      </c>
      <c r="C104" s="139" t="n">
        <f aca="false">AB34+$Z$13</f>
        <v>1464.92</v>
      </c>
      <c r="D104" s="139" t="n">
        <f aca="false">AC34+$Z$13</f>
        <v>1513.16</v>
      </c>
      <c r="E104" s="139" t="n">
        <f aca="false">AD34+$Z$13</f>
        <v>1516.92</v>
      </c>
      <c r="F104" s="139" t="n">
        <f aca="false">AE34+$Z$13</f>
        <v>1629.09</v>
      </c>
      <c r="G104" s="139" t="n">
        <f aca="false">AF34+$Z$13</f>
        <v>1724.79</v>
      </c>
      <c r="H104" s="139" t="n">
        <f aca="false">AG34+$Z$13</f>
        <v>1907.99</v>
      </c>
      <c r="I104" s="139" t="n">
        <f aca="false">AH34+$Z$13</f>
        <v>1906.54</v>
      </c>
      <c r="J104" s="139" t="n">
        <f aca="false">AI34+$Z$13</f>
        <v>1862.05</v>
      </c>
      <c r="K104" s="139" t="n">
        <f aca="false">AJ34+$Z$13</f>
        <v>1743.67</v>
      </c>
      <c r="L104" s="139" t="n">
        <f aca="false">AK34+$Z$13</f>
        <v>1743.48</v>
      </c>
      <c r="M104" s="139" t="n">
        <f aca="false">AL34+$Z$13</f>
        <v>1743.79</v>
      </c>
      <c r="N104" s="139" t="n">
        <f aca="false">AM34+$Z$13</f>
        <v>1742.67</v>
      </c>
      <c r="O104" s="139" t="n">
        <f aca="false">AN34+$Z$13</f>
        <v>1769.24</v>
      </c>
      <c r="P104" s="139" t="n">
        <f aca="false">AO34+$Z$13</f>
        <v>1814.17</v>
      </c>
      <c r="Q104" s="139" t="n">
        <f aca="false">AP34+$Z$13</f>
        <v>1891.87</v>
      </c>
      <c r="R104" s="139" t="n">
        <f aca="false">AQ34+$Z$13</f>
        <v>1831.92</v>
      </c>
      <c r="S104" s="139" t="n">
        <f aca="false">AR34+$Z$13</f>
        <v>1726.46</v>
      </c>
      <c r="T104" s="139" t="n">
        <f aca="false">AS34+$Z$13</f>
        <v>1731.69</v>
      </c>
      <c r="U104" s="139" t="n">
        <f aca="false">AT34+$Z$13</f>
        <v>1730.85</v>
      </c>
      <c r="V104" s="139" t="n">
        <f aca="false">AU34+$Z$13</f>
        <v>1693.27</v>
      </c>
      <c r="W104" s="139" t="n">
        <f aca="false">AV34+$Z$13</f>
        <v>1633.83</v>
      </c>
      <c r="X104" s="139" t="n">
        <f aca="false">AW34+$Z$13</f>
        <v>1536.04</v>
      </c>
      <c r="Y104" s="139" t="n">
        <f aca="false">AX34+$Z$13</f>
        <v>1473.3</v>
      </c>
      <c r="Z104" s="110"/>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row>
    <row r="105" s="77" customFormat="true" ht="18.75" hidden="false" customHeight="false" outlineLevel="0" collapsed="false">
      <c r="A105" s="99" t="n">
        <v>16</v>
      </c>
      <c r="B105" s="139" t="n">
        <f aca="false">AA35+$Z$13</f>
        <v>1476.22</v>
      </c>
      <c r="C105" s="139" t="n">
        <f aca="false">AB35+$Z$13</f>
        <v>1478.72</v>
      </c>
      <c r="D105" s="139" t="n">
        <f aca="false">AC35+$Z$13</f>
        <v>1532.7</v>
      </c>
      <c r="E105" s="139" t="n">
        <f aca="false">AD35+$Z$13</f>
        <v>1569.42</v>
      </c>
      <c r="F105" s="139" t="n">
        <f aca="false">AE35+$Z$13</f>
        <v>1695.24</v>
      </c>
      <c r="G105" s="139" t="n">
        <f aca="false">AF35+$Z$13</f>
        <v>1771.83</v>
      </c>
      <c r="H105" s="139" t="n">
        <f aca="false">AG35+$Z$13</f>
        <v>1925.34</v>
      </c>
      <c r="I105" s="139" t="n">
        <f aca="false">AH35+$Z$13</f>
        <v>2043.67</v>
      </c>
      <c r="J105" s="139" t="n">
        <f aca="false">AI35+$Z$13</f>
        <v>2043.27</v>
      </c>
      <c r="K105" s="139" t="n">
        <f aca="false">AJ35+$Z$13</f>
        <v>1915.45</v>
      </c>
      <c r="L105" s="139" t="n">
        <f aca="false">AK35+$Z$13</f>
        <v>1915.91</v>
      </c>
      <c r="M105" s="139" t="n">
        <f aca="false">AL35+$Z$13</f>
        <v>1914.27</v>
      </c>
      <c r="N105" s="139" t="n">
        <f aca="false">AM35+$Z$13</f>
        <v>1918.75</v>
      </c>
      <c r="O105" s="139" t="n">
        <f aca="false">AN35+$Z$13</f>
        <v>1990.74</v>
      </c>
      <c r="P105" s="139" t="n">
        <f aca="false">AO35+$Z$13</f>
        <v>1987.9</v>
      </c>
      <c r="Q105" s="139" t="n">
        <f aca="false">AP35+$Z$13</f>
        <v>1908.37</v>
      </c>
      <c r="R105" s="139" t="n">
        <f aca="false">AQ35+$Z$13</f>
        <v>1897.45</v>
      </c>
      <c r="S105" s="139" t="n">
        <f aca="false">AR35+$Z$13</f>
        <v>1862.45</v>
      </c>
      <c r="T105" s="139" t="n">
        <f aca="false">AS35+$Z$13</f>
        <v>1858.44</v>
      </c>
      <c r="U105" s="139" t="n">
        <f aca="false">AT35+$Z$13</f>
        <v>1798.22</v>
      </c>
      <c r="V105" s="139" t="n">
        <f aca="false">AU35+$Z$13</f>
        <v>1717.26</v>
      </c>
      <c r="W105" s="139" t="n">
        <f aca="false">AV35+$Z$13</f>
        <v>1691.83</v>
      </c>
      <c r="X105" s="139" t="n">
        <f aca="false">AW35+$Z$13</f>
        <v>1539.33</v>
      </c>
      <c r="Y105" s="139" t="n">
        <f aca="false">AX35+$Z$13</f>
        <v>1475.99</v>
      </c>
      <c r="Z105" s="110"/>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s="77" customFormat="true" ht="18.75" hidden="false" customHeight="false" outlineLevel="0" collapsed="false">
      <c r="A106" s="99" t="n">
        <v>17</v>
      </c>
      <c r="B106" s="139" t="n">
        <f aca="false">AA36+$Z$13</f>
        <v>1480.79</v>
      </c>
      <c r="C106" s="139" t="n">
        <f aca="false">AB36+$Z$13</f>
        <v>1483.4</v>
      </c>
      <c r="D106" s="139" t="n">
        <f aca="false">AC36+$Z$13</f>
        <v>1538.48</v>
      </c>
      <c r="E106" s="139" t="n">
        <f aca="false">AD36+$Z$13</f>
        <v>1547.63</v>
      </c>
      <c r="F106" s="139" t="n">
        <f aca="false">AE36+$Z$13</f>
        <v>1661.33</v>
      </c>
      <c r="G106" s="139" t="n">
        <f aca="false">AF36+$Z$13</f>
        <v>1749.77</v>
      </c>
      <c r="H106" s="139" t="n">
        <f aca="false">AG36+$Z$13</f>
        <v>1919.54</v>
      </c>
      <c r="I106" s="139" t="n">
        <f aca="false">AH36+$Z$13</f>
        <v>2043.2</v>
      </c>
      <c r="J106" s="139" t="n">
        <f aca="false">AI36+$Z$13</f>
        <v>2042.79</v>
      </c>
      <c r="K106" s="139" t="n">
        <f aca="false">AJ36+$Z$13</f>
        <v>1906.3</v>
      </c>
      <c r="L106" s="139" t="n">
        <f aca="false">AK36+$Z$13</f>
        <v>1894.83</v>
      </c>
      <c r="M106" s="139" t="n">
        <f aca="false">AL36+$Z$13</f>
        <v>1896.15</v>
      </c>
      <c r="N106" s="139" t="n">
        <f aca="false">AM36+$Z$13</f>
        <v>1910.44</v>
      </c>
      <c r="O106" s="139" t="n">
        <f aca="false">AN36+$Z$13</f>
        <v>1884.42</v>
      </c>
      <c r="P106" s="139" t="n">
        <f aca="false">AO36+$Z$13</f>
        <v>1898.69</v>
      </c>
      <c r="Q106" s="139" t="n">
        <f aca="false">AP36+$Z$13</f>
        <v>1891.13</v>
      </c>
      <c r="R106" s="139" t="n">
        <f aca="false">AQ36+$Z$13</f>
        <v>1904.39</v>
      </c>
      <c r="S106" s="139" t="n">
        <f aca="false">AR36+$Z$13</f>
        <v>1859.92</v>
      </c>
      <c r="T106" s="139" t="n">
        <f aca="false">AS36+$Z$13</f>
        <v>1878.52</v>
      </c>
      <c r="U106" s="139" t="n">
        <f aca="false">AT36+$Z$13</f>
        <v>1802.75</v>
      </c>
      <c r="V106" s="139" t="n">
        <f aca="false">AU36+$Z$13</f>
        <v>1712.04</v>
      </c>
      <c r="W106" s="139" t="n">
        <f aca="false">AV36+$Z$13</f>
        <v>1610.44</v>
      </c>
      <c r="X106" s="139" t="n">
        <f aca="false">AW36+$Z$13</f>
        <v>1534.23</v>
      </c>
      <c r="Y106" s="139" t="n">
        <f aca="false">AX36+$Z$13</f>
        <v>1509.36</v>
      </c>
      <c r="Z106" s="110"/>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s="77" customFormat="true" ht="18.75" hidden="false" customHeight="false" outlineLevel="0" collapsed="false">
      <c r="A107" s="99" t="n">
        <v>18</v>
      </c>
      <c r="B107" s="139" t="n">
        <f aca="false">AA37+$Z$13</f>
        <v>1603.54</v>
      </c>
      <c r="C107" s="139" t="n">
        <f aca="false">AB37+$Z$13</f>
        <v>1633.09</v>
      </c>
      <c r="D107" s="139" t="n">
        <f aca="false">AC37+$Z$13</f>
        <v>1563.33</v>
      </c>
      <c r="E107" s="139" t="n">
        <f aca="false">AD37+$Z$13</f>
        <v>1530.11</v>
      </c>
      <c r="F107" s="139" t="n">
        <f aca="false">AE37+$Z$13</f>
        <v>1623.38</v>
      </c>
      <c r="G107" s="139" t="n">
        <f aca="false">AF37+$Z$13</f>
        <v>1710.02</v>
      </c>
      <c r="H107" s="139" t="n">
        <f aca="false">AG37+$Z$13</f>
        <v>1850.52</v>
      </c>
      <c r="I107" s="139" t="n">
        <f aca="false">AH37+$Z$13</f>
        <v>1915.06</v>
      </c>
      <c r="J107" s="139" t="n">
        <f aca="false">AI37+$Z$13</f>
        <v>2050.6</v>
      </c>
      <c r="K107" s="139" t="n">
        <f aca="false">AJ37+$Z$13</f>
        <v>2050.36</v>
      </c>
      <c r="L107" s="139" t="n">
        <f aca="false">AK37+$Z$13</f>
        <v>2049.94</v>
      </c>
      <c r="M107" s="139" t="n">
        <f aca="false">AL37+$Z$13</f>
        <v>2049.39</v>
      </c>
      <c r="N107" s="139" t="n">
        <f aca="false">AM37+$Z$13</f>
        <v>2048.9</v>
      </c>
      <c r="O107" s="139" t="n">
        <f aca="false">AN37+$Z$13</f>
        <v>2048.81</v>
      </c>
      <c r="P107" s="139" t="n">
        <f aca="false">AO37+$Z$13</f>
        <v>2041.67</v>
      </c>
      <c r="Q107" s="139" t="n">
        <f aca="false">AP37+$Z$13</f>
        <v>2045.66</v>
      </c>
      <c r="R107" s="139" t="n">
        <f aca="false">AQ37+$Z$13</f>
        <v>2018.64</v>
      </c>
      <c r="S107" s="139" t="n">
        <f aca="false">AR37+$Z$13</f>
        <v>1902.33</v>
      </c>
      <c r="T107" s="139" t="n">
        <f aca="false">AS37+$Z$13</f>
        <v>1899.96</v>
      </c>
      <c r="U107" s="139" t="n">
        <f aca="false">AT37+$Z$13</f>
        <v>1876.61</v>
      </c>
      <c r="V107" s="139" t="n">
        <f aca="false">AU37+$Z$13</f>
        <v>1814.55</v>
      </c>
      <c r="W107" s="139" t="n">
        <f aca="false">AV37+$Z$13</f>
        <v>1757.59</v>
      </c>
      <c r="X107" s="139" t="n">
        <f aca="false">AW37+$Z$13</f>
        <v>1720.52</v>
      </c>
      <c r="Y107" s="139" t="n">
        <f aca="false">AX37+$Z$13</f>
        <v>1618.57</v>
      </c>
      <c r="Z107" s="110"/>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row>
    <row r="108" s="77" customFormat="true" ht="18.75" hidden="false" customHeight="false" outlineLevel="0" collapsed="false">
      <c r="A108" s="99" t="n">
        <v>19</v>
      </c>
      <c r="B108" s="139" t="n">
        <f aca="false">AA38+$Z$13</f>
        <v>1523.9</v>
      </c>
      <c r="C108" s="139" t="n">
        <f aca="false">AB38+$Z$13</f>
        <v>1523.71</v>
      </c>
      <c r="D108" s="139" t="n">
        <f aca="false">AC38+$Z$13</f>
        <v>1525.26</v>
      </c>
      <c r="E108" s="139" t="n">
        <f aca="false">AD38+$Z$13</f>
        <v>1513.98</v>
      </c>
      <c r="F108" s="139" t="n">
        <f aca="false">AE38+$Z$13</f>
        <v>1550.64</v>
      </c>
      <c r="G108" s="139" t="n">
        <f aca="false">AF38+$Z$13</f>
        <v>1627.63</v>
      </c>
      <c r="H108" s="139" t="n">
        <f aca="false">AG38+$Z$13</f>
        <v>1720.05</v>
      </c>
      <c r="I108" s="139" t="n">
        <f aca="false">AH38+$Z$13</f>
        <v>1758.55</v>
      </c>
      <c r="J108" s="139" t="n">
        <f aca="false">AI38+$Z$13</f>
        <v>1883.64</v>
      </c>
      <c r="K108" s="139" t="n">
        <f aca="false">AJ38+$Z$13</f>
        <v>1913.08</v>
      </c>
      <c r="L108" s="139" t="n">
        <f aca="false">AK38+$Z$13</f>
        <v>1912.83</v>
      </c>
      <c r="M108" s="139" t="n">
        <f aca="false">AL38+$Z$13</f>
        <v>1921.31</v>
      </c>
      <c r="N108" s="139" t="n">
        <f aca="false">AM38+$Z$13</f>
        <v>1921.36</v>
      </c>
      <c r="O108" s="139" t="n">
        <f aca="false">AN38+$Z$13</f>
        <v>1920.71</v>
      </c>
      <c r="P108" s="139" t="n">
        <f aca="false">AO38+$Z$13</f>
        <v>1922.47</v>
      </c>
      <c r="Q108" s="139" t="n">
        <f aca="false">AP38+$Z$13</f>
        <v>1922.93</v>
      </c>
      <c r="R108" s="139" t="n">
        <f aca="false">AQ38+$Z$13</f>
        <v>1915.83</v>
      </c>
      <c r="S108" s="139" t="n">
        <f aca="false">AR38+$Z$13</f>
        <v>1902.01</v>
      </c>
      <c r="T108" s="139" t="n">
        <f aca="false">AS38+$Z$13</f>
        <v>1917.3</v>
      </c>
      <c r="U108" s="139" t="n">
        <f aca="false">AT38+$Z$13</f>
        <v>1802.27</v>
      </c>
      <c r="V108" s="139" t="n">
        <f aca="false">AU38+$Z$13</f>
        <v>1743.06</v>
      </c>
      <c r="W108" s="139" t="n">
        <f aca="false">AV38+$Z$13</f>
        <v>1689.83</v>
      </c>
      <c r="X108" s="139" t="n">
        <f aca="false">AW38+$Z$13</f>
        <v>1540.1</v>
      </c>
      <c r="Y108" s="139" t="n">
        <f aca="false">AX38+$Z$13</f>
        <v>1513.38</v>
      </c>
      <c r="Z108" s="110"/>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row>
    <row r="109" s="77" customFormat="true" ht="18.75" hidden="false" customHeight="false" outlineLevel="0" collapsed="false">
      <c r="A109" s="99" t="n">
        <v>20</v>
      </c>
      <c r="B109" s="139" t="n">
        <f aca="false">AA39+$Z$13</f>
        <v>1465.94</v>
      </c>
      <c r="C109" s="139" t="n">
        <f aca="false">AB39+$Z$13</f>
        <v>1466.83</v>
      </c>
      <c r="D109" s="139" t="n">
        <f aca="false">AC39+$Z$13</f>
        <v>1488.08</v>
      </c>
      <c r="E109" s="139" t="n">
        <f aca="false">AD39+$Z$13</f>
        <v>1495.74</v>
      </c>
      <c r="F109" s="139" t="n">
        <f aca="false">AE39+$Z$13</f>
        <v>1595.57</v>
      </c>
      <c r="G109" s="139" t="n">
        <f aca="false">AF39+$Z$13</f>
        <v>1688.99</v>
      </c>
      <c r="H109" s="139" t="n">
        <f aca="false">AG39+$Z$13</f>
        <v>1803.12</v>
      </c>
      <c r="I109" s="139" t="n">
        <f aca="false">AH39+$Z$13</f>
        <v>1890.16</v>
      </c>
      <c r="J109" s="139" t="n">
        <f aca="false">AI39+$Z$13</f>
        <v>1884.12</v>
      </c>
      <c r="K109" s="139" t="n">
        <f aca="false">AJ39+$Z$13</f>
        <v>1876.4</v>
      </c>
      <c r="L109" s="139" t="n">
        <f aca="false">AK39+$Z$13</f>
        <v>1802.35</v>
      </c>
      <c r="M109" s="139" t="n">
        <f aca="false">AL39+$Z$13</f>
        <v>1811.19</v>
      </c>
      <c r="N109" s="139" t="n">
        <f aca="false">AM39+$Z$13</f>
        <v>1863.64</v>
      </c>
      <c r="O109" s="139" t="n">
        <f aca="false">AN39+$Z$13</f>
        <v>1874.87</v>
      </c>
      <c r="P109" s="139" t="n">
        <f aca="false">AO39+$Z$13</f>
        <v>1881.87</v>
      </c>
      <c r="Q109" s="139" t="n">
        <f aca="false">AP39+$Z$13</f>
        <v>1863.7</v>
      </c>
      <c r="R109" s="139" t="n">
        <f aca="false">AQ39+$Z$13</f>
        <v>1805.73</v>
      </c>
      <c r="S109" s="139" t="n">
        <f aca="false">AR39+$Z$13</f>
        <v>1741.51</v>
      </c>
      <c r="T109" s="139" t="n">
        <f aca="false">AS39+$Z$13</f>
        <v>1765.94</v>
      </c>
      <c r="U109" s="139" t="n">
        <f aca="false">AT39+$Z$13</f>
        <v>1713.83</v>
      </c>
      <c r="V109" s="139" t="n">
        <f aca="false">AU39+$Z$13</f>
        <v>1507.03</v>
      </c>
      <c r="W109" s="139" t="n">
        <f aca="false">AV39+$Z$13</f>
        <v>1471.36</v>
      </c>
      <c r="X109" s="139" t="n">
        <f aca="false">AW39+$Z$13</f>
        <v>1457.48</v>
      </c>
      <c r="Y109" s="139" t="n">
        <f aca="false">AX39+$Z$13</f>
        <v>1406.13</v>
      </c>
      <c r="Z109" s="110"/>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row>
    <row r="110" s="77" customFormat="true" ht="18.75" hidden="false" customHeight="false" outlineLevel="0" collapsed="false">
      <c r="A110" s="99" t="n">
        <v>21</v>
      </c>
      <c r="B110" s="139" t="n">
        <f aca="false">AA40+$Z$13</f>
        <v>1415.65</v>
      </c>
      <c r="C110" s="139" t="n">
        <f aca="false">AB40+$Z$13</f>
        <v>1408.21</v>
      </c>
      <c r="D110" s="139" t="n">
        <f aca="false">AC40+$Z$13</f>
        <v>1451.48</v>
      </c>
      <c r="E110" s="139" t="n">
        <f aca="false">AD40+$Z$13</f>
        <v>1448.44</v>
      </c>
      <c r="F110" s="139" t="n">
        <f aca="false">AE40+$Z$13</f>
        <v>1523.6</v>
      </c>
      <c r="G110" s="139" t="n">
        <f aca="false">AF40+$Z$13</f>
        <v>1641.12</v>
      </c>
      <c r="H110" s="139" t="n">
        <f aca="false">AG40+$Z$13</f>
        <v>1747.57</v>
      </c>
      <c r="I110" s="139" t="n">
        <f aca="false">AH40+$Z$13</f>
        <v>1850.67</v>
      </c>
      <c r="J110" s="139" t="n">
        <f aca="false">AI40+$Z$13</f>
        <v>1854.14</v>
      </c>
      <c r="K110" s="139" t="n">
        <f aca="false">AJ40+$Z$13</f>
        <v>1850.33</v>
      </c>
      <c r="L110" s="139" t="n">
        <f aca="false">AK40+$Z$13</f>
        <v>1824.47</v>
      </c>
      <c r="M110" s="139" t="n">
        <f aca="false">AL40+$Z$13</f>
        <v>1856.95</v>
      </c>
      <c r="N110" s="139" t="n">
        <f aca="false">AM40+$Z$13</f>
        <v>1862.24</v>
      </c>
      <c r="O110" s="139" t="n">
        <f aca="false">AN40+$Z$13</f>
        <v>1875.6</v>
      </c>
      <c r="P110" s="139" t="n">
        <f aca="false">AO40+$Z$13</f>
        <v>1817.4</v>
      </c>
      <c r="Q110" s="139" t="n">
        <f aca="false">AP40+$Z$13</f>
        <v>1858.99</v>
      </c>
      <c r="R110" s="139" t="n">
        <f aca="false">AQ40+$Z$13</f>
        <v>1807.03</v>
      </c>
      <c r="S110" s="139" t="n">
        <f aca="false">AR40+$Z$13</f>
        <v>1767.19</v>
      </c>
      <c r="T110" s="139" t="n">
        <f aca="false">AS40+$Z$13</f>
        <v>1764.34</v>
      </c>
      <c r="U110" s="139" t="n">
        <f aca="false">AT40+$Z$13</f>
        <v>1715.52</v>
      </c>
      <c r="V110" s="139" t="n">
        <f aca="false">AU40+$Z$13</f>
        <v>1547.43</v>
      </c>
      <c r="W110" s="139" t="n">
        <f aca="false">AV40+$Z$13</f>
        <v>1487.14</v>
      </c>
      <c r="X110" s="139" t="n">
        <f aca="false">AW40+$Z$13</f>
        <v>1469.88</v>
      </c>
      <c r="Y110" s="139" t="n">
        <f aca="false">AX40+$Z$13</f>
        <v>1407.7</v>
      </c>
      <c r="Z110" s="110"/>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row>
    <row r="111" s="77" customFormat="true" ht="18.75" hidden="false" customHeight="false" outlineLevel="0" collapsed="false">
      <c r="A111" s="99" t="n">
        <v>22</v>
      </c>
      <c r="B111" s="139" t="n">
        <f aca="false">AA41+$Z$13</f>
        <v>1393.66</v>
      </c>
      <c r="C111" s="139" t="n">
        <f aca="false">AB41+$Z$13</f>
        <v>1401.92</v>
      </c>
      <c r="D111" s="139" t="n">
        <f aca="false">AC41+$Z$13</f>
        <v>1467.85</v>
      </c>
      <c r="E111" s="139" t="n">
        <f aca="false">AD41+$Z$13</f>
        <v>1436.29</v>
      </c>
      <c r="F111" s="139" t="n">
        <f aca="false">AE41+$Z$13</f>
        <v>1511.44</v>
      </c>
      <c r="G111" s="139" t="n">
        <f aca="false">AF41+$Z$13</f>
        <v>1628.52</v>
      </c>
      <c r="H111" s="139" t="n">
        <f aca="false">AG41+$Z$13</f>
        <v>1797.18</v>
      </c>
      <c r="I111" s="139" t="n">
        <f aca="false">AH41+$Z$13</f>
        <v>1878.2</v>
      </c>
      <c r="J111" s="139" t="n">
        <f aca="false">AI41+$Z$13</f>
        <v>1876.83</v>
      </c>
      <c r="K111" s="139" t="n">
        <f aca="false">AJ41+$Z$13</f>
        <v>1869.52</v>
      </c>
      <c r="L111" s="139" t="n">
        <f aca="false">AK41+$Z$13</f>
        <v>1860.91</v>
      </c>
      <c r="M111" s="139" t="n">
        <f aca="false">AL41+$Z$13</f>
        <v>1860.3</v>
      </c>
      <c r="N111" s="139" t="n">
        <f aca="false">AM41+$Z$13</f>
        <v>1867.25</v>
      </c>
      <c r="O111" s="139" t="n">
        <f aca="false">AN41+$Z$13</f>
        <v>1882.29</v>
      </c>
      <c r="P111" s="139" t="n">
        <f aca="false">AO41+$Z$13</f>
        <v>1877.02</v>
      </c>
      <c r="Q111" s="139" t="n">
        <f aca="false">AP41+$Z$13</f>
        <v>1843.38</v>
      </c>
      <c r="R111" s="139" t="n">
        <f aca="false">AQ41+$Z$13</f>
        <v>1809.01</v>
      </c>
      <c r="S111" s="139" t="n">
        <f aca="false">AR41+$Z$13</f>
        <v>1764.35</v>
      </c>
      <c r="T111" s="139" t="n">
        <f aca="false">AS41+$Z$13</f>
        <v>1773.53</v>
      </c>
      <c r="U111" s="139" t="n">
        <f aca="false">AT41+$Z$13</f>
        <v>1743.62</v>
      </c>
      <c r="V111" s="139" t="n">
        <f aca="false">AU41+$Z$13</f>
        <v>1588.34</v>
      </c>
      <c r="W111" s="139" t="n">
        <f aca="false">AV41+$Z$13</f>
        <v>1501.99</v>
      </c>
      <c r="X111" s="139" t="n">
        <f aca="false">AW41+$Z$13</f>
        <v>1480.99</v>
      </c>
      <c r="Y111" s="139" t="n">
        <f aca="false">AX41+$Z$13</f>
        <v>1415.15</v>
      </c>
      <c r="Z111" s="110"/>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row>
    <row r="112" s="77" customFormat="true" ht="18.75" hidden="false" customHeight="false" outlineLevel="0" collapsed="false">
      <c r="A112" s="99" t="n">
        <v>23</v>
      </c>
      <c r="B112" s="139" t="n">
        <f aca="false">AA42+$Z$13</f>
        <v>1388.47</v>
      </c>
      <c r="C112" s="139" t="n">
        <f aca="false">AB42+$Z$13</f>
        <v>1382.2</v>
      </c>
      <c r="D112" s="139" t="n">
        <f aca="false">AC42+$Z$13</f>
        <v>1408.16</v>
      </c>
      <c r="E112" s="139" t="n">
        <f aca="false">AD42+$Z$13</f>
        <v>1418.84</v>
      </c>
      <c r="F112" s="139" t="n">
        <f aca="false">AE42+$Z$13</f>
        <v>1466.72</v>
      </c>
      <c r="G112" s="139" t="n">
        <f aca="false">AF42+$Z$13</f>
        <v>1547.84</v>
      </c>
      <c r="H112" s="139" t="n">
        <f aca="false">AG42+$Z$13</f>
        <v>1735.22</v>
      </c>
      <c r="I112" s="139" t="n">
        <f aca="false">AH42+$Z$13</f>
        <v>1819.72</v>
      </c>
      <c r="J112" s="139" t="n">
        <f aca="false">AI42+$Z$13</f>
        <v>1815.7</v>
      </c>
      <c r="K112" s="139" t="n">
        <f aca="false">AJ42+$Z$13</f>
        <v>1799.86</v>
      </c>
      <c r="L112" s="139" t="n">
        <f aca="false">AK42+$Z$13</f>
        <v>1760.42</v>
      </c>
      <c r="M112" s="139" t="n">
        <f aca="false">AL42+$Z$13</f>
        <v>1758.24</v>
      </c>
      <c r="N112" s="139" t="n">
        <f aca="false">AM42+$Z$13</f>
        <v>1796.79</v>
      </c>
      <c r="O112" s="139" t="n">
        <f aca="false">AN42+$Z$13</f>
        <v>1824.88</v>
      </c>
      <c r="P112" s="139" t="n">
        <f aca="false">AO42+$Z$13</f>
        <v>1839.45</v>
      </c>
      <c r="Q112" s="139" t="n">
        <f aca="false">AP42+$Z$13</f>
        <v>1803.24</v>
      </c>
      <c r="R112" s="139" t="n">
        <f aca="false">AQ42+$Z$13</f>
        <v>1764.79</v>
      </c>
      <c r="S112" s="139" t="n">
        <f aca="false">AR42+$Z$13</f>
        <v>1747.22</v>
      </c>
      <c r="T112" s="139" t="n">
        <f aca="false">AS42+$Z$13</f>
        <v>1749.24</v>
      </c>
      <c r="U112" s="139" t="n">
        <f aca="false">AT42+$Z$13</f>
        <v>1634.03</v>
      </c>
      <c r="V112" s="139" t="n">
        <f aca="false">AU42+$Z$13</f>
        <v>1491</v>
      </c>
      <c r="W112" s="139" t="n">
        <f aca="false">AV42+$Z$13</f>
        <v>1486.4</v>
      </c>
      <c r="X112" s="139" t="n">
        <f aca="false">AW42+$Z$13</f>
        <v>1448.57</v>
      </c>
      <c r="Y112" s="139" t="n">
        <f aca="false">AX42+$Z$13</f>
        <v>1407.59</v>
      </c>
      <c r="Z112" s="110"/>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row>
    <row r="113" s="77" customFormat="true" ht="18.75" hidden="false" customHeight="false" outlineLevel="0" collapsed="false">
      <c r="A113" s="99" t="n">
        <v>24</v>
      </c>
      <c r="B113" s="139" t="n">
        <f aca="false">AA43+$Z$13</f>
        <v>1404.18</v>
      </c>
      <c r="C113" s="139" t="n">
        <f aca="false">AB43+$Z$13</f>
        <v>1411.73</v>
      </c>
      <c r="D113" s="139" t="n">
        <f aca="false">AC43+$Z$13</f>
        <v>1443.96</v>
      </c>
      <c r="E113" s="139" t="n">
        <f aca="false">AD43+$Z$13</f>
        <v>1454.95</v>
      </c>
      <c r="F113" s="139" t="n">
        <f aca="false">AE43+$Z$13</f>
        <v>1504.92</v>
      </c>
      <c r="G113" s="139" t="n">
        <f aca="false">AF43+$Z$13</f>
        <v>1572.65</v>
      </c>
      <c r="H113" s="139" t="n">
        <f aca="false">AG43+$Z$13</f>
        <v>1729.36</v>
      </c>
      <c r="I113" s="139" t="n">
        <f aca="false">AH43+$Z$13</f>
        <v>1799.69</v>
      </c>
      <c r="J113" s="139" t="n">
        <f aca="false">AI43+$Z$13</f>
        <v>1800.94</v>
      </c>
      <c r="K113" s="139" t="n">
        <f aca="false">AJ43+$Z$13</f>
        <v>1800.12</v>
      </c>
      <c r="L113" s="139" t="n">
        <f aca="false">AK43+$Z$13</f>
        <v>1774.06</v>
      </c>
      <c r="M113" s="139" t="n">
        <f aca="false">AL43+$Z$13</f>
        <v>1784.27</v>
      </c>
      <c r="N113" s="139" t="n">
        <f aca="false">AM43+$Z$13</f>
        <v>1789.48</v>
      </c>
      <c r="O113" s="139" t="n">
        <f aca="false">AN43+$Z$13</f>
        <v>1834.85</v>
      </c>
      <c r="P113" s="139" t="n">
        <f aca="false">AO43+$Z$13</f>
        <v>1807.82</v>
      </c>
      <c r="Q113" s="139" t="n">
        <f aca="false">AP43+$Z$13</f>
        <v>1783.98</v>
      </c>
      <c r="R113" s="139" t="n">
        <f aca="false">AQ43+$Z$13</f>
        <v>1750.52</v>
      </c>
      <c r="S113" s="139" t="n">
        <f aca="false">AR43+$Z$13</f>
        <v>1751.16</v>
      </c>
      <c r="T113" s="139" t="n">
        <f aca="false">AS43+$Z$13</f>
        <v>1835.53</v>
      </c>
      <c r="U113" s="139" t="n">
        <f aca="false">AT43+$Z$13</f>
        <v>1819.6</v>
      </c>
      <c r="V113" s="139" t="n">
        <f aca="false">AU43+$Z$13</f>
        <v>1714.3</v>
      </c>
      <c r="W113" s="139" t="n">
        <f aca="false">AV43+$Z$13</f>
        <v>1703.48</v>
      </c>
      <c r="X113" s="139" t="n">
        <f aca="false">AW43+$Z$13</f>
        <v>1562.5</v>
      </c>
      <c r="Y113" s="139" t="n">
        <f aca="false">AX43+$Z$13</f>
        <v>1484.22</v>
      </c>
      <c r="Z113" s="110"/>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row>
    <row r="114" s="77" customFormat="true" ht="18.75" hidden="false" customHeight="false" outlineLevel="0" collapsed="false">
      <c r="A114" s="99" t="n">
        <v>25</v>
      </c>
      <c r="B114" s="139" t="n">
        <f aca="false">AA44+$Z$13</f>
        <v>1502.01</v>
      </c>
      <c r="C114" s="139" t="n">
        <f aca="false">AB44+$Z$13</f>
        <v>1537.36</v>
      </c>
      <c r="D114" s="139" t="n">
        <f aca="false">AC44+$Z$13</f>
        <v>1494.24</v>
      </c>
      <c r="E114" s="139" t="n">
        <f aca="false">AD44+$Z$13</f>
        <v>1443.05</v>
      </c>
      <c r="F114" s="139" t="n">
        <f aca="false">AE44+$Z$13</f>
        <v>1594.38</v>
      </c>
      <c r="G114" s="139" t="n">
        <f aca="false">AF44+$Z$13</f>
        <v>1649.46</v>
      </c>
      <c r="H114" s="139" t="n">
        <f aca="false">AG44+$Z$13</f>
        <v>1763.56</v>
      </c>
      <c r="I114" s="139" t="n">
        <f aca="false">AH44+$Z$13</f>
        <v>1903.76</v>
      </c>
      <c r="J114" s="139" t="n">
        <f aca="false">AI44+$Z$13</f>
        <v>2027.24</v>
      </c>
      <c r="K114" s="139" t="n">
        <f aca="false">AJ44+$Z$13</f>
        <v>2050.87</v>
      </c>
      <c r="L114" s="139" t="n">
        <f aca="false">AK44+$Z$13</f>
        <v>2049.68</v>
      </c>
      <c r="M114" s="139" t="n">
        <f aca="false">AL44+$Z$13</f>
        <v>2049.21</v>
      </c>
      <c r="N114" s="139" t="n">
        <f aca="false">AM44+$Z$13</f>
        <v>2049.22</v>
      </c>
      <c r="O114" s="139" t="n">
        <f aca="false">AN44+$Z$13</f>
        <v>2048.61</v>
      </c>
      <c r="P114" s="139" t="n">
        <f aca="false">AO44+$Z$13</f>
        <v>2043.26</v>
      </c>
      <c r="Q114" s="139" t="n">
        <f aca="false">AP44+$Z$13</f>
        <v>2045.92</v>
      </c>
      <c r="R114" s="139" t="n">
        <f aca="false">AQ44+$Z$13</f>
        <v>2045.69</v>
      </c>
      <c r="S114" s="139" t="n">
        <f aca="false">AR44+$Z$13</f>
        <v>2007.09</v>
      </c>
      <c r="T114" s="139" t="n">
        <f aca="false">AS44+$Z$13</f>
        <v>2024.99</v>
      </c>
      <c r="U114" s="139" t="n">
        <f aca="false">AT44+$Z$13</f>
        <v>1998.74</v>
      </c>
      <c r="V114" s="139" t="n">
        <f aca="false">AU44+$Z$13</f>
        <v>1764.21</v>
      </c>
      <c r="W114" s="139" t="n">
        <f aca="false">AV44+$Z$13</f>
        <v>1693.68</v>
      </c>
      <c r="X114" s="139" t="n">
        <f aca="false">AW44+$Z$13</f>
        <v>1643.43</v>
      </c>
      <c r="Y114" s="139" t="n">
        <f aca="false">AX44+$Z$13</f>
        <v>1570.48</v>
      </c>
      <c r="Z114" s="110"/>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row>
    <row r="115" s="77" customFormat="true" ht="18.75" hidden="false" customHeight="false" outlineLevel="0" collapsed="false">
      <c r="A115" s="99" t="n">
        <v>26</v>
      </c>
      <c r="B115" s="139" t="n">
        <f aca="false">AA45+$Z$13</f>
        <v>1485.71</v>
      </c>
      <c r="C115" s="139" t="n">
        <f aca="false">AB45+$Z$13</f>
        <v>1478.6</v>
      </c>
      <c r="D115" s="139" t="n">
        <f aca="false">AC45+$Z$13</f>
        <v>1483.78</v>
      </c>
      <c r="E115" s="139" t="n">
        <f aca="false">AD45+$Z$13</f>
        <v>1471.13</v>
      </c>
      <c r="F115" s="139" t="n">
        <f aca="false">AE45+$Z$13</f>
        <v>1520.04</v>
      </c>
      <c r="G115" s="139" t="n">
        <f aca="false">AF45+$Z$13</f>
        <v>1603.22</v>
      </c>
      <c r="H115" s="139" t="n">
        <f aca="false">AG45+$Z$13</f>
        <v>1664.71</v>
      </c>
      <c r="I115" s="139" t="n">
        <f aca="false">AH45+$Z$13</f>
        <v>1705.74</v>
      </c>
      <c r="J115" s="139" t="n">
        <f aca="false">AI45+$Z$13</f>
        <v>1801.52</v>
      </c>
      <c r="K115" s="139" t="n">
        <f aca="false">AJ45+$Z$13</f>
        <v>1866.25</v>
      </c>
      <c r="L115" s="139" t="n">
        <f aca="false">AK45+$Z$13</f>
        <v>1864.58</v>
      </c>
      <c r="M115" s="139" t="n">
        <f aca="false">AL45+$Z$13</f>
        <v>1892.64</v>
      </c>
      <c r="N115" s="139" t="n">
        <f aca="false">AM45+$Z$13</f>
        <v>1906.4</v>
      </c>
      <c r="O115" s="139" t="n">
        <f aca="false">AN45+$Z$13</f>
        <v>1922.81</v>
      </c>
      <c r="P115" s="139" t="n">
        <f aca="false">AO45+$Z$13</f>
        <v>1932.62</v>
      </c>
      <c r="Q115" s="139" t="n">
        <f aca="false">AP45+$Z$13</f>
        <v>1924.21</v>
      </c>
      <c r="R115" s="139" t="n">
        <f aca="false">AQ45+$Z$13</f>
        <v>1924.28</v>
      </c>
      <c r="S115" s="139" t="n">
        <f aca="false">AR45+$Z$13</f>
        <v>1914.75</v>
      </c>
      <c r="T115" s="139" t="n">
        <f aca="false">AS45+$Z$13</f>
        <v>1902.92</v>
      </c>
      <c r="U115" s="139" t="n">
        <f aca="false">AT45+$Z$13</f>
        <v>1821.58</v>
      </c>
      <c r="V115" s="139" t="n">
        <f aca="false">AU45+$Z$13</f>
        <v>1710.74</v>
      </c>
      <c r="W115" s="139" t="n">
        <f aca="false">AV45+$Z$13</f>
        <v>1667.01</v>
      </c>
      <c r="X115" s="139" t="n">
        <f aca="false">AW45+$Z$13</f>
        <v>1558.37</v>
      </c>
      <c r="Y115" s="139" t="n">
        <f aca="false">AX45+$Z$13</f>
        <v>1493.94</v>
      </c>
      <c r="Z115" s="110"/>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row>
    <row r="116" s="77" customFormat="true" ht="18.75" hidden="false" customHeight="false" outlineLevel="0" collapsed="false">
      <c r="A116" s="99" t="n">
        <v>27</v>
      </c>
      <c r="B116" s="139" t="n">
        <f aca="false">AA46+$Z$13</f>
        <v>1476.45</v>
      </c>
      <c r="C116" s="139" t="n">
        <f aca="false">AB46+$Z$13</f>
        <v>1479.49</v>
      </c>
      <c r="D116" s="139" t="n">
        <f aca="false">AC46+$Z$13</f>
        <v>1575.66</v>
      </c>
      <c r="E116" s="139" t="n">
        <f aca="false">AD46+$Z$13</f>
        <v>1637.73</v>
      </c>
      <c r="F116" s="139" t="n">
        <f aca="false">AE46+$Z$13</f>
        <v>1689.84</v>
      </c>
      <c r="G116" s="139" t="n">
        <f aca="false">AF46+$Z$13</f>
        <v>1768.28</v>
      </c>
      <c r="H116" s="139" t="n">
        <f aca="false">AG46+$Z$13</f>
        <v>1918.95</v>
      </c>
      <c r="I116" s="139" t="n">
        <f aca="false">AH46+$Z$13</f>
        <v>2051.36</v>
      </c>
      <c r="J116" s="139" t="n">
        <f aca="false">AI46+$Z$13</f>
        <v>2051.19</v>
      </c>
      <c r="K116" s="139" t="n">
        <f aca="false">AJ46+$Z$13</f>
        <v>2051.41</v>
      </c>
      <c r="L116" s="139" t="n">
        <f aca="false">AK46+$Z$13</f>
        <v>2050.22</v>
      </c>
      <c r="M116" s="139" t="n">
        <f aca="false">AL46+$Z$13</f>
        <v>2049.03</v>
      </c>
      <c r="N116" s="139" t="n">
        <f aca="false">AM46+$Z$13</f>
        <v>2052.55</v>
      </c>
      <c r="O116" s="139" t="n">
        <f aca="false">AN46+$Z$13</f>
        <v>2046.55</v>
      </c>
      <c r="P116" s="139" t="n">
        <f aca="false">AO46+$Z$13</f>
        <v>2045.65</v>
      </c>
      <c r="Q116" s="139" t="n">
        <f aca="false">AP46+$Z$13</f>
        <v>2009.4</v>
      </c>
      <c r="R116" s="139" t="n">
        <f aca="false">AQ46+$Z$13</f>
        <v>1924.28</v>
      </c>
      <c r="S116" s="139" t="n">
        <f aca="false">AR46+$Z$13</f>
        <v>1893.83</v>
      </c>
      <c r="T116" s="139" t="n">
        <f aca="false">AS46+$Z$13</f>
        <v>1820.86</v>
      </c>
      <c r="U116" s="139" t="n">
        <f aca="false">AT46+$Z$13</f>
        <v>1739.16</v>
      </c>
      <c r="V116" s="139" t="n">
        <f aca="false">AU46+$Z$13</f>
        <v>1683.79</v>
      </c>
      <c r="W116" s="139" t="n">
        <f aca="false">AV46+$Z$13</f>
        <v>1592.5</v>
      </c>
      <c r="X116" s="139" t="n">
        <f aca="false">AW46+$Z$13</f>
        <v>1518.57</v>
      </c>
      <c r="Y116" s="139" t="n">
        <f aca="false">AX46+$Z$13</f>
        <v>1480.94</v>
      </c>
      <c r="Z116" s="110"/>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row>
    <row r="117" s="77" customFormat="true" ht="18.75" hidden="false" customHeight="false" outlineLevel="0" collapsed="false">
      <c r="A117" s="99" t="n">
        <v>28</v>
      </c>
      <c r="B117" s="139" t="n">
        <f aca="false">AA47+$Z$13</f>
        <v>1454.35</v>
      </c>
      <c r="C117" s="139" t="n">
        <f aca="false">AB47+$Z$13</f>
        <v>1460.2</v>
      </c>
      <c r="D117" s="139" t="n">
        <f aca="false">AC47+$Z$13</f>
        <v>1494.14</v>
      </c>
      <c r="E117" s="139" t="n">
        <f aca="false">AD47+$Z$13</f>
        <v>1542.66</v>
      </c>
      <c r="F117" s="139" t="n">
        <f aca="false">AE47+$Z$13</f>
        <v>1575.09</v>
      </c>
      <c r="G117" s="139" t="n">
        <f aca="false">AF47+$Z$13</f>
        <v>1671.41</v>
      </c>
      <c r="H117" s="139" t="n">
        <f aca="false">AG47+$Z$13</f>
        <v>1757.48</v>
      </c>
      <c r="I117" s="139" t="n">
        <f aca="false">AH47+$Z$13</f>
        <v>1873.74</v>
      </c>
      <c r="J117" s="139" t="n">
        <f aca="false">AI47+$Z$13</f>
        <v>1897.61</v>
      </c>
      <c r="K117" s="139" t="n">
        <f aca="false">AJ47+$Z$13</f>
        <v>1896.32</v>
      </c>
      <c r="L117" s="139" t="n">
        <f aca="false">AK47+$Z$13</f>
        <v>1884.71</v>
      </c>
      <c r="M117" s="139" t="n">
        <f aca="false">AL47+$Z$13</f>
        <v>1871.09</v>
      </c>
      <c r="N117" s="139" t="n">
        <f aca="false">AM47+$Z$13</f>
        <v>1870.9</v>
      </c>
      <c r="O117" s="139" t="n">
        <f aca="false">AN47+$Z$13</f>
        <v>1897.05</v>
      </c>
      <c r="P117" s="139" t="n">
        <f aca="false">AO47+$Z$13</f>
        <v>1893.62</v>
      </c>
      <c r="Q117" s="139" t="n">
        <f aca="false">AP47+$Z$13</f>
        <v>1891.71</v>
      </c>
      <c r="R117" s="139" t="n">
        <f aca="false">AQ47+$Z$13</f>
        <v>1862.98</v>
      </c>
      <c r="S117" s="139" t="n">
        <f aca="false">AR47+$Z$13</f>
        <v>1795.79</v>
      </c>
      <c r="T117" s="139" t="n">
        <f aca="false">AS47+$Z$13</f>
        <v>1734.56</v>
      </c>
      <c r="U117" s="139" t="n">
        <f aca="false">AT47+$Z$13</f>
        <v>1733.45</v>
      </c>
      <c r="V117" s="139" t="n">
        <f aca="false">AU47+$Z$13</f>
        <v>1648.25</v>
      </c>
      <c r="W117" s="139" t="n">
        <f aca="false">AV47+$Z$13</f>
        <v>1546.63</v>
      </c>
      <c r="X117" s="139" t="n">
        <f aca="false">AW47+$Z$13</f>
        <v>1481.91</v>
      </c>
      <c r="Y117" s="139" t="n">
        <f aca="false">AX47+$Z$13</f>
        <v>1436.41</v>
      </c>
      <c r="Z117" s="110"/>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row>
    <row r="118" customFormat="false" ht="18.75" hidden="false" customHeight="false" outlineLevel="0" collapsed="false">
      <c r="A118" s="99" t="n">
        <v>29</v>
      </c>
      <c r="B118" s="139" t="n">
        <f aca="false">AA48+$Z$13</f>
        <v>1441.37</v>
      </c>
      <c r="C118" s="139" t="n">
        <f aca="false">AB48+$Z$13</f>
        <v>1441.11</v>
      </c>
      <c r="D118" s="139" t="n">
        <f aca="false">AC48+$Z$13</f>
        <v>1471.73</v>
      </c>
      <c r="E118" s="139" t="n">
        <f aca="false">AD48+$Z$13</f>
        <v>1502.52</v>
      </c>
      <c r="F118" s="139" t="n">
        <f aca="false">AE48+$Z$13</f>
        <v>1519.18</v>
      </c>
      <c r="G118" s="139" t="n">
        <f aca="false">AF48+$Z$13</f>
        <v>1572.66</v>
      </c>
      <c r="H118" s="139" t="n">
        <f aca="false">AG48+$Z$13</f>
        <v>1791.61</v>
      </c>
      <c r="I118" s="139" t="n">
        <f aca="false">AH48+$Z$13</f>
        <v>1845.14</v>
      </c>
      <c r="J118" s="139" t="n">
        <f aca="false">AI48+$Z$13</f>
        <v>1850.07</v>
      </c>
      <c r="K118" s="139" t="n">
        <f aca="false">AJ48+$Z$13</f>
        <v>1851.01</v>
      </c>
      <c r="L118" s="139" t="n">
        <f aca="false">AK48+$Z$13</f>
        <v>1815.15</v>
      </c>
      <c r="M118" s="139" t="n">
        <f aca="false">AL48+$Z$13</f>
        <v>1786.27</v>
      </c>
      <c r="N118" s="139" t="n">
        <f aca="false">AM48+$Z$13</f>
        <v>1811.31</v>
      </c>
      <c r="O118" s="139" t="n">
        <f aca="false">AN48+$Z$13</f>
        <v>1879.6</v>
      </c>
      <c r="P118" s="139" t="n">
        <f aca="false">AO48+$Z$13</f>
        <v>1885.27</v>
      </c>
      <c r="Q118" s="139" t="n">
        <f aca="false">AP48+$Z$13</f>
        <v>1835.05</v>
      </c>
      <c r="R118" s="139" t="n">
        <f aca="false">AQ48+$Z$13</f>
        <v>1805.43</v>
      </c>
      <c r="S118" s="139" t="n">
        <f aca="false">AR48+$Z$13</f>
        <v>1839.92</v>
      </c>
      <c r="T118" s="139" t="n">
        <f aca="false">AS48+$Z$13</f>
        <v>1775.14</v>
      </c>
      <c r="U118" s="139" t="n">
        <f aca="false">AT48+$Z$13</f>
        <v>1697.31</v>
      </c>
      <c r="V118" s="139" t="n">
        <f aca="false">AU48+$Z$13</f>
        <v>1499.88</v>
      </c>
      <c r="W118" s="139" t="n">
        <f aca="false">AV48+$Z$13</f>
        <v>1487.5</v>
      </c>
      <c r="X118" s="139" t="n">
        <f aca="false">AW48+$Z$13</f>
        <v>1475.67</v>
      </c>
      <c r="Y118" s="139" t="n">
        <f aca="false">AX48+$Z$13</f>
        <v>1452.46</v>
      </c>
    </row>
    <row r="119" customFormat="false" ht="18.75" hidden="false" customHeight="false" outlineLevel="0" collapsed="false">
      <c r="A119" s="99" t="n">
        <v>30</v>
      </c>
      <c r="B119" s="139" t="n">
        <f aca="false">AA49+$Z$13</f>
        <v>1452.68</v>
      </c>
      <c r="C119" s="139" t="n">
        <f aca="false">AB49+$Z$13</f>
        <v>1456.44</v>
      </c>
      <c r="D119" s="139" t="n">
        <f aca="false">AC49+$Z$13</f>
        <v>1486.38</v>
      </c>
      <c r="E119" s="139" t="n">
        <f aca="false">AD49+$Z$13</f>
        <v>1516.5</v>
      </c>
      <c r="F119" s="139" t="n">
        <f aca="false">AE49+$Z$13</f>
        <v>1537.65</v>
      </c>
      <c r="G119" s="139" t="n">
        <f aca="false">AF49+$Z$13</f>
        <v>1662.22</v>
      </c>
      <c r="H119" s="139" t="n">
        <f aca="false">AG49+$Z$13</f>
        <v>1754.79</v>
      </c>
      <c r="I119" s="139" t="n">
        <f aca="false">AH49+$Z$13</f>
        <v>1830.73</v>
      </c>
      <c r="J119" s="139" t="n">
        <f aca="false">AI49+$Z$13</f>
        <v>1836.64</v>
      </c>
      <c r="K119" s="139" t="n">
        <f aca="false">AJ49+$Z$13</f>
        <v>1823.09</v>
      </c>
      <c r="L119" s="139" t="n">
        <f aca="false">AK49+$Z$13</f>
        <v>1808.44</v>
      </c>
      <c r="M119" s="139" t="n">
        <f aca="false">AL49+$Z$13</f>
        <v>1814.93</v>
      </c>
      <c r="N119" s="139" t="n">
        <f aca="false">AM49+$Z$13</f>
        <v>1797.42</v>
      </c>
      <c r="O119" s="139" t="n">
        <f aca="false">AN49+$Z$13</f>
        <v>1891.8</v>
      </c>
      <c r="P119" s="139" t="n">
        <f aca="false">AO49+$Z$13</f>
        <v>1895.32</v>
      </c>
      <c r="Q119" s="139" t="n">
        <f aca="false">AP49+$Z$13</f>
        <v>1861.48</v>
      </c>
      <c r="R119" s="139" t="n">
        <f aca="false">AQ49+$Z$13</f>
        <v>1814.03</v>
      </c>
      <c r="S119" s="139" t="n">
        <f aca="false">AR49+$Z$13</f>
        <v>1881.35</v>
      </c>
      <c r="T119" s="139" t="n">
        <f aca="false">AS49+$Z$13</f>
        <v>1870.17</v>
      </c>
      <c r="U119" s="139" t="n">
        <f aca="false">AT49+$Z$13</f>
        <v>1669.18</v>
      </c>
      <c r="V119" s="139" t="n">
        <f aca="false">AU49+$Z$13</f>
        <v>1585.99</v>
      </c>
      <c r="W119" s="139" t="n">
        <f aca="false">AV49+$Z$13</f>
        <v>1482.67</v>
      </c>
      <c r="X119" s="139" t="n">
        <f aca="false">AW49+$Z$13</f>
        <v>1501.27</v>
      </c>
      <c r="Y119" s="139" t="n">
        <f aca="false">AX49+$Z$13</f>
        <v>1481.33</v>
      </c>
    </row>
    <row r="120" customFormat="false" ht="18.75" hidden="false" customHeight="false" outlineLevel="1" collapsed="false">
      <c r="A120" s="99" t="n">
        <v>31</v>
      </c>
      <c r="B120" s="139" t="n">
        <f aca="false">AA50+$Z$13</f>
        <v>1408.82</v>
      </c>
      <c r="C120" s="139" t="n">
        <f aca="false">AB50+$Z$13</f>
        <v>1403.19</v>
      </c>
      <c r="D120" s="139" t="n">
        <f aca="false">AC50+$Z$13</f>
        <v>1463.38</v>
      </c>
      <c r="E120" s="139" t="n">
        <f aca="false">AD50+$Z$13</f>
        <v>1524.51</v>
      </c>
      <c r="F120" s="139" t="n">
        <f aca="false">AE50+$Z$13</f>
        <v>1441.43</v>
      </c>
      <c r="G120" s="139" t="n">
        <f aca="false">AF50+$Z$13</f>
        <v>1505.18</v>
      </c>
      <c r="H120" s="139" t="n">
        <f aca="false">AG50+$Z$13</f>
        <v>1521.94</v>
      </c>
      <c r="I120" s="139" t="n">
        <f aca="false">AH50+$Z$13</f>
        <v>1651.74</v>
      </c>
      <c r="J120" s="139" t="n">
        <f aca="false">AI50+$Z$13</f>
        <v>1707.72</v>
      </c>
      <c r="K120" s="139" t="n">
        <f aca="false">AJ50+$Z$13</f>
        <v>1729.24</v>
      </c>
      <c r="L120" s="139" t="n">
        <f aca="false">AK50+$Z$13</f>
        <v>1727.85</v>
      </c>
      <c r="M120" s="139" t="n">
        <f aca="false">AL50+$Z$13</f>
        <v>1734.79</v>
      </c>
      <c r="N120" s="139" t="n">
        <f aca="false">AM50+$Z$13</f>
        <v>1740.5</v>
      </c>
      <c r="O120" s="139" t="n">
        <f aca="false">AN50+$Z$13</f>
        <v>1764.7</v>
      </c>
      <c r="P120" s="139" t="n">
        <f aca="false">AO50+$Z$13</f>
        <v>1841.01</v>
      </c>
      <c r="Q120" s="139" t="n">
        <f aca="false">AP50+$Z$13</f>
        <v>1772.39</v>
      </c>
      <c r="R120" s="139" t="n">
        <f aca="false">AQ50+$Z$13</f>
        <v>1761.7</v>
      </c>
      <c r="S120" s="139" t="n">
        <f aca="false">AR50+$Z$13</f>
        <v>1790.04</v>
      </c>
      <c r="T120" s="139" t="n">
        <f aca="false">AS50+$Z$13</f>
        <v>1736.43</v>
      </c>
      <c r="U120" s="139" t="n">
        <f aca="false">AT50+$Z$13</f>
        <v>1713.94</v>
      </c>
      <c r="V120" s="139" t="n">
        <f aca="false">AU50+$Z$13</f>
        <v>1608.31</v>
      </c>
      <c r="W120" s="139" t="n">
        <f aca="false">AV50+$Z$13</f>
        <v>1613.35</v>
      </c>
      <c r="X120" s="139" t="n">
        <f aca="false">AW50+$Z$13</f>
        <v>1539.92</v>
      </c>
      <c r="Y120" s="139" t="n">
        <f aca="false">AX50+$Z$13</f>
        <v>1476.34</v>
      </c>
    </row>
    <row r="121" s="77" customFormat="true" ht="12.75" hidden="false" customHeight="false" outlineLevel="0" collapsed="false">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row>
    <row r="122" s="77" customFormat="true" ht="36.75" hidden="false" customHeight="true" outlineLevel="0" collapsed="false">
      <c r="A122" s="94" t="s">
        <v>84</v>
      </c>
      <c r="B122" s="96" t="s">
        <v>144</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105"/>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row>
    <row r="123" s="77" customFormat="true" ht="18.75" hidden="false" customHeight="true" outlineLevel="0" collapsed="false">
      <c r="A123" s="94"/>
      <c r="B123" s="96" t="s">
        <v>87</v>
      </c>
      <c r="C123" s="96" t="s">
        <v>88</v>
      </c>
      <c r="D123" s="96" t="s">
        <v>89</v>
      </c>
      <c r="E123" s="96" t="s">
        <v>90</v>
      </c>
      <c r="F123" s="96" t="s">
        <v>91</v>
      </c>
      <c r="G123" s="96" t="s">
        <v>92</v>
      </c>
      <c r="H123" s="96" t="s">
        <v>93</v>
      </c>
      <c r="I123" s="96" t="s">
        <v>94</v>
      </c>
      <c r="J123" s="96" t="s">
        <v>95</v>
      </c>
      <c r="K123" s="96" t="s">
        <v>96</v>
      </c>
      <c r="L123" s="96" t="s">
        <v>97</v>
      </c>
      <c r="M123" s="96" t="s">
        <v>98</v>
      </c>
      <c r="N123" s="96" t="s">
        <v>99</v>
      </c>
      <c r="O123" s="96" t="s">
        <v>100</v>
      </c>
      <c r="P123" s="96" t="s">
        <v>101</v>
      </c>
      <c r="Q123" s="96" t="s">
        <v>102</v>
      </c>
      <c r="R123" s="96" t="s">
        <v>103</v>
      </c>
      <c r="S123" s="96" t="s">
        <v>104</v>
      </c>
      <c r="T123" s="96" t="s">
        <v>105</v>
      </c>
      <c r="U123" s="96" t="s">
        <v>106</v>
      </c>
      <c r="V123" s="96" t="s">
        <v>107</v>
      </c>
      <c r="W123" s="96" t="s">
        <v>108</v>
      </c>
      <c r="X123" s="96" t="s">
        <v>109</v>
      </c>
      <c r="Y123" s="96" t="s">
        <v>110</v>
      </c>
      <c r="Z123" s="105"/>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row>
    <row r="124" s="77" customFormat="true" ht="12.75" hidden="false" customHeight="true" outlineLevel="0" collapsed="false">
      <c r="A124" s="94"/>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105"/>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row>
    <row r="125" s="77" customFormat="true" ht="18.75" hidden="false" customHeight="false" outlineLevel="0" collapsed="false">
      <c r="A125" s="99" t="n">
        <v>1</v>
      </c>
      <c r="B125" s="139" t="n">
        <f aca="false">AA20+$Z$15</f>
        <v>1797.49</v>
      </c>
      <c r="C125" s="139" t="n">
        <f aca="false">AB20+$Z$15</f>
        <v>1792.25</v>
      </c>
      <c r="D125" s="139" t="n">
        <f aca="false">AC20+$Z$15</f>
        <v>1840.03</v>
      </c>
      <c r="E125" s="139" t="n">
        <f aca="false">AD20+$Z$15</f>
        <v>1849.87</v>
      </c>
      <c r="F125" s="139" t="n">
        <f aca="false">AE20+$Z$15</f>
        <v>1946.01</v>
      </c>
      <c r="G125" s="139" t="n">
        <f aca="false">AF20+$Z$15</f>
        <v>2057.07</v>
      </c>
      <c r="H125" s="139" t="n">
        <f aca="false">AG20+$Z$15</f>
        <v>2164.06</v>
      </c>
      <c r="I125" s="139" t="n">
        <f aca="false">AH20+$Z$15</f>
        <v>2204.98</v>
      </c>
      <c r="J125" s="139" t="n">
        <f aca="false">AI20+$Z$15</f>
        <v>2285.73</v>
      </c>
      <c r="K125" s="139" t="n">
        <f aca="false">AJ20+$Z$15</f>
        <v>2273.13</v>
      </c>
      <c r="L125" s="139" t="n">
        <f aca="false">AK20+$Z$15</f>
        <v>2223.69</v>
      </c>
      <c r="M125" s="139" t="n">
        <f aca="false">AL20+$Z$15</f>
        <v>2221.32</v>
      </c>
      <c r="N125" s="139" t="n">
        <f aca="false">AM20+$Z$15</f>
        <v>2217.3</v>
      </c>
      <c r="O125" s="139" t="n">
        <f aca="false">AN20+$Z$15</f>
        <v>2216.17</v>
      </c>
      <c r="P125" s="139" t="n">
        <f aca="false">AO20+$Z$15</f>
        <v>2277.6</v>
      </c>
      <c r="Q125" s="139" t="n">
        <f aca="false">AP20+$Z$15</f>
        <v>2282.57</v>
      </c>
      <c r="R125" s="139" t="n">
        <f aca="false">AQ20+$Z$15</f>
        <v>2220.44</v>
      </c>
      <c r="S125" s="139" t="n">
        <f aca="false">AR20+$Z$15</f>
        <v>2166.28</v>
      </c>
      <c r="T125" s="139" t="n">
        <f aca="false">AS20+$Z$15</f>
        <v>2139.57</v>
      </c>
      <c r="U125" s="139" t="n">
        <f aca="false">AT20+$Z$15</f>
        <v>2114.33</v>
      </c>
      <c r="V125" s="139" t="n">
        <f aca="false">AU20+$Z$15</f>
        <v>2035.92</v>
      </c>
      <c r="W125" s="139" t="n">
        <f aca="false">AV20+$Z$15</f>
        <v>1973.97</v>
      </c>
      <c r="X125" s="139" t="n">
        <f aca="false">AW20+$Z$15</f>
        <v>1871.14</v>
      </c>
      <c r="Y125" s="139" t="n">
        <f aca="false">AX20+$Z$15</f>
        <v>1799.3</v>
      </c>
      <c r="Z125" s="110"/>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row>
    <row r="126" s="77" customFormat="true" ht="18.75" hidden="false" customHeight="false" outlineLevel="0" collapsed="false">
      <c r="A126" s="99" t="n">
        <v>2</v>
      </c>
      <c r="B126" s="139" t="n">
        <f aca="false">AA21+$Z$15</f>
        <v>1778.89</v>
      </c>
      <c r="C126" s="139" t="n">
        <f aca="false">AB21+$Z$15</f>
        <v>1784.08</v>
      </c>
      <c r="D126" s="139" t="n">
        <f aca="false">AC21+$Z$15</f>
        <v>1806.47</v>
      </c>
      <c r="E126" s="139" t="n">
        <f aca="false">AD21+$Z$15</f>
        <v>1817.02</v>
      </c>
      <c r="F126" s="139" t="n">
        <f aca="false">AE21+$Z$15</f>
        <v>1906.44</v>
      </c>
      <c r="G126" s="139" t="n">
        <f aca="false">AF21+$Z$15</f>
        <v>2031.9</v>
      </c>
      <c r="H126" s="139" t="n">
        <f aca="false">AG21+$Z$15</f>
        <v>2168.23</v>
      </c>
      <c r="I126" s="139" t="n">
        <f aca="false">AH21+$Z$15</f>
        <v>2306.93</v>
      </c>
      <c r="J126" s="139" t="n">
        <f aca="false">AI21+$Z$15</f>
        <v>2285.41</v>
      </c>
      <c r="K126" s="139" t="n">
        <f aca="false">AJ21+$Z$15</f>
        <v>2321.32</v>
      </c>
      <c r="L126" s="139" t="n">
        <f aca="false">AK21+$Z$15</f>
        <v>2311.37</v>
      </c>
      <c r="M126" s="139" t="n">
        <f aca="false">AL21+$Z$15</f>
        <v>2320.25</v>
      </c>
      <c r="N126" s="139" t="n">
        <f aca="false">AM21+$Z$15</f>
        <v>2317.34</v>
      </c>
      <c r="O126" s="139" t="n">
        <f aca="false">AN21+$Z$15</f>
        <v>2319.15</v>
      </c>
      <c r="P126" s="139" t="n">
        <f aca="false">AO21+$Z$15</f>
        <v>2314.12</v>
      </c>
      <c r="Q126" s="139" t="n">
        <f aca="false">AP21+$Z$15</f>
        <v>2323.16</v>
      </c>
      <c r="R126" s="139" t="n">
        <f aca="false">AQ21+$Z$15</f>
        <v>2299.05</v>
      </c>
      <c r="S126" s="139" t="n">
        <f aca="false">AR21+$Z$15</f>
        <v>2217.89</v>
      </c>
      <c r="T126" s="139" t="n">
        <f aca="false">AS21+$Z$15</f>
        <v>2160.7</v>
      </c>
      <c r="U126" s="139" t="n">
        <f aca="false">AT21+$Z$15</f>
        <v>2157.4</v>
      </c>
      <c r="V126" s="139" t="n">
        <f aca="false">AU21+$Z$15</f>
        <v>2024.41</v>
      </c>
      <c r="W126" s="139" t="n">
        <f aca="false">AV21+$Z$15</f>
        <v>1974.94</v>
      </c>
      <c r="X126" s="139" t="n">
        <f aca="false">AW21+$Z$15</f>
        <v>1822.98</v>
      </c>
      <c r="Y126" s="139" t="n">
        <f aca="false">AX21+$Z$15</f>
        <v>1793.35</v>
      </c>
      <c r="Z126" s="110"/>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row>
    <row r="127" s="77" customFormat="true" ht="18.75" hidden="false" customHeight="false" outlineLevel="0" collapsed="false">
      <c r="A127" s="99" t="n">
        <v>3</v>
      </c>
      <c r="B127" s="139" t="n">
        <f aca="false">AA22+$Z$15</f>
        <v>1797.99</v>
      </c>
      <c r="C127" s="139" t="n">
        <f aca="false">AB22+$Z$15</f>
        <v>1799.24</v>
      </c>
      <c r="D127" s="139" t="n">
        <f aca="false">AC22+$Z$15</f>
        <v>1824.62</v>
      </c>
      <c r="E127" s="139" t="n">
        <f aca="false">AD22+$Z$15</f>
        <v>1847.68</v>
      </c>
      <c r="F127" s="139" t="n">
        <f aca="false">AE22+$Z$15</f>
        <v>1961.56</v>
      </c>
      <c r="G127" s="139" t="n">
        <f aca="false">AF22+$Z$15</f>
        <v>2101.85</v>
      </c>
      <c r="H127" s="139" t="n">
        <f aca="false">AG22+$Z$15</f>
        <v>2215.25</v>
      </c>
      <c r="I127" s="139" t="n">
        <f aca="false">AH22+$Z$15</f>
        <v>2297.29</v>
      </c>
      <c r="J127" s="139" t="n">
        <f aca="false">AI22+$Z$15</f>
        <v>2300.38</v>
      </c>
      <c r="K127" s="139" t="n">
        <f aca="false">AJ22+$Z$15</f>
        <v>2297.08</v>
      </c>
      <c r="L127" s="139" t="n">
        <f aca="false">AK22+$Z$15</f>
        <v>2294.37</v>
      </c>
      <c r="M127" s="139" t="n">
        <f aca="false">AL22+$Z$15</f>
        <v>2320.14</v>
      </c>
      <c r="N127" s="139" t="n">
        <f aca="false">AM22+$Z$15</f>
        <v>2309.41</v>
      </c>
      <c r="O127" s="139" t="n">
        <f aca="false">AN22+$Z$15</f>
        <v>2284.3</v>
      </c>
      <c r="P127" s="139" t="n">
        <f aca="false">AO22+$Z$15</f>
        <v>2288.48</v>
      </c>
      <c r="Q127" s="139" t="n">
        <f aca="false">AP22+$Z$15</f>
        <v>2279.14</v>
      </c>
      <c r="R127" s="139" t="n">
        <f aca="false">AQ22+$Z$15</f>
        <v>2284.91</v>
      </c>
      <c r="S127" s="139" t="n">
        <f aca="false">AR22+$Z$15</f>
        <v>2214.49</v>
      </c>
      <c r="T127" s="139" t="n">
        <f aca="false">AS22+$Z$15</f>
        <v>2219.76</v>
      </c>
      <c r="U127" s="139" t="n">
        <f aca="false">AT22+$Z$15</f>
        <v>2217.52</v>
      </c>
      <c r="V127" s="139" t="n">
        <f aca="false">AU22+$Z$15</f>
        <v>2116.42</v>
      </c>
      <c r="W127" s="139" t="n">
        <f aca="false">AV22+$Z$15</f>
        <v>2019.88</v>
      </c>
      <c r="X127" s="139" t="n">
        <f aca="false">AW22+$Z$15</f>
        <v>1890.97</v>
      </c>
      <c r="Y127" s="139" t="n">
        <f aca="false">AX22+$Z$15</f>
        <v>1825.44</v>
      </c>
      <c r="Z127" s="110"/>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row>
    <row r="128" s="77" customFormat="true" ht="18.75" hidden="false" customHeight="false" outlineLevel="0" collapsed="false">
      <c r="A128" s="99" t="n">
        <v>4</v>
      </c>
      <c r="B128" s="139" t="n">
        <f aca="false">AA23+$Z$15</f>
        <v>1842.53</v>
      </c>
      <c r="C128" s="139" t="n">
        <f aca="false">AB23+$Z$15</f>
        <v>1826.26</v>
      </c>
      <c r="D128" s="139" t="n">
        <f aca="false">AC23+$Z$15</f>
        <v>1838.62</v>
      </c>
      <c r="E128" s="139" t="n">
        <f aca="false">AD23+$Z$15</f>
        <v>1835.81</v>
      </c>
      <c r="F128" s="139" t="n">
        <f aca="false">AE23+$Z$15</f>
        <v>1900.03</v>
      </c>
      <c r="G128" s="139" t="n">
        <f aca="false">AF23+$Z$15</f>
        <v>2029.43</v>
      </c>
      <c r="H128" s="139" t="n">
        <f aca="false">AG23+$Z$15</f>
        <v>2145.81</v>
      </c>
      <c r="I128" s="139" t="n">
        <f aca="false">AH23+$Z$15</f>
        <v>2171.41</v>
      </c>
      <c r="J128" s="139" t="n">
        <f aca="false">AI23+$Z$15</f>
        <v>2333.12</v>
      </c>
      <c r="K128" s="139" t="n">
        <f aca="false">AJ23+$Z$15</f>
        <v>2296.85</v>
      </c>
      <c r="L128" s="139" t="n">
        <f aca="false">AK23+$Z$15</f>
        <v>2277.91</v>
      </c>
      <c r="M128" s="139" t="n">
        <f aca="false">AL23+$Z$15</f>
        <v>2286.59</v>
      </c>
      <c r="N128" s="139" t="n">
        <f aca="false">AM23+$Z$15</f>
        <v>2284.93</v>
      </c>
      <c r="O128" s="139" t="n">
        <f aca="false">AN23+$Z$15</f>
        <v>2379.52</v>
      </c>
      <c r="P128" s="139" t="n">
        <f aca="false">AO23+$Z$15</f>
        <v>2379.23</v>
      </c>
      <c r="Q128" s="139" t="n">
        <f aca="false">AP23+$Z$15</f>
        <v>2314.1</v>
      </c>
      <c r="R128" s="139" t="n">
        <f aca="false">AQ23+$Z$15</f>
        <v>2132.11</v>
      </c>
      <c r="S128" s="139" t="n">
        <f aca="false">AR23+$Z$15</f>
        <v>2109.81</v>
      </c>
      <c r="T128" s="139" t="n">
        <f aca="false">AS23+$Z$15</f>
        <v>2077.14</v>
      </c>
      <c r="U128" s="139" t="n">
        <f aca="false">AT23+$Z$15</f>
        <v>2123.15</v>
      </c>
      <c r="V128" s="139" t="n">
        <f aca="false">AU23+$Z$15</f>
        <v>2001.11</v>
      </c>
      <c r="W128" s="139" t="n">
        <f aca="false">AV23+$Z$15</f>
        <v>1951.1</v>
      </c>
      <c r="X128" s="139" t="n">
        <f aca="false">AW23+$Z$15</f>
        <v>1866.99</v>
      </c>
      <c r="Y128" s="139" t="n">
        <f aca="false">AX23+$Z$15</f>
        <v>1824.65</v>
      </c>
      <c r="Z128" s="110"/>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row>
    <row r="129" s="77" customFormat="true" ht="18.75" hidden="false" customHeight="false" outlineLevel="0" collapsed="false">
      <c r="A129" s="99" t="n">
        <v>5</v>
      </c>
      <c r="B129" s="139" t="n">
        <f aca="false">AA24+$Z$15</f>
        <v>1807.74</v>
      </c>
      <c r="C129" s="139" t="n">
        <f aca="false">AB24+$Z$15</f>
        <v>1795.26</v>
      </c>
      <c r="D129" s="139" t="n">
        <f aca="false">AC24+$Z$15</f>
        <v>1797.11</v>
      </c>
      <c r="E129" s="139" t="n">
        <f aca="false">AD24+$Z$15</f>
        <v>1806.24</v>
      </c>
      <c r="F129" s="139" t="n">
        <f aca="false">AE24+$Z$15</f>
        <v>1836.93</v>
      </c>
      <c r="G129" s="139" t="n">
        <f aca="false">AF24+$Z$15</f>
        <v>1902.68</v>
      </c>
      <c r="H129" s="139" t="n">
        <f aca="false">AG24+$Z$15</f>
        <v>2059.05</v>
      </c>
      <c r="I129" s="139" t="n">
        <f aca="false">AH24+$Z$15</f>
        <v>2118.13</v>
      </c>
      <c r="J129" s="139" t="n">
        <f aca="false">AI24+$Z$15</f>
        <v>2215.01</v>
      </c>
      <c r="K129" s="139" t="n">
        <f aca="false">AJ24+$Z$15</f>
        <v>2130.22</v>
      </c>
      <c r="L129" s="139" t="n">
        <f aca="false">AK24+$Z$15</f>
        <v>2135.67</v>
      </c>
      <c r="M129" s="139" t="n">
        <f aca="false">AL24+$Z$15</f>
        <v>2123.54</v>
      </c>
      <c r="N129" s="139" t="n">
        <f aca="false">AM24+$Z$15</f>
        <v>2166.03</v>
      </c>
      <c r="O129" s="139" t="n">
        <f aca="false">AN24+$Z$15</f>
        <v>2240.72</v>
      </c>
      <c r="P129" s="139" t="n">
        <f aca="false">AO24+$Z$15</f>
        <v>2226.52</v>
      </c>
      <c r="Q129" s="139" t="n">
        <f aca="false">AP24+$Z$15</f>
        <v>2240.18</v>
      </c>
      <c r="R129" s="139" t="n">
        <f aca="false">AQ24+$Z$15</f>
        <v>2162.47</v>
      </c>
      <c r="S129" s="139" t="n">
        <f aca="false">AR24+$Z$15</f>
        <v>2094.01</v>
      </c>
      <c r="T129" s="139" t="n">
        <f aca="false">AS24+$Z$15</f>
        <v>2169.27</v>
      </c>
      <c r="U129" s="139" t="n">
        <f aca="false">AT24+$Z$15</f>
        <v>2173.48</v>
      </c>
      <c r="V129" s="139" t="n">
        <f aca="false">AU24+$Z$15</f>
        <v>2021.68</v>
      </c>
      <c r="W129" s="139" t="n">
        <f aca="false">AV24+$Z$15</f>
        <v>1968.83</v>
      </c>
      <c r="X129" s="139" t="n">
        <f aca="false">AW24+$Z$15</f>
        <v>1921.86</v>
      </c>
      <c r="Y129" s="139" t="n">
        <f aca="false">AX24+$Z$15</f>
        <v>1803.04</v>
      </c>
      <c r="Z129" s="110"/>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row>
    <row r="130" s="77" customFormat="true" ht="18.75" hidden="false" customHeight="false" outlineLevel="0" collapsed="false">
      <c r="A130" s="99" t="n">
        <v>6</v>
      </c>
      <c r="B130" s="139" t="n">
        <f aca="false">AA25+$Z$15</f>
        <v>1791.34</v>
      </c>
      <c r="C130" s="139" t="n">
        <f aca="false">AB25+$Z$15</f>
        <v>1801.7</v>
      </c>
      <c r="D130" s="139" t="n">
        <f aca="false">AC25+$Z$15</f>
        <v>1820.68</v>
      </c>
      <c r="E130" s="139" t="n">
        <f aca="false">AD25+$Z$15</f>
        <v>1818.11</v>
      </c>
      <c r="F130" s="139" t="n">
        <f aca="false">AE25+$Z$15</f>
        <v>1899.27</v>
      </c>
      <c r="G130" s="139" t="n">
        <f aca="false">AF25+$Z$15</f>
        <v>2025.4</v>
      </c>
      <c r="H130" s="139" t="n">
        <f aca="false">AG25+$Z$15</f>
        <v>2150.1</v>
      </c>
      <c r="I130" s="139" t="n">
        <f aca="false">AH25+$Z$15</f>
        <v>2157.23</v>
      </c>
      <c r="J130" s="139" t="n">
        <f aca="false">AI25+$Z$15</f>
        <v>2162.64</v>
      </c>
      <c r="K130" s="139" t="n">
        <f aca="false">AJ25+$Z$15</f>
        <v>2130.69</v>
      </c>
      <c r="L130" s="139" t="n">
        <f aca="false">AK25+$Z$15</f>
        <v>2123.43</v>
      </c>
      <c r="M130" s="139" t="n">
        <f aca="false">AL25+$Z$15</f>
        <v>2127.51</v>
      </c>
      <c r="N130" s="139" t="n">
        <f aca="false">AM25+$Z$15</f>
        <v>2112.07</v>
      </c>
      <c r="O130" s="139" t="n">
        <f aca="false">AN25+$Z$15</f>
        <v>2126.89</v>
      </c>
      <c r="P130" s="139" t="n">
        <f aca="false">AO25+$Z$15</f>
        <v>2126.86</v>
      </c>
      <c r="Q130" s="139" t="n">
        <f aca="false">AP25+$Z$15</f>
        <v>2127.14</v>
      </c>
      <c r="R130" s="139" t="n">
        <f aca="false">AQ25+$Z$15</f>
        <v>2120.1</v>
      </c>
      <c r="S130" s="139" t="n">
        <f aca="false">AR25+$Z$15</f>
        <v>2099.29</v>
      </c>
      <c r="T130" s="139" t="n">
        <f aca="false">AS25+$Z$15</f>
        <v>2044.12</v>
      </c>
      <c r="U130" s="139" t="n">
        <f aca="false">AT25+$Z$15</f>
        <v>2044.64</v>
      </c>
      <c r="V130" s="139" t="n">
        <f aca="false">AU25+$Z$15</f>
        <v>1980.96</v>
      </c>
      <c r="W130" s="139" t="n">
        <f aca="false">AV25+$Z$15</f>
        <v>1883.01</v>
      </c>
      <c r="X130" s="139" t="n">
        <f aca="false">AW25+$Z$15</f>
        <v>1813.17</v>
      </c>
      <c r="Y130" s="139" t="n">
        <f aca="false">AX25+$Z$15</f>
        <v>1790.74</v>
      </c>
      <c r="Z130" s="110"/>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row>
    <row r="131" s="77" customFormat="true" ht="18.75" hidden="false" customHeight="false" outlineLevel="0" collapsed="false">
      <c r="A131" s="99" t="n">
        <v>7</v>
      </c>
      <c r="B131" s="139" t="n">
        <f aca="false">AA26+$Z$15</f>
        <v>1748.1</v>
      </c>
      <c r="C131" s="139" t="n">
        <f aca="false">AB26+$Z$15</f>
        <v>1741.1</v>
      </c>
      <c r="D131" s="139" t="n">
        <f aca="false">AC26+$Z$15</f>
        <v>1771.19</v>
      </c>
      <c r="E131" s="139" t="n">
        <f aca="false">AD26+$Z$15</f>
        <v>1776.4</v>
      </c>
      <c r="F131" s="139" t="n">
        <f aca="false">AE26+$Z$15</f>
        <v>1872.51</v>
      </c>
      <c r="G131" s="139" t="n">
        <f aca="false">AF26+$Z$15</f>
        <v>1987.41</v>
      </c>
      <c r="H131" s="139" t="n">
        <f aca="false">AG26+$Z$15</f>
        <v>2136.08</v>
      </c>
      <c r="I131" s="139" t="n">
        <f aca="false">AH26+$Z$15</f>
        <v>2161.38</v>
      </c>
      <c r="J131" s="139" t="n">
        <f aca="false">AI26+$Z$15</f>
        <v>2182.99</v>
      </c>
      <c r="K131" s="139" t="n">
        <f aca="false">AJ26+$Z$15</f>
        <v>2107.26</v>
      </c>
      <c r="L131" s="139" t="n">
        <f aca="false">AK26+$Z$15</f>
        <v>2055.78</v>
      </c>
      <c r="M131" s="139" t="n">
        <f aca="false">AL26+$Z$15</f>
        <v>2082.11</v>
      </c>
      <c r="N131" s="139" t="n">
        <f aca="false">AM26+$Z$15</f>
        <v>2105.66</v>
      </c>
      <c r="O131" s="139" t="n">
        <f aca="false">AN26+$Z$15</f>
        <v>2162.11</v>
      </c>
      <c r="P131" s="139" t="n">
        <f aca="false">AO26+$Z$15</f>
        <v>2176.67</v>
      </c>
      <c r="Q131" s="139" t="n">
        <f aca="false">AP26+$Z$15</f>
        <v>2149.94</v>
      </c>
      <c r="R131" s="139" t="n">
        <f aca="false">AQ26+$Z$15</f>
        <v>2117.2</v>
      </c>
      <c r="S131" s="139" t="n">
        <f aca="false">AR26+$Z$15</f>
        <v>2058.82</v>
      </c>
      <c r="T131" s="139" t="n">
        <f aca="false">AS26+$Z$15</f>
        <v>2070.77</v>
      </c>
      <c r="U131" s="139" t="n">
        <f aca="false">AT26+$Z$15</f>
        <v>2066.16</v>
      </c>
      <c r="V131" s="139" t="n">
        <f aca="false">AU26+$Z$15</f>
        <v>1984</v>
      </c>
      <c r="W131" s="139" t="n">
        <f aca="false">AV26+$Z$15</f>
        <v>1867.81</v>
      </c>
      <c r="X131" s="139" t="n">
        <f aca="false">AW26+$Z$15</f>
        <v>1782.33</v>
      </c>
      <c r="Y131" s="139" t="n">
        <f aca="false">AX26+$Z$15</f>
        <v>1749.11</v>
      </c>
      <c r="Z131" s="110"/>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row>
    <row r="132" s="77" customFormat="true" ht="18.75" hidden="false" customHeight="false" outlineLevel="0" collapsed="false">
      <c r="A132" s="99" t="n">
        <v>8</v>
      </c>
      <c r="B132" s="139" t="n">
        <f aca="false">AA27+$Z$15</f>
        <v>1723.92</v>
      </c>
      <c r="C132" s="139" t="n">
        <f aca="false">AB27+$Z$15</f>
        <v>1731.3</v>
      </c>
      <c r="D132" s="139" t="n">
        <f aca="false">AC27+$Z$15</f>
        <v>1808.5</v>
      </c>
      <c r="E132" s="139" t="n">
        <f aca="false">AD27+$Z$15</f>
        <v>1822.02</v>
      </c>
      <c r="F132" s="139" t="n">
        <f aca="false">AE27+$Z$15</f>
        <v>1904.24</v>
      </c>
      <c r="G132" s="139" t="n">
        <f aca="false">AF27+$Z$15</f>
        <v>2099.4</v>
      </c>
      <c r="H132" s="139" t="n">
        <f aca="false">AG27+$Z$15</f>
        <v>2252.02</v>
      </c>
      <c r="I132" s="139" t="n">
        <f aca="false">AH27+$Z$15</f>
        <v>2379.4</v>
      </c>
      <c r="J132" s="139" t="n">
        <f aca="false">AI27+$Z$15</f>
        <v>2377.82</v>
      </c>
      <c r="K132" s="139" t="n">
        <f aca="false">AJ27+$Z$15</f>
        <v>2240.55</v>
      </c>
      <c r="L132" s="139" t="n">
        <f aca="false">AK27+$Z$15</f>
        <v>2240.39</v>
      </c>
      <c r="M132" s="139" t="n">
        <f aca="false">AL27+$Z$15</f>
        <v>2245.4</v>
      </c>
      <c r="N132" s="139" t="n">
        <f aca="false">AM27+$Z$15</f>
        <v>2247.75</v>
      </c>
      <c r="O132" s="139" t="n">
        <f aca="false">AN27+$Z$15</f>
        <v>2314.95</v>
      </c>
      <c r="P132" s="139" t="n">
        <f aca="false">AO27+$Z$15</f>
        <v>2239.26</v>
      </c>
      <c r="Q132" s="139" t="n">
        <f aca="false">AP27+$Z$15</f>
        <v>2247.02</v>
      </c>
      <c r="R132" s="139" t="n">
        <f aca="false">AQ27+$Z$15</f>
        <v>2196.6</v>
      </c>
      <c r="S132" s="139" t="n">
        <f aca="false">AR27+$Z$15</f>
        <v>2115.65</v>
      </c>
      <c r="T132" s="139" t="n">
        <f aca="false">AS27+$Z$15</f>
        <v>2120.05</v>
      </c>
      <c r="U132" s="139" t="n">
        <f aca="false">AT27+$Z$15</f>
        <v>2103.06</v>
      </c>
      <c r="V132" s="139" t="n">
        <f aca="false">AU27+$Z$15</f>
        <v>1883.48</v>
      </c>
      <c r="W132" s="139" t="n">
        <f aca="false">AV27+$Z$15</f>
        <v>1806.3</v>
      </c>
      <c r="X132" s="139" t="n">
        <f aca="false">AW27+$Z$15</f>
        <v>1435.68</v>
      </c>
      <c r="Y132" s="139" t="n">
        <f aca="false">AX27+$Z$15</f>
        <v>1434.67</v>
      </c>
      <c r="Z132" s="110"/>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row>
    <row r="133" s="77" customFormat="true" ht="18.75" hidden="false" customHeight="false" outlineLevel="0" collapsed="false">
      <c r="A133" s="99" t="n">
        <v>9</v>
      </c>
      <c r="B133" s="139" t="n">
        <f aca="false">AA28+$Z$15</f>
        <v>1755.21</v>
      </c>
      <c r="C133" s="139" t="n">
        <f aca="false">AB28+$Z$15</f>
        <v>1737.1</v>
      </c>
      <c r="D133" s="139" t="n">
        <f aca="false">AC28+$Z$15</f>
        <v>1802.57</v>
      </c>
      <c r="E133" s="139" t="n">
        <f aca="false">AD28+$Z$15</f>
        <v>1824.3</v>
      </c>
      <c r="F133" s="139" t="n">
        <f aca="false">AE28+$Z$15</f>
        <v>1889.11</v>
      </c>
      <c r="G133" s="139" t="n">
        <f aca="false">AF28+$Z$15</f>
        <v>2005.73</v>
      </c>
      <c r="H133" s="139" t="n">
        <f aca="false">AG28+$Z$15</f>
        <v>2190.6</v>
      </c>
      <c r="I133" s="139" t="n">
        <f aca="false">AH28+$Z$15</f>
        <v>2232.01</v>
      </c>
      <c r="J133" s="139" t="n">
        <f aca="false">AI28+$Z$15</f>
        <v>2222.65</v>
      </c>
      <c r="K133" s="139" t="n">
        <f aca="false">AJ28+$Z$15</f>
        <v>2199.3</v>
      </c>
      <c r="L133" s="139" t="n">
        <f aca="false">AK28+$Z$15</f>
        <v>2191.23</v>
      </c>
      <c r="M133" s="139" t="n">
        <f aca="false">AL28+$Z$15</f>
        <v>2196.65</v>
      </c>
      <c r="N133" s="139" t="n">
        <f aca="false">AM28+$Z$15</f>
        <v>2204.27</v>
      </c>
      <c r="O133" s="139" t="n">
        <f aca="false">AN28+$Z$15</f>
        <v>2226.08</v>
      </c>
      <c r="P133" s="139" t="n">
        <f aca="false">AO28+$Z$15</f>
        <v>2238.46</v>
      </c>
      <c r="Q133" s="139" t="n">
        <f aca="false">AP28+$Z$15</f>
        <v>2233.89</v>
      </c>
      <c r="R133" s="139" t="n">
        <f aca="false">AQ28+$Z$15</f>
        <v>2252.02</v>
      </c>
      <c r="S133" s="139" t="n">
        <f aca="false">AR28+$Z$15</f>
        <v>2231.53</v>
      </c>
      <c r="T133" s="139" t="n">
        <f aca="false">AS28+$Z$15</f>
        <v>2243.62</v>
      </c>
      <c r="U133" s="139" t="n">
        <f aca="false">AT28+$Z$15</f>
        <v>2233.94</v>
      </c>
      <c r="V133" s="139" t="n">
        <f aca="false">AU28+$Z$15</f>
        <v>2134.99</v>
      </c>
      <c r="W133" s="139" t="n">
        <f aca="false">AV28+$Z$15</f>
        <v>2052.05</v>
      </c>
      <c r="X133" s="139" t="n">
        <f aca="false">AW28+$Z$15</f>
        <v>1916.38</v>
      </c>
      <c r="Y133" s="139" t="n">
        <f aca="false">AX28+$Z$15</f>
        <v>1849.83</v>
      </c>
      <c r="Z133" s="110"/>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row>
    <row r="134" s="77" customFormat="true" ht="18.75" hidden="false" customHeight="false" outlineLevel="0" collapsed="false">
      <c r="A134" s="99" t="n">
        <v>10</v>
      </c>
      <c r="B134" s="139" t="n">
        <f aca="false">AA29+$Z$15</f>
        <v>1830.37</v>
      </c>
      <c r="C134" s="139" t="n">
        <f aca="false">AB29+$Z$15</f>
        <v>1828.98</v>
      </c>
      <c r="D134" s="139" t="n">
        <f aca="false">AC29+$Z$15</f>
        <v>1859.58</v>
      </c>
      <c r="E134" s="139" t="n">
        <f aca="false">AD29+$Z$15</f>
        <v>1877.62</v>
      </c>
      <c r="F134" s="139" t="n">
        <f aca="false">AE29+$Z$15</f>
        <v>2005.7</v>
      </c>
      <c r="G134" s="139" t="n">
        <f aca="false">AF29+$Z$15</f>
        <v>2088.34</v>
      </c>
      <c r="H134" s="139" t="n">
        <f aca="false">AG29+$Z$15</f>
        <v>2253.47</v>
      </c>
      <c r="I134" s="139" t="n">
        <f aca="false">AH29+$Z$15</f>
        <v>2373.7</v>
      </c>
      <c r="J134" s="139" t="n">
        <f aca="false">AI29+$Z$15</f>
        <v>2369.62</v>
      </c>
      <c r="K134" s="139" t="n">
        <f aca="false">AJ29+$Z$15</f>
        <v>2243.86</v>
      </c>
      <c r="L134" s="139" t="n">
        <f aca="false">AK29+$Z$15</f>
        <v>2216.9</v>
      </c>
      <c r="M134" s="139" t="n">
        <f aca="false">AL29+$Z$15</f>
        <v>2209.22</v>
      </c>
      <c r="N134" s="139" t="n">
        <f aca="false">AM29+$Z$15</f>
        <v>2211.24</v>
      </c>
      <c r="O134" s="139" t="n">
        <f aca="false">AN29+$Z$15</f>
        <v>2245.92</v>
      </c>
      <c r="P134" s="139" t="n">
        <f aca="false">AO29+$Z$15</f>
        <v>2245.24</v>
      </c>
      <c r="Q134" s="139" t="n">
        <f aca="false">AP29+$Z$15</f>
        <v>2237.96</v>
      </c>
      <c r="R134" s="139" t="n">
        <f aca="false">AQ29+$Z$15</f>
        <v>2199.56</v>
      </c>
      <c r="S134" s="139" t="n">
        <f aca="false">AR29+$Z$15</f>
        <v>2166.12</v>
      </c>
      <c r="T134" s="139" t="n">
        <f aca="false">AS29+$Z$15</f>
        <v>2172.11</v>
      </c>
      <c r="U134" s="139" t="n">
        <f aca="false">AT29+$Z$15</f>
        <v>2180.96</v>
      </c>
      <c r="V134" s="139" t="n">
        <f aca="false">AU29+$Z$15</f>
        <v>2070.59</v>
      </c>
      <c r="W134" s="139" t="n">
        <f aca="false">AV29+$Z$15</f>
        <v>2039.4</v>
      </c>
      <c r="X134" s="139" t="n">
        <f aca="false">AW29+$Z$15</f>
        <v>1917.76</v>
      </c>
      <c r="Y134" s="139" t="n">
        <f aca="false">AX29+$Z$15</f>
        <v>1838.6</v>
      </c>
      <c r="Z134" s="110"/>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row>
    <row r="135" s="77" customFormat="true" ht="18.75" hidden="false" customHeight="false" outlineLevel="0" collapsed="false">
      <c r="A135" s="99" t="n">
        <v>11</v>
      </c>
      <c r="B135" s="139" t="n">
        <f aca="false">AA30+$Z$15</f>
        <v>1791.18</v>
      </c>
      <c r="C135" s="139" t="n">
        <f aca="false">AB30+$Z$15</f>
        <v>1795.06</v>
      </c>
      <c r="D135" s="139" t="n">
        <f aca="false">AC30+$Z$15</f>
        <v>1789.8</v>
      </c>
      <c r="E135" s="139" t="n">
        <f aca="false">AD30+$Z$15</f>
        <v>1786.61</v>
      </c>
      <c r="F135" s="139" t="n">
        <f aca="false">AE30+$Z$15</f>
        <v>1818.86</v>
      </c>
      <c r="G135" s="139" t="n">
        <f aca="false">AF30+$Z$15</f>
        <v>1939.7</v>
      </c>
      <c r="H135" s="139" t="n">
        <f aca="false">AG30+$Z$15</f>
        <v>2054.47</v>
      </c>
      <c r="I135" s="139" t="n">
        <f aca="false">AH30+$Z$15</f>
        <v>2106.49</v>
      </c>
      <c r="J135" s="139" t="n">
        <f aca="false">AI30+$Z$15</f>
        <v>2194.89</v>
      </c>
      <c r="K135" s="139" t="n">
        <f aca="false">AJ30+$Z$15</f>
        <v>2156.89</v>
      </c>
      <c r="L135" s="139" t="n">
        <f aca="false">AK30+$Z$15</f>
        <v>2120.09</v>
      </c>
      <c r="M135" s="139" t="n">
        <f aca="false">AL30+$Z$15</f>
        <v>2198.15</v>
      </c>
      <c r="N135" s="139" t="n">
        <f aca="false">AM30+$Z$15</f>
        <v>2209.62</v>
      </c>
      <c r="O135" s="139" t="n">
        <f aca="false">AN30+$Z$15</f>
        <v>2214.19</v>
      </c>
      <c r="P135" s="139" t="n">
        <f aca="false">AO30+$Z$15</f>
        <v>2247.34</v>
      </c>
      <c r="Q135" s="139" t="n">
        <f aca="false">AP30+$Z$15</f>
        <v>2206.84</v>
      </c>
      <c r="R135" s="139" t="n">
        <f aca="false">AQ30+$Z$15</f>
        <v>2194.25</v>
      </c>
      <c r="S135" s="139" t="n">
        <f aca="false">AR30+$Z$15</f>
        <v>2130.4</v>
      </c>
      <c r="T135" s="139" t="n">
        <f aca="false">AS30+$Z$15</f>
        <v>2127.59</v>
      </c>
      <c r="U135" s="139" t="n">
        <f aca="false">AT30+$Z$15</f>
        <v>2123.19</v>
      </c>
      <c r="V135" s="139" t="n">
        <f aca="false">AU30+$Z$15</f>
        <v>2065.24</v>
      </c>
      <c r="W135" s="139" t="n">
        <f aca="false">AV30+$Z$15</f>
        <v>1997.26</v>
      </c>
      <c r="X135" s="139" t="n">
        <f aca="false">AW30+$Z$15</f>
        <v>1827.92</v>
      </c>
      <c r="Y135" s="139" t="n">
        <f aca="false">AX30+$Z$15</f>
        <v>1787.9</v>
      </c>
      <c r="Z135" s="110"/>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row>
    <row r="136" s="77" customFormat="true" ht="18.75" hidden="false" customHeight="false" outlineLevel="0" collapsed="false">
      <c r="A136" s="99" t="n">
        <v>12</v>
      </c>
      <c r="B136" s="139" t="n">
        <f aca="false">AA31+$Z$15</f>
        <v>1777.01</v>
      </c>
      <c r="C136" s="139" t="n">
        <f aca="false">AB31+$Z$15</f>
        <v>1772.15</v>
      </c>
      <c r="D136" s="139" t="n">
        <f aca="false">AC31+$Z$15</f>
        <v>1775.75</v>
      </c>
      <c r="E136" s="139" t="n">
        <f aca="false">AD31+$Z$15</f>
        <v>1772.38</v>
      </c>
      <c r="F136" s="139" t="n">
        <f aca="false">AE31+$Z$15</f>
        <v>1790.84</v>
      </c>
      <c r="G136" s="139" t="n">
        <f aca="false">AF31+$Z$15</f>
        <v>1869.32</v>
      </c>
      <c r="H136" s="139" t="n">
        <f aca="false">AG31+$Z$15</f>
        <v>1974.15</v>
      </c>
      <c r="I136" s="139" t="n">
        <f aca="false">AH31+$Z$15</f>
        <v>1992.32</v>
      </c>
      <c r="J136" s="139" t="n">
        <f aca="false">AI31+$Z$15</f>
        <v>2083</v>
      </c>
      <c r="K136" s="139" t="n">
        <f aca="false">AJ31+$Z$15</f>
        <v>2087.9</v>
      </c>
      <c r="L136" s="139" t="n">
        <f aca="false">AK31+$Z$15</f>
        <v>2090.13</v>
      </c>
      <c r="M136" s="139" t="n">
        <f aca="false">AL31+$Z$15</f>
        <v>2097.67</v>
      </c>
      <c r="N136" s="139" t="n">
        <f aca="false">AM31+$Z$15</f>
        <v>2138.18</v>
      </c>
      <c r="O136" s="139" t="n">
        <f aca="false">AN31+$Z$15</f>
        <v>2188.89</v>
      </c>
      <c r="P136" s="139" t="n">
        <f aca="false">AO31+$Z$15</f>
        <v>2187.43</v>
      </c>
      <c r="Q136" s="139" t="n">
        <f aca="false">AP31+$Z$15</f>
        <v>2182.87</v>
      </c>
      <c r="R136" s="139" t="n">
        <f aca="false">AQ31+$Z$15</f>
        <v>2137.95</v>
      </c>
      <c r="S136" s="139" t="n">
        <f aca="false">AR31+$Z$15</f>
        <v>2086.09</v>
      </c>
      <c r="T136" s="139" t="n">
        <f aca="false">AS31+$Z$15</f>
        <v>2092.84</v>
      </c>
      <c r="U136" s="139" t="n">
        <f aca="false">AT31+$Z$15</f>
        <v>2102.61</v>
      </c>
      <c r="V136" s="139" t="n">
        <f aca="false">AU31+$Z$15</f>
        <v>2047.41</v>
      </c>
      <c r="W136" s="139" t="n">
        <f aca="false">AV31+$Z$15</f>
        <v>1981.62</v>
      </c>
      <c r="X136" s="139" t="n">
        <f aca="false">AW31+$Z$15</f>
        <v>1820.29</v>
      </c>
      <c r="Y136" s="139" t="n">
        <f aca="false">AX31+$Z$15</f>
        <v>1779.73</v>
      </c>
      <c r="Z136" s="110"/>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row>
    <row r="137" s="77" customFormat="true" ht="18.75" hidden="false" customHeight="false" outlineLevel="0" collapsed="false">
      <c r="A137" s="99" t="n">
        <v>13</v>
      </c>
      <c r="B137" s="139" t="n">
        <f aca="false">AA32+$Z$15</f>
        <v>1771.68</v>
      </c>
      <c r="C137" s="139" t="n">
        <f aca="false">AB32+$Z$15</f>
        <v>1770.63</v>
      </c>
      <c r="D137" s="139" t="n">
        <f aca="false">AC32+$Z$15</f>
        <v>1790.79</v>
      </c>
      <c r="E137" s="139" t="n">
        <f aca="false">AD32+$Z$15</f>
        <v>1810.32</v>
      </c>
      <c r="F137" s="139" t="n">
        <f aca="false">AE32+$Z$15</f>
        <v>1911.53</v>
      </c>
      <c r="G137" s="139" t="n">
        <f aca="false">AF32+$Z$15</f>
        <v>2057.76</v>
      </c>
      <c r="H137" s="139" t="n">
        <f aca="false">AG32+$Z$15</f>
        <v>2208.59</v>
      </c>
      <c r="I137" s="139" t="n">
        <f aca="false">AH32+$Z$15</f>
        <v>2243.2</v>
      </c>
      <c r="J137" s="139" t="n">
        <f aca="false">AI32+$Z$15</f>
        <v>2233.91</v>
      </c>
      <c r="K137" s="139" t="n">
        <f aca="false">AJ32+$Z$15</f>
        <v>2163.95</v>
      </c>
      <c r="L137" s="139" t="n">
        <f aca="false">AK32+$Z$15</f>
        <v>2156.89</v>
      </c>
      <c r="M137" s="139" t="n">
        <f aca="false">AL32+$Z$15</f>
        <v>2150.93</v>
      </c>
      <c r="N137" s="139" t="n">
        <f aca="false">AM32+$Z$15</f>
        <v>2150.93</v>
      </c>
      <c r="O137" s="139" t="n">
        <f aca="false">AN32+$Z$15</f>
        <v>2165.57</v>
      </c>
      <c r="P137" s="139" t="n">
        <f aca="false">AO32+$Z$15</f>
        <v>2171.34</v>
      </c>
      <c r="Q137" s="139" t="n">
        <f aca="false">AP32+$Z$15</f>
        <v>2156.99</v>
      </c>
      <c r="R137" s="139" t="n">
        <f aca="false">AQ32+$Z$15</f>
        <v>2091.93</v>
      </c>
      <c r="S137" s="139" t="n">
        <f aca="false">AR32+$Z$15</f>
        <v>2069.77</v>
      </c>
      <c r="T137" s="139" t="n">
        <f aca="false">AS32+$Z$15</f>
        <v>2071.22</v>
      </c>
      <c r="U137" s="139" t="n">
        <f aca="false">AT32+$Z$15</f>
        <v>2071.92</v>
      </c>
      <c r="V137" s="139" t="n">
        <f aca="false">AU32+$Z$15</f>
        <v>2010.71</v>
      </c>
      <c r="W137" s="139" t="n">
        <f aca="false">AV32+$Z$15</f>
        <v>1850.56</v>
      </c>
      <c r="X137" s="139" t="n">
        <f aca="false">AW32+$Z$15</f>
        <v>1777.79</v>
      </c>
      <c r="Y137" s="139" t="n">
        <f aca="false">AX32+$Z$15</f>
        <v>1757.7</v>
      </c>
      <c r="Z137" s="110"/>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row>
    <row r="138" s="77" customFormat="true" ht="18.75" hidden="false" customHeight="false" outlineLevel="0" collapsed="false">
      <c r="A138" s="99" t="n">
        <v>14</v>
      </c>
      <c r="B138" s="139" t="n">
        <f aca="false">AA33+$Z$15</f>
        <v>1733.23</v>
      </c>
      <c r="C138" s="139" t="n">
        <f aca="false">AB33+$Z$15</f>
        <v>1741.64</v>
      </c>
      <c r="D138" s="139" t="n">
        <f aca="false">AC33+$Z$15</f>
        <v>1791.53</v>
      </c>
      <c r="E138" s="139" t="n">
        <f aca="false">AD33+$Z$15</f>
        <v>1766.74</v>
      </c>
      <c r="F138" s="139" t="n">
        <f aca="false">AE33+$Z$15</f>
        <v>1905.84</v>
      </c>
      <c r="G138" s="139" t="n">
        <f aca="false">AF33+$Z$15</f>
        <v>2020.31</v>
      </c>
      <c r="H138" s="139" t="n">
        <f aca="false">AG33+$Z$15</f>
        <v>2234.65</v>
      </c>
      <c r="I138" s="139" t="n">
        <f aca="false">AH33+$Z$15</f>
        <v>2243.18</v>
      </c>
      <c r="J138" s="139" t="n">
        <f aca="false">AI33+$Z$15</f>
        <v>2257.96</v>
      </c>
      <c r="K138" s="139" t="n">
        <f aca="false">AJ33+$Z$15</f>
        <v>2248.23</v>
      </c>
      <c r="L138" s="139" t="n">
        <f aca="false">AK33+$Z$15</f>
        <v>2107.84</v>
      </c>
      <c r="M138" s="139" t="n">
        <f aca="false">AL33+$Z$15</f>
        <v>2149.3</v>
      </c>
      <c r="N138" s="139" t="n">
        <f aca="false">AM33+$Z$15</f>
        <v>2151.12</v>
      </c>
      <c r="O138" s="139" t="n">
        <f aca="false">AN33+$Z$15</f>
        <v>2169.11</v>
      </c>
      <c r="P138" s="139" t="n">
        <f aca="false">AO33+$Z$15</f>
        <v>2188.36</v>
      </c>
      <c r="Q138" s="139" t="n">
        <f aca="false">AP33+$Z$15</f>
        <v>2173.81</v>
      </c>
      <c r="R138" s="139" t="n">
        <f aca="false">AQ33+$Z$15</f>
        <v>2161.63</v>
      </c>
      <c r="S138" s="139" t="n">
        <f aca="false">AR33+$Z$15</f>
        <v>2090.97</v>
      </c>
      <c r="T138" s="139" t="n">
        <f aca="false">AS33+$Z$15</f>
        <v>2184.76</v>
      </c>
      <c r="U138" s="139" t="n">
        <f aca="false">AT33+$Z$15</f>
        <v>2187.35</v>
      </c>
      <c r="V138" s="139" t="n">
        <f aca="false">AU33+$Z$15</f>
        <v>2094.89</v>
      </c>
      <c r="W138" s="139" t="n">
        <f aca="false">AV33+$Z$15</f>
        <v>2059.29</v>
      </c>
      <c r="X138" s="139" t="n">
        <f aca="false">AW33+$Z$15</f>
        <v>1913.97</v>
      </c>
      <c r="Y138" s="139" t="n">
        <f aca="false">AX33+$Z$15</f>
        <v>1847.56</v>
      </c>
      <c r="Z138" s="110"/>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row>
    <row r="139" s="77" customFormat="true" ht="18.75" hidden="false" customHeight="false" outlineLevel="0" collapsed="false">
      <c r="A139" s="99" t="n">
        <v>15</v>
      </c>
      <c r="B139" s="139" t="n">
        <f aca="false">AA34+$Z$15</f>
        <v>1796.77</v>
      </c>
      <c r="C139" s="139" t="n">
        <f aca="false">AB34+$Z$15</f>
        <v>1799.28</v>
      </c>
      <c r="D139" s="139" t="n">
        <f aca="false">AC34+$Z$15</f>
        <v>1847.52</v>
      </c>
      <c r="E139" s="139" t="n">
        <f aca="false">AD34+$Z$15</f>
        <v>1851.28</v>
      </c>
      <c r="F139" s="139" t="n">
        <f aca="false">AE34+$Z$15</f>
        <v>1963.45</v>
      </c>
      <c r="G139" s="139" t="n">
        <f aca="false">AF34+$Z$15</f>
        <v>2059.15</v>
      </c>
      <c r="H139" s="139" t="n">
        <f aca="false">AG34+$Z$15</f>
        <v>2242.35</v>
      </c>
      <c r="I139" s="139" t="n">
        <f aca="false">AH34+$Z$15</f>
        <v>2240.9</v>
      </c>
      <c r="J139" s="139" t="n">
        <f aca="false">AI34+$Z$15</f>
        <v>2196.41</v>
      </c>
      <c r="K139" s="139" t="n">
        <f aca="false">AJ34+$Z$15</f>
        <v>2078.03</v>
      </c>
      <c r="L139" s="139" t="n">
        <f aca="false">AK34+$Z$15</f>
        <v>2077.84</v>
      </c>
      <c r="M139" s="139" t="n">
        <f aca="false">AL34+$Z$15</f>
        <v>2078.15</v>
      </c>
      <c r="N139" s="139" t="n">
        <f aca="false">AM34+$Z$15</f>
        <v>2077.03</v>
      </c>
      <c r="O139" s="139" t="n">
        <f aca="false">AN34+$Z$15</f>
        <v>2103.6</v>
      </c>
      <c r="P139" s="139" t="n">
        <f aca="false">AO34+$Z$15</f>
        <v>2148.53</v>
      </c>
      <c r="Q139" s="139" t="n">
        <f aca="false">AP34+$Z$15</f>
        <v>2226.23</v>
      </c>
      <c r="R139" s="139" t="n">
        <f aca="false">AQ34+$Z$15</f>
        <v>2166.28</v>
      </c>
      <c r="S139" s="139" t="n">
        <f aca="false">AR34+$Z$15</f>
        <v>2060.82</v>
      </c>
      <c r="T139" s="139" t="n">
        <f aca="false">AS34+$Z$15</f>
        <v>2066.05</v>
      </c>
      <c r="U139" s="139" t="n">
        <f aca="false">AT34+$Z$15</f>
        <v>2065.21</v>
      </c>
      <c r="V139" s="139" t="n">
        <f aca="false">AU34+$Z$15</f>
        <v>2027.63</v>
      </c>
      <c r="W139" s="139" t="n">
        <f aca="false">AV34+$Z$15</f>
        <v>1968.19</v>
      </c>
      <c r="X139" s="139" t="n">
        <f aca="false">AW34+$Z$15</f>
        <v>1870.4</v>
      </c>
      <c r="Y139" s="139" t="n">
        <f aca="false">AX34+$Z$15</f>
        <v>1807.66</v>
      </c>
      <c r="Z139" s="110"/>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row>
    <row r="140" s="77" customFormat="true" ht="18.75" hidden="false" customHeight="false" outlineLevel="0" collapsed="false">
      <c r="A140" s="99" t="n">
        <v>16</v>
      </c>
      <c r="B140" s="139" t="n">
        <f aca="false">AA35+$Z$15</f>
        <v>1810.58</v>
      </c>
      <c r="C140" s="139" t="n">
        <f aca="false">AB35+$Z$15</f>
        <v>1813.08</v>
      </c>
      <c r="D140" s="139" t="n">
        <f aca="false">AC35+$Z$15</f>
        <v>1867.06</v>
      </c>
      <c r="E140" s="139" t="n">
        <f aca="false">AD35+$Z$15</f>
        <v>1903.78</v>
      </c>
      <c r="F140" s="139" t="n">
        <f aca="false">AE35+$Z$15</f>
        <v>2029.6</v>
      </c>
      <c r="G140" s="139" t="n">
        <f aca="false">AF35+$Z$15</f>
        <v>2106.19</v>
      </c>
      <c r="H140" s="139" t="n">
        <f aca="false">AG35+$Z$15</f>
        <v>2259.7</v>
      </c>
      <c r="I140" s="139" t="n">
        <f aca="false">AH35+$Z$15</f>
        <v>2378.03</v>
      </c>
      <c r="J140" s="139" t="n">
        <f aca="false">AI35+$Z$15</f>
        <v>2377.63</v>
      </c>
      <c r="K140" s="139" t="n">
        <f aca="false">AJ35+$Z$15</f>
        <v>2249.81</v>
      </c>
      <c r="L140" s="139" t="n">
        <f aca="false">AK35+$Z$15</f>
        <v>2250.27</v>
      </c>
      <c r="M140" s="139" t="n">
        <f aca="false">AL35+$Z$15</f>
        <v>2248.63</v>
      </c>
      <c r="N140" s="139" t="n">
        <f aca="false">AM35+$Z$15</f>
        <v>2253.11</v>
      </c>
      <c r="O140" s="139" t="n">
        <f aca="false">AN35+$Z$15</f>
        <v>2325.1</v>
      </c>
      <c r="P140" s="139" t="n">
        <f aca="false">AO35+$Z$15</f>
        <v>2322.26</v>
      </c>
      <c r="Q140" s="139" t="n">
        <f aca="false">AP35+$Z$15</f>
        <v>2242.73</v>
      </c>
      <c r="R140" s="139" t="n">
        <f aca="false">AQ35+$Z$15</f>
        <v>2231.81</v>
      </c>
      <c r="S140" s="139" t="n">
        <f aca="false">AR35+$Z$15</f>
        <v>2196.81</v>
      </c>
      <c r="T140" s="139" t="n">
        <f aca="false">AS35+$Z$15</f>
        <v>2192.8</v>
      </c>
      <c r="U140" s="139" t="n">
        <f aca="false">AT35+$Z$15</f>
        <v>2132.58</v>
      </c>
      <c r="V140" s="139" t="n">
        <f aca="false">AU35+$Z$15</f>
        <v>2051.62</v>
      </c>
      <c r="W140" s="139" t="n">
        <f aca="false">AV35+$Z$15</f>
        <v>2026.19</v>
      </c>
      <c r="X140" s="139" t="n">
        <f aca="false">AW35+$Z$15</f>
        <v>1873.69</v>
      </c>
      <c r="Y140" s="139" t="n">
        <f aca="false">AX35+$Z$15</f>
        <v>1810.35</v>
      </c>
      <c r="Z140" s="110"/>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row>
    <row r="141" s="77" customFormat="true" ht="18.75" hidden="false" customHeight="false" outlineLevel="0" collapsed="false">
      <c r="A141" s="99" t="n">
        <v>17</v>
      </c>
      <c r="B141" s="139" t="n">
        <f aca="false">AA36+$Z$15</f>
        <v>1815.15</v>
      </c>
      <c r="C141" s="139" t="n">
        <f aca="false">AB36+$Z$15</f>
        <v>1817.76</v>
      </c>
      <c r="D141" s="139" t="n">
        <f aca="false">AC36+$Z$15</f>
        <v>1872.84</v>
      </c>
      <c r="E141" s="139" t="n">
        <f aca="false">AD36+$Z$15</f>
        <v>1881.99</v>
      </c>
      <c r="F141" s="139" t="n">
        <f aca="false">AE36+$Z$15</f>
        <v>1995.69</v>
      </c>
      <c r="G141" s="139" t="n">
        <f aca="false">AF36+$Z$15</f>
        <v>2084.13</v>
      </c>
      <c r="H141" s="139" t="n">
        <f aca="false">AG36+$Z$15</f>
        <v>2253.9</v>
      </c>
      <c r="I141" s="139" t="n">
        <f aca="false">AH36+$Z$15</f>
        <v>2377.56</v>
      </c>
      <c r="J141" s="139" t="n">
        <f aca="false">AI36+$Z$15</f>
        <v>2377.15</v>
      </c>
      <c r="K141" s="139" t="n">
        <f aca="false">AJ36+$Z$15</f>
        <v>2240.66</v>
      </c>
      <c r="L141" s="139" t="n">
        <f aca="false">AK36+$Z$15</f>
        <v>2229.19</v>
      </c>
      <c r="M141" s="139" t="n">
        <f aca="false">AL36+$Z$15</f>
        <v>2230.51</v>
      </c>
      <c r="N141" s="139" t="n">
        <f aca="false">AM36+$Z$15</f>
        <v>2244.8</v>
      </c>
      <c r="O141" s="139" t="n">
        <f aca="false">AN36+$Z$15</f>
        <v>2218.78</v>
      </c>
      <c r="P141" s="139" t="n">
        <f aca="false">AO36+$Z$15</f>
        <v>2233.05</v>
      </c>
      <c r="Q141" s="139" t="n">
        <f aca="false">AP36+$Z$15</f>
        <v>2225.49</v>
      </c>
      <c r="R141" s="139" t="n">
        <f aca="false">AQ36+$Z$15</f>
        <v>2238.75</v>
      </c>
      <c r="S141" s="139" t="n">
        <f aca="false">AR36+$Z$15</f>
        <v>2194.28</v>
      </c>
      <c r="T141" s="139" t="n">
        <f aca="false">AS36+$Z$15</f>
        <v>2212.88</v>
      </c>
      <c r="U141" s="139" t="n">
        <f aca="false">AT36+$Z$15</f>
        <v>2137.11</v>
      </c>
      <c r="V141" s="139" t="n">
        <f aca="false">AU36+$Z$15</f>
        <v>2046.4</v>
      </c>
      <c r="W141" s="139" t="n">
        <f aca="false">AV36+$Z$15</f>
        <v>1944.8</v>
      </c>
      <c r="X141" s="139" t="n">
        <f aca="false">AW36+$Z$15</f>
        <v>1868.59</v>
      </c>
      <c r="Y141" s="139" t="n">
        <f aca="false">AX36+$Z$15</f>
        <v>1843.72</v>
      </c>
      <c r="Z141" s="110"/>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row>
    <row r="142" s="77" customFormat="true" ht="18.75" hidden="false" customHeight="false" outlineLevel="0" collapsed="false">
      <c r="A142" s="99" t="n">
        <v>18</v>
      </c>
      <c r="B142" s="139" t="n">
        <f aca="false">AA37+$Z$15</f>
        <v>1937.9</v>
      </c>
      <c r="C142" s="139" t="n">
        <f aca="false">AB37+$Z$15</f>
        <v>1967.45</v>
      </c>
      <c r="D142" s="139" t="n">
        <f aca="false">AC37+$Z$15</f>
        <v>1897.69</v>
      </c>
      <c r="E142" s="139" t="n">
        <f aca="false">AD37+$Z$15</f>
        <v>1864.47</v>
      </c>
      <c r="F142" s="139" t="n">
        <f aca="false">AE37+$Z$15</f>
        <v>1957.74</v>
      </c>
      <c r="G142" s="139" t="n">
        <f aca="false">AF37+$Z$15</f>
        <v>2044.38</v>
      </c>
      <c r="H142" s="139" t="n">
        <f aca="false">AG37+$Z$15</f>
        <v>2184.88</v>
      </c>
      <c r="I142" s="139" t="n">
        <f aca="false">AH37+$Z$15</f>
        <v>2249.42</v>
      </c>
      <c r="J142" s="139" t="n">
        <f aca="false">AI37+$Z$15</f>
        <v>2384.96</v>
      </c>
      <c r="K142" s="139" t="n">
        <f aca="false">AJ37+$Z$15</f>
        <v>2384.72</v>
      </c>
      <c r="L142" s="139" t="n">
        <f aca="false">AK37+$Z$15</f>
        <v>2384.3</v>
      </c>
      <c r="M142" s="139" t="n">
        <f aca="false">AL37+$Z$15</f>
        <v>2383.75</v>
      </c>
      <c r="N142" s="139" t="n">
        <f aca="false">AM37+$Z$15</f>
        <v>2383.26</v>
      </c>
      <c r="O142" s="139" t="n">
        <f aca="false">AN37+$Z$15</f>
        <v>2383.17</v>
      </c>
      <c r="P142" s="139" t="n">
        <f aca="false">AO37+$Z$15</f>
        <v>2376.03</v>
      </c>
      <c r="Q142" s="139" t="n">
        <f aca="false">AP37+$Z$15</f>
        <v>2380.02</v>
      </c>
      <c r="R142" s="139" t="n">
        <f aca="false">AQ37+$Z$15</f>
        <v>2353</v>
      </c>
      <c r="S142" s="139" t="n">
        <f aca="false">AR37+$Z$15</f>
        <v>2236.69</v>
      </c>
      <c r="T142" s="139" t="n">
        <f aca="false">AS37+$Z$15</f>
        <v>2234.32</v>
      </c>
      <c r="U142" s="139" t="n">
        <f aca="false">AT37+$Z$15</f>
        <v>2210.97</v>
      </c>
      <c r="V142" s="139" t="n">
        <f aca="false">AU37+$Z$15</f>
        <v>2148.91</v>
      </c>
      <c r="W142" s="139" t="n">
        <f aca="false">AV37+$Z$15</f>
        <v>2091.95</v>
      </c>
      <c r="X142" s="139" t="n">
        <f aca="false">AW37+$Z$15</f>
        <v>2054.88</v>
      </c>
      <c r="Y142" s="139" t="n">
        <f aca="false">AX37+$Z$15</f>
        <v>1952.93</v>
      </c>
      <c r="Z142" s="110"/>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row>
    <row r="143" s="77" customFormat="true" ht="18.75" hidden="false" customHeight="false" outlineLevel="0" collapsed="false">
      <c r="A143" s="99" t="n">
        <v>19</v>
      </c>
      <c r="B143" s="139" t="n">
        <f aca="false">AA38+$Z$15</f>
        <v>1858.26</v>
      </c>
      <c r="C143" s="139" t="n">
        <f aca="false">AB38+$Z$15</f>
        <v>1858.07</v>
      </c>
      <c r="D143" s="139" t="n">
        <f aca="false">AC38+$Z$15</f>
        <v>1859.62</v>
      </c>
      <c r="E143" s="139" t="n">
        <f aca="false">AD38+$Z$15</f>
        <v>1848.34</v>
      </c>
      <c r="F143" s="139" t="n">
        <f aca="false">AE38+$Z$15</f>
        <v>1885</v>
      </c>
      <c r="G143" s="139" t="n">
        <f aca="false">AF38+$Z$15</f>
        <v>1961.99</v>
      </c>
      <c r="H143" s="139" t="n">
        <f aca="false">AG38+$Z$15</f>
        <v>2054.41</v>
      </c>
      <c r="I143" s="139" t="n">
        <f aca="false">AH38+$Z$15</f>
        <v>2092.91</v>
      </c>
      <c r="J143" s="139" t="n">
        <f aca="false">AI38+$Z$15</f>
        <v>2218</v>
      </c>
      <c r="K143" s="139" t="n">
        <f aca="false">AJ38+$Z$15</f>
        <v>2247.44</v>
      </c>
      <c r="L143" s="139" t="n">
        <f aca="false">AK38+$Z$15</f>
        <v>2247.19</v>
      </c>
      <c r="M143" s="139" t="n">
        <f aca="false">AL38+$Z$15</f>
        <v>2255.67</v>
      </c>
      <c r="N143" s="139" t="n">
        <f aca="false">AM38+$Z$15</f>
        <v>2255.72</v>
      </c>
      <c r="O143" s="139" t="n">
        <f aca="false">AN38+$Z$15</f>
        <v>2255.07</v>
      </c>
      <c r="P143" s="139" t="n">
        <f aca="false">AO38+$Z$15</f>
        <v>2256.83</v>
      </c>
      <c r="Q143" s="139" t="n">
        <f aca="false">AP38+$Z$15</f>
        <v>2257.29</v>
      </c>
      <c r="R143" s="139" t="n">
        <f aca="false">AQ38+$Z$15</f>
        <v>2250.19</v>
      </c>
      <c r="S143" s="139" t="n">
        <f aca="false">AR38+$Z$15</f>
        <v>2236.37</v>
      </c>
      <c r="T143" s="139" t="n">
        <f aca="false">AS38+$Z$15</f>
        <v>2251.66</v>
      </c>
      <c r="U143" s="139" t="n">
        <f aca="false">AT38+$Z$15</f>
        <v>2136.63</v>
      </c>
      <c r="V143" s="139" t="n">
        <f aca="false">AU38+$Z$15</f>
        <v>2077.42</v>
      </c>
      <c r="W143" s="139" t="n">
        <f aca="false">AV38+$Z$15</f>
        <v>2024.19</v>
      </c>
      <c r="X143" s="139" t="n">
        <f aca="false">AW38+$Z$15</f>
        <v>1874.46</v>
      </c>
      <c r="Y143" s="139" t="n">
        <f aca="false">AX38+$Z$15</f>
        <v>1847.74</v>
      </c>
      <c r="Z143" s="110"/>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row>
    <row r="144" s="77" customFormat="true" ht="18.75" hidden="false" customHeight="false" outlineLevel="0" collapsed="false">
      <c r="A144" s="99" t="n">
        <v>20</v>
      </c>
      <c r="B144" s="139" t="n">
        <f aca="false">AA39+$Z$15</f>
        <v>1800.3</v>
      </c>
      <c r="C144" s="139" t="n">
        <f aca="false">AB39+$Z$15</f>
        <v>1801.19</v>
      </c>
      <c r="D144" s="139" t="n">
        <f aca="false">AC39+$Z$15</f>
        <v>1822.44</v>
      </c>
      <c r="E144" s="139" t="n">
        <f aca="false">AD39+$Z$15</f>
        <v>1830.1</v>
      </c>
      <c r="F144" s="139" t="n">
        <f aca="false">AE39+$Z$15</f>
        <v>1929.93</v>
      </c>
      <c r="G144" s="139" t="n">
        <f aca="false">AF39+$Z$15</f>
        <v>2023.35</v>
      </c>
      <c r="H144" s="139" t="n">
        <f aca="false">AG39+$Z$15</f>
        <v>2137.48</v>
      </c>
      <c r="I144" s="139" t="n">
        <f aca="false">AH39+$Z$15</f>
        <v>2224.52</v>
      </c>
      <c r="J144" s="139" t="n">
        <f aca="false">AI39+$Z$15</f>
        <v>2218.48</v>
      </c>
      <c r="K144" s="139" t="n">
        <f aca="false">AJ39+$Z$15</f>
        <v>2210.76</v>
      </c>
      <c r="L144" s="139" t="n">
        <f aca="false">AK39+$Z$15</f>
        <v>2136.71</v>
      </c>
      <c r="M144" s="139" t="n">
        <f aca="false">AL39+$Z$15</f>
        <v>2145.55</v>
      </c>
      <c r="N144" s="139" t="n">
        <f aca="false">AM39+$Z$15</f>
        <v>2198</v>
      </c>
      <c r="O144" s="139" t="n">
        <f aca="false">AN39+$Z$15</f>
        <v>2209.23</v>
      </c>
      <c r="P144" s="139" t="n">
        <f aca="false">AO39+$Z$15</f>
        <v>2216.23</v>
      </c>
      <c r="Q144" s="139" t="n">
        <f aca="false">AP39+$Z$15</f>
        <v>2198.06</v>
      </c>
      <c r="R144" s="139" t="n">
        <f aca="false">AQ39+$Z$15</f>
        <v>2140.09</v>
      </c>
      <c r="S144" s="139" t="n">
        <f aca="false">AR39+$Z$15</f>
        <v>2075.87</v>
      </c>
      <c r="T144" s="139" t="n">
        <f aca="false">AS39+$Z$15</f>
        <v>2100.3</v>
      </c>
      <c r="U144" s="139" t="n">
        <f aca="false">AT39+$Z$15</f>
        <v>2048.19</v>
      </c>
      <c r="V144" s="139" t="n">
        <f aca="false">AU39+$Z$15</f>
        <v>1841.39</v>
      </c>
      <c r="W144" s="139" t="n">
        <f aca="false">AV39+$Z$15</f>
        <v>1805.72</v>
      </c>
      <c r="X144" s="139" t="n">
        <f aca="false">AW39+$Z$15</f>
        <v>1791.84</v>
      </c>
      <c r="Y144" s="139" t="n">
        <f aca="false">AX39+$Z$15</f>
        <v>1740.49</v>
      </c>
      <c r="Z144" s="110"/>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row>
    <row r="145" s="77" customFormat="true" ht="18.75" hidden="false" customHeight="false" outlineLevel="0" collapsed="false">
      <c r="A145" s="99" t="n">
        <v>21</v>
      </c>
      <c r="B145" s="139" t="n">
        <f aca="false">AA40+$Z$15</f>
        <v>1750.01</v>
      </c>
      <c r="C145" s="139" t="n">
        <f aca="false">AB40+$Z$15</f>
        <v>1742.57</v>
      </c>
      <c r="D145" s="139" t="n">
        <f aca="false">AC40+$Z$15</f>
        <v>1785.84</v>
      </c>
      <c r="E145" s="139" t="n">
        <f aca="false">AD40+$Z$15</f>
        <v>1782.8</v>
      </c>
      <c r="F145" s="139" t="n">
        <f aca="false">AE40+$Z$15</f>
        <v>1857.96</v>
      </c>
      <c r="G145" s="139" t="n">
        <f aca="false">AF40+$Z$15</f>
        <v>1975.48</v>
      </c>
      <c r="H145" s="139" t="n">
        <f aca="false">AG40+$Z$15</f>
        <v>2081.93</v>
      </c>
      <c r="I145" s="139" t="n">
        <f aca="false">AH40+$Z$15</f>
        <v>2185.03</v>
      </c>
      <c r="J145" s="139" t="n">
        <f aca="false">AI40+$Z$15</f>
        <v>2188.5</v>
      </c>
      <c r="K145" s="139" t="n">
        <f aca="false">AJ40+$Z$15</f>
        <v>2184.69</v>
      </c>
      <c r="L145" s="139" t="n">
        <f aca="false">AK40+$Z$15</f>
        <v>2158.83</v>
      </c>
      <c r="M145" s="139" t="n">
        <f aca="false">AL40+$Z$15</f>
        <v>2191.31</v>
      </c>
      <c r="N145" s="139" t="n">
        <f aca="false">AM40+$Z$15</f>
        <v>2196.6</v>
      </c>
      <c r="O145" s="139" t="n">
        <f aca="false">AN40+$Z$15</f>
        <v>2209.96</v>
      </c>
      <c r="P145" s="139" t="n">
        <f aca="false">AO40+$Z$15</f>
        <v>2151.76</v>
      </c>
      <c r="Q145" s="139" t="n">
        <f aca="false">AP40+$Z$15</f>
        <v>2193.35</v>
      </c>
      <c r="R145" s="139" t="n">
        <f aca="false">AQ40+$Z$15</f>
        <v>2141.39</v>
      </c>
      <c r="S145" s="139" t="n">
        <f aca="false">AR40+$Z$15</f>
        <v>2101.55</v>
      </c>
      <c r="T145" s="139" t="n">
        <f aca="false">AS40+$Z$15</f>
        <v>2098.7</v>
      </c>
      <c r="U145" s="139" t="n">
        <f aca="false">AT40+$Z$15</f>
        <v>2049.88</v>
      </c>
      <c r="V145" s="139" t="n">
        <f aca="false">AU40+$Z$15</f>
        <v>1881.79</v>
      </c>
      <c r="W145" s="139" t="n">
        <f aca="false">AV40+$Z$15</f>
        <v>1821.5</v>
      </c>
      <c r="X145" s="139" t="n">
        <f aca="false">AW40+$Z$15</f>
        <v>1804.24</v>
      </c>
      <c r="Y145" s="139" t="n">
        <f aca="false">AX40+$Z$15</f>
        <v>1742.06</v>
      </c>
      <c r="Z145" s="110"/>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row>
    <row r="146" s="77" customFormat="true" ht="18.75" hidden="false" customHeight="false" outlineLevel="0" collapsed="false">
      <c r="A146" s="99" t="n">
        <v>22</v>
      </c>
      <c r="B146" s="139" t="n">
        <f aca="false">AA41+$Z$15</f>
        <v>1728.02</v>
      </c>
      <c r="C146" s="139" t="n">
        <f aca="false">AB41+$Z$15</f>
        <v>1736.28</v>
      </c>
      <c r="D146" s="139" t="n">
        <f aca="false">AC41+$Z$15</f>
        <v>1802.21</v>
      </c>
      <c r="E146" s="139" t="n">
        <f aca="false">AD41+$Z$15</f>
        <v>1770.65</v>
      </c>
      <c r="F146" s="139" t="n">
        <f aca="false">AE41+$Z$15</f>
        <v>1845.8</v>
      </c>
      <c r="G146" s="139" t="n">
        <f aca="false">AF41+$Z$15</f>
        <v>1962.88</v>
      </c>
      <c r="H146" s="139" t="n">
        <f aca="false">AG41+$Z$15</f>
        <v>2131.54</v>
      </c>
      <c r="I146" s="139" t="n">
        <f aca="false">AH41+$Z$15</f>
        <v>2212.56</v>
      </c>
      <c r="J146" s="139" t="n">
        <f aca="false">AI41+$Z$15</f>
        <v>2211.19</v>
      </c>
      <c r="K146" s="139" t="n">
        <f aca="false">AJ41+$Z$15</f>
        <v>2203.88</v>
      </c>
      <c r="L146" s="139" t="n">
        <f aca="false">AK41+$Z$15</f>
        <v>2195.27</v>
      </c>
      <c r="M146" s="139" t="n">
        <f aca="false">AL41+$Z$15</f>
        <v>2194.66</v>
      </c>
      <c r="N146" s="139" t="n">
        <f aca="false">AM41+$Z$15</f>
        <v>2201.61</v>
      </c>
      <c r="O146" s="139" t="n">
        <f aca="false">AN41+$Z$15</f>
        <v>2216.65</v>
      </c>
      <c r="P146" s="139" t="n">
        <f aca="false">AO41+$Z$15</f>
        <v>2211.38</v>
      </c>
      <c r="Q146" s="139" t="n">
        <f aca="false">AP41+$Z$15</f>
        <v>2177.74</v>
      </c>
      <c r="R146" s="139" t="n">
        <f aca="false">AQ41+$Z$15</f>
        <v>2143.37</v>
      </c>
      <c r="S146" s="139" t="n">
        <f aca="false">AR41+$Z$15</f>
        <v>2098.71</v>
      </c>
      <c r="T146" s="139" t="n">
        <f aca="false">AS41+$Z$15</f>
        <v>2107.89</v>
      </c>
      <c r="U146" s="139" t="n">
        <f aca="false">AT41+$Z$15</f>
        <v>2077.98</v>
      </c>
      <c r="V146" s="139" t="n">
        <f aca="false">AU41+$Z$15</f>
        <v>1922.7</v>
      </c>
      <c r="W146" s="139" t="n">
        <f aca="false">AV41+$Z$15</f>
        <v>1836.35</v>
      </c>
      <c r="X146" s="139" t="n">
        <f aca="false">AW41+$Z$15</f>
        <v>1815.35</v>
      </c>
      <c r="Y146" s="139" t="n">
        <f aca="false">AX41+$Z$15</f>
        <v>1749.51</v>
      </c>
      <c r="Z146" s="110"/>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row>
    <row r="147" s="77" customFormat="true" ht="18.75" hidden="false" customHeight="false" outlineLevel="0" collapsed="false">
      <c r="A147" s="99" t="n">
        <v>23</v>
      </c>
      <c r="B147" s="139" t="n">
        <f aca="false">AA42+$Z$15</f>
        <v>1722.83</v>
      </c>
      <c r="C147" s="139" t="n">
        <f aca="false">AB42+$Z$15</f>
        <v>1716.56</v>
      </c>
      <c r="D147" s="139" t="n">
        <f aca="false">AC42+$Z$15</f>
        <v>1742.52</v>
      </c>
      <c r="E147" s="139" t="n">
        <f aca="false">AD42+$Z$15</f>
        <v>1753.2</v>
      </c>
      <c r="F147" s="139" t="n">
        <f aca="false">AE42+$Z$15</f>
        <v>1801.08</v>
      </c>
      <c r="G147" s="139" t="n">
        <f aca="false">AF42+$Z$15</f>
        <v>1882.2</v>
      </c>
      <c r="H147" s="139" t="n">
        <f aca="false">AG42+$Z$15</f>
        <v>2069.58</v>
      </c>
      <c r="I147" s="139" t="n">
        <f aca="false">AH42+$Z$15</f>
        <v>2154.08</v>
      </c>
      <c r="J147" s="139" t="n">
        <f aca="false">AI42+$Z$15</f>
        <v>2150.06</v>
      </c>
      <c r="K147" s="139" t="n">
        <f aca="false">AJ42+$Z$15</f>
        <v>2134.22</v>
      </c>
      <c r="L147" s="139" t="n">
        <f aca="false">AK42+$Z$15</f>
        <v>2094.78</v>
      </c>
      <c r="M147" s="139" t="n">
        <f aca="false">AL42+$Z$15</f>
        <v>2092.6</v>
      </c>
      <c r="N147" s="139" t="n">
        <f aca="false">AM42+$Z$15</f>
        <v>2131.15</v>
      </c>
      <c r="O147" s="139" t="n">
        <f aca="false">AN42+$Z$15</f>
        <v>2159.24</v>
      </c>
      <c r="P147" s="139" t="n">
        <f aca="false">AO42+$Z$15</f>
        <v>2173.81</v>
      </c>
      <c r="Q147" s="139" t="n">
        <f aca="false">AP42+$Z$15</f>
        <v>2137.6</v>
      </c>
      <c r="R147" s="139" t="n">
        <f aca="false">AQ42+$Z$15</f>
        <v>2099.15</v>
      </c>
      <c r="S147" s="139" t="n">
        <f aca="false">AR42+$Z$15</f>
        <v>2081.58</v>
      </c>
      <c r="T147" s="139" t="n">
        <f aca="false">AS42+$Z$15</f>
        <v>2083.6</v>
      </c>
      <c r="U147" s="139" t="n">
        <f aca="false">AT42+$Z$15</f>
        <v>1968.39</v>
      </c>
      <c r="V147" s="139" t="n">
        <f aca="false">AU42+$Z$15</f>
        <v>1825.36</v>
      </c>
      <c r="W147" s="139" t="n">
        <f aca="false">AV42+$Z$15</f>
        <v>1820.76</v>
      </c>
      <c r="X147" s="139" t="n">
        <f aca="false">AW42+$Z$15</f>
        <v>1782.93</v>
      </c>
      <c r="Y147" s="139" t="n">
        <f aca="false">AX42+$Z$15</f>
        <v>1741.95</v>
      </c>
      <c r="Z147" s="110"/>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row>
    <row r="148" s="77" customFormat="true" ht="18.75" hidden="false" customHeight="false" outlineLevel="0" collapsed="false">
      <c r="A148" s="99" t="n">
        <v>24</v>
      </c>
      <c r="B148" s="139" t="n">
        <f aca="false">AA43+$Z$15</f>
        <v>1738.54</v>
      </c>
      <c r="C148" s="139" t="n">
        <f aca="false">AB43+$Z$15</f>
        <v>1746.09</v>
      </c>
      <c r="D148" s="139" t="n">
        <f aca="false">AC43+$Z$15</f>
        <v>1778.32</v>
      </c>
      <c r="E148" s="139" t="n">
        <f aca="false">AD43+$Z$15</f>
        <v>1789.31</v>
      </c>
      <c r="F148" s="139" t="n">
        <f aca="false">AE43+$Z$15</f>
        <v>1839.28</v>
      </c>
      <c r="G148" s="139" t="n">
        <f aca="false">AF43+$Z$15</f>
        <v>1907.01</v>
      </c>
      <c r="H148" s="139" t="n">
        <f aca="false">AG43+$Z$15</f>
        <v>2063.72</v>
      </c>
      <c r="I148" s="139" t="n">
        <f aca="false">AH43+$Z$15</f>
        <v>2134.05</v>
      </c>
      <c r="J148" s="139" t="n">
        <f aca="false">AI43+$Z$15</f>
        <v>2135.3</v>
      </c>
      <c r="K148" s="139" t="n">
        <f aca="false">AJ43+$Z$15</f>
        <v>2134.48</v>
      </c>
      <c r="L148" s="139" t="n">
        <f aca="false">AK43+$Z$15</f>
        <v>2108.42</v>
      </c>
      <c r="M148" s="139" t="n">
        <f aca="false">AL43+$Z$15</f>
        <v>2118.63</v>
      </c>
      <c r="N148" s="139" t="n">
        <f aca="false">AM43+$Z$15</f>
        <v>2123.84</v>
      </c>
      <c r="O148" s="139" t="n">
        <f aca="false">AN43+$Z$15</f>
        <v>2169.21</v>
      </c>
      <c r="P148" s="139" t="n">
        <f aca="false">AO43+$Z$15</f>
        <v>2142.18</v>
      </c>
      <c r="Q148" s="139" t="n">
        <f aca="false">AP43+$Z$15</f>
        <v>2118.34</v>
      </c>
      <c r="R148" s="139" t="n">
        <f aca="false">AQ43+$Z$15</f>
        <v>2084.88</v>
      </c>
      <c r="S148" s="139" t="n">
        <f aca="false">AR43+$Z$15</f>
        <v>2085.52</v>
      </c>
      <c r="T148" s="139" t="n">
        <f aca="false">AS43+$Z$15</f>
        <v>2169.89</v>
      </c>
      <c r="U148" s="139" t="n">
        <f aca="false">AT43+$Z$15</f>
        <v>2153.96</v>
      </c>
      <c r="V148" s="139" t="n">
        <f aca="false">AU43+$Z$15</f>
        <v>2048.66</v>
      </c>
      <c r="W148" s="139" t="n">
        <f aca="false">AV43+$Z$15</f>
        <v>2037.84</v>
      </c>
      <c r="X148" s="139" t="n">
        <f aca="false">AW43+$Z$15</f>
        <v>1896.86</v>
      </c>
      <c r="Y148" s="139" t="n">
        <f aca="false">AX43+$Z$15</f>
        <v>1818.58</v>
      </c>
      <c r="Z148" s="110"/>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row>
    <row r="149" s="77" customFormat="true" ht="18.75" hidden="false" customHeight="false" outlineLevel="0" collapsed="false">
      <c r="A149" s="99" t="n">
        <v>25</v>
      </c>
      <c r="B149" s="139" t="n">
        <f aca="false">AA44+$Z$15</f>
        <v>1836.37</v>
      </c>
      <c r="C149" s="139" t="n">
        <f aca="false">AB44+$Z$15</f>
        <v>1871.72</v>
      </c>
      <c r="D149" s="139" t="n">
        <f aca="false">AC44+$Z$15</f>
        <v>1828.6</v>
      </c>
      <c r="E149" s="139" t="n">
        <f aca="false">AD44+$Z$15</f>
        <v>1777.41</v>
      </c>
      <c r="F149" s="139" t="n">
        <f aca="false">AE44+$Z$15</f>
        <v>1928.74</v>
      </c>
      <c r="G149" s="139" t="n">
        <f aca="false">AF44+$Z$15</f>
        <v>1983.82</v>
      </c>
      <c r="H149" s="139" t="n">
        <f aca="false">AG44+$Z$15</f>
        <v>2097.92</v>
      </c>
      <c r="I149" s="139" t="n">
        <f aca="false">AH44+$Z$15</f>
        <v>2238.12</v>
      </c>
      <c r="J149" s="139" t="n">
        <f aca="false">AI44+$Z$15</f>
        <v>2361.6</v>
      </c>
      <c r="K149" s="139" t="n">
        <f aca="false">AJ44+$Z$15</f>
        <v>2385.23</v>
      </c>
      <c r="L149" s="139" t="n">
        <f aca="false">AK44+$Z$15</f>
        <v>2384.04</v>
      </c>
      <c r="M149" s="139" t="n">
        <f aca="false">AL44+$Z$15</f>
        <v>2383.57</v>
      </c>
      <c r="N149" s="139" t="n">
        <f aca="false">AM44+$Z$15</f>
        <v>2383.58</v>
      </c>
      <c r="O149" s="139" t="n">
        <f aca="false">AN44+$Z$15</f>
        <v>2382.97</v>
      </c>
      <c r="P149" s="139" t="n">
        <f aca="false">AO44+$Z$15</f>
        <v>2377.62</v>
      </c>
      <c r="Q149" s="139" t="n">
        <f aca="false">AP44+$Z$15</f>
        <v>2380.28</v>
      </c>
      <c r="R149" s="139" t="n">
        <f aca="false">AQ44+$Z$15</f>
        <v>2380.05</v>
      </c>
      <c r="S149" s="139" t="n">
        <f aca="false">AR44+$Z$15</f>
        <v>2341.45</v>
      </c>
      <c r="T149" s="139" t="n">
        <f aca="false">AS44+$Z$15</f>
        <v>2359.35</v>
      </c>
      <c r="U149" s="139" t="n">
        <f aca="false">AT44+$Z$15</f>
        <v>2333.1</v>
      </c>
      <c r="V149" s="139" t="n">
        <f aca="false">AU44+$Z$15</f>
        <v>2098.57</v>
      </c>
      <c r="W149" s="139" t="n">
        <f aca="false">AV44+$Z$15</f>
        <v>2028.04</v>
      </c>
      <c r="X149" s="139" t="n">
        <f aca="false">AW44+$Z$15</f>
        <v>1977.79</v>
      </c>
      <c r="Y149" s="139" t="n">
        <f aca="false">AX44+$Z$15</f>
        <v>1904.84</v>
      </c>
      <c r="Z149" s="110"/>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row>
    <row r="150" s="77" customFormat="true" ht="18.75" hidden="false" customHeight="false" outlineLevel="0" collapsed="false">
      <c r="A150" s="99" t="n">
        <v>26</v>
      </c>
      <c r="B150" s="139" t="n">
        <f aca="false">AA45+$Z$15</f>
        <v>1820.07</v>
      </c>
      <c r="C150" s="139" t="n">
        <f aca="false">AB45+$Z$15</f>
        <v>1812.96</v>
      </c>
      <c r="D150" s="139" t="n">
        <f aca="false">AC45+$Z$15</f>
        <v>1818.14</v>
      </c>
      <c r="E150" s="139" t="n">
        <f aca="false">AD45+$Z$15</f>
        <v>1805.49</v>
      </c>
      <c r="F150" s="139" t="n">
        <f aca="false">AE45+$Z$15</f>
        <v>1854.4</v>
      </c>
      <c r="G150" s="139" t="n">
        <f aca="false">AF45+$Z$15</f>
        <v>1937.58</v>
      </c>
      <c r="H150" s="139" t="n">
        <f aca="false">AG45+$Z$15</f>
        <v>1999.07</v>
      </c>
      <c r="I150" s="139" t="n">
        <f aca="false">AH45+$Z$15</f>
        <v>2040.1</v>
      </c>
      <c r="J150" s="139" t="n">
        <f aca="false">AI45+$Z$15</f>
        <v>2135.88</v>
      </c>
      <c r="K150" s="139" t="n">
        <f aca="false">AJ45+$Z$15</f>
        <v>2200.61</v>
      </c>
      <c r="L150" s="139" t="n">
        <f aca="false">AK45+$Z$15</f>
        <v>2198.94</v>
      </c>
      <c r="M150" s="139" t="n">
        <f aca="false">AL45+$Z$15</f>
        <v>2227</v>
      </c>
      <c r="N150" s="139" t="n">
        <f aca="false">AM45+$Z$15</f>
        <v>2240.76</v>
      </c>
      <c r="O150" s="139" t="n">
        <f aca="false">AN45+$Z$15</f>
        <v>2257.17</v>
      </c>
      <c r="P150" s="139" t="n">
        <f aca="false">AO45+$Z$15</f>
        <v>2266.98</v>
      </c>
      <c r="Q150" s="139" t="n">
        <f aca="false">AP45+$Z$15</f>
        <v>2258.57</v>
      </c>
      <c r="R150" s="139" t="n">
        <f aca="false">AQ45+$Z$15</f>
        <v>2258.64</v>
      </c>
      <c r="S150" s="139" t="n">
        <f aca="false">AR45+$Z$15</f>
        <v>2249.11</v>
      </c>
      <c r="T150" s="139" t="n">
        <f aca="false">AS45+$Z$15</f>
        <v>2237.28</v>
      </c>
      <c r="U150" s="139" t="n">
        <f aca="false">AT45+$Z$15</f>
        <v>2155.94</v>
      </c>
      <c r="V150" s="139" t="n">
        <f aca="false">AU45+$Z$15</f>
        <v>2045.1</v>
      </c>
      <c r="W150" s="139" t="n">
        <f aca="false">AV45+$Z$15</f>
        <v>2001.37</v>
      </c>
      <c r="X150" s="139" t="n">
        <f aca="false">AW45+$Z$15</f>
        <v>1892.73</v>
      </c>
      <c r="Y150" s="139" t="n">
        <f aca="false">AX45+$Z$15</f>
        <v>1828.3</v>
      </c>
      <c r="Z150" s="110"/>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row>
    <row r="151" s="77" customFormat="true" ht="18.75" hidden="false" customHeight="false" outlineLevel="0" collapsed="false">
      <c r="A151" s="99" t="n">
        <v>27</v>
      </c>
      <c r="B151" s="139" t="n">
        <f aca="false">AA46+$Z$15</f>
        <v>1810.81</v>
      </c>
      <c r="C151" s="139" t="n">
        <f aca="false">AB46+$Z$15</f>
        <v>1813.85</v>
      </c>
      <c r="D151" s="139" t="n">
        <f aca="false">AC46+$Z$15</f>
        <v>1910.02</v>
      </c>
      <c r="E151" s="139" t="n">
        <f aca="false">AD46+$Z$15</f>
        <v>1972.09</v>
      </c>
      <c r="F151" s="139" t="n">
        <f aca="false">AE46+$Z$15</f>
        <v>2024.2</v>
      </c>
      <c r="G151" s="139" t="n">
        <f aca="false">AF46+$Z$15</f>
        <v>2102.64</v>
      </c>
      <c r="H151" s="139" t="n">
        <f aca="false">AG46+$Z$15</f>
        <v>2253.31</v>
      </c>
      <c r="I151" s="139" t="n">
        <f aca="false">AH46+$Z$15</f>
        <v>2385.72</v>
      </c>
      <c r="J151" s="139" t="n">
        <f aca="false">AI46+$Z$15</f>
        <v>2385.55</v>
      </c>
      <c r="K151" s="139" t="n">
        <f aca="false">AJ46+$Z$15</f>
        <v>2385.77</v>
      </c>
      <c r="L151" s="139" t="n">
        <f aca="false">AK46+$Z$15</f>
        <v>2384.58</v>
      </c>
      <c r="M151" s="139" t="n">
        <f aca="false">AL46+$Z$15</f>
        <v>2383.39</v>
      </c>
      <c r="N151" s="139" t="n">
        <f aca="false">AM46+$Z$15</f>
        <v>2386.91</v>
      </c>
      <c r="O151" s="139" t="n">
        <f aca="false">AN46+$Z$15</f>
        <v>2380.91</v>
      </c>
      <c r="P151" s="139" t="n">
        <f aca="false">AO46+$Z$15</f>
        <v>2380.01</v>
      </c>
      <c r="Q151" s="139" t="n">
        <f aca="false">AP46+$Z$15</f>
        <v>2343.76</v>
      </c>
      <c r="R151" s="139" t="n">
        <f aca="false">AQ46+$Z$15</f>
        <v>2258.64</v>
      </c>
      <c r="S151" s="139" t="n">
        <f aca="false">AR46+$Z$15</f>
        <v>2228.19</v>
      </c>
      <c r="T151" s="139" t="n">
        <f aca="false">AS46+$Z$15</f>
        <v>2155.22</v>
      </c>
      <c r="U151" s="139" t="n">
        <f aca="false">AT46+$Z$15</f>
        <v>2073.52</v>
      </c>
      <c r="V151" s="139" t="n">
        <f aca="false">AU46+$Z$15</f>
        <v>2018.15</v>
      </c>
      <c r="W151" s="139" t="n">
        <f aca="false">AV46+$Z$15</f>
        <v>1926.86</v>
      </c>
      <c r="X151" s="139" t="n">
        <f aca="false">AW46+$Z$15</f>
        <v>1852.93</v>
      </c>
      <c r="Y151" s="139" t="n">
        <f aca="false">AX46+$Z$15</f>
        <v>1815.3</v>
      </c>
      <c r="Z151" s="110"/>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row>
    <row r="152" s="77" customFormat="true" ht="18.75" hidden="false" customHeight="false" outlineLevel="0" collapsed="false">
      <c r="A152" s="99" t="n">
        <v>28</v>
      </c>
      <c r="B152" s="139" t="n">
        <f aca="false">AA47+$Z$15</f>
        <v>1788.71</v>
      </c>
      <c r="C152" s="139" t="n">
        <f aca="false">AB47+$Z$15</f>
        <v>1794.56</v>
      </c>
      <c r="D152" s="139" t="n">
        <f aca="false">AC47+$Z$15</f>
        <v>1828.5</v>
      </c>
      <c r="E152" s="139" t="n">
        <f aca="false">AD47+$Z$15</f>
        <v>1877.02</v>
      </c>
      <c r="F152" s="139" t="n">
        <f aca="false">AE47+$Z$15</f>
        <v>1909.45</v>
      </c>
      <c r="G152" s="139" t="n">
        <f aca="false">AF47+$Z$15</f>
        <v>2005.77</v>
      </c>
      <c r="H152" s="139" t="n">
        <f aca="false">AG47+$Z$15</f>
        <v>2091.84</v>
      </c>
      <c r="I152" s="139" t="n">
        <f aca="false">AH47+$Z$15</f>
        <v>2208.1</v>
      </c>
      <c r="J152" s="139" t="n">
        <f aca="false">AI47+$Z$15</f>
        <v>2231.97</v>
      </c>
      <c r="K152" s="139" t="n">
        <f aca="false">AJ47+$Z$15</f>
        <v>2230.68</v>
      </c>
      <c r="L152" s="139" t="n">
        <f aca="false">AK47+$Z$15</f>
        <v>2219.07</v>
      </c>
      <c r="M152" s="139" t="n">
        <f aca="false">AL47+$Z$15</f>
        <v>2205.45</v>
      </c>
      <c r="N152" s="139" t="n">
        <f aca="false">AM47+$Z$15</f>
        <v>2205.26</v>
      </c>
      <c r="O152" s="139" t="n">
        <f aca="false">AN47+$Z$15</f>
        <v>2231.41</v>
      </c>
      <c r="P152" s="139" t="n">
        <f aca="false">AO47+$Z$15</f>
        <v>2227.98</v>
      </c>
      <c r="Q152" s="139" t="n">
        <f aca="false">AP47+$Z$15</f>
        <v>2226.07</v>
      </c>
      <c r="R152" s="139" t="n">
        <f aca="false">AQ47+$Z$15</f>
        <v>2197.34</v>
      </c>
      <c r="S152" s="139" t="n">
        <f aca="false">AR47+$Z$15</f>
        <v>2130.15</v>
      </c>
      <c r="T152" s="139" t="n">
        <f aca="false">AS47+$Z$15</f>
        <v>2068.92</v>
      </c>
      <c r="U152" s="139" t="n">
        <f aca="false">AT47+$Z$15</f>
        <v>2067.81</v>
      </c>
      <c r="V152" s="139" t="n">
        <f aca="false">AU47+$Z$15</f>
        <v>1982.61</v>
      </c>
      <c r="W152" s="139" t="n">
        <f aca="false">AV47+$Z$15</f>
        <v>1880.99</v>
      </c>
      <c r="X152" s="139" t="n">
        <f aca="false">AW47+$Z$15</f>
        <v>1816.27</v>
      </c>
      <c r="Y152" s="139" t="n">
        <f aca="false">AX47+$Z$15</f>
        <v>1770.77</v>
      </c>
      <c r="Z152" s="110"/>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row>
    <row r="153" customFormat="false" ht="18.75" hidden="false" customHeight="false" outlineLevel="0" collapsed="false">
      <c r="A153" s="99" t="n">
        <v>29</v>
      </c>
      <c r="B153" s="139" t="n">
        <f aca="false">AA48+$Z$15</f>
        <v>1775.73</v>
      </c>
      <c r="C153" s="139" t="n">
        <f aca="false">AB48+$Z$15</f>
        <v>1775.47</v>
      </c>
      <c r="D153" s="139" t="n">
        <f aca="false">AC48+$Z$15</f>
        <v>1806.09</v>
      </c>
      <c r="E153" s="139" t="n">
        <f aca="false">AD48+$Z$15</f>
        <v>1836.88</v>
      </c>
      <c r="F153" s="139" t="n">
        <f aca="false">AE48+$Z$15</f>
        <v>1853.54</v>
      </c>
      <c r="G153" s="139" t="n">
        <f aca="false">AF48+$Z$15</f>
        <v>1907.02</v>
      </c>
      <c r="H153" s="139" t="n">
        <f aca="false">AG48+$Z$15</f>
        <v>2125.97</v>
      </c>
      <c r="I153" s="139" t="n">
        <f aca="false">AH48+$Z$15</f>
        <v>2179.5</v>
      </c>
      <c r="J153" s="139" t="n">
        <f aca="false">AI48+$Z$15</f>
        <v>2184.43</v>
      </c>
      <c r="K153" s="139" t="n">
        <f aca="false">AJ48+$Z$15</f>
        <v>2185.37</v>
      </c>
      <c r="L153" s="139" t="n">
        <f aca="false">AK48+$Z$15</f>
        <v>2149.51</v>
      </c>
      <c r="M153" s="139" t="n">
        <f aca="false">AL48+$Z$15</f>
        <v>2120.63</v>
      </c>
      <c r="N153" s="139" t="n">
        <f aca="false">AM48+$Z$15</f>
        <v>2145.67</v>
      </c>
      <c r="O153" s="139" t="n">
        <f aca="false">AN48+$Z$15</f>
        <v>2213.96</v>
      </c>
      <c r="P153" s="139" t="n">
        <f aca="false">AO48+$Z$15</f>
        <v>2219.63</v>
      </c>
      <c r="Q153" s="139" t="n">
        <f aca="false">AP48+$Z$15</f>
        <v>2169.41</v>
      </c>
      <c r="R153" s="139" t="n">
        <f aca="false">AQ48+$Z$15</f>
        <v>2139.79</v>
      </c>
      <c r="S153" s="139" t="n">
        <f aca="false">AR48+$Z$15</f>
        <v>2174.28</v>
      </c>
      <c r="T153" s="139" t="n">
        <f aca="false">AS48+$Z$15</f>
        <v>2109.5</v>
      </c>
      <c r="U153" s="139" t="n">
        <f aca="false">AT48+$Z$15</f>
        <v>2031.67</v>
      </c>
      <c r="V153" s="139" t="n">
        <f aca="false">AU48+$Z$15</f>
        <v>1834.24</v>
      </c>
      <c r="W153" s="139" t="n">
        <f aca="false">AV48+$Z$15</f>
        <v>1821.86</v>
      </c>
      <c r="X153" s="139" t="n">
        <f aca="false">AW48+$Z$15</f>
        <v>1810.03</v>
      </c>
      <c r="Y153" s="139" t="n">
        <f aca="false">AX48+$Z$15</f>
        <v>1786.82</v>
      </c>
    </row>
    <row r="154" customFormat="false" ht="18.75" hidden="false" customHeight="false" outlineLevel="0" collapsed="false">
      <c r="A154" s="99" t="n">
        <v>30</v>
      </c>
      <c r="B154" s="139" t="n">
        <f aca="false">AA49+$Z$15</f>
        <v>1787.04</v>
      </c>
      <c r="C154" s="139" t="n">
        <f aca="false">AB49+$Z$15</f>
        <v>1790.8</v>
      </c>
      <c r="D154" s="139" t="n">
        <f aca="false">AC49+$Z$15</f>
        <v>1820.74</v>
      </c>
      <c r="E154" s="139" t="n">
        <f aca="false">AD49+$Z$15</f>
        <v>1850.86</v>
      </c>
      <c r="F154" s="139" t="n">
        <f aca="false">AE49+$Z$15</f>
        <v>1872.01</v>
      </c>
      <c r="G154" s="139" t="n">
        <f aca="false">AF49+$Z$15</f>
        <v>1996.58</v>
      </c>
      <c r="H154" s="139" t="n">
        <f aca="false">AG49+$Z$15</f>
        <v>2089.15</v>
      </c>
      <c r="I154" s="139" t="n">
        <f aca="false">AH49+$Z$15</f>
        <v>2165.09</v>
      </c>
      <c r="J154" s="139" t="n">
        <f aca="false">AI49+$Z$15</f>
        <v>2171</v>
      </c>
      <c r="K154" s="139" t="n">
        <f aca="false">AJ49+$Z$15</f>
        <v>2157.45</v>
      </c>
      <c r="L154" s="139" t="n">
        <f aca="false">AK49+$Z$15</f>
        <v>2142.8</v>
      </c>
      <c r="M154" s="139" t="n">
        <f aca="false">AL49+$Z$15</f>
        <v>2149.29</v>
      </c>
      <c r="N154" s="139" t="n">
        <f aca="false">AM49+$Z$15</f>
        <v>2131.78</v>
      </c>
      <c r="O154" s="139" t="n">
        <f aca="false">AN49+$Z$15</f>
        <v>2226.16</v>
      </c>
      <c r="P154" s="139" t="n">
        <f aca="false">AO49+$Z$15</f>
        <v>2229.68</v>
      </c>
      <c r="Q154" s="139" t="n">
        <f aca="false">AP49+$Z$15</f>
        <v>2195.84</v>
      </c>
      <c r="R154" s="139" t="n">
        <f aca="false">AQ49+$Z$15</f>
        <v>2148.39</v>
      </c>
      <c r="S154" s="139" t="n">
        <f aca="false">AR49+$Z$15</f>
        <v>2215.71</v>
      </c>
      <c r="T154" s="139" t="n">
        <f aca="false">AS49+$Z$15</f>
        <v>2204.53</v>
      </c>
      <c r="U154" s="139" t="n">
        <f aca="false">AT49+$Z$15</f>
        <v>2003.54</v>
      </c>
      <c r="V154" s="139" t="n">
        <f aca="false">AU49+$Z$15</f>
        <v>1920.35</v>
      </c>
      <c r="W154" s="139" t="n">
        <f aca="false">AV49+$Z$15</f>
        <v>1817.03</v>
      </c>
      <c r="X154" s="139" t="n">
        <f aca="false">AW49+$Z$15</f>
        <v>1835.63</v>
      </c>
      <c r="Y154" s="139" t="n">
        <f aca="false">AX49+$Z$15</f>
        <v>1815.69</v>
      </c>
    </row>
    <row r="155" customFormat="false" ht="18.75" hidden="false" customHeight="false" outlineLevel="1" collapsed="false">
      <c r="A155" s="99" t="n">
        <v>31</v>
      </c>
      <c r="B155" s="139" t="n">
        <f aca="false">AA50+$Z$15</f>
        <v>1743.18</v>
      </c>
      <c r="C155" s="139" t="n">
        <f aca="false">AB50+$Z$15</f>
        <v>1737.55</v>
      </c>
      <c r="D155" s="139" t="n">
        <f aca="false">AC50+$Z$15</f>
        <v>1797.74</v>
      </c>
      <c r="E155" s="139" t="n">
        <f aca="false">AD50+$Z$15</f>
        <v>1858.87</v>
      </c>
      <c r="F155" s="139" t="n">
        <f aca="false">AE50+$Z$15</f>
        <v>1775.79</v>
      </c>
      <c r="G155" s="139" t="n">
        <f aca="false">AF50+$Z$15</f>
        <v>1839.54</v>
      </c>
      <c r="H155" s="139" t="n">
        <f aca="false">AG50+$Z$15</f>
        <v>1856.3</v>
      </c>
      <c r="I155" s="139" t="n">
        <f aca="false">AH50+$Z$15</f>
        <v>1986.1</v>
      </c>
      <c r="J155" s="139" t="n">
        <f aca="false">AI50+$Z$15</f>
        <v>2042.08</v>
      </c>
      <c r="K155" s="139" t="n">
        <f aca="false">AJ50+$Z$15</f>
        <v>2063.6</v>
      </c>
      <c r="L155" s="139" t="n">
        <f aca="false">AK50+$Z$15</f>
        <v>2062.21</v>
      </c>
      <c r="M155" s="139" t="n">
        <f aca="false">AL50+$Z$15</f>
        <v>2069.15</v>
      </c>
      <c r="N155" s="139" t="n">
        <f aca="false">AM50+$Z$15</f>
        <v>2074.86</v>
      </c>
      <c r="O155" s="139" t="n">
        <f aca="false">AN50+$Z$15</f>
        <v>2099.06</v>
      </c>
      <c r="P155" s="139" t="n">
        <f aca="false">AO50+$Z$15</f>
        <v>2175.37</v>
      </c>
      <c r="Q155" s="139" t="n">
        <f aca="false">AP50+$Z$15</f>
        <v>2106.75</v>
      </c>
      <c r="R155" s="139" t="n">
        <f aca="false">AQ50+$Z$15</f>
        <v>2096.06</v>
      </c>
      <c r="S155" s="139" t="n">
        <f aca="false">AR50+$Z$15</f>
        <v>2124.4</v>
      </c>
      <c r="T155" s="139" t="n">
        <f aca="false">AS50+$Z$15</f>
        <v>2070.79</v>
      </c>
      <c r="U155" s="139" t="n">
        <f aca="false">AT50+$Z$15</f>
        <v>2048.3</v>
      </c>
      <c r="V155" s="139" t="n">
        <f aca="false">AU50+$Z$15</f>
        <v>1942.67</v>
      </c>
      <c r="W155" s="139" t="n">
        <f aca="false">AV50+$Z$15</f>
        <v>1947.71</v>
      </c>
      <c r="X155" s="139" t="n">
        <f aca="false">AW50+$Z$15</f>
        <v>1874.28</v>
      </c>
      <c r="Y155" s="139" t="n">
        <f aca="false">AX50+$Z$15</f>
        <v>1810.7</v>
      </c>
    </row>
    <row r="156" s="77" customFormat="true" ht="18.75" hidden="false" customHeight="false" outlineLevel="0" collapsed="false">
      <c r="A156" s="155"/>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7"/>
      <c r="Z156" s="110"/>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row>
    <row r="157" s="77" customFormat="true" ht="36.75" hidden="false" customHeight="true" outlineLevel="0" collapsed="false">
      <c r="A157" s="145" t="s">
        <v>84</v>
      </c>
      <c r="B157" s="98" t="s">
        <v>145</v>
      </c>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105"/>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row>
    <row r="158" s="77" customFormat="true" ht="18.75" hidden="false" customHeight="true" outlineLevel="0" collapsed="false">
      <c r="A158" s="145"/>
      <c r="B158" s="96" t="s">
        <v>87</v>
      </c>
      <c r="C158" s="96" t="s">
        <v>88</v>
      </c>
      <c r="D158" s="96" t="s">
        <v>89</v>
      </c>
      <c r="E158" s="96" t="s">
        <v>90</v>
      </c>
      <c r="F158" s="96" t="s">
        <v>91</v>
      </c>
      <c r="G158" s="96" t="s">
        <v>92</v>
      </c>
      <c r="H158" s="96" t="s">
        <v>93</v>
      </c>
      <c r="I158" s="96" t="s">
        <v>94</v>
      </c>
      <c r="J158" s="96" t="s">
        <v>95</v>
      </c>
      <c r="K158" s="96" t="s">
        <v>96</v>
      </c>
      <c r="L158" s="96" t="s">
        <v>97</v>
      </c>
      <c r="M158" s="96" t="s">
        <v>98</v>
      </c>
      <c r="N158" s="96" t="s">
        <v>99</v>
      </c>
      <c r="O158" s="96" t="s">
        <v>100</v>
      </c>
      <c r="P158" s="96" t="s">
        <v>101</v>
      </c>
      <c r="Q158" s="96" t="s">
        <v>102</v>
      </c>
      <c r="R158" s="96" t="s">
        <v>103</v>
      </c>
      <c r="S158" s="96" t="s">
        <v>104</v>
      </c>
      <c r="T158" s="96" t="s">
        <v>105</v>
      </c>
      <c r="U158" s="96" t="s">
        <v>106</v>
      </c>
      <c r="V158" s="96" t="s">
        <v>107</v>
      </c>
      <c r="W158" s="96" t="s">
        <v>108</v>
      </c>
      <c r="X158" s="96" t="s">
        <v>109</v>
      </c>
      <c r="Y158" s="96" t="s">
        <v>110</v>
      </c>
      <c r="Z158" s="105"/>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row>
    <row r="159" s="77" customFormat="true" ht="12.75" hidden="false" customHeight="true" outlineLevel="0" collapsed="false">
      <c r="A159" s="145"/>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105"/>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row>
    <row r="160" s="77" customFormat="true" ht="18.75" hidden="false" customHeight="false" outlineLevel="0" collapsed="false">
      <c r="A160" s="99" t="n">
        <v>1</v>
      </c>
      <c r="B160" s="146" t="n">
        <f aca="false">'5 ЦК'!B159</f>
        <v>0</v>
      </c>
      <c r="C160" s="146" t="n">
        <f aca="false">'5 ЦК'!C159</f>
        <v>0</v>
      </c>
      <c r="D160" s="146" t="n">
        <f aca="false">'5 ЦК'!D159</f>
        <v>0</v>
      </c>
      <c r="E160" s="146" t="n">
        <f aca="false">'5 ЦК'!E159</f>
        <v>0</v>
      </c>
      <c r="F160" s="146" t="n">
        <f aca="false">'5 ЦК'!F159</f>
        <v>88.35</v>
      </c>
      <c r="G160" s="146" t="n">
        <f aca="false">'5 ЦК'!G159</f>
        <v>124.13</v>
      </c>
      <c r="H160" s="146" t="n">
        <f aca="false">'5 ЦК'!H159</f>
        <v>176.45</v>
      </c>
      <c r="I160" s="146" t="n">
        <f aca="false">'5 ЦК'!I159</f>
        <v>0</v>
      </c>
      <c r="J160" s="146" t="n">
        <f aca="false">'5 ЦК'!J159</f>
        <v>0</v>
      </c>
      <c r="K160" s="146" t="n">
        <f aca="false">'5 ЦК'!K159</f>
        <v>0</v>
      </c>
      <c r="L160" s="146" t="n">
        <f aca="false">'5 ЦК'!L159</f>
        <v>30.39</v>
      </c>
      <c r="M160" s="146" t="n">
        <f aca="false">'5 ЦК'!M159</f>
        <v>60.47</v>
      </c>
      <c r="N160" s="146" t="n">
        <f aca="false">'5 ЦК'!N159</f>
        <v>0</v>
      </c>
      <c r="O160" s="146" t="n">
        <f aca="false">'5 ЦК'!O159</f>
        <v>0</v>
      </c>
      <c r="P160" s="146" t="n">
        <f aca="false">'5 ЦК'!P159</f>
        <v>0</v>
      </c>
      <c r="Q160" s="146" t="n">
        <f aca="false">'5 ЦК'!Q159</f>
        <v>0</v>
      </c>
      <c r="R160" s="146" t="n">
        <f aca="false">'5 ЦК'!R159</f>
        <v>0</v>
      </c>
      <c r="S160" s="146" t="n">
        <f aca="false">'5 ЦК'!S159</f>
        <v>0</v>
      </c>
      <c r="T160" s="146" t="n">
        <f aca="false">'5 ЦК'!T159</f>
        <v>0</v>
      </c>
      <c r="U160" s="146" t="n">
        <f aca="false">'5 ЦК'!U159</f>
        <v>0</v>
      </c>
      <c r="V160" s="146" t="n">
        <f aca="false">'5 ЦК'!V159</f>
        <v>0</v>
      </c>
      <c r="W160" s="146" t="n">
        <f aca="false">'5 ЦК'!W159</f>
        <v>0</v>
      </c>
      <c r="X160" s="146" t="n">
        <f aca="false">'5 ЦК'!X159</f>
        <v>0</v>
      </c>
      <c r="Y160" s="146" t="n">
        <f aca="false">'5 ЦК'!Y159</f>
        <v>0</v>
      </c>
      <c r="Z160" s="110"/>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row>
    <row r="161" s="77" customFormat="true" ht="18.75" hidden="false" customHeight="false" outlineLevel="0" collapsed="false">
      <c r="A161" s="99" t="n">
        <v>2</v>
      </c>
      <c r="B161" s="146" t="n">
        <f aca="false">'5 ЦК'!B160</f>
        <v>0</v>
      </c>
      <c r="C161" s="146" t="n">
        <f aca="false">'5 ЦК'!C160</f>
        <v>0</v>
      </c>
      <c r="D161" s="146" t="n">
        <f aca="false">'5 ЦК'!D160</f>
        <v>0</v>
      </c>
      <c r="E161" s="146" t="n">
        <f aca="false">'5 ЦК'!E160</f>
        <v>0</v>
      </c>
      <c r="F161" s="146" t="n">
        <f aca="false">'5 ЦК'!F160</f>
        <v>145.72</v>
      </c>
      <c r="G161" s="146" t="n">
        <f aca="false">'5 ЦК'!G160</f>
        <v>200.07</v>
      </c>
      <c r="H161" s="146" t="n">
        <f aca="false">'5 ЦК'!H160</f>
        <v>252.73</v>
      </c>
      <c r="I161" s="146" t="n">
        <f aca="false">'5 ЦК'!I160</f>
        <v>19.6</v>
      </c>
      <c r="J161" s="146" t="n">
        <f aca="false">'5 ЦК'!J160</f>
        <v>24.47</v>
      </c>
      <c r="K161" s="146" t="n">
        <f aca="false">'5 ЦК'!K160</f>
        <v>0</v>
      </c>
      <c r="L161" s="146" t="n">
        <f aca="false">'5 ЦК'!L160</f>
        <v>36.04</v>
      </c>
      <c r="M161" s="146" t="n">
        <f aca="false">'5 ЦК'!M160</f>
        <v>13.09</v>
      </c>
      <c r="N161" s="146" t="n">
        <f aca="false">'5 ЦК'!N160</f>
        <v>26.07</v>
      </c>
      <c r="O161" s="146" t="n">
        <f aca="false">'5 ЦК'!O160</f>
        <v>10.21</v>
      </c>
      <c r="P161" s="146" t="n">
        <f aca="false">'5 ЦК'!P160</f>
        <v>0</v>
      </c>
      <c r="Q161" s="146" t="n">
        <f aca="false">'5 ЦК'!Q160</f>
        <v>0</v>
      </c>
      <c r="R161" s="146" t="n">
        <f aca="false">'5 ЦК'!R160</f>
        <v>0</v>
      </c>
      <c r="S161" s="146" t="n">
        <f aca="false">'5 ЦК'!S160</f>
        <v>0</v>
      </c>
      <c r="T161" s="146" t="n">
        <f aca="false">'5 ЦК'!T160</f>
        <v>0</v>
      </c>
      <c r="U161" s="146" t="n">
        <f aca="false">'5 ЦК'!U160</f>
        <v>0</v>
      </c>
      <c r="V161" s="146" t="n">
        <f aca="false">'5 ЦК'!V160</f>
        <v>0</v>
      </c>
      <c r="W161" s="146" t="n">
        <f aca="false">'5 ЦК'!W160</f>
        <v>0</v>
      </c>
      <c r="X161" s="146" t="n">
        <f aca="false">'5 ЦК'!X160</f>
        <v>0</v>
      </c>
      <c r="Y161" s="146" t="n">
        <f aca="false">'5 ЦК'!Y160</f>
        <v>0</v>
      </c>
      <c r="Z161" s="110"/>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row>
    <row r="162" s="77" customFormat="true" ht="18.75" hidden="false" customHeight="false" outlineLevel="0" collapsed="false">
      <c r="A162" s="99" t="n">
        <v>3</v>
      </c>
      <c r="B162" s="146" t="n">
        <f aca="false">'5 ЦК'!B161</f>
        <v>0</v>
      </c>
      <c r="C162" s="146" t="n">
        <f aca="false">'5 ЦК'!C161</f>
        <v>0</v>
      </c>
      <c r="D162" s="146" t="n">
        <f aca="false">'5 ЦК'!D161</f>
        <v>0</v>
      </c>
      <c r="E162" s="146" t="n">
        <f aca="false">'5 ЦК'!E161</f>
        <v>0</v>
      </c>
      <c r="F162" s="146" t="n">
        <f aca="false">'5 ЦК'!F161</f>
        <v>91.19</v>
      </c>
      <c r="G162" s="146" t="n">
        <f aca="false">'5 ЦК'!G161</f>
        <v>138.56</v>
      </c>
      <c r="H162" s="146" t="n">
        <f aca="false">'5 ЦК'!H161</f>
        <v>237.83</v>
      </c>
      <c r="I162" s="146" t="n">
        <f aca="false">'5 ЦК'!I161</f>
        <v>0</v>
      </c>
      <c r="J162" s="146" t="n">
        <f aca="false">'5 ЦК'!J161</f>
        <v>39.55</v>
      </c>
      <c r="K162" s="146" t="n">
        <f aca="false">'5 ЦК'!K161</f>
        <v>0</v>
      </c>
      <c r="L162" s="146" t="n">
        <f aca="false">'5 ЦК'!L161</f>
        <v>0</v>
      </c>
      <c r="M162" s="146" t="n">
        <f aca="false">'5 ЦК'!M161</f>
        <v>59.83</v>
      </c>
      <c r="N162" s="146" t="n">
        <f aca="false">'5 ЦК'!N161</f>
        <v>14.32</v>
      </c>
      <c r="O162" s="146" t="n">
        <f aca="false">'5 ЦК'!O161</f>
        <v>81.34</v>
      </c>
      <c r="P162" s="146" t="n">
        <f aca="false">'5 ЦК'!P161</f>
        <v>76.44</v>
      </c>
      <c r="Q162" s="146" t="n">
        <f aca="false">'5 ЦК'!Q161</f>
        <v>13.92</v>
      </c>
      <c r="R162" s="146" t="n">
        <f aca="false">'5 ЦК'!R161</f>
        <v>0</v>
      </c>
      <c r="S162" s="146" t="n">
        <f aca="false">'5 ЦК'!S161</f>
        <v>0</v>
      </c>
      <c r="T162" s="146" t="n">
        <f aca="false">'5 ЦК'!T161</f>
        <v>0</v>
      </c>
      <c r="U162" s="146" t="n">
        <f aca="false">'5 ЦК'!U161</f>
        <v>0</v>
      </c>
      <c r="V162" s="146" t="n">
        <f aca="false">'5 ЦК'!V161</f>
        <v>0</v>
      </c>
      <c r="W162" s="146" t="n">
        <f aca="false">'5 ЦК'!W161</f>
        <v>0</v>
      </c>
      <c r="X162" s="146" t="n">
        <f aca="false">'5 ЦК'!X161</f>
        <v>0</v>
      </c>
      <c r="Y162" s="146" t="n">
        <f aca="false">'5 ЦК'!Y161</f>
        <v>0</v>
      </c>
      <c r="Z162" s="110"/>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row>
    <row r="163" s="77" customFormat="true" ht="18.75" hidden="false" customHeight="false" outlineLevel="0" collapsed="false">
      <c r="A163" s="99" t="n">
        <v>4</v>
      </c>
      <c r="B163" s="146" t="n">
        <f aca="false">'5 ЦК'!B162</f>
        <v>0</v>
      </c>
      <c r="C163" s="146" t="n">
        <f aca="false">'5 ЦК'!C162</f>
        <v>0</v>
      </c>
      <c r="D163" s="146" t="n">
        <f aca="false">'5 ЦК'!D162</f>
        <v>0</v>
      </c>
      <c r="E163" s="146" t="n">
        <f aca="false">'5 ЦК'!E162</f>
        <v>0</v>
      </c>
      <c r="F163" s="146" t="n">
        <f aca="false">'5 ЦК'!F162</f>
        <v>163.61</v>
      </c>
      <c r="G163" s="146" t="n">
        <f aca="false">'5 ЦК'!G162</f>
        <v>149.36</v>
      </c>
      <c r="H163" s="146" t="n">
        <f aca="false">'5 ЦК'!H162</f>
        <v>29.04</v>
      </c>
      <c r="I163" s="146" t="n">
        <f aca="false">'5 ЦК'!I162</f>
        <v>7.69</v>
      </c>
      <c r="J163" s="146" t="n">
        <f aca="false">'5 ЦК'!J162</f>
        <v>0</v>
      </c>
      <c r="K163" s="146" t="n">
        <f aca="false">'5 ЦК'!K162</f>
        <v>14.33</v>
      </c>
      <c r="L163" s="146" t="n">
        <f aca="false">'5 ЦК'!L162</f>
        <v>4.58</v>
      </c>
      <c r="M163" s="146" t="n">
        <f aca="false">'5 ЦК'!M162</f>
        <v>93.7</v>
      </c>
      <c r="N163" s="146" t="n">
        <f aca="false">'5 ЦК'!N162</f>
        <v>104.48</v>
      </c>
      <c r="O163" s="146" t="n">
        <f aca="false">'5 ЦК'!O162</f>
        <v>10.52</v>
      </c>
      <c r="P163" s="146" t="n">
        <f aca="false">'5 ЦК'!P162</f>
        <v>0.03</v>
      </c>
      <c r="Q163" s="146" t="n">
        <f aca="false">'5 ЦК'!Q162</f>
        <v>0.74</v>
      </c>
      <c r="R163" s="146" t="n">
        <f aca="false">'5 ЦК'!R162</f>
        <v>0</v>
      </c>
      <c r="S163" s="146" t="n">
        <f aca="false">'5 ЦК'!S162</f>
        <v>0</v>
      </c>
      <c r="T163" s="146" t="n">
        <f aca="false">'5 ЦК'!T162</f>
        <v>0</v>
      </c>
      <c r="U163" s="146" t="n">
        <f aca="false">'5 ЦК'!U162</f>
        <v>0</v>
      </c>
      <c r="V163" s="146" t="n">
        <f aca="false">'5 ЦК'!V162</f>
        <v>0</v>
      </c>
      <c r="W163" s="146" t="n">
        <f aca="false">'5 ЦК'!W162</f>
        <v>0</v>
      </c>
      <c r="X163" s="146" t="n">
        <f aca="false">'5 ЦК'!X162</f>
        <v>0</v>
      </c>
      <c r="Y163" s="146" t="n">
        <f aca="false">'5 ЦК'!Y162</f>
        <v>0</v>
      </c>
      <c r="Z163" s="110"/>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row>
    <row r="164" s="77" customFormat="true" ht="18.75" hidden="false" customHeight="false" outlineLevel="0" collapsed="false">
      <c r="A164" s="99" t="n">
        <v>5</v>
      </c>
      <c r="B164" s="146" t="n">
        <f aca="false">'5 ЦК'!B163</f>
        <v>3.66</v>
      </c>
      <c r="C164" s="146" t="n">
        <f aca="false">'5 ЦК'!C163</f>
        <v>20.09</v>
      </c>
      <c r="D164" s="146" t="n">
        <f aca="false">'5 ЦК'!D163</f>
        <v>0</v>
      </c>
      <c r="E164" s="146" t="n">
        <f aca="false">'5 ЦК'!E163</f>
        <v>0</v>
      </c>
      <c r="F164" s="146" t="n">
        <f aca="false">'5 ЦК'!F163</f>
        <v>10.67</v>
      </c>
      <c r="G164" s="146" t="n">
        <f aca="false">'5 ЦК'!G163</f>
        <v>119.47</v>
      </c>
      <c r="H164" s="146" t="n">
        <f aca="false">'5 ЦК'!H163</f>
        <v>62.23</v>
      </c>
      <c r="I164" s="146" t="n">
        <f aca="false">'5 ЦК'!I163</f>
        <v>34.79</v>
      </c>
      <c r="J164" s="146" t="n">
        <f aca="false">'5 ЦК'!J163</f>
        <v>42.54</v>
      </c>
      <c r="K164" s="146" t="n">
        <f aca="false">'5 ЦК'!K163</f>
        <v>0</v>
      </c>
      <c r="L164" s="146" t="n">
        <f aca="false">'5 ЦК'!L163</f>
        <v>0</v>
      </c>
      <c r="M164" s="146" t="n">
        <f aca="false">'5 ЦК'!M163</f>
        <v>66.16</v>
      </c>
      <c r="N164" s="146" t="n">
        <f aca="false">'5 ЦК'!N163</f>
        <v>113.65</v>
      </c>
      <c r="O164" s="146" t="n">
        <f aca="false">'5 ЦК'!O163</f>
        <v>152</v>
      </c>
      <c r="P164" s="146" t="n">
        <f aca="false">'5 ЦК'!P163</f>
        <v>168.09</v>
      </c>
      <c r="Q164" s="146" t="n">
        <f aca="false">'5 ЦК'!Q163</f>
        <v>66.16</v>
      </c>
      <c r="R164" s="146" t="n">
        <f aca="false">'5 ЦК'!R163</f>
        <v>98.92</v>
      </c>
      <c r="S164" s="146" t="n">
        <f aca="false">'5 ЦК'!S163</f>
        <v>0</v>
      </c>
      <c r="T164" s="146" t="n">
        <f aca="false">'5 ЦК'!T163</f>
        <v>0</v>
      </c>
      <c r="U164" s="146" t="n">
        <f aca="false">'5 ЦК'!U163</f>
        <v>0</v>
      </c>
      <c r="V164" s="146" t="n">
        <f aca="false">'5 ЦК'!V163</f>
        <v>0</v>
      </c>
      <c r="W164" s="146" t="n">
        <f aca="false">'5 ЦК'!W163</f>
        <v>0</v>
      </c>
      <c r="X164" s="146" t="n">
        <f aca="false">'5 ЦК'!X163</f>
        <v>0</v>
      </c>
      <c r="Y164" s="146" t="n">
        <f aca="false">'5 ЦК'!Y163</f>
        <v>0</v>
      </c>
      <c r="Z164" s="110"/>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row>
    <row r="165" s="77" customFormat="true" ht="18.75" hidden="false" customHeight="false" outlineLevel="0" collapsed="false">
      <c r="A165" s="99" t="n">
        <v>6</v>
      </c>
      <c r="B165" s="146" t="n">
        <f aca="false">'5 ЦК'!B164</f>
        <v>0</v>
      </c>
      <c r="C165" s="146" t="n">
        <f aca="false">'5 ЦК'!C164</f>
        <v>0</v>
      </c>
      <c r="D165" s="146" t="n">
        <f aca="false">'5 ЦК'!D164</f>
        <v>0</v>
      </c>
      <c r="E165" s="146" t="n">
        <f aca="false">'5 ЦК'!E164</f>
        <v>0</v>
      </c>
      <c r="F165" s="146" t="n">
        <f aca="false">'5 ЦК'!F164</f>
        <v>216.71</v>
      </c>
      <c r="G165" s="146" t="n">
        <f aca="false">'5 ЦК'!G164</f>
        <v>361.95</v>
      </c>
      <c r="H165" s="146" t="n">
        <f aca="false">'5 ЦК'!H164</f>
        <v>76.46</v>
      </c>
      <c r="I165" s="146" t="n">
        <f aca="false">'5 ЦК'!I164</f>
        <v>87.09</v>
      </c>
      <c r="J165" s="146" t="n">
        <f aca="false">'5 ЦК'!J164</f>
        <v>102.14</v>
      </c>
      <c r="K165" s="146" t="n">
        <f aca="false">'5 ЦК'!K164</f>
        <v>89.97</v>
      </c>
      <c r="L165" s="146" t="n">
        <f aca="false">'5 ЦК'!L164</f>
        <v>116.06</v>
      </c>
      <c r="M165" s="146" t="n">
        <f aca="false">'5 ЦК'!M164</f>
        <v>206.67</v>
      </c>
      <c r="N165" s="146" t="n">
        <f aca="false">'5 ЦК'!N164</f>
        <v>229.2</v>
      </c>
      <c r="O165" s="146" t="n">
        <f aca="false">'5 ЦК'!O164</f>
        <v>135.81</v>
      </c>
      <c r="P165" s="146" t="n">
        <f aca="false">'5 ЦК'!P164</f>
        <v>59.41</v>
      </c>
      <c r="Q165" s="146" t="n">
        <f aca="false">'5 ЦК'!Q164</f>
        <v>80.49</v>
      </c>
      <c r="R165" s="146" t="n">
        <f aca="false">'5 ЦК'!R164</f>
        <v>126.72</v>
      </c>
      <c r="S165" s="146" t="n">
        <f aca="false">'5 ЦК'!S164</f>
        <v>67.91</v>
      </c>
      <c r="T165" s="146" t="n">
        <f aca="false">'5 ЦК'!T164</f>
        <v>34.07</v>
      </c>
      <c r="U165" s="146" t="n">
        <f aca="false">'5 ЦК'!U164</f>
        <v>0</v>
      </c>
      <c r="V165" s="146" t="n">
        <f aca="false">'5 ЦК'!V164</f>
        <v>0</v>
      </c>
      <c r="W165" s="146" t="n">
        <f aca="false">'5 ЦК'!W164</f>
        <v>0</v>
      </c>
      <c r="X165" s="146" t="n">
        <f aca="false">'5 ЦК'!X164</f>
        <v>0</v>
      </c>
      <c r="Y165" s="146" t="n">
        <f aca="false">'5 ЦК'!Y164</f>
        <v>0</v>
      </c>
      <c r="Z165" s="110"/>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row>
    <row r="166" s="77" customFormat="true" ht="18.75" hidden="false" customHeight="false" outlineLevel="0" collapsed="false">
      <c r="A166" s="99" t="n">
        <v>7</v>
      </c>
      <c r="B166" s="146" t="n">
        <f aca="false">'5 ЦК'!B165</f>
        <v>0</v>
      </c>
      <c r="C166" s="146" t="n">
        <f aca="false">'5 ЦК'!C165</f>
        <v>0</v>
      </c>
      <c r="D166" s="146" t="n">
        <f aca="false">'5 ЦК'!D165</f>
        <v>39.52</v>
      </c>
      <c r="E166" s="146" t="n">
        <f aca="false">'5 ЦК'!E165</f>
        <v>18.08</v>
      </c>
      <c r="F166" s="146" t="n">
        <f aca="false">'5 ЦК'!F165</f>
        <v>236.27</v>
      </c>
      <c r="G166" s="146" t="n">
        <f aca="false">'5 ЦК'!G165</f>
        <v>262.23</v>
      </c>
      <c r="H166" s="146" t="n">
        <f aca="false">'5 ЦК'!H165</f>
        <v>352.88</v>
      </c>
      <c r="I166" s="146" t="n">
        <f aca="false">'5 ЦК'!I165</f>
        <v>237.01</v>
      </c>
      <c r="J166" s="146" t="n">
        <f aca="false">'5 ЦК'!J165</f>
        <v>240.9</v>
      </c>
      <c r="K166" s="146" t="n">
        <f aca="false">'5 ЦК'!K165</f>
        <v>190.34</v>
      </c>
      <c r="L166" s="146" t="n">
        <f aca="false">'5 ЦК'!L165</f>
        <v>335.41</v>
      </c>
      <c r="M166" s="146" t="n">
        <f aca="false">'5 ЦК'!M165</f>
        <v>318.47</v>
      </c>
      <c r="N166" s="146" t="n">
        <f aca="false">'5 ЦК'!N165</f>
        <v>305.48</v>
      </c>
      <c r="O166" s="146" t="n">
        <f aca="false">'5 ЦК'!O165</f>
        <v>257.84</v>
      </c>
      <c r="P166" s="146" t="n">
        <f aca="false">'5 ЦК'!P165</f>
        <v>239.11</v>
      </c>
      <c r="Q166" s="146" t="n">
        <f aca="false">'5 ЦК'!Q165</f>
        <v>237.11</v>
      </c>
      <c r="R166" s="146" t="n">
        <f aca="false">'5 ЦК'!R165</f>
        <v>135.52</v>
      </c>
      <c r="S166" s="146" t="n">
        <f aca="false">'5 ЦК'!S165</f>
        <v>56.62</v>
      </c>
      <c r="T166" s="146" t="n">
        <f aca="false">'5 ЦК'!T165</f>
        <v>25.32</v>
      </c>
      <c r="U166" s="146" t="n">
        <f aca="false">'5 ЦК'!U165</f>
        <v>19.66</v>
      </c>
      <c r="V166" s="146" t="n">
        <f aca="false">'5 ЦК'!V165</f>
        <v>0</v>
      </c>
      <c r="W166" s="146" t="n">
        <f aca="false">'5 ЦК'!W165</f>
        <v>0</v>
      </c>
      <c r="X166" s="146" t="n">
        <f aca="false">'5 ЦК'!X165</f>
        <v>0</v>
      </c>
      <c r="Y166" s="146" t="n">
        <f aca="false">'5 ЦК'!Y165</f>
        <v>0</v>
      </c>
      <c r="Z166" s="110"/>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row>
    <row r="167" s="77" customFormat="true" ht="18.75" hidden="false" customHeight="false" outlineLevel="0" collapsed="false">
      <c r="A167" s="99" t="n">
        <v>8</v>
      </c>
      <c r="B167" s="146" t="n">
        <f aca="false">'5 ЦК'!B166</f>
        <v>0</v>
      </c>
      <c r="C167" s="146" t="n">
        <f aca="false">'5 ЦК'!C166</f>
        <v>0</v>
      </c>
      <c r="D167" s="146" t="n">
        <f aca="false">'5 ЦК'!D166</f>
        <v>24.75</v>
      </c>
      <c r="E167" s="146" t="n">
        <f aca="false">'5 ЦК'!E166</f>
        <v>19.92</v>
      </c>
      <c r="F167" s="146" t="n">
        <f aca="false">'5 ЦК'!F166</f>
        <v>187.59</v>
      </c>
      <c r="G167" s="146" t="n">
        <f aca="false">'5 ЦК'!G166</f>
        <v>194.98</v>
      </c>
      <c r="H167" s="146" t="n">
        <f aca="false">'5 ЦК'!H166</f>
        <v>389.6</v>
      </c>
      <c r="I167" s="146" t="n">
        <f aca="false">'5 ЦК'!I166</f>
        <v>253.4</v>
      </c>
      <c r="J167" s="146" t="n">
        <f aca="false">'5 ЦК'!J166</f>
        <v>217.21</v>
      </c>
      <c r="K167" s="146" t="n">
        <f aca="false">'5 ЦК'!K166</f>
        <v>154.24</v>
      </c>
      <c r="L167" s="146" t="n">
        <f aca="false">'5 ЦК'!L166</f>
        <v>160.29</v>
      </c>
      <c r="M167" s="146" t="n">
        <f aca="false">'5 ЦК'!M166</f>
        <v>206.97</v>
      </c>
      <c r="N167" s="146" t="n">
        <f aca="false">'5 ЦК'!N166</f>
        <v>246.77</v>
      </c>
      <c r="O167" s="146" t="n">
        <f aca="false">'5 ЦК'!O166</f>
        <v>184.3</v>
      </c>
      <c r="P167" s="146" t="n">
        <f aca="false">'5 ЦК'!P166</f>
        <v>236.79</v>
      </c>
      <c r="Q167" s="146" t="n">
        <f aca="false">'5 ЦК'!Q166</f>
        <v>35.95</v>
      </c>
      <c r="R167" s="146" t="n">
        <f aca="false">'5 ЦК'!R166</f>
        <v>42.19</v>
      </c>
      <c r="S167" s="146" t="n">
        <f aca="false">'5 ЦК'!S166</f>
        <v>58.07</v>
      </c>
      <c r="T167" s="146" t="n">
        <f aca="false">'5 ЦК'!T166</f>
        <v>44.85</v>
      </c>
      <c r="U167" s="146" t="n">
        <f aca="false">'5 ЦК'!U166</f>
        <v>0.42</v>
      </c>
      <c r="V167" s="146" t="n">
        <f aca="false">'5 ЦК'!V166</f>
        <v>119.1</v>
      </c>
      <c r="W167" s="146" t="n">
        <f aca="false">'5 ЦК'!W166</f>
        <v>0</v>
      </c>
      <c r="X167" s="146" t="n">
        <f aca="false">'5 ЦК'!X166</f>
        <v>274.79</v>
      </c>
      <c r="Y167" s="146" t="n">
        <f aca="false">'5 ЦК'!Y166</f>
        <v>0</v>
      </c>
      <c r="Z167" s="110"/>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row>
    <row r="168" s="77" customFormat="true" ht="18.75" hidden="false" customHeight="false" outlineLevel="0" collapsed="false">
      <c r="A168" s="99" t="n">
        <v>9</v>
      </c>
      <c r="B168" s="146" t="n">
        <f aca="false">'5 ЦК'!B167</f>
        <v>30.84</v>
      </c>
      <c r="C168" s="146" t="n">
        <f aca="false">'5 ЦК'!C167</f>
        <v>83.92</v>
      </c>
      <c r="D168" s="146" t="n">
        <f aca="false">'5 ЦК'!D167</f>
        <v>95.97</v>
      </c>
      <c r="E168" s="146" t="n">
        <f aca="false">'5 ЦК'!E167</f>
        <v>110.49</v>
      </c>
      <c r="F168" s="146" t="n">
        <f aca="false">'5 ЦК'!F167</f>
        <v>205.57</v>
      </c>
      <c r="G168" s="146" t="n">
        <f aca="false">'5 ЦК'!G167</f>
        <v>327.53</v>
      </c>
      <c r="H168" s="146" t="n">
        <f aca="false">'5 ЦК'!H167</f>
        <v>234.52</v>
      </c>
      <c r="I168" s="146" t="n">
        <f aca="false">'5 ЦК'!I167</f>
        <v>158.79</v>
      </c>
      <c r="J168" s="146" t="n">
        <f aca="false">'5 ЦК'!J167</f>
        <v>167.44</v>
      </c>
      <c r="K168" s="146" t="n">
        <f aca="false">'5 ЦК'!K167</f>
        <v>163.2</v>
      </c>
      <c r="L168" s="146" t="n">
        <f aca="false">'5 ЦК'!L167</f>
        <v>241.69</v>
      </c>
      <c r="M168" s="146" t="n">
        <f aca="false">'5 ЦК'!M167</f>
        <v>204.1</v>
      </c>
      <c r="N168" s="146" t="n">
        <f aca="false">'5 ЦК'!N167</f>
        <v>252.06</v>
      </c>
      <c r="O168" s="146" t="n">
        <f aca="false">'5 ЦК'!O167</f>
        <v>186.83</v>
      </c>
      <c r="P168" s="146" t="n">
        <f aca="false">'5 ЦК'!P167</f>
        <v>184.67</v>
      </c>
      <c r="Q168" s="146" t="n">
        <f aca="false">'5 ЦК'!Q167</f>
        <v>171.68</v>
      </c>
      <c r="R168" s="146" t="n">
        <f aca="false">'5 ЦК'!R167</f>
        <v>173.27</v>
      </c>
      <c r="S168" s="146" t="n">
        <f aca="false">'5 ЦК'!S167</f>
        <v>158.8</v>
      </c>
      <c r="T168" s="146" t="n">
        <f aca="false">'5 ЦК'!T167</f>
        <v>13.91</v>
      </c>
      <c r="U168" s="146" t="n">
        <f aca="false">'5 ЦК'!U167</f>
        <v>42.18</v>
      </c>
      <c r="V168" s="146" t="n">
        <f aca="false">'5 ЦК'!V167</f>
        <v>45.24</v>
      </c>
      <c r="W168" s="146" t="n">
        <f aca="false">'5 ЦК'!W167</f>
        <v>85.34</v>
      </c>
      <c r="X168" s="146" t="n">
        <f aca="false">'5 ЦК'!X167</f>
        <v>0</v>
      </c>
      <c r="Y168" s="146" t="n">
        <f aca="false">'5 ЦК'!Y167</f>
        <v>0</v>
      </c>
      <c r="Z168" s="110"/>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row>
    <row r="169" s="77" customFormat="true" ht="18.75" hidden="false" customHeight="false" outlineLevel="0" collapsed="false">
      <c r="A169" s="99" t="n">
        <v>10</v>
      </c>
      <c r="B169" s="146" t="n">
        <f aca="false">'5 ЦК'!B168</f>
        <v>11.85</v>
      </c>
      <c r="C169" s="146" t="n">
        <f aca="false">'5 ЦК'!C168</f>
        <v>14.65</v>
      </c>
      <c r="D169" s="146" t="n">
        <f aca="false">'5 ЦК'!D168</f>
        <v>30.51</v>
      </c>
      <c r="E169" s="146" t="n">
        <f aca="false">'5 ЦК'!E168</f>
        <v>62.89</v>
      </c>
      <c r="F169" s="146" t="n">
        <f aca="false">'5 ЦК'!F168</f>
        <v>58.04</v>
      </c>
      <c r="G169" s="146" t="n">
        <f aca="false">'5 ЦК'!G168</f>
        <v>99.94</v>
      </c>
      <c r="H169" s="146" t="n">
        <f aca="false">'5 ЦК'!H168</f>
        <v>131.19</v>
      </c>
      <c r="I169" s="146" t="n">
        <f aca="false">'5 ЦК'!I168</f>
        <v>19.58</v>
      </c>
      <c r="J169" s="146" t="n">
        <f aca="false">'5 ЦК'!J168</f>
        <v>13.64</v>
      </c>
      <c r="K169" s="146" t="n">
        <f aca="false">'5 ЦК'!K168</f>
        <v>0</v>
      </c>
      <c r="L169" s="146" t="n">
        <f aca="false">'5 ЦК'!L168</f>
        <v>0</v>
      </c>
      <c r="M169" s="146" t="n">
        <f aca="false">'5 ЦК'!M168</f>
        <v>104.55</v>
      </c>
      <c r="N169" s="146" t="n">
        <f aca="false">'5 ЦК'!N168</f>
        <v>126.39</v>
      </c>
      <c r="O169" s="146" t="n">
        <f aca="false">'5 ЦК'!O168</f>
        <v>18.28</v>
      </c>
      <c r="P169" s="146" t="n">
        <f aca="false">'5 ЦК'!P168</f>
        <v>4.43</v>
      </c>
      <c r="Q169" s="146" t="n">
        <f aca="false">'5 ЦК'!Q168</f>
        <v>0</v>
      </c>
      <c r="R169" s="146" t="n">
        <f aca="false">'5 ЦК'!R168</f>
        <v>0</v>
      </c>
      <c r="S169" s="146" t="n">
        <f aca="false">'5 ЦК'!S168</f>
        <v>0</v>
      </c>
      <c r="T169" s="146" t="n">
        <f aca="false">'5 ЦК'!T168</f>
        <v>0</v>
      </c>
      <c r="U169" s="146" t="n">
        <f aca="false">'5 ЦК'!U168</f>
        <v>0</v>
      </c>
      <c r="V169" s="146" t="n">
        <f aca="false">'5 ЦК'!V168</f>
        <v>0</v>
      </c>
      <c r="W169" s="146" t="n">
        <f aca="false">'5 ЦК'!W168</f>
        <v>0</v>
      </c>
      <c r="X169" s="146" t="n">
        <f aca="false">'5 ЦК'!X168</f>
        <v>0</v>
      </c>
      <c r="Y169" s="146" t="n">
        <f aca="false">'5 ЦК'!Y168</f>
        <v>0</v>
      </c>
      <c r="Z169" s="110"/>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row>
    <row r="170" s="77" customFormat="true" ht="18.75" hidden="false" customHeight="false" outlineLevel="0" collapsed="false">
      <c r="A170" s="99" t="n">
        <v>11</v>
      </c>
      <c r="B170" s="146" t="n">
        <f aca="false">'5 ЦК'!B169</f>
        <v>0</v>
      </c>
      <c r="C170" s="146" t="n">
        <f aca="false">'5 ЦК'!C169</f>
        <v>1.59</v>
      </c>
      <c r="D170" s="146" t="n">
        <f aca="false">'5 ЦК'!D169</f>
        <v>0</v>
      </c>
      <c r="E170" s="146" t="n">
        <f aca="false">'5 ЦК'!E169</f>
        <v>0</v>
      </c>
      <c r="F170" s="146" t="n">
        <f aca="false">'5 ЦК'!F169</f>
        <v>73.08</v>
      </c>
      <c r="G170" s="146" t="n">
        <f aca="false">'5 ЦК'!G169</f>
        <v>59.96</v>
      </c>
      <c r="H170" s="146" t="n">
        <f aca="false">'5 ЦК'!H169</f>
        <v>112.76</v>
      </c>
      <c r="I170" s="146" t="n">
        <f aca="false">'5 ЦК'!I169</f>
        <v>71.54</v>
      </c>
      <c r="J170" s="146" t="n">
        <f aca="false">'5 ЦК'!J169</f>
        <v>0</v>
      </c>
      <c r="K170" s="146" t="n">
        <f aca="false">'5 ЦК'!K169</f>
        <v>0</v>
      </c>
      <c r="L170" s="146" t="n">
        <f aca="false">'5 ЦК'!L169</f>
        <v>2.95</v>
      </c>
      <c r="M170" s="146" t="n">
        <f aca="false">'5 ЦК'!M169</f>
        <v>0</v>
      </c>
      <c r="N170" s="146" t="n">
        <f aca="false">'5 ЦК'!N169</f>
        <v>3.86</v>
      </c>
      <c r="O170" s="146" t="n">
        <f aca="false">'5 ЦК'!O169</f>
        <v>35.94</v>
      </c>
      <c r="P170" s="146" t="n">
        <f aca="false">'5 ЦК'!P169</f>
        <v>0</v>
      </c>
      <c r="Q170" s="146" t="n">
        <f aca="false">'5 ЦК'!Q169</f>
        <v>0</v>
      </c>
      <c r="R170" s="146" t="n">
        <f aca="false">'5 ЦК'!R169</f>
        <v>0</v>
      </c>
      <c r="S170" s="146" t="n">
        <f aca="false">'5 ЦК'!S169</f>
        <v>0</v>
      </c>
      <c r="T170" s="146" t="n">
        <f aca="false">'5 ЦК'!T169</f>
        <v>0</v>
      </c>
      <c r="U170" s="146" t="n">
        <f aca="false">'5 ЦК'!U169</f>
        <v>0</v>
      </c>
      <c r="V170" s="146" t="n">
        <f aca="false">'5 ЦК'!V169</f>
        <v>0</v>
      </c>
      <c r="W170" s="146" t="n">
        <f aca="false">'5 ЦК'!W169</f>
        <v>0</v>
      </c>
      <c r="X170" s="146" t="n">
        <f aca="false">'5 ЦК'!X169</f>
        <v>0</v>
      </c>
      <c r="Y170" s="146" t="n">
        <f aca="false">'5 ЦК'!Y169</f>
        <v>0</v>
      </c>
      <c r="Z170" s="110"/>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row>
    <row r="171" s="77" customFormat="true" ht="18.75" hidden="false" customHeight="false" outlineLevel="0" collapsed="false">
      <c r="A171" s="99" t="n">
        <v>12</v>
      </c>
      <c r="B171" s="146" t="n">
        <f aca="false">'5 ЦК'!B170</f>
        <v>0</v>
      </c>
      <c r="C171" s="146" t="n">
        <f aca="false">'5 ЦК'!C170</f>
        <v>0</v>
      </c>
      <c r="D171" s="146" t="n">
        <f aca="false">'5 ЦК'!D170</f>
        <v>0</v>
      </c>
      <c r="E171" s="146" t="n">
        <f aca="false">'5 ЦК'!E170</f>
        <v>0</v>
      </c>
      <c r="F171" s="146" t="n">
        <f aca="false">'5 ЦК'!F170</f>
        <v>14.08</v>
      </c>
      <c r="G171" s="146" t="n">
        <f aca="false">'5 ЦК'!G170</f>
        <v>40.84</v>
      </c>
      <c r="H171" s="146" t="n">
        <f aca="false">'5 ЦК'!H170</f>
        <v>0</v>
      </c>
      <c r="I171" s="146" t="n">
        <f aca="false">'5 ЦК'!I170</f>
        <v>55.77</v>
      </c>
      <c r="J171" s="146" t="n">
        <f aca="false">'5 ЦК'!J170</f>
        <v>93.95</v>
      </c>
      <c r="K171" s="146" t="n">
        <f aca="false">'5 ЦК'!K170</f>
        <v>0.78</v>
      </c>
      <c r="L171" s="146" t="n">
        <f aca="false">'5 ЦК'!L170</f>
        <v>0</v>
      </c>
      <c r="M171" s="146" t="n">
        <f aca="false">'5 ЦК'!M170</f>
        <v>0</v>
      </c>
      <c r="N171" s="146" t="n">
        <f aca="false">'5 ЦК'!N170</f>
        <v>0</v>
      </c>
      <c r="O171" s="146" t="n">
        <f aca="false">'5 ЦК'!O170</f>
        <v>57.11</v>
      </c>
      <c r="P171" s="146" t="n">
        <f aca="false">'5 ЦК'!P170</f>
        <v>0</v>
      </c>
      <c r="Q171" s="146" t="n">
        <f aca="false">'5 ЦК'!Q170</f>
        <v>0</v>
      </c>
      <c r="R171" s="146" t="n">
        <f aca="false">'5 ЦК'!R170</f>
        <v>0</v>
      </c>
      <c r="S171" s="146" t="n">
        <f aca="false">'5 ЦК'!S170</f>
        <v>0</v>
      </c>
      <c r="T171" s="146" t="n">
        <f aca="false">'5 ЦК'!T170</f>
        <v>0</v>
      </c>
      <c r="U171" s="146" t="n">
        <f aca="false">'5 ЦК'!U170</f>
        <v>0</v>
      </c>
      <c r="V171" s="146" t="n">
        <f aca="false">'5 ЦК'!V170</f>
        <v>0</v>
      </c>
      <c r="W171" s="146" t="n">
        <f aca="false">'5 ЦК'!W170</f>
        <v>0</v>
      </c>
      <c r="X171" s="146" t="n">
        <f aca="false">'5 ЦК'!X170</f>
        <v>0</v>
      </c>
      <c r="Y171" s="146" t="n">
        <f aca="false">'5 ЦК'!Y170</f>
        <v>0</v>
      </c>
      <c r="Z171" s="110"/>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row>
    <row r="172" s="77" customFormat="true" ht="18.75" hidden="false" customHeight="false" outlineLevel="0" collapsed="false">
      <c r="A172" s="99" t="n">
        <v>13</v>
      </c>
      <c r="B172" s="146" t="n">
        <f aca="false">'5 ЦК'!B171</f>
        <v>0</v>
      </c>
      <c r="C172" s="146" t="n">
        <f aca="false">'5 ЦК'!C171</f>
        <v>0</v>
      </c>
      <c r="D172" s="146" t="n">
        <f aca="false">'5 ЦК'!D171</f>
        <v>0</v>
      </c>
      <c r="E172" s="146" t="n">
        <f aca="false">'5 ЦК'!E171</f>
        <v>0</v>
      </c>
      <c r="F172" s="146" t="n">
        <f aca="false">'5 ЦК'!F171</f>
        <v>33.84</v>
      </c>
      <c r="G172" s="146" t="n">
        <f aca="false">'5 ЦК'!G171</f>
        <v>35.98</v>
      </c>
      <c r="H172" s="146" t="n">
        <f aca="false">'5 ЦК'!H171</f>
        <v>57.67</v>
      </c>
      <c r="I172" s="146" t="n">
        <f aca="false">'5 ЦК'!I171</f>
        <v>21.68</v>
      </c>
      <c r="J172" s="146" t="n">
        <f aca="false">'5 ЦК'!J171</f>
        <v>35.75</v>
      </c>
      <c r="K172" s="146" t="n">
        <f aca="false">'5 ЦК'!K171</f>
        <v>5.11</v>
      </c>
      <c r="L172" s="146" t="n">
        <f aca="false">'5 ЦК'!L171</f>
        <v>0</v>
      </c>
      <c r="M172" s="146" t="n">
        <f aca="false">'5 ЦК'!M171</f>
        <v>54.16</v>
      </c>
      <c r="N172" s="146" t="n">
        <f aca="false">'5 ЦК'!N171</f>
        <v>68.3</v>
      </c>
      <c r="O172" s="146" t="n">
        <f aca="false">'5 ЦК'!O171</f>
        <v>38.66</v>
      </c>
      <c r="P172" s="146" t="n">
        <f aca="false">'5 ЦК'!P171</f>
        <v>93.99</v>
      </c>
      <c r="Q172" s="146" t="n">
        <f aca="false">'5 ЦК'!Q171</f>
        <v>34.66</v>
      </c>
      <c r="R172" s="146" t="n">
        <f aca="false">'5 ЦК'!R171</f>
        <v>68.47</v>
      </c>
      <c r="S172" s="146" t="n">
        <f aca="false">'5 ЦК'!S171</f>
        <v>0</v>
      </c>
      <c r="T172" s="146" t="n">
        <f aca="false">'5 ЦК'!T171</f>
        <v>0</v>
      </c>
      <c r="U172" s="146" t="n">
        <f aca="false">'5 ЦК'!U171</f>
        <v>0</v>
      </c>
      <c r="V172" s="146" t="n">
        <f aca="false">'5 ЦК'!V171</f>
        <v>0</v>
      </c>
      <c r="W172" s="146" t="n">
        <f aca="false">'5 ЦК'!W171</f>
        <v>0</v>
      </c>
      <c r="X172" s="146" t="n">
        <f aca="false">'5 ЦК'!X171</f>
        <v>0</v>
      </c>
      <c r="Y172" s="146" t="n">
        <f aca="false">'5 ЦК'!Y171</f>
        <v>0</v>
      </c>
      <c r="Z172" s="110"/>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row>
    <row r="173" s="77" customFormat="true" ht="18.75" hidden="false" customHeight="false" outlineLevel="0" collapsed="false">
      <c r="A173" s="99" t="n">
        <v>14</v>
      </c>
      <c r="B173" s="146" t="n">
        <f aca="false">'5 ЦК'!B172</f>
        <v>0</v>
      </c>
      <c r="C173" s="146" t="n">
        <f aca="false">'5 ЦК'!C172</f>
        <v>0</v>
      </c>
      <c r="D173" s="146" t="n">
        <f aca="false">'5 ЦК'!D172</f>
        <v>0</v>
      </c>
      <c r="E173" s="146" t="n">
        <f aca="false">'5 ЦК'!E172</f>
        <v>0</v>
      </c>
      <c r="F173" s="146" t="n">
        <f aca="false">'5 ЦК'!F172</f>
        <v>0</v>
      </c>
      <c r="G173" s="146" t="n">
        <f aca="false">'5 ЦК'!G172</f>
        <v>0</v>
      </c>
      <c r="H173" s="146" t="n">
        <f aca="false">'5 ЦК'!H172</f>
        <v>15.27</v>
      </c>
      <c r="I173" s="146" t="n">
        <f aca="false">'5 ЦК'!I172</f>
        <v>0</v>
      </c>
      <c r="J173" s="146" t="n">
        <f aca="false">'5 ЦК'!J172</f>
        <v>44.04</v>
      </c>
      <c r="K173" s="146" t="n">
        <f aca="false">'5 ЦК'!K172</f>
        <v>0</v>
      </c>
      <c r="L173" s="146" t="n">
        <f aca="false">'5 ЦК'!L172</f>
        <v>27.94</v>
      </c>
      <c r="M173" s="146" t="n">
        <f aca="false">'5 ЦК'!M172</f>
        <v>0</v>
      </c>
      <c r="N173" s="146" t="n">
        <f aca="false">'5 ЦК'!N172</f>
        <v>6.65</v>
      </c>
      <c r="O173" s="146" t="n">
        <f aca="false">'5 ЦК'!O172</f>
        <v>0</v>
      </c>
      <c r="P173" s="146" t="n">
        <f aca="false">'5 ЦК'!P172</f>
        <v>0</v>
      </c>
      <c r="Q173" s="146" t="n">
        <f aca="false">'5 ЦК'!Q172</f>
        <v>0</v>
      </c>
      <c r="R173" s="146" t="n">
        <f aca="false">'5 ЦК'!R172</f>
        <v>0</v>
      </c>
      <c r="S173" s="146" t="n">
        <f aca="false">'5 ЦК'!S172</f>
        <v>0</v>
      </c>
      <c r="T173" s="146" t="n">
        <f aca="false">'5 ЦК'!T172</f>
        <v>0.13</v>
      </c>
      <c r="U173" s="146" t="n">
        <f aca="false">'5 ЦК'!U172</f>
        <v>0</v>
      </c>
      <c r="V173" s="146" t="n">
        <f aca="false">'5 ЦК'!V172</f>
        <v>0</v>
      </c>
      <c r="W173" s="146" t="n">
        <f aca="false">'5 ЦК'!W172</f>
        <v>0</v>
      </c>
      <c r="X173" s="146" t="n">
        <f aca="false">'5 ЦК'!X172</f>
        <v>0</v>
      </c>
      <c r="Y173" s="146" t="n">
        <f aca="false">'5 ЦК'!Y172</f>
        <v>0</v>
      </c>
      <c r="Z173" s="110"/>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row>
    <row r="174" s="77" customFormat="true" ht="18.75" hidden="false" customHeight="false" outlineLevel="0" collapsed="false">
      <c r="A174" s="99" t="n">
        <v>15</v>
      </c>
      <c r="B174" s="146" t="n">
        <f aca="false">'5 ЦК'!B173</f>
        <v>0</v>
      </c>
      <c r="C174" s="146" t="n">
        <f aca="false">'5 ЦК'!C173</f>
        <v>0</v>
      </c>
      <c r="D174" s="146" t="n">
        <f aca="false">'5 ЦК'!D173</f>
        <v>0</v>
      </c>
      <c r="E174" s="146" t="n">
        <f aca="false">'5 ЦК'!E173</f>
        <v>0</v>
      </c>
      <c r="F174" s="146" t="n">
        <f aca="false">'5 ЦК'!F173</f>
        <v>147.45</v>
      </c>
      <c r="G174" s="146" t="n">
        <f aca="false">'5 ЦК'!G173</f>
        <v>156.71</v>
      </c>
      <c r="H174" s="146" t="n">
        <f aca="false">'5 ЦК'!H173</f>
        <v>143.25</v>
      </c>
      <c r="I174" s="146" t="n">
        <f aca="false">'5 ЦК'!I173</f>
        <v>178.41</v>
      </c>
      <c r="J174" s="146" t="n">
        <f aca="false">'5 ЦК'!J173</f>
        <v>225.1</v>
      </c>
      <c r="K174" s="146" t="n">
        <f aca="false">'5 ЦК'!K173</f>
        <v>310.5</v>
      </c>
      <c r="L174" s="146" t="n">
        <f aca="false">'5 ЦК'!L173</f>
        <v>186.47</v>
      </c>
      <c r="M174" s="146" t="n">
        <f aca="false">'5 ЦК'!M173</f>
        <v>252.43</v>
      </c>
      <c r="N174" s="146" t="n">
        <f aca="false">'5 ЦК'!N173</f>
        <v>284.03</v>
      </c>
      <c r="O174" s="146" t="n">
        <f aca="false">'5 ЦК'!O173</f>
        <v>304.82</v>
      </c>
      <c r="P174" s="146" t="n">
        <f aca="false">'5 ЦК'!P173</f>
        <v>254.46</v>
      </c>
      <c r="Q174" s="146" t="n">
        <f aca="false">'5 ЦК'!Q173</f>
        <v>76.21</v>
      </c>
      <c r="R174" s="146" t="n">
        <f aca="false">'5 ЦК'!R173</f>
        <v>100.85</v>
      </c>
      <c r="S174" s="146" t="n">
        <f aca="false">'5 ЦК'!S173</f>
        <v>129.71</v>
      </c>
      <c r="T174" s="146" t="n">
        <f aca="false">'5 ЦК'!T173</f>
        <v>61.65</v>
      </c>
      <c r="U174" s="146" t="n">
        <f aca="false">'5 ЦК'!U173</f>
        <v>49.22</v>
      </c>
      <c r="V174" s="146" t="n">
        <f aca="false">'5 ЦК'!V173</f>
        <v>0</v>
      </c>
      <c r="W174" s="146" t="n">
        <f aca="false">'5 ЦК'!W173</f>
        <v>0</v>
      </c>
      <c r="X174" s="146" t="n">
        <f aca="false">'5 ЦК'!X173</f>
        <v>0</v>
      </c>
      <c r="Y174" s="146" t="n">
        <f aca="false">'5 ЦК'!Y173</f>
        <v>0</v>
      </c>
      <c r="Z174" s="110"/>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row>
    <row r="175" s="77" customFormat="true" ht="18.75" hidden="false" customHeight="false" outlineLevel="0" collapsed="false">
      <c r="A175" s="99" t="n">
        <v>16</v>
      </c>
      <c r="B175" s="146" t="n">
        <f aca="false">'5 ЦК'!B174</f>
        <v>0</v>
      </c>
      <c r="C175" s="146" t="n">
        <f aca="false">'5 ЦК'!C174</f>
        <v>0</v>
      </c>
      <c r="D175" s="146" t="n">
        <f aca="false">'5 ЦК'!D174</f>
        <v>0</v>
      </c>
      <c r="E175" s="146" t="n">
        <f aca="false">'5 ЦК'!E174</f>
        <v>0</v>
      </c>
      <c r="F175" s="146" t="n">
        <f aca="false">'5 ЦК'!F174</f>
        <v>10.07</v>
      </c>
      <c r="G175" s="146" t="n">
        <f aca="false">'5 ЦК'!G174</f>
        <v>149.82</v>
      </c>
      <c r="H175" s="146" t="n">
        <f aca="false">'5 ЦК'!H174</f>
        <v>127.78</v>
      </c>
      <c r="I175" s="146" t="n">
        <f aca="false">'5 ЦК'!I174</f>
        <v>33.63</v>
      </c>
      <c r="J175" s="146" t="n">
        <f aca="false">'5 ЦК'!J174</f>
        <v>20.95</v>
      </c>
      <c r="K175" s="146" t="n">
        <f aca="false">'5 ЦК'!K174</f>
        <v>122.41</v>
      </c>
      <c r="L175" s="146" t="n">
        <f aca="false">'5 ЦК'!L174</f>
        <v>98.35</v>
      </c>
      <c r="M175" s="146" t="n">
        <f aca="false">'5 ЦК'!M174</f>
        <v>19.96</v>
      </c>
      <c r="N175" s="146" t="n">
        <f aca="false">'5 ЦК'!N174</f>
        <v>70.05</v>
      </c>
      <c r="O175" s="146" t="n">
        <f aca="false">'5 ЦК'!O174</f>
        <v>0</v>
      </c>
      <c r="P175" s="146" t="n">
        <f aca="false">'5 ЦК'!P174</f>
        <v>0</v>
      </c>
      <c r="Q175" s="146" t="n">
        <f aca="false">'5 ЦК'!Q174</f>
        <v>39.46</v>
      </c>
      <c r="R175" s="146" t="n">
        <f aca="false">'5 ЦК'!R174</f>
        <v>21.15</v>
      </c>
      <c r="S175" s="146" t="n">
        <f aca="false">'5 ЦК'!S174</f>
        <v>0</v>
      </c>
      <c r="T175" s="146" t="n">
        <f aca="false">'5 ЦК'!T174</f>
        <v>4.66</v>
      </c>
      <c r="U175" s="146" t="n">
        <f aca="false">'5 ЦК'!U174</f>
        <v>0</v>
      </c>
      <c r="V175" s="146" t="n">
        <f aca="false">'5 ЦК'!V174</f>
        <v>0</v>
      </c>
      <c r="W175" s="146" t="n">
        <f aca="false">'5 ЦК'!W174</f>
        <v>0</v>
      </c>
      <c r="X175" s="146" t="n">
        <f aca="false">'5 ЦК'!X174</f>
        <v>0</v>
      </c>
      <c r="Y175" s="146" t="n">
        <f aca="false">'5 ЦК'!Y174</f>
        <v>0</v>
      </c>
      <c r="Z175" s="110"/>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row>
    <row r="176" s="77" customFormat="true" ht="18.75" hidden="false" customHeight="false" outlineLevel="0" collapsed="false">
      <c r="A176" s="99" t="n">
        <v>17</v>
      </c>
      <c r="B176" s="146" t="n">
        <f aca="false">'5 ЦК'!B175</f>
        <v>0</v>
      </c>
      <c r="C176" s="146" t="n">
        <f aca="false">'5 ЦК'!C175</f>
        <v>0</v>
      </c>
      <c r="D176" s="146" t="n">
        <f aca="false">'5 ЦК'!D175</f>
        <v>3.17</v>
      </c>
      <c r="E176" s="146" t="n">
        <f aca="false">'5 ЦК'!E175</f>
        <v>36.67</v>
      </c>
      <c r="F176" s="146" t="n">
        <f aca="false">'5 ЦК'!F175</f>
        <v>52.51</v>
      </c>
      <c r="G176" s="146" t="n">
        <f aca="false">'5 ЦК'!G175</f>
        <v>144.42</v>
      </c>
      <c r="H176" s="146" t="n">
        <f aca="false">'5 ЦК'!H175</f>
        <v>132.25</v>
      </c>
      <c r="I176" s="146" t="n">
        <f aca="false">'5 ЦК'!I175</f>
        <v>14.61</v>
      </c>
      <c r="J176" s="146" t="n">
        <f aca="false">'5 ЦК'!J175</f>
        <v>153.9</v>
      </c>
      <c r="K176" s="146" t="n">
        <f aca="false">'5 ЦК'!K175</f>
        <v>146.29</v>
      </c>
      <c r="L176" s="146" t="n">
        <f aca="false">'5 ЦК'!L175</f>
        <v>89.09</v>
      </c>
      <c r="M176" s="146" t="n">
        <f aca="false">'5 ЦК'!M175</f>
        <v>70.3</v>
      </c>
      <c r="N176" s="146" t="n">
        <f aca="false">'5 ЦК'!N175</f>
        <v>91.14</v>
      </c>
      <c r="O176" s="146" t="n">
        <f aca="false">'5 ЦК'!O175</f>
        <v>93.88</v>
      </c>
      <c r="P176" s="146" t="n">
        <f aca="false">'5 ЦК'!P175</f>
        <v>0</v>
      </c>
      <c r="Q176" s="146" t="n">
        <f aca="false">'5 ЦК'!Q175</f>
        <v>0</v>
      </c>
      <c r="R176" s="146" t="n">
        <f aca="false">'5 ЦК'!R175</f>
        <v>0</v>
      </c>
      <c r="S176" s="146" t="n">
        <f aca="false">'5 ЦК'!S175</f>
        <v>33.15</v>
      </c>
      <c r="T176" s="146" t="n">
        <f aca="false">'5 ЦК'!T175</f>
        <v>36.45</v>
      </c>
      <c r="U176" s="146" t="n">
        <f aca="false">'5 ЦК'!U175</f>
        <v>86.18</v>
      </c>
      <c r="V176" s="146" t="n">
        <f aca="false">'5 ЦК'!V175</f>
        <v>0</v>
      </c>
      <c r="W176" s="146" t="n">
        <f aca="false">'5 ЦК'!W175</f>
        <v>0</v>
      </c>
      <c r="X176" s="146" t="n">
        <f aca="false">'5 ЦК'!X175</f>
        <v>0</v>
      </c>
      <c r="Y176" s="146" t="n">
        <f aca="false">'5 ЦК'!Y175</f>
        <v>0</v>
      </c>
      <c r="Z176" s="110"/>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row>
    <row r="177" s="77" customFormat="true" ht="18.75" hidden="false" customHeight="false" outlineLevel="0" collapsed="false">
      <c r="A177" s="99" t="n">
        <v>18</v>
      </c>
      <c r="B177" s="146" t="n">
        <f aca="false">'5 ЦК'!B176</f>
        <v>0</v>
      </c>
      <c r="C177" s="146" t="n">
        <f aca="false">'5 ЦК'!C176</f>
        <v>0</v>
      </c>
      <c r="D177" s="146" t="n">
        <f aca="false">'5 ЦК'!D176</f>
        <v>16.68</v>
      </c>
      <c r="E177" s="146" t="n">
        <f aca="false">'5 ЦК'!E176</f>
        <v>48.57</v>
      </c>
      <c r="F177" s="146" t="n">
        <f aca="false">'5 ЦК'!F176</f>
        <v>28.56</v>
      </c>
      <c r="G177" s="146" t="n">
        <f aca="false">'5 ЦК'!G176</f>
        <v>58.31</v>
      </c>
      <c r="H177" s="146" t="n">
        <f aca="false">'5 ЦК'!H176</f>
        <v>88.4</v>
      </c>
      <c r="I177" s="146" t="n">
        <f aca="false">'5 ЦК'!I176</f>
        <v>141.13</v>
      </c>
      <c r="J177" s="146" t="n">
        <f aca="false">'5 ЦК'!J176</f>
        <v>13.02</v>
      </c>
      <c r="K177" s="146" t="n">
        <f aca="false">'5 ЦК'!K176</f>
        <v>3.57</v>
      </c>
      <c r="L177" s="146" t="n">
        <f aca="false">'5 ЦК'!L176</f>
        <v>2.75</v>
      </c>
      <c r="M177" s="146" t="n">
        <f aca="false">'5 ЦК'!M176</f>
        <v>3.28</v>
      </c>
      <c r="N177" s="146" t="n">
        <f aca="false">'5 ЦК'!N176</f>
        <v>55.09</v>
      </c>
      <c r="O177" s="146" t="n">
        <f aca="false">'5 ЦК'!O176</f>
        <v>104.46</v>
      </c>
      <c r="P177" s="146" t="n">
        <f aca="false">'5 ЦК'!P176</f>
        <v>74.23</v>
      </c>
      <c r="Q177" s="146" t="n">
        <f aca="false">'5 ЦК'!Q176</f>
        <v>2.38</v>
      </c>
      <c r="R177" s="146" t="n">
        <f aca="false">'5 ЦК'!R176</f>
        <v>9.41</v>
      </c>
      <c r="S177" s="146" t="n">
        <f aca="false">'5 ЦК'!S176</f>
        <v>21.91</v>
      </c>
      <c r="T177" s="146" t="n">
        <f aca="false">'5 ЦК'!T176</f>
        <v>18.67</v>
      </c>
      <c r="U177" s="146" t="n">
        <f aca="false">'5 ЦК'!U176</f>
        <v>0</v>
      </c>
      <c r="V177" s="146" t="n">
        <f aca="false">'5 ЦК'!V176</f>
        <v>0</v>
      </c>
      <c r="W177" s="146" t="n">
        <f aca="false">'5 ЦК'!W176</f>
        <v>0</v>
      </c>
      <c r="X177" s="146" t="n">
        <f aca="false">'5 ЦК'!X176</f>
        <v>0</v>
      </c>
      <c r="Y177" s="146" t="n">
        <f aca="false">'5 ЦК'!Y176</f>
        <v>0</v>
      </c>
      <c r="Z177" s="110"/>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row>
    <row r="178" s="77" customFormat="true" ht="18.75" hidden="false" customHeight="false" outlineLevel="0" collapsed="false">
      <c r="A178" s="99" t="n">
        <v>19</v>
      </c>
      <c r="B178" s="146" t="n">
        <f aca="false">'5 ЦК'!B177</f>
        <v>0</v>
      </c>
      <c r="C178" s="146" t="n">
        <f aca="false">'5 ЦК'!C177</f>
        <v>0</v>
      </c>
      <c r="D178" s="146" t="n">
        <f aca="false">'5 ЦК'!D177</f>
        <v>0</v>
      </c>
      <c r="E178" s="146" t="n">
        <f aca="false">'5 ЦК'!E177</f>
        <v>0</v>
      </c>
      <c r="F178" s="146" t="n">
        <f aca="false">'5 ЦК'!F177</f>
        <v>0</v>
      </c>
      <c r="G178" s="146" t="n">
        <f aca="false">'5 ЦК'!G177</f>
        <v>0</v>
      </c>
      <c r="H178" s="146" t="n">
        <f aca="false">'5 ЦК'!H177</f>
        <v>19.38</v>
      </c>
      <c r="I178" s="146" t="n">
        <f aca="false">'5 ЦК'!I177</f>
        <v>46.22</v>
      </c>
      <c r="J178" s="146" t="n">
        <f aca="false">'5 ЦК'!J177</f>
        <v>6.57</v>
      </c>
      <c r="K178" s="146" t="n">
        <f aca="false">'5 ЦК'!K177</f>
        <v>0</v>
      </c>
      <c r="L178" s="146" t="n">
        <f aca="false">'5 ЦК'!L177</f>
        <v>0</v>
      </c>
      <c r="M178" s="146" t="n">
        <f aca="false">'5 ЦК'!M177</f>
        <v>0</v>
      </c>
      <c r="N178" s="146" t="n">
        <f aca="false">'5 ЦК'!N177</f>
        <v>18.69</v>
      </c>
      <c r="O178" s="146" t="n">
        <f aca="false">'5 ЦК'!O177</f>
        <v>138.88</v>
      </c>
      <c r="P178" s="146" t="n">
        <f aca="false">'5 ЦК'!P177</f>
        <v>130.04</v>
      </c>
      <c r="Q178" s="146" t="n">
        <f aca="false">'5 ЦК'!Q177</f>
        <v>17.27</v>
      </c>
      <c r="R178" s="146" t="n">
        <f aca="false">'5 ЦК'!R177</f>
        <v>30.92</v>
      </c>
      <c r="S178" s="146" t="n">
        <f aca="false">'5 ЦК'!S177</f>
        <v>0</v>
      </c>
      <c r="T178" s="146" t="n">
        <f aca="false">'5 ЦК'!T177</f>
        <v>0</v>
      </c>
      <c r="U178" s="146" t="n">
        <f aca="false">'5 ЦК'!U177</f>
        <v>0</v>
      </c>
      <c r="V178" s="146" t="n">
        <f aca="false">'5 ЦК'!V177</f>
        <v>0</v>
      </c>
      <c r="W178" s="146" t="n">
        <f aca="false">'5 ЦК'!W177</f>
        <v>0</v>
      </c>
      <c r="X178" s="146" t="n">
        <f aca="false">'5 ЦК'!X177</f>
        <v>0</v>
      </c>
      <c r="Y178" s="146" t="n">
        <f aca="false">'5 ЦК'!Y177</f>
        <v>0</v>
      </c>
      <c r="Z178" s="110"/>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row>
    <row r="179" s="77" customFormat="true" ht="18.75" hidden="false" customHeight="false" outlineLevel="0" collapsed="false">
      <c r="A179" s="99" t="n">
        <v>20</v>
      </c>
      <c r="B179" s="146" t="n">
        <f aca="false">'5 ЦК'!B178</f>
        <v>0</v>
      </c>
      <c r="C179" s="146" t="n">
        <f aca="false">'5 ЦК'!C178</f>
        <v>0</v>
      </c>
      <c r="D179" s="146" t="n">
        <f aca="false">'5 ЦК'!D178</f>
        <v>0</v>
      </c>
      <c r="E179" s="146" t="n">
        <f aca="false">'5 ЦК'!E178</f>
        <v>0</v>
      </c>
      <c r="F179" s="146" t="n">
        <f aca="false">'5 ЦК'!F178</f>
        <v>13.4</v>
      </c>
      <c r="G179" s="146" t="n">
        <f aca="false">'5 ЦК'!G178</f>
        <v>35.55</v>
      </c>
      <c r="H179" s="146" t="n">
        <f aca="false">'5 ЦК'!H178</f>
        <v>108.13</v>
      </c>
      <c r="I179" s="146" t="n">
        <f aca="false">'5 ЦК'!I178</f>
        <v>4.16</v>
      </c>
      <c r="J179" s="146" t="n">
        <f aca="false">'5 ЦК'!J178</f>
        <v>3.19</v>
      </c>
      <c r="K179" s="146" t="n">
        <f aca="false">'5 ЦК'!K178</f>
        <v>0</v>
      </c>
      <c r="L179" s="146" t="n">
        <f aca="false">'5 ЦК'!L178</f>
        <v>0</v>
      </c>
      <c r="M179" s="146" t="n">
        <f aca="false">'5 ЦК'!M178</f>
        <v>44.07</v>
      </c>
      <c r="N179" s="146" t="n">
        <f aca="false">'5 ЦК'!N178</f>
        <v>0</v>
      </c>
      <c r="O179" s="146" t="n">
        <f aca="false">'5 ЦК'!O178</f>
        <v>0</v>
      </c>
      <c r="P179" s="146" t="n">
        <f aca="false">'5 ЦК'!P178</f>
        <v>0</v>
      </c>
      <c r="Q179" s="146" t="n">
        <f aca="false">'5 ЦК'!Q178</f>
        <v>0</v>
      </c>
      <c r="R179" s="146" t="n">
        <f aca="false">'5 ЦК'!R178</f>
        <v>0</v>
      </c>
      <c r="S179" s="146" t="n">
        <f aca="false">'5 ЦК'!S178</f>
        <v>0</v>
      </c>
      <c r="T179" s="146" t="n">
        <f aca="false">'5 ЦК'!T178</f>
        <v>0</v>
      </c>
      <c r="U179" s="146" t="n">
        <f aca="false">'5 ЦК'!U178</f>
        <v>0</v>
      </c>
      <c r="V179" s="146" t="n">
        <f aca="false">'5 ЦК'!V178</f>
        <v>0</v>
      </c>
      <c r="W179" s="146" t="n">
        <f aca="false">'5 ЦК'!W178</f>
        <v>0</v>
      </c>
      <c r="X179" s="146" t="n">
        <f aca="false">'5 ЦК'!X178</f>
        <v>0</v>
      </c>
      <c r="Y179" s="146" t="n">
        <f aca="false">'5 ЦК'!Y178</f>
        <v>0</v>
      </c>
      <c r="Z179" s="110"/>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row>
    <row r="180" s="77" customFormat="true" ht="18.75" hidden="false" customHeight="false" outlineLevel="0" collapsed="false">
      <c r="A180" s="99" t="n">
        <v>21</v>
      </c>
      <c r="B180" s="146" t="n">
        <f aca="false">'5 ЦК'!B179</f>
        <v>0</v>
      </c>
      <c r="C180" s="146" t="n">
        <f aca="false">'5 ЦК'!C179</f>
        <v>0</v>
      </c>
      <c r="D180" s="146" t="n">
        <f aca="false">'5 ЦК'!D179</f>
        <v>0</v>
      </c>
      <c r="E180" s="146" t="n">
        <f aca="false">'5 ЦК'!E179</f>
        <v>0</v>
      </c>
      <c r="F180" s="146" t="n">
        <f aca="false">'5 ЦК'!F179</f>
        <v>6.64</v>
      </c>
      <c r="G180" s="146" t="n">
        <f aca="false">'5 ЦК'!G179</f>
        <v>83.76</v>
      </c>
      <c r="H180" s="146" t="n">
        <f aca="false">'5 ЦК'!H179</f>
        <v>123.86</v>
      </c>
      <c r="I180" s="146" t="n">
        <f aca="false">'5 ЦК'!I179</f>
        <v>16.42</v>
      </c>
      <c r="J180" s="146" t="n">
        <f aca="false">'5 ЦК'!J179</f>
        <v>0</v>
      </c>
      <c r="K180" s="146" t="n">
        <f aca="false">'5 ЦК'!K179</f>
        <v>0</v>
      </c>
      <c r="L180" s="146" t="n">
        <f aca="false">'5 ЦК'!L179</f>
        <v>0</v>
      </c>
      <c r="M180" s="146" t="n">
        <f aca="false">'5 ЦК'!M179</f>
        <v>0</v>
      </c>
      <c r="N180" s="146" t="n">
        <f aca="false">'5 ЦК'!N179</f>
        <v>0</v>
      </c>
      <c r="O180" s="146" t="n">
        <f aca="false">'5 ЦК'!O179</f>
        <v>0</v>
      </c>
      <c r="P180" s="146" t="n">
        <f aca="false">'5 ЦК'!P179</f>
        <v>0</v>
      </c>
      <c r="Q180" s="146" t="n">
        <f aca="false">'5 ЦК'!Q179</f>
        <v>0</v>
      </c>
      <c r="R180" s="146" t="n">
        <f aca="false">'5 ЦК'!R179</f>
        <v>0</v>
      </c>
      <c r="S180" s="146" t="n">
        <f aca="false">'5 ЦК'!S179</f>
        <v>0</v>
      </c>
      <c r="T180" s="146" t="n">
        <f aca="false">'5 ЦК'!T179</f>
        <v>0</v>
      </c>
      <c r="U180" s="146" t="n">
        <f aca="false">'5 ЦК'!U179</f>
        <v>0</v>
      </c>
      <c r="V180" s="146" t="n">
        <f aca="false">'5 ЦК'!V179</f>
        <v>0</v>
      </c>
      <c r="W180" s="146" t="n">
        <f aca="false">'5 ЦК'!W179</f>
        <v>0</v>
      </c>
      <c r="X180" s="146" t="n">
        <f aca="false">'5 ЦК'!X179</f>
        <v>0</v>
      </c>
      <c r="Y180" s="146" t="n">
        <f aca="false">'5 ЦК'!Y179</f>
        <v>0</v>
      </c>
      <c r="Z180" s="110"/>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row>
    <row r="181" s="77" customFormat="true" ht="18.75" hidden="false" customHeight="false" outlineLevel="0" collapsed="false">
      <c r="A181" s="99" t="n">
        <v>22</v>
      </c>
      <c r="B181" s="146" t="n">
        <f aca="false">'5 ЦК'!B180</f>
        <v>0</v>
      </c>
      <c r="C181" s="146" t="n">
        <f aca="false">'5 ЦК'!C180</f>
        <v>0</v>
      </c>
      <c r="D181" s="146" t="n">
        <f aca="false">'5 ЦК'!D180</f>
        <v>0</v>
      </c>
      <c r="E181" s="146" t="n">
        <f aca="false">'5 ЦК'!E180</f>
        <v>0</v>
      </c>
      <c r="F181" s="146" t="n">
        <f aca="false">'5 ЦК'!F180</f>
        <v>52.34</v>
      </c>
      <c r="G181" s="146" t="n">
        <f aca="false">'5 ЦК'!G180</f>
        <v>169.97</v>
      </c>
      <c r="H181" s="146" t="n">
        <f aca="false">'5 ЦК'!H180</f>
        <v>174.57</v>
      </c>
      <c r="I181" s="146" t="n">
        <f aca="false">'5 ЦК'!I180</f>
        <v>96.16</v>
      </c>
      <c r="J181" s="146" t="n">
        <f aca="false">'5 ЦК'!J180</f>
        <v>43.62</v>
      </c>
      <c r="K181" s="146" t="n">
        <f aca="false">'5 ЦК'!K180</f>
        <v>37.06</v>
      </c>
      <c r="L181" s="146" t="n">
        <f aca="false">'5 ЦК'!L180</f>
        <v>40.09</v>
      </c>
      <c r="M181" s="146" t="n">
        <f aca="false">'5 ЦК'!M180</f>
        <v>41.51</v>
      </c>
      <c r="N181" s="146" t="n">
        <f aca="false">'5 ЦК'!N180</f>
        <v>55.35</v>
      </c>
      <c r="O181" s="146" t="n">
        <f aca="false">'5 ЦК'!O180</f>
        <v>139.68</v>
      </c>
      <c r="P181" s="146" t="n">
        <f aca="false">'5 ЦК'!P180</f>
        <v>38.68</v>
      </c>
      <c r="Q181" s="146" t="n">
        <f aca="false">'5 ЦК'!Q180</f>
        <v>15.38</v>
      </c>
      <c r="R181" s="146" t="n">
        <f aca="false">'5 ЦК'!R180</f>
        <v>46.75</v>
      </c>
      <c r="S181" s="146" t="n">
        <f aca="false">'5 ЦК'!S180</f>
        <v>28.55</v>
      </c>
      <c r="T181" s="146" t="n">
        <f aca="false">'5 ЦК'!T180</f>
        <v>22.79</v>
      </c>
      <c r="U181" s="146" t="n">
        <f aca="false">'5 ЦК'!U180</f>
        <v>0</v>
      </c>
      <c r="V181" s="146" t="n">
        <f aca="false">'5 ЦК'!V180</f>
        <v>0</v>
      </c>
      <c r="W181" s="146" t="n">
        <f aca="false">'5 ЦК'!W180</f>
        <v>0</v>
      </c>
      <c r="X181" s="146" t="n">
        <f aca="false">'5 ЦК'!X180</f>
        <v>0</v>
      </c>
      <c r="Y181" s="146" t="n">
        <f aca="false">'5 ЦК'!Y180</f>
        <v>0</v>
      </c>
      <c r="Z181" s="110"/>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row>
    <row r="182" s="77" customFormat="true" ht="18.75" hidden="false" customHeight="false" outlineLevel="0" collapsed="false">
      <c r="A182" s="99" t="n">
        <v>23</v>
      </c>
      <c r="B182" s="146" t="n">
        <f aca="false">'5 ЦК'!B181</f>
        <v>0</v>
      </c>
      <c r="C182" s="146" t="n">
        <f aca="false">'5 ЦК'!C181</f>
        <v>0</v>
      </c>
      <c r="D182" s="146" t="n">
        <f aca="false">'5 ЦК'!D181</f>
        <v>0</v>
      </c>
      <c r="E182" s="146" t="n">
        <f aca="false">'5 ЦК'!E181</f>
        <v>38.22</v>
      </c>
      <c r="F182" s="146" t="n">
        <f aca="false">'5 ЦК'!F181</f>
        <v>47.74</v>
      </c>
      <c r="G182" s="146" t="n">
        <f aca="false">'5 ЦК'!G181</f>
        <v>111.49</v>
      </c>
      <c r="H182" s="146" t="n">
        <f aca="false">'5 ЦК'!H181</f>
        <v>88.67</v>
      </c>
      <c r="I182" s="146" t="n">
        <f aca="false">'5 ЦК'!I181</f>
        <v>11.01</v>
      </c>
      <c r="J182" s="146" t="n">
        <f aca="false">'5 ЦК'!J181</f>
        <v>0</v>
      </c>
      <c r="K182" s="146" t="n">
        <f aca="false">'5 ЦК'!K181</f>
        <v>0</v>
      </c>
      <c r="L182" s="146" t="n">
        <f aca="false">'5 ЦК'!L181</f>
        <v>50.82</v>
      </c>
      <c r="M182" s="146" t="n">
        <f aca="false">'5 ЦК'!M181</f>
        <v>53.83</v>
      </c>
      <c r="N182" s="146" t="n">
        <f aca="false">'5 ЦК'!N181</f>
        <v>34.33</v>
      </c>
      <c r="O182" s="146" t="n">
        <f aca="false">'5 ЦК'!O181</f>
        <v>43.5</v>
      </c>
      <c r="P182" s="146" t="n">
        <f aca="false">'5 ЦК'!P181</f>
        <v>17.81</v>
      </c>
      <c r="Q182" s="146" t="n">
        <f aca="false">'5 ЦК'!Q181</f>
        <v>0</v>
      </c>
      <c r="R182" s="146" t="n">
        <f aca="false">'5 ЦК'!R181</f>
        <v>0</v>
      </c>
      <c r="S182" s="146" t="n">
        <f aca="false">'5 ЦК'!S181</f>
        <v>0</v>
      </c>
      <c r="T182" s="146" t="n">
        <f aca="false">'5 ЦК'!T181</f>
        <v>0</v>
      </c>
      <c r="U182" s="146" t="n">
        <f aca="false">'5 ЦК'!U181</f>
        <v>0</v>
      </c>
      <c r="V182" s="146" t="n">
        <f aca="false">'5 ЦК'!V181</f>
        <v>0</v>
      </c>
      <c r="W182" s="146" t="n">
        <f aca="false">'5 ЦК'!W181</f>
        <v>0</v>
      </c>
      <c r="X182" s="146" t="n">
        <f aca="false">'5 ЦК'!X181</f>
        <v>0</v>
      </c>
      <c r="Y182" s="146" t="n">
        <f aca="false">'5 ЦК'!Y181</f>
        <v>0</v>
      </c>
      <c r="Z182" s="110"/>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row>
    <row r="183" s="77" customFormat="true" ht="18.75" hidden="false" customHeight="false" outlineLevel="0" collapsed="false">
      <c r="A183" s="99" t="n">
        <v>24</v>
      </c>
      <c r="B183" s="146" t="n">
        <f aca="false">'5 ЦК'!B182</f>
        <v>0</v>
      </c>
      <c r="C183" s="146" t="n">
        <f aca="false">'5 ЦК'!C182</f>
        <v>0</v>
      </c>
      <c r="D183" s="146" t="n">
        <f aca="false">'5 ЦК'!D182</f>
        <v>0</v>
      </c>
      <c r="E183" s="146" t="n">
        <f aca="false">'5 ЦК'!E182</f>
        <v>7.76</v>
      </c>
      <c r="F183" s="146" t="n">
        <f aca="false">'5 ЦК'!F182</f>
        <v>24.54</v>
      </c>
      <c r="G183" s="146" t="n">
        <f aca="false">'5 ЦК'!G182</f>
        <v>155.68</v>
      </c>
      <c r="H183" s="146" t="n">
        <f aca="false">'5 ЦК'!H182</f>
        <v>101.89</v>
      </c>
      <c r="I183" s="146" t="n">
        <f aca="false">'5 ЦК'!I182</f>
        <v>84.86</v>
      </c>
      <c r="J183" s="146" t="n">
        <f aca="false">'5 ЦК'!J182</f>
        <v>76.3</v>
      </c>
      <c r="K183" s="146" t="n">
        <f aca="false">'5 ЦК'!K182</f>
        <v>67.33</v>
      </c>
      <c r="L183" s="146" t="n">
        <f aca="false">'5 ЦК'!L182</f>
        <v>79.81</v>
      </c>
      <c r="M183" s="146" t="n">
        <f aca="false">'5 ЦК'!M182</f>
        <v>120.07</v>
      </c>
      <c r="N183" s="146" t="n">
        <f aca="false">'5 ЦК'!N182</f>
        <v>124.98</v>
      </c>
      <c r="O183" s="146" t="n">
        <f aca="false">'5 ЦК'!O182</f>
        <v>145.69</v>
      </c>
      <c r="P183" s="146" t="n">
        <f aca="false">'5 ЦК'!P182</f>
        <v>110.17</v>
      </c>
      <c r="Q183" s="146" t="n">
        <f aca="false">'5 ЦК'!Q182</f>
        <v>103.79</v>
      </c>
      <c r="R183" s="146" t="n">
        <f aca="false">'5 ЦК'!R182</f>
        <v>58.57</v>
      </c>
      <c r="S183" s="146" t="n">
        <f aca="false">'5 ЦК'!S182</f>
        <v>0</v>
      </c>
      <c r="T183" s="146" t="n">
        <f aca="false">'5 ЦК'!T182</f>
        <v>60.52</v>
      </c>
      <c r="U183" s="146" t="n">
        <f aca="false">'5 ЦК'!U182</f>
        <v>22.64</v>
      </c>
      <c r="V183" s="146" t="n">
        <f aca="false">'5 ЦК'!V182</f>
        <v>0</v>
      </c>
      <c r="W183" s="146" t="n">
        <f aca="false">'5 ЦК'!W182</f>
        <v>0</v>
      </c>
      <c r="X183" s="146" t="n">
        <f aca="false">'5 ЦК'!X182</f>
        <v>0</v>
      </c>
      <c r="Y183" s="146" t="n">
        <f aca="false">'5 ЦК'!Y182</f>
        <v>0</v>
      </c>
      <c r="Z183" s="110"/>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row>
    <row r="184" s="77" customFormat="true" ht="18.75" hidden="false" customHeight="false" outlineLevel="0" collapsed="false">
      <c r="A184" s="99" t="n">
        <v>25</v>
      </c>
      <c r="B184" s="146" t="n">
        <f aca="false">'5 ЦК'!B183</f>
        <v>62.5</v>
      </c>
      <c r="C184" s="146" t="n">
        <f aca="false">'5 ЦК'!C183</f>
        <v>16.08</v>
      </c>
      <c r="D184" s="146" t="n">
        <f aca="false">'5 ЦК'!D183</f>
        <v>49.04</v>
      </c>
      <c r="E184" s="146" t="n">
        <f aca="false">'5 ЦК'!E183</f>
        <v>75.1</v>
      </c>
      <c r="F184" s="146" t="n">
        <f aca="false">'5 ЦК'!F183</f>
        <v>11.42</v>
      </c>
      <c r="G184" s="146" t="n">
        <f aca="false">'5 ЦК'!G183</f>
        <v>54.8</v>
      </c>
      <c r="H184" s="146" t="n">
        <f aca="false">'5 ЦК'!H183</f>
        <v>134.32</v>
      </c>
      <c r="I184" s="146" t="n">
        <f aca="false">'5 ЦК'!I183</f>
        <v>143.29</v>
      </c>
      <c r="J184" s="146" t="n">
        <f aca="false">'5 ЦК'!J183</f>
        <v>29.51</v>
      </c>
      <c r="K184" s="146" t="n">
        <f aca="false">'5 ЦК'!K183</f>
        <v>1.07</v>
      </c>
      <c r="L184" s="146" t="n">
        <f aca="false">'5 ЦК'!L183</f>
        <v>1.57</v>
      </c>
      <c r="M184" s="146" t="n">
        <f aca="false">'5 ЦК'!M183</f>
        <v>1.56</v>
      </c>
      <c r="N184" s="146" t="n">
        <f aca="false">'5 ЦК'!N183</f>
        <v>1.51</v>
      </c>
      <c r="O184" s="146" t="n">
        <f aca="false">'5 ЦК'!O183</f>
        <v>22.08</v>
      </c>
      <c r="P184" s="146" t="n">
        <f aca="false">'5 ЦК'!P183</f>
        <v>0.46</v>
      </c>
      <c r="Q184" s="146" t="n">
        <f aca="false">'5 ЦК'!Q183</f>
        <v>0</v>
      </c>
      <c r="R184" s="146" t="n">
        <f aca="false">'5 ЦК'!R183</f>
        <v>0</v>
      </c>
      <c r="S184" s="146" t="n">
        <f aca="false">'5 ЦК'!S183</f>
        <v>0</v>
      </c>
      <c r="T184" s="146" t="n">
        <f aca="false">'5 ЦК'!T183</f>
        <v>0</v>
      </c>
      <c r="U184" s="146" t="n">
        <f aca="false">'5 ЦК'!U183</f>
        <v>0</v>
      </c>
      <c r="V184" s="146" t="n">
        <f aca="false">'5 ЦК'!V183</f>
        <v>32.16</v>
      </c>
      <c r="W184" s="146" t="n">
        <f aca="false">'5 ЦК'!W183</f>
        <v>11.63</v>
      </c>
      <c r="X184" s="146" t="n">
        <f aca="false">'5 ЦК'!X183</f>
        <v>0</v>
      </c>
      <c r="Y184" s="146" t="n">
        <f aca="false">'5 ЦК'!Y183</f>
        <v>0</v>
      </c>
      <c r="Z184" s="110"/>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row>
    <row r="185" s="77" customFormat="true" ht="18.75" hidden="false" customHeight="false" outlineLevel="0" collapsed="false">
      <c r="A185" s="99" t="n">
        <v>26</v>
      </c>
      <c r="B185" s="146" t="n">
        <f aca="false">'5 ЦК'!B184</f>
        <v>0</v>
      </c>
      <c r="C185" s="146" t="n">
        <f aca="false">'5 ЦК'!C184</f>
        <v>0</v>
      </c>
      <c r="D185" s="146" t="n">
        <f aca="false">'5 ЦК'!D184</f>
        <v>0</v>
      </c>
      <c r="E185" s="146" t="n">
        <f aca="false">'5 ЦК'!E184</f>
        <v>0</v>
      </c>
      <c r="F185" s="146" t="n">
        <f aca="false">'5 ЦК'!F184</f>
        <v>6.63</v>
      </c>
      <c r="G185" s="146" t="n">
        <f aca="false">'5 ЦК'!G184</f>
        <v>37.95</v>
      </c>
      <c r="H185" s="146" t="n">
        <f aca="false">'5 ЦК'!H184</f>
        <v>80.01</v>
      </c>
      <c r="I185" s="146" t="n">
        <f aca="false">'5 ЦК'!I184</f>
        <v>40.28</v>
      </c>
      <c r="J185" s="146" t="n">
        <f aca="false">'5 ЦК'!J184</f>
        <v>28.34</v>
      </c>
      <c r="K185" s="146" t="n">
        <f aca="false">'5 ЦК'!K184</f>
        <v>0</v>
      </c>
      <c r="L185" s="146" t="n">
        <f aca="false">'5 ЦК'!L184</f>
        <v>0</v>
      </c>
      <c r="M185" s="146" t="n">
        <f aca="false">'5 ЦК'!M184</f>
        <v>0</v>
      </c>
      <c r="N185" s="146" t="n">
        <f aca="false">'5 ЦК'!N184</f>
        <v>39.28</v>
      </c>
      <c r="O185" s="146" t="n">
        <f aca="false">'5 ЦК'!O184</f>
        <v>132.88</v>
      </c>
      <c r="P185" s="146" t="n">
        <f aca="false">'5 ЦК'!P184</f>
        <v>122.36</v>
      </c>
      <c r="Q185" s="146" t="n">
        <f aca="false">'5 ЦК'!Q184</f>
        <v>125.99</v>
      </c>
      <c r="R185" s="146" t="n">
        <f aca="false">'5 ЦК'!R184</f>
        <v>91.8</v>
      </c>
      <c r="S185" s="146" t="n">
        <f aca="false">'5 ЦК'!S184</f>
        <v>24.63</v>
      </c>
      <c r="T185" s="146" t="n">
        <f aca="false">'5 ЦК'!T184</f>
        <v>35.43</v>
      </c>
      <c r="U185" s="146" t="n">
        <f aca="false">'5 ЦК'!U184</f>
        <v>0</v>
      </c>
      <c r="V185" s="146" t="n">
        <f aca="false">'5 ЦК'!V184</f>
        <v>0</v>
      </c>
      <c r="W185" s="146" t="n">
        <f aca="false">'5 ЦК'!W184</f>
        <v>0</v>
      </c>
      <c r="X185" s="146" t="n">
        <f aca="false">'5 ЦК'!X184</f>
        <v>0</v>
      </c>
      <c r="Y185" s="146" t="n">
        <f aca="false">'5 ЦК'!Y184</f>
        <v>0</v>
      </c>
      <c r="Z185" s="110"/>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row>
    <row r="186" s="77" customFormat="true" ht="18.75" hidden="false" customHeight="false" outlineLevel="0" collapsed="false">
      <c r="A186" s="99" t="n">
        <v>27</v>
      </c>
      <c r="B186" s="146" t="n">
        <f aca="false">'5 ЦК'!B185</f>
        <v>63.4</v>
      </c>
      <c r="C186" s="146" t="n">
        <f aca="false">'5 ЦК'!C185</f>
        <v>72.13</v>
      </c>
      <c r="D186" s="146" t="n">
        <f aca="false">'5 ЦК'!D185</f>
        <v>45.66</v>
      </c>
      <c r="E186" s="146" t="n">
        <f aca="false">'5 ЦК'!E185</f>
        <v>110.67</v>
      </c>
      <c r="F186" s="146" t="n">
        <f aca="false">'5 ЦК'!F185</f>
        <v>170.19</v>
      </c>
      <c r="G186" s="146" t="n">
        <f aca="false">'5 ЦК'!G185</f>
        <v>288.25</v>
      </c>
      <c r="H186" s="146" t="n">
        <f aca="false">'5 ЦК'!H185</f>
        <v>383.7</v>
      </c>
      <c r="I186" s="146" t="n">
        <f aca="false">'5 ЦК'!I185</f>
        <v>237.91</v>
      </c>
      <c r="J186" s="146" t="n">
        <f aca="false">'5 ЦК'!J185</f>
        <v>255.84</v>
      </c>
      <c r="K186" s="146" t="n">
        <f aca="false">'5 ЦК'!K185</f>
        <v>238.35</v>
      </c>
      <c r="L186" s="146" t="n">
        <f aca="false">'5 ЦК'!L185</f>
        <v>236.15</v>
      </c>
      <c r="M186" s="146" t="n">
        <f aca="false">'5 ЦК'!M185</f>
        <v>258.12</v>
      </c>
      <c r="N186" s="146" t="n">
        <f aca="false">'5 ЦК'!N185</f>
        <v>247.58</v>
      </c>
      <c r="O186" s="146" t="n">
        <f aca="false">'5 ЦК'!O185</f>
        <v>302.36</v>
      </c>
      <c r="P186" s="146" t="n">
        <f aca="false">'5 ЦК'!P185</f>
        <v>279.62</v>
      </c>
      <c r="Q186" s="146" t="n">
        <f aca="false">'5 ЦК'!Q185</f>
        <v>82.84</v>
      </c>
      <c r="R186" s="146" t="n">
        <f aca="false">'5 ЦК'!R185</f>
        <v>166.3</v>
      </c>
      <c r="S186" s="146" t="n">
        <f aca="false">'5 ЦК'!S185</f>
        <v>130.86</v>
      </c>
      <c r="T186" s="146" t="n">
        <f aca="false">'5 ЦК'!T185</f>
        <v>62.86</v>
      </c>
      <c r="U186" s="146" t="n">
        <f aca="false">'5 ЦК'!U185</f>
        <v>141.29</v>
      </c>
      <c r="V186" s="146" t="n">
        <f aca="false">'5 ЦК'!V185</f>
        <v>16.62</v>
      </c>
      <c r="W186" s="146" t="n">
        <f aca="false">'5 ЦК'!W185</f>
        <v>70.53</v>
      </c>
      <c r="X186" s="146" t="n">
        <f aca="false">'5 ЦК'!X185</f>
        <v>126.74</v>
      </c>
      <c r="Y186" s="146" t="n">
        <f aca="false">'5 ЦК'!Y185</f>
        <v>116.75</v>
      </c>
      <c r="Z186" s="110"/>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row>
    <row r="187" s="77" customFormat="true" ht="18.75" hidden="false" customHeight="false" outlineLevel="0" collapsed="false">
      <c r="A187" s="99" t="n">
        <v>28</v>
      </c>
      <c r="B187" s="146" t="n">
        <f aca="false">'5 ЦК'!B186</f>
        <v>4.85</v>
      </c>
      <c r="C187" s="146" t="n">
        <f aca="false">'5 ЦК'!C186</f>
        <v>33.85</v>
      </c>
      <c r="D187" s="146" t="n">
        <f aca="false">'5 ЦК'!D186</f>
        <v>105.86</v>
      </c>
      <c r="E187" s="146" t="n">
        <f aca="false">'5 ЦК'!E186</f>
        <v>123.6</v>
      </c>
      <c r="F187" s="146" t="n">
        <f aca="false">'5 ЦК'!F186</f>
        <v>151.16</v>
      </c>
      <c r="G187" s="146" t="n">
        <f aca="false">'5 ЦК'!G186</f>
        <v>253.86</v>
      </c>
      <c r="H187" s="146" t="n">
        <f aca="false">'5 ЦК'!H186</f>
        <v>309.03</v>
      </c>
      <c r="I187" s="146" t="n">
        <f aca="false">'5 ЦК'!I186</f>
        <v>180.13</v>
      </c>
      <c r="J187" s="146" t="n">
        <f aca="false">'5 ЦК'!J186</f>
        <v>155.01</v>
      </c>
      <c r="K187" s="146" t="n">
        <f aca="false">'5 ЦК'!K186</f>
        <v>153.28</v>
      </c>
      <c r="L187" s="146" t="n">
        <f aca="false">'5 ЦК'!L186</f>
        <v>150.5</v>
      </c>
      <c r="M187" s="146" t="n">
        <f aca="false">'5 ЦК'!M186</f>
        <v>164</v>
      </c>
      <c r="N187" s="146" t="n">
        <f aca="false">'5 ЦК'!N186</f>
        <v>179.97</v>
      </c>
      <c r="O187" s="146" t="n">
        <f aca="false">'5 ЦК'!O186</f>
        <v>218.09</v>
      </c>
      <c r="P187" s="146" t="n">
        <f aca="false">'5 ЦК'!P186</f>
        <v>193.9</v>
      </c>
      <c r="Q187" s="146" t="n">
        <f aca="false">'5 ЦК'!Q186</f>
        <v>145.71</v>
      </c>
      <c r="R187" s="146" t="n">
        <f aca="false">'5 ЦК'!R186</f>
        <v>139.87</v>
      </c>
      <c r="S187" s="146" t="n">
        <f aca="false">'5 ЦК'!S186</f>
        <v>104.01</v>
      </c>
      <c r="T187" s="146" t="n">
        <f aca="false">'5 ЦК'!T186</f>
        <v>60.58</v>
      </c>
      <c r="U187" s="146" t="n">
        <f aca="false">'5 ЦК'!U186</f>
        <v>23.74</v>
      </c>
      <c r="V187" s="146" t="n">
        <f aca="false">'5 ЦК'!V186</f>
        <v>0</v>
      </c>
      <c r="W187" s="146" t="n">
        <f aca="false">'5 ЦК'!W186</f>
        <v>43.31</v>
      </c>
      <c r="X187" s="146" t="n">
        <f aca="false">'5 ЦК'!X186</f>
        <v>0</v>
      </c>
      <c r="Y187" s="146" t="n">
        <f aca="false">'5 ЦК'!Y186</f>
        <v>4.08</v>
      </c>
      <c r="Z187" s="110"/>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row>
    <row r="188" customFormat="false" ht="18.75" hidden="false" customHeight="false" outlineLevel="0" collapsed="false">
      <c r="A188" s="99" t="n">
        <v>29</v>
      </c>
      <c r="B188" s="146" t="n">
        <f aca="false">'5 ЦК'!B187</f>
        <v>18.39</v>
      </c>
      <c r="C188" s="146" t="n">
        <f aca="false">'5 ЦК'!C187</f>
        <v>25.65</v>
      </c>
      <c r="D188" s="146" t="n">
        <f aca="false">'5 ЦК'!D187</f>
        <v>21.46</v>
      </c>
      <c r="E188" s="146" t="n">
        <f aca="false">'5 ЦК'!E187</f>
        <v>30.58</v>
      </c>
      <c r="F188" s="146" t="n">
        <f aca="false">'5 ЦК'!F187</f>
        <v>46.44</v>
      </c>
      <c r="G188" s="146" t="n">
        <f aca="false">'5 ЦК'!G187</f>
        <v>201.57</v>
      </c>
      <c r="H188" s="146" t="n">
        <f aca="false">'5 ЦК'!H187</f>
        <v>125.09</v>
      </c>
      <c r="I188" s="146" t="n">
        <f aca="false">'5 ЦК'!I187</f>
        <v>45.32</v>
      </c>
      <c r="J188" s="146" t="n">
        <f aca="false">'5 ЦК'!J187</f>
        <v>39.67</v>
      </c>
      <c r="K188" s="146" t="n">
        <f aca="false">'5 ЦК'!K187</f>
        <v>32.69</v>
      </c>
      <c r="L188" s="146" t="n">
        <f aca="false">'5 ЦК'!L187</f>
        <v>54.73</v>
      </c>
      <c r="M188" s="146" t="n">
        <f aca="false">'5 ЦК'!M187</f>
        <v>111.04</v>
      </c>
      <c r="N188" s="146" t="n">
        <f aca="false">'5 ЦК'!N187</f>
        <v>128.33</v>
      </c>
      <c r="O188" s="146" t="n">
        <f aca="false">'5 ЦК'!O187</f>
        <v>164.23</v>
      </c>
      <c r="P188" s="146" t="n">
        <f aca="false">'5 ЦК'!P187</f>
        <v>166.45</v>
      </c>
      <c r="Q188" s="146" t="n">
        <f aca="false">'5 ЦК'!Q187</f>
        <v>85.54</v>
      </c>
      <c r="R188" s="146" t="n">
        <f aca="false">'5 ЦК'!R187</f>
        <v>120.11</v>
      </c>
      <c r="S188" s="146" t="n">
        <f aca="false">'5 ЦК'!S187</f>
        <v>117.26</v>
      </c>
      <c r="T188" s="146" t="n">
        <f aca="false">'5 ЦК'!T187</f>
        <v>38.8</v>
      </c>
      <c r="U188" s="146" t="n">
        <f aca="false">'5 ЦК'!U187</f>
        <v>0</v>
      </c>
      <c r="V188" s="146" t="n">
        <f aca="false">'5 ЦК'!V187</f>
        <v>0</v>
      </c>
      <c r="W188" s="146" t="n">
        <f aca="false">'5 ЦК'!W187</f>
        <v>0</v>
      </c>
      <c r="X188" s="146" t="n">
        <f aca="false">'5 ЦК'!X187</f>
        <v>0</v>
      </c>
      <c r="Y188" s="146" t="n">
        <f aca="false">'5 ЦК'!Y187</f>
        <v>0</v>
      </c>
    </row>
    <row r="189" customFormat="false" ht="18.75" hidden="false" customHeight="false" outlineLevel="0" collapsed="false">
      <c r="A189" s="99" t="n">
        <v>30</v>
      </c>
      <c r="B189" s="146" t="n">
        <f aca="false">'5 ЦК'!B188</f>
        <v>0</v>
      </c>
      <c r="C189" s="146" t="n">
        <f aca="false">'5 ЦК'!C188</f>
        <v>11.47</v>
      </c>
      <c r="D189" s="146" t="n">
        <f aca="false">'5 ЦК'!D188</f>
        <v>23.48</v>
      </c>
      <c r="E189" s="146" t="n">
        <f aca="false">'5 ЦК'!E188</f>
        <v>35.92</v>
      </c>
      <c r="F189" s="146" t="n">
        <f aca="false">'5 ЦК'!F188</f>
        <v>131.46</v>
      </c>
      <c r="G189" s="146" t="n">
        <f aca="false">'5 ЦК'!G188</f>
        <v>156.2</v>
      </c>
      <c r="H189" s="146" t="n">
        <f aca="false">'5 ЦК'!H188</f>
        <v>225.17</v>
      </c>
      <c r="I189" s="146" t="n">
        <f aca="false">'5 ЦК'!I188</f>
        <v>75.04</v>
      </c>
      <c r="J189" s="146" t="n">
        <f aca="false">'5 ЦК'!J188</f>
        <v>53.52</v>
      </c>
      <c r="K189" s="146" t="n">
        <f aca="false">'5 ЦК'!K188</f>
        <v>42.02</v>
      </c>
      <c r="L189" s="146" t="n">
        <f aca="false">'5 ЦК'!L188</f>
        <v>42.82</v>
      </c>
      <c r="M189" s="146" t="n">
        <f aca="false">'5 ЦК'!M188</f>
        <v>48.23</v>
      </c>
      <c r="N189" s="146" t="n">
        <f aca="false">'5 ЦК'!N188</f>
        <v>107.75</v>
      </c>
      <c r="O189" s="146" t="n">
        <f aca="false">'5 ЦК'!O188</f>
        <v>46.7</v>
      </c>
      <c r="P189" s="146" t="n">
        <f aca="false">'5 ЦК'!P188</f>
        <v>31.78</v>
      </c>
      <c r="Q189" s="146" t="n">
        <f aca="false">'5 ЦК'!Q188</f>
        <v>0</v>
      </c>
      <c r="R189" s="146" t="n">
        <f aca="false">'5 ЦК'!R188</f>
        <v>25.97</v>
      </c>
      <c r="S189" s="146" t="n">
        <f aca="false">'5 ЦК'!S188</f>
        <v>0</v>
      </c>
      <c r="T189" s="146" t="n">
        <f aca="false">'5 ЦК'!T188</f>
        <v>0</v>
      </c>
      <c r="U189" s="146" t="n">
        <f aca="false">'5 ЦК'!U188</f>
        <v>13.66</v>
      </c>
      <c r="V189" s="146" t="n">
        <f aca="false">'5 ЦК'!V188</f>
        <v>0</v>
      </c>
      <c r="W189" s="146" t="n">
        <f aca="false">'5 ЦК'!W188</f>
        <v>0</v>
      </c>
      <c r="X189" s="146" t="n">
        <f aca="false">'5 ЦК'!X188</f>
        <v>0</v>
      </c>
      <c r="Y189" s="146" t="n">
        <f aca="false">'5 ЦК'!Y188</f>
        <v>0</v>
      </c>
    </row>
    <row r="190" customFormat="false" ht="18.75" hidden="false" customHeight="false" outlineLevel="1" collapsed="false">
      <c r="A190" s="99" t="n">
        <v>31</v>
      </c>
      <c r="B190" s="146" t="n">
        <f aca="false">'5 ЦК'!B189</f>
        <v>27.95</v>
      </c>
      <c r="C190" s="146" t="n">
        <f aca="false">'5 ЦК'!C189</f>
        <v>4.37</v>
      </c>
      <c r="D190" s="146" t="n">
        <f aca="false">'5 ЦК'!D189</f>
        <v>0</v>
      </c>
      <c r="E190" s="146" t="n">
        <f aca="false">'5 ЦК'!E189</f>
        <v>0</v>
      </c>
      <c r="F190" s="146" t="n">
        <f aca="false">'5 ЦК'!F189</f>
        <v>0</v>
      </c>
      <c r="G190" s="146" t="n">
        <f aca="false">'5 ЦК'!G189</f>
        <v>13.93</v>
      </c>
      <c r="H190" s="146" t="n">
        <f aca="false">'5 ЦК'!H189</f>
        <v>14.74</v>
      </c>
      <c r="I190" s="146" t="n">
        <f aca="false">'5 ЦК'!I189</f>
        <v>88.55</v>
      </c>
      <c r="J190" s="146" t="n">
        <f aca="false">'5 ЦК'!J189</f>
        <v>92.08</v>
      </c>
      <c r="K190" s="146" t="n">
        <f aca="false">'5 ЦК'!K189</f>
        <v>94.25</v>
      </c>
      <c r="L190" s="146" t="n">
        <f aca="false">'5 ЦК'!L189</f>
        <v>105.09</v>
      </c>
      <c r="M190" s="146" t="n">
        <f aca="false">'5 ЦК'!M189</f>
        <v>46.14</v>
      </c>
      <c r="N190" s="146" t="n">
        <f aca="false">'5 ЦК'!N189</f>
        <v>111.49</v>
      </c>
      <c r="O190" s="146" t="n">
        <f aca="false">'5 ЦК'!O189</f>
        <v>149.05</v>
      </c>
      <c r="P190" s="146" t="n">
        <f aca="false">'5 ЦК'!P189</f>
        <v>58.13</v>
      </c>
      <c r="Q190" s="146" t="n">
        <f aca="false">'5 ЦК'!Q189</f>
        <v>70.95</v>
      </c>
      <c r="R190" s="146" t="n">
        <f aca="false">'5 ЦК'!R189</f>
        <v>41.2</v>
      </c>
      <c r="S190" s="146" t="n">
        <f aca="false">'5 ЦК'!S189</f>
        <v>19.07</v>
      </c>
      <c r="T190" s="146" t="n">
        <f aca="false">'5 ЦК'!T189</f>
        <v>0.63</v>
      </c>
      <c r="U190" s="146" t="n">
        <f aca="false">'5 ЦК'!U189</f>
        <v>0</v>
      </c>
      <c r="V190" s="146" t="n">
        <f aca="false">'5 ЦК'!V189</f>
        <v>0</v>
      </c>
      <c r="W190" s="146" t="n">
        <f aca="false">'5 ЦК'!W189</f>
        <v>0</v>
      </c>
      <c r="X190" s="146" t="n">
        <f aca="false">'5 ЦК'!X189</f>
        <v>0</v>
      </c>
      <c r="Y190" s="146" t="n">
        <f aca="false">'5 ЦК'!Y189</f>
        <v>0</v>
      </c>
    </row>
    <row r="191" s="77" customFormat="true" ht="18.75" hidden="false" customHeight="false" outlineLevel="0" collapsed="false">
      <c r="A191" s="110"/>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9"/>
      <c r="Z191" s="110"/>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row>
    <row r="192" s="77" customFormat="true" ht="36.75" hidden="false" customHeight="true" outlineLevel="0" collapsed="false">
      <c r="A192" s="94" t="s">
        <v>84</v>
      </c>
      <c r="B192" s="96" t="s">
        <v>146</v>
      </c>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105"/>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row>
    <row r="193" s="77" customFormat="true" ht="18.75" hidden="false" customHeight="true" outlineLevel="0" collapsed="false">
      <c r="A193" s="94"/>
      <c r="B193" s="96" t="s">
        <v>87</v>
      </c>
      <c r="C193" s="96" t="s">
        <v>88</v>
      </c>
      <c r="D193" s="96" t="s">
        <v>89</v>
      </c>
      <c r="E193" s="96" t="s">
        <v>90</v>
      </c>
      <c r="F193" s="96" t="s">
        <v>91</v>
      </c>
      <c r="G193" s="96" t="s">
        <v>92</v>
      </c>
      <c r="H193" s="96" t="s">
        <v>93</v>
      </c>
      <c r="I193" s="96" t="s">
        <v>94</v>
      </c>
      <c r="J193" s="96" t="s">
        <v>95</v>
      </c>
      <c r="K193" s="96" t="s">
        <v>96</v>
      </c>
      <c r="L193" s="96" t="s">
        <v>97</v>
      </c>
      <c r="M193" s="96" t="s">
        <v>98</v>
      </c>
      <c r="N193" s="96" t="s">
        <v>99</v>
      </c>
      <c r="O193" s="96" t="s">
        <v>100</v>
      </c>
      <c r="P193" s="96" t="s">
        <v>101</v>
      </c>
      <c r="Q193" s="96" t="s">
        <v>102</v>
      </c>
      <c r="R193" s="96" t="s">
        <v>103</v>
      </c>
      <c r="S193" s="96" t="s">
        <v>104</v>
      </c>
      <c r="T193" s="96" t="s">
        <v>105</v>
      </c>
      <c r="U193" s="96" t="s">
        <v>106</v>
      </c>
      <c r="V193" s="96" t="s">
        <v>107</v>
      </c>
      <c r="W193" s="96" t="s">
        <v>108</v>
      </c>
      <c r="X193" s="96" t="s">
        <v>109</v>
      </c>
      <c r="Y193" s="96" t="s">
        <v>110</v>
      </c>
      <c r="Z193" s="105"/>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row>
    <row r="194" s="77" customFormat="true" ht="12.75" hidden="false" customHeight="true" outlineLevel="0" collapsed="false">
      <c r="A194" s="94"/>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105"/>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row>
    <row r="195" s="77" customFormat="true" ht="18.75" hidden="false" customHeight="false" outlineLevel="0" collapsed="false">
      <c r="A195" s="99" t="n">
        <v>1</v>
      </c>
      <c r="B195" s="146" t="n">
        <f aca="false">'5 ЦК'!B194</f>
        <v>171.33</v>
      </c>
      <c r="C195" s="146" t="n">
        <f aca="false">'5 ЦК'!C194</f>
        <v>116.76</v>
      </c>
      <c r="D195" s="146" t="n">
        <f aca="false">'5 ЦК'!D194</f>
        <v>72.11</v>
      </c>
      <c r="E195" s="146" t="n">
        <f aca="false">'5 ЦК'!E194</f>
        <v>61.87</v>
      </c>
      <c r="F195" s="146" t="n">
        <f aca="false">'5 ЦК'!F194</f>
        <v>0</v>
      </c>
      <c r="G195" s="146" t="n">
        <f aca="false">'5 ЦК'!G194</f>
        <v>0</v>
      </c>
      <c r="H195" s="146" t="n">
        <f aca="false">'5 ЦК'!H194</f>
        <v>0</v>
      </c>
      <c r="I195" s="146" t="n">
        <f aca="false">'5 ЦК'!I194</f>
        <v>7.34</v>
      </c>
      <c r="J195" s="146" t="n">
        <f aca="false">'5 ЦК'!J194</f>
        <v>90.22</v>
      </c>
      <c r="K195" s="146" t="n">
        <f aca="false">'5 ЦК'!K194</f>
        <v>758.5</v>
      </c>
      <c r="L195" s="146" t="n">
        <f aca="false">'5 ЦК'!L194</f>
        <v>0</v>
      </c>
      <c r="M195" s="146" t="n">
        <f aca="false">'5 ЦК'!M194</f>
        <v>0</v>
      </c>
      <c r="N195" s="146" t="n">
        <f aca="false">'5 ЦК'!N194</f>
        <v>519.24</v>
      </c>
      <c r="O195" s="146" t="n">
        <f aca="false">'5 ЦК'!O194</f>
        <v>73.49</v>
      </c>
      <c r="P195" s="146" t="n">
        <f aca="false">'5 ЦК'!P194</f>
        <v>149.07</v>
      </c>
      <c r="Q195" s="146" t="n">
        <f aca="false">'5 ЦК'!Q194</f>
        <v>133.56</v>
      </c>
      <c r="R195" s="146" t="n">
        <f aca="false">'5 ЦК'!R194</f>
        <v>119.83</v>
      </c>
      <c r="S195" s="146" t="n">
        <f aca="false">'5 ЦК'!S194</f>
        <v>103.57</v>
      </c>
      <c r="T195" s="146" t="n">
        <f aca="false">'5 ЦК'!T194</f>
        <v>203</v>
      </c>
      <c r="U195" s="146" t="n">
        <f aca="false">'5 ЦК'!U194</f>
        <v>180.71</v>
      </c>
      <c r="V195" s="146" t="n">
        <f aca="false">'5 ЦК'!V194</f>
        <v>249.05</v>
      </c>
      <c r="W195" s="146" t="n">
        <f aca="false">'5 ЦК'!W194</f>
        <v>226.63</v>
      </c>
      <c r="X195" s="146" t="n">
        <f aca="false">'5 ЦК'!X194</f>
        <v>279.24</v>
      </c>
      <c r="Y195" s="146" t="n">
        <f aca="false">'5 ЦК'!Y194</f>
        <v>182.85</v>
      </c>
      <c r="Z195" s="110"/>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row>
    <row r="196" s="77" customFormat="true" ht="18.75" hidden="false" customHeight="false" outlineLevel="0" collapsed="false">
      <c r="A196" s="99" t="n">
        <v>2</v>
      </c>
      <c r="B196" s="146" t="n">
        <f aca="false">'5 ЦК'!B195</f>
        <v>57.7</v>
      </c>
      <c r="C196" s="146" t="n">
        <f aca="false">'5 ЦК'!C195</f>
        <v>386.5</v>
      </c>
      <c r="D196" s="146" t="n">
        <f aca="false">'5 ЦК'!D195</f>
        <v>37.67</v>
      </c>
      <c r="E196" s="146" t="n">
        <f aca="false">'5 ЦК'!E195</f>
        <v>18.87</v>
      </c>
      <c r="F196" s="146" t="n">
        <f aca="false">'5 ЦК'!F195</f>
        <v>0</v>
      </c>
      <c r="G196" s="146" t="n">
        <f aca="false">'5 ЦК'!G195</f>
        <v>0</v>
      </c>
      <c r="H196" s="146" t="n">
        <f aca="false">'5 ЦК'!H195</f>
        <v>0</v>
      </c>
      <c r="I196" s="146" t="n">
        <f aca="false">'5 ЦК'!I195</f>
        <v>0</v>
      </c>
      <c r="J196" s="146" t="n">
        <f aca="false">'5 ЦК'!J195</f>
        <v>0</v>
      </c>
      <c r="K196" s="146" t="n">
        <f aca="false">'5 ЦК'!K195</f>
        <v>64.15</v>
      </c>
      <c r="L196" s="146" t="n">
        <f aca="false">'5 ЦК'!L195</f>
        <v>0</v>
      </c>
      <c r="M196" s="146" t="n">
        <f aca="false">'5 ЦК'!M195</f>
        <v>0</v>
      </c>
      <c r="N196" s="146" t="n">
        <f aca="false">'5 ЦК'!N195</f>
        <v>0</v>
      </c>
      <c r="O196" s="146" t="n">
        <f aca="false">'5 ЦК'!O195</f>
        <v>0</v>
      </c>
      <c r="P196" s="146" t="n">
        <f aca="false">'5 ЦК'!P195</f>
        <v>27</v>
      </c>
      <c r="Q196" s="146" t="n">
        <f aca="false">'5 ЦК'!Q195</f>
        <v>97.67</v>
      </c>
      <c r="R196" s="146" t="n">
        <f aca="false">'5 ЦК'!R195</f>
        <v>142.79</v>
      </c>
      <c r="S196" s="146" t="n">
        <f aca="false">'5 ЦК'!S195</f>
        <v>131.41</v>
      </c>
      <c r="T196" s="146" t="n">
        <f aca="false">'5 ЦК'!T195</f>
        <v>138.4</v>
      </c>
      <c r="U196" s="146" t="n">
        <f aca="false">'5 ЦК'!U195</f>
        <v>177.52</v>
      </c>
      <c r="V196" s="146" t="n">
        <f aca="false">'5 ЦК'!V195</f>
        <v>96.66</v>
      </c>
      <c r="W196" s="146" t="n">
        <f aca="false">'5 ЦК'!W195</f>
        <v>350.41</v>
      </c>
      <c r="X196" s="146" t="n">
        <f aca="false">'5 ЦК'!X195</f>
        <v>936.31</v>
      </c>
      <c r="Y196" s="146" t="n">
        <f aca="false">'5 ЦК'!Y195</f>
        <v>403.13</v>
      </c>
      <c r="Z196" s="110"/>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row>
    <row r="197" s="77" customFormat="true" ht="18.75" hidden="false" customHeight="false" outlineLevel="0" collapsed="false">
      <c r="A197" s="99" t="n">
        <v>3</v>
      </c>
      <c r="B197" s="146" t="n">
        <f aca="false">'5 ЦК'!B196</f>
        <v>115.64</v>
      </c>
      <c r="C197" s="146" t="n">
        <f aca="false">'5 ЦК'!C196</f>
        <v>97.44</v>
      </c>
      <c r="D197" s="146" t="n">
        <f aca="false">'5 ЦК'!D196</f>
        <v>44.18</v>
      </c>
      <c r="E197" s="146" t="n">
        <f aca="false">'5 ЦК'!E196</f>
        <v>7.42</v>
      </c>
      <c r="F197" s="146" t="n">
        <f aca="false">'5 ЦК'!F196</f>
        <v>0</v>
      </c>
      <c r="G197" s="146" t="n">
        <f aca="false">'5 ЦК'!G196</f>
        <v>0</v>
      </c>
      <c r="H197" s="146" t="n">
        <f aca="false">'5 ЦК'!H196</f>
        <v>0</v>
      </c>
      <c r="I197" s="146" t="n">
        <f aca="false">'5 ЦК'!I196</f>
        <v>7.6</v>
      </c>
      <c r="J197" s="146" t="n">
        <f aca="false">'5 ЦК'!J196</f>
        <v>0</v>
      </c>
      <c r="K197" s="146" t="n">
        <f aca="false">'5 ЦК'!K196</f>
        <v>14.94</v>
      </c>
      <c r="L197" s="146" t="n">
        <f aca="false">'5 ЦК'!L196</f>
        <v>7.77</v>
      </c>
      <c r="M197" s="146" t="n">
        <f aca="false">'5 ЦК'!M196</f>
        <v>0</v>
      </c>
      <c r="N197" s="146" t="n">
        <f aca="false">'5 ЦК'!N196</f>
        <v>0</v>
      </c>
      <c r="O197" s="146" t="n">
        <f aca="false">'5 ЦК'!O196</f>
        <v>0</v>
      </c>
      <c r="P197" s="146" t="n">
        <f aca="false">'5 ЦК'!P196</f>
        <v>0</v>
      </c>
      <c r="Q197" s="146" t="n">
        <f aca="false">'5 ЦК'!Q196</f>
        <v>0</v>
      </c>
      <c r="R197" s="146" t="n">
        <f aca="false">'5 ЦК'!R196</f>
        <v>50.95</v>
      </c>
      <c r="S197" s="146" t="n">
        <f aca="false">'5 ЦК'!S196</f>
        <v>101</v>
      </c>
      <c r="T197" s="146" t="n">
        <f aca="false">'5 ЦК'!T196</f>
        <v>104.84</v>
      </c>
      <c r="U197" s="146" t="n">
        <f aca="false">'5 ЦК'!U196</f>
        <v>191.45</v>
      </c>
      <c r="V197" s="146" t="n">
        <f aca="false">'5 ЦК'!V196</f>
        <v>113.82</v>
      </c>
      <c r="W197" s="146" t="n">
        <f aca="false">'5 ЦК'!W196</f>
        <v>102.72</v>
      </c>
      <c r="X197" s="146" t="n">
        <f aca="false">'5 ЦК'!X196</f>
        <v>346.86</v>
      </c>
      <c r="Y197" s="146" t="n">
        <f aca="false">'5 ЦК'!Y196</f>
        <v>135.27</v>
      </c>
      <c r="Z197" s="110"/>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row>
    <row r="198" s="77" customFormat="true" ht="18.75" hidden="false" customHeight="false" outlineLevel="0" collapsed="false">
      <c r="A198" s="99" t="n">
        <v>4</v>
      </c>
      <c r="B198" s="146" t="n">
        <f aca="false">'5 ЦК'!B197</f>
        <v>58.49</v>
      </c>
      <c r="C198" s="146" t="n">
        <f aca="false">'5 ЦК'!C197</f>
        <v>49.88</v>
      </c>
      <c r="D198" s="146" t="n">
        <f aca="false">'5 ЦК'!D197</f>
        <v>50.2</v>
      </c>
      <c r="E198" s="146" t="n">
        <f aca="false">'5 ЦК'!E197</f>
        <v>52.26</v>
      </c>
      <c r="F198" s="146" t="n">
        <f aca="false">'5 ЦК'!F197</f>
        <v>0</v>
      </c>
      <c r="G198" s="146" t="n">
        <f aca="false">'5 ЦК'!G197</f>
        <v>0</v>
      </c>
      <c r="H198" s="146" t="n">
        <f aca="false">'5 ЦК'!H197</f>
        <v>0</v>
      </c>
      <c r="I198" s="146" t="n">
        <f aca="false">'5 ЦК'!I197</f>
        <v>0</v>
      </c>
      <c r="J198" s="146" t="n">
        <f aca="false">'5 ЦК'!J197</f>
        <v>21.39</v>
      </c>
      <c r="K198" s="146" t="n">
        <f aca="false">'5 ЦК'!K197</f>
        <v>0</v>
      </c>
      <c r="L198" s="146" t="n">
        <f aca="false">'5 ЦК'!L197</f>
        <v>0</v>
      </c>
      <c r="M198" s="146" t="n">
        <f aca="false">'5 ЦК'!M197</f>
        <v>0</v>
      </c>
      <c r="N198" s="146" t="n">
        <f aca="false">'5 ЦК'!N197</f>
        <v>0</v>
      </c>
      <c r="O198" s="146" t="n">
        <f aca="false">'5 ЦК'!O197</f>
        <v>0</v>
      </c>
      <c r="P198" s="146" t="n">
        <f aca="false">'5 ЦК'!P197</f>
        <v>0.71</v>
      </c>
      <c r="Q198" s="146" t="n">
        <f aca="false">'5 ЦК'!Q197</f>
        <v>0.62</v>
      </c>
      <c r="R198" s="146" t="n">
        <f aca="false">'5 ЦК'!R197</f>
        <v>47.86</v>
      </c>
      <c r="S198" s="146" t="n">
        <f aca="false">'5 ЦК'!S197</f>
        <v>17.34</v>
      </c>
      <c r="T198" s="146" t="n">
        <f aca="false">'5 ЦК'!T197</f>
        <v>110.57</v>
      </c>
      <c r="U198" s="146" t="n">
        <f aca="false">'5 ЦК'!U197</f>
        <v>134.81</v>
      </c>
      <c r="V198" s="146" t="n">
        <f aca="false">'5 ЦК'!V197</f>
        <v>229.53</v>
      </c>
      <c r="W198" s="146" t="n">
        <f aca="false">'5 ЦК'!W197</f>
        <v>976.36</v>
      </c>
      <c r="X198" s="146" t="n">
        <f aca="false">'5 ЦК'!X197</f>
        <v>904.68</v>
      </c>
      <c r="Y198" s="146" t="n">
        <f aca="false">'5 ЦК'!Y197</f>
        <v>774.98</v>
      </c>
      <c r="Z198" s="110"/>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row>
    <row r="199" s="77" customFormat="true" ht="18.75" hidden="false" customHeight="false" outlineLevel="0" collapsed="false">
      <c r="A199" s="99" t="n">
        <v>5</v>
      </c>
      <c r="B199" s="146" t="n">
        <f aca="false">'5 ЦК'!B198</f>
        <v>0</v>
      </c>
      <c r="C199" s="146" t="n">
        <f aca="false">'5 ЦК'!C198</f>
        <v>0</v>
      </c>
      <c r="D199" s="146" t="n">
        <f aca="false">'5 ЦК'!D198</f>
        <v>11.97</v>
      </c>
      <c r="E199" s="146" t="n">
        <f aca="false">'5 ЦК'!E198</f>
        <v>23.16</v>
      </c>
      <c r="F199" s="146" t="n">
        <f aca="false">'5 ЦК'!F198</f>
        <v>0</v>
      </c>
      <c r="G199" s="146" t="n">
        <f aca="false">'5 ЦК'!G198</f>
        <v>0</v>
      </c>
      <c r="H199" s="146" t="n">
        <f aca="false">'5 ЦК'!H198</f>
        <v>0</v>
      </c>
      <c r="I199" s="146" t="n">
        <f aca="false">'5 ЦК'!I198</f>
        <v>0</v>
      </c>
      <c r="J199" s="146" t="n">
        <f aca="false">'5 ЦК'!J198</f>
        <v>0</v>
      </c>
      <c r="K199" s="146" t="n">
        <f aca="false">'5 ЦК'!K198</f>
        <v>102.31</v>
      </c>
      <c r="L199" s="146" t="n">
        <f aca="false">'5 ЦК'!L198</f>
        <v>104.68</v>
      </c>
      <c r="M199" s="146" t="n">
        <f aca="false">'5 ЦК'!M198</f>
        <v>0</v>
      </c>
      <c r="N199" s="146" t="n">
        <f aca="false">'5 ЦК'!N198</f>
        <v>0</v>
      </c>
      <c r="O199" s="146" t="n">
        <f aca="false">'5 ЦК'!O198</f>
        <v>0</v>
      </c>
      <c r="P199" s="146" t="n">
        <f aca="false">'5 ЦК'!P198</f>
        <v>0</v>
      </c>
      <c r="Q199" s="146" t="n">
        <f aca="false">'5 ЦК'!Q198</f>
        <v>0</v>
      </c>
      <c r="R199" s="146" t="n">
        <f aca="false">'5 ЦК'!R198</f>
        <v>0</v>
      </c>
      <c r="S199" s="146" t="n">
        <f aca="false">'5 ЦК'!S198</f>
        <v>130.41</v>
      </c>
      <c r="T199" s="146" t="n">
        <f aca="false">'5 ЦК'!T198</f>
        <v>210.24</v>
      </c>
      <c r="U199" s="146" t="n">
        <f aca="false">'5 ЦК'!U198</f>
        <v>160.76</v>
      </c>
      <c r="V199" s="146" t="n">
        <f aca="false">'5 ЦК'!V198</f>
        <v>854.37</v>
      </c>
      <c r="W199" s="146" t="n">
        <f aca="false">'5 ЦК'!W198</f>
        <v>783.27</v>
      </c>
      <c r="X199" s="146" t="n">
        <f aca="false">'5 ЦК'!X198</f>
        <v>746.94</v>
      </c>
      <c r="Y199" s="146" t="n">
        <f aca="false">'5 ЦК'!Y198</f>
        <v>99.25</v>
      </c>
      <c r="Z199" s="110"/>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row>
    <row r="200" s="77" customFormat="true" ht="18.75" hidden="false" customHeight="false" outlineLevel="0" collapsed="false">
      <c r="A200" s="99" t="n">
        <v>6</v>
      </c>
      <c r="B200" s="146" t="n">
        <f aca="false">'5 ЦК'!B199</f>
        <v>88.58</v>
      </c>
      <c r="C200" s="146" t="n">
        <f aca="false">'5 ЦК'!C199</f>
        <v>55.09</v>
      </c>
      <c r="D200" s="146" t="n">
        <f aca="false">'5 ЦК'!D199</f>
        <v>31.93</v>
      </c>
      <c r="E200" s="146" t="n">
        <f aca="false">'5 ЦК'!E199</f>
        <v>22.56</v>
      </c>
      <c r="F200" s="146" t="n">
        <f aca="false">'5 ЦК'!F199</f>
        <v>0</v>
      </c>
      <c r="G200" s="146" t="n">
        <f aca="false">'5 ЦК'!G199</f>
        <v>0</v>
      </c>
      <c r="H200" s="146" t="n">
        <f aca="false">'5 ЦК'!H199</f>
        <v>0</v>
      </c>
      <c r="I200" s="146" t="n">
        <f aca="false">'5 ЦК'!I199</f>
        <v>0</v>
      </c>
      <c r="J200" s="146" t="n">
        <f aca="false">'5 ЦК'!J199</f>
        <v>0</v>
      </c>
      <c r="K200" s="146" t="n">
        <f aca="false">'5 ЦК'!K199</f>
        <v>0</v>
      </c>
      <c r="L200" s="146" t="n">
        <f aca="false">'5 ЦК'!L199</f>
        <v>0</v>
      </c>
      <c r="M200" s="146" t="n">
        <f aca="false">'5 ЦК'!M199</f>
        <v>0</v>
      </c>
      <c r="N200" s="146" t="n">
        <f aca="false">'5 ЦК'!N199</f>
        <v>0</v>
      </c>
      <c r="O200" s="146" t="n">
        <f aca="false">'5 ЦК'!O199</f>
        <v>0</v>
      </c>
      <c r="P200" s="146" t="n">
        <f aca="false">'5 ЦК'!P199</f>
        <v>0</v>
      </c>
      <c r="Q200" s="146" t="n">
        <f aca="false">'5 ЦК'!Q199</f>
        <v>0</v>
      </c>
      <c r="R200" s="146" t="n">
        <f aca="false">'5 ЦК'!R199</f>
        <v>0</v>
      </c>
      <c r="S200" s="146" t="n">
        <f aca="false">'5 ЦК'!S199</f>
        <v>0</v>
      </c>
      <c r="T200" s="146" t="n">
        <f aca="false">'5 ЦК'!T199</f>
        <v>0</v>
      </c>
      <c r="U200" s="146" t="n">
        <f aca="false">'5 ЦК'!U199</f>
        <v>122.87</v>
      </c>
      <c r="V200" s="146" t="n">
        <f aca="false">'5 ЦК'!V199</f>
        <v>89.72</v>
      </c>
      <c r="W200" s="146" t="n">
        <f aca="false">'5 ЦК'!W199</f>
        <v>173.86</v>
      </c>
      <c r="X200" s="146" t="n">
        <f aca="false">'5 ЦК'!X199</f>
        <v>279</v>
      </c>
      <c r="Y200" s="146" t="n">
        <f aca="false">'5 ЦК'!Y199</f>
        <v>855.1</v>
      </c>
      <c r="Z200" s="110"/>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row>
    <row r="201" s="77" customFormat="true" ht="18.75" hidden="false" customHeight="false" outlineLevel="0" collapsed="false">
      <c r="A201" s="99" t="n">
        <v>7</v>
      </c>
      <c r="B201" s="146" t="n">
        <f aca="false">'5 ЦК'!B200</f>
        <v>40.46</v>
      </c>
      <c r="C201" s="146" t="n">
        <f aca="false">'5 ЦК'!C200</f>
        <v>107.15</v>
      </c>
      <c r="D201" s="146" t="n">
        <f aca="false">'5 ЦК'!D200</f>
        <v>0</v>
      </c>
      <c r="E201" s="146" t="n">
        <f aca="false">'5 ЦК'!E200</f>
        <v>0</v>
      </c>
      <c r="F201" s="146" t="n">
        <f aca="false">'5 ЦК'!F200</f>
        <v>0</v>
      </c>
      <c r="G201" s="146" t="n">
        <f aca="false">'5 ЦК'!G200</f>
        <v>0</v>
      </c>
      <c r="H201" s="146" t="n">
        <f aca="false">'5 ЦК'!H200</f>
        <v>0</v>
      </c>
      <c r="I201" s="146" t="n">
        <f aca="false">'5 ЦК'!I200</f>
        <v>0</v>
      </c>
      <c r="J201" s="146" t="n">
        <f aca="false">'5 ЦК'!J200</f>
        <v>0</v>
      </c>
      <c r="K201" s="146" t="n">
        <f aca="false">'5 ЦК'!K200</f>
        <v>0</v>
      </c>
      <c r="L201" s="146" t="n">
        <f aca="false">'5 ЦК'!L200</f>
        <v>0</v>
      </c>
      <c r="M201" s="146" t="n">
        <f aca="false">'5 ЦК'!M200</f>
        <v>0</v>
      </c>
      <c r="N201" s="146" t="n">
        <f aca="false">'5 ЦК'!N200</f>
        <v>0</v>
      </c>
      <c r="O201" s="146" t="n">
        <f aca="false">'5 ЦК'!O200</f>
        <v>0</v>
      </c>
      <c r="P201" s="146" t="n">
        <f aca="false">'5 ЦК'!P200</f>
        <v>0</v>
      </c>
      <c r="Q201" s="146" t="n">
        <f aca="false">'5 ЦК'!Q200</f>
        <v>0</v>
      </c>
      <c r="R201" s="146" t="n">
        <f aca="false">'5 ЦК'!R200</f>
        <v>0</v>
      </c>
      <c r="S201" s="146" t="n">
        <f aca="false">'5 ЦК'!S200</f>
        <v>0</v>
      </c>
      <c r="T201" s="146" t="n">
        <f aca="false">'5 ЦК'!T200</f>
        <v>0</v>
      </c>
      <c r="U201" s="146" t="n">
        <f aca="false">'5 ЦК'!U200</f>
        <v>0</v>
      </c>
      <c r="V201" s="146" t="n">
        <f aca="false">'5 ЦК'!V200</f>
        <v>134.11</v>
      </c>
      <c r="W201" s="146" t="n">
        <f aca="false">'5 ЦК'!W200</f>
        <v>44.3</v>
      </c>
      <c r="X201" s="146" t="n">
        <f aca="false">'5 ЦК'!X200</f>
        <v>152.83</v>
      </c>
      <c r="Y201" s="146" t="n">
        <f aca="false">'5 ЦК'!Y200</f>
        <v>172.31</v>
      </c>
      <c r="Z201" s="110"/>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row>
    <row r="202" s="77" customFormat="true" ht="18.75" hidden="false" customHeight="false" outlineLevel="0" collapsed="false">
      <c r="A202" s="99" t="n">
        <v>8</v>
      </c>
      <c r="B202" s="146" t="n">
        <f aca="false">'5 ЦК'!B201</f>
        <v>45.47</v>
      </c>
      <c r="C202" s="146" t="n">
        <f aca="false">'5 ЦК'!C201</f>
        <v>38.29</v>
      </c>
      <c r="D202" s="146" t="n">
        <f aca="false">'5 ЦК'!D201</f>
        <v>0</v>
      </c>
      <c r="E202" s="146" t="n">
        <f aca="false">'5 ЦК'!E201</f>
        <v>0</v>
      </c>
      <c r="F202" s="146" t="n">
        <f aca="false">'5 ЦК'!F201</f>
        <v>0</v>
      </c>
      <c r="G202" s="146" t="n">
        <f aca="false">'5 ЦК'!G201</f>
        <v>0</v>
      </c>
      <c r="H202" s="146" t="n">
        <f aca="false">'5 ЦК'!H201</f>
        <v>0</v>
      </c>
      <c r="I202" s="146" t="n">
        <f aca="false">'5 ЦК'!I201</f>
        <v>0</v>
      </c>
      <c r="J202" s="146" t="n">
        <f aca="false">'5 ЦК'!J201</f>
        <v>0</v>
      </c>
      <c r="K202" s="146" t="n">
        <f aca="false">'5 ЦК'!K201</f>
        <v>0</v>
      </c>
      <c r="L202" s="146" t="n">
        <f aca="false">'5 ЦК'!L201</f>
        <v>0</v>
      </c>
      <c r="M202" s="146" t="n">
        <f aca="false">'5 ЦК'!M201</f>
        <v>0</v>
      </c>
      <c r="N202" s="146" t="n">
        <f aca="false">'5 ЦК'!N201</f>
        <v>0</v>
      </c>
      <c r="O202" s="146" t="n">
        <f aca="false">'5 ЦК'!O201</f>
        <v>0</v>
      </c>
      <c r="P202" s="146" t="n">
        <f aca="false">'5 ЦК'!P201</f>
        <v>0</v>
      </c>
      <c r="Q202" s="146" t="n">
        <f aca="false">'5 ЦК'!Q201</f>
        <v>0</v>
      </c>
      <c r="R202" s="146" t="n">
        <f aca="false">'5 ЦК'!R201</f>
        <v>0</v>
      </c>
      <c r="S202" s="146" t="n">
        <f aca="false">'5 ЦК'!S201</f>
        <v>0</v>
      </c>
      <c r="T202" s="146" t="n">
        <f aca="false">'5 ЦК'!T201</f>
        <v>0</v>
      </c>
      <c r="U202" s="146" t="n">
        <f aca="false">'5 ЦК'!U201</f>
        <v>0.03</v>
      </c>
      <c r="V202" s="146" t="n">
        <f aca="false">'5 ЦК'!V201</f>
        <v>0</v>
      </c>
      <c r="W202" s="146" t="n">
        <f aca="false">'5 ЦК'!W201</f>
        <v>282.23</v>
      </c>
      <c r="X202" s="146" t="n">
        <f aca="false">'5 ЦК'!X201</f>
        <v>0</v>
      </c>
      <c r="Y202" s="146" t="n">
        <f aca="false">'5 ЦК'!Y201</f>
        <v>12.38</v>
      </c>
      <c r="Z202" s="110"/>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row>
    <row r="203" s="77" customFormat="true" ht="18.75" hidden="false" customHeight="false" outlineLevel="0" collapsed="false">
      <c r="A203" s="99" t="n">
        <v>9</v>
      </c>
      <c r="B203" s="146" t="n">
        <f aca="false">'5 ЦК'!B202</f>
        <v>0</v>
      </c>
      <c r="C203" s="146" t="n">
        <f aca="false">'5 ЦК'!C202</f>
        <v>0</v>
      </c>
      <c r="D203" s="146" t="n">
        <f aca="false">'5 ЦК'!D202</f>
        <v>0</v>
      </c>
      <c r="E203" s="146" t="n">
        <f aca="false">'5 ЦК'!E202</f>
        <v>0</v>
      </c>
      <c r="F203" s="146" t="n">
        <f aca="false">'5 ЦК'!F202</f>
        <v>0</v>
      </c>
      <c r="G203" s="146" t="n">
        <f aca="false">'5 ЦК'!G202</f>
        <v>0</v>
      </c>
      <c r="H203" s="146" t="n">
        <f aca="false">'5 ЦК'!H202</f>
        <v>0</v>
      </c>
      <c r="I203" s="146" t="n">
        <f aca="false">'5 ЦК'!I202</f>
        <v>0</v>
      </c>
      <c r="J203" s="146" t="n">
        <f aca="false">'5 ЦК'!J202</f>
        <v>0</v>
      </c>
      <c r="K203" s="146" t="n">
        <f aca="false">'5 ЦК'!K202</f>
        <v>0</v>
      </c>
      <c r="L203" s="146" t="n">
        <f aca="false">'5 ЦК'!L202</f>
        <v>0</v>
      </c>
      <c r="M203" s="146" t="n">
        <f aca="false">'5 ЦК'!M202</f>
        <v>0</v>
      </c>
      <c r="N203" s="146" t="n">
        <f aca="false">'5 ЦК'!N202</f>
        <v>0</v>
      </c>
      <c r="O203" s="146" t="n">
        <f aca="false">'5 ЦК'!O202</f>
        <v>0</v>
      </c>
      <c r="P203" s="146" t="n">
        <f aca="false">'5 ЦК'!P202</f>
        <v>0</v>
      </c>
      <c r="Q203" s="146" t="n">
        <f aca="false">'5 ЦК'!Q202</f>
        <v>0</v>
      </c>
      <c r="R203" s="146" t="n">
        <f aca="false">'5 ЦК'!R202</f>
        <v>0</v>
      </c>
      <c r="S203" s="146" t="n">
        <f aca="false">'5 ЦК'!S202</f>
        <v>0</v>
      </c>
      <c r="T203" s="146" t="n">
        <f aca="false">'5 ЦК'!T202</f>
        <v>0</v>
      </c>
      <c r="U203" s="146" t="n">
        <f aca="false">'5 ЦК'!U202</f>
        <v>0</v>
      </c>
      <c r="V203" s="146" t="n">
        <f aca="false">'5 ЦК'!V202</f>
        <v>0</v>
      </c>
      <c r="W203" s="146" t="n">
        <f aca="false">'5 ЦК'!W202</f>
        <v>0</v>
      </c>
      <c r="X203" s="146" t="n">
        <f aca="false">'5 ЦК'!X202</f>
        <v>117.14</v>
      </c>
      <c r="Y203" s="146" t="n">
        <f aca="false">'5 ЦК'!Y202</f>
        <v>956.05</v>
      </c>
      <c r="Z203" s="110"/>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row>
    <row r="204" s="77" customFormat="true" ht="18.75" hidden="false" customHeight="false" outlineLevel="0" collapsed="false">
      <c r="A204" s="99" t="n">
        <v>10</v>
      </c>
      <c r="B204" s="146" t="n">
        <f aca="false">'5 ЦК'!B203</f>
        <v>0</v>
      </c>
      <c r="C204" s="146" t="n">
        <f aca="false">'5 ЦК'!C203</f>
        <v>0</v>
      </c>
      <c r="D204" s="146" t="n">
        <f aca="false">'5 ЦК'!D203</f>
        <v>0</v>
      </c>
      <c r="E204" s="146" t="n">
        <f aca="false">'5 ЦК'!E203</f>
        <v>0</v>
      </c>
      <c r="F204" s="146" t="n">
        <f aca="false">'5 ЦК'!F203</f>
        <v>0</v>
      </c>
      <c r="G204" s="146" t="n">
        <f aca="false">'5 ЦК'!G203</f>
        <v>0</v>
      </c>
      <c r="H204" s="146" t="n">
        <f aca="false">'5 ЦК'!H203</f>
        <v>0</v>
      </c>
      <c r="I204" s="146" t="n">
        <f aca="false">'5 ЦК'!I203</f>
        <v>0</v>
      </c>
      <c r="J204" s="146" t="n">
        <f aca="false">'5 ЦК'!J203</f>
        <v>0</v>
      </c>
      <c r="K204" s="146" t="n">
        <f aca="false">'5 ЦК'!K203</f>
        <v>21.44</v>
      </c>
      <c r="L204" s="146" t="n">
        <f aca="false">'5 ЦК'!L203</f>
        <v>13.79</v>
      </c>
      <c r="M204" s="146" t="n">
        <f aca="false">'5 ЦК'!M203</f>
        <v>0</v>
      </c>
      <c r="N204" s="146" t="n">
        <f aca="false">'5 ЦК'!N203</f>
        <v>0</v>
      </c>
      <c r="O204" s="146" t="n">
        <f aca="false">'5 ЦК'!O203</f>
        <v>0</v>
      </c>
      <c r="P204" s="146" t="n">
        <f aca="false">'5 ЦК'!P203</f>
        <v>0</v>
      </c>
      <c r="Q204" s="146" t="n">
        <f aca="false">'5 ЦК'!Q203</f>
        <v>26.47</v>
      </c>
      <c r="R204" s="146" t="n">
        <f aca="false">'5 ЦК'!R203</f>
        <v>36.48</v>
      </c>
      <c r="S204" s="146" t="n">
        <f aca="false">'5 ЦК'!S203</f>
        <v>87.04</v>
      </c>
      <c r="T204" s="146" t="n">
        <f aca="false">'5 ЦК'!T203</f>
        <v>100.37</v>
      </c>
      <c r="U204" s="146" t="n">
        <f aca="false">'5 ЦК'!U203</f>
        <v>172.32</v>
      </c>
      <c r="V204" s="146" t="n">
        <f aca="false">'5 ЦК'!V203</f>
        <v>169.39</v>
      </c>
      <c r="W204" s="146" t="n">
        <f aca="false">'5 ЦК'!W203</f>
        <v>362.53</v>
      </c>
      <c r="X204" s="146" t="n">
        <f aca="false">'5 ЦК'!X203</f>
        <v>150.54</v>
      </c>
      <c r="Y204" s="146" t="n">
        <f aca="false">'5 ЦК'!Y203</f>
        <v>38.93</v>
      </c>
      <c r="Z204" s="110"/>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row>
    <row r="205" s="77" customFormat="true" ht="18.75" hidden="false" customHeight="false" outlineLevel="0" collapsed="false">
      <c r="A205" s="99" t="n">
        <v>11</v>
      </c>
      <c r="B205" s="146" t="n">
        <f aca="false">'5 ЦК'!B204</f>
        <v>5.14</v>
      </c>
      <c r="C205" s="146" t="n">
        <f aca="false">'5 ЦК'!C204</f>
        <v>0</v>
      </c>
      <c r="D205" s="146" t="n">
        <f aca="false">'5 ЦК'!D204</f>
        <v>8.44</v>
      </c>
      <c r="E205" s="146" t="n">
        <f aca="false">'5 ЦК'!E204</f>
        <v>30.73</v>
      </c>
      <c r="F205" s="146" t="n">
        <f aca="false">'5 ЦК'!F204</f>
        <v>0</v>
      </c>
      <c r="G205" s="146" t="n">
        <f aca="false">'5 ЦК'!G204</f>
        <v>0</v>
      </c>
      <c r="H205" s="146" t="n">
        <f aca="false">'5 ЦК'!H204</f>
        <v>0</v>
      </c>
      <c r="I205" s="146" t="n">
        <f aca="false">'5 ЦК'!I204</f>
        <v>0</v>
      </c>
      <c r="J205" s="146" t="n">
        <f aca="false">'5 ЦК'!J204</f>
        <v>79.03</v>
      </c>
      <c r="K205" s="146" t="n">
        <f aca="false">'5 ЦК'!K204</f>
        <v>40.54</v>
      </c>
      <c r="L205" s="146" t="n">
        <f aca="false">'5 ЦК'!L204</f>
        <v>0</v>
      </c>
      <c r="M205" s="146" t="n">
        <f aca="false">'5 ЦК'!M204</f>
        <v>10.04</v>
      </c>
      <c r="N205" s="146" t="n">
        <f aca="false">'5 ЦК'!N204</f>
        <v>0</v>
      </c>
      <c r="O205" s="146" t="n">
        <f aca="false">'5 ЦК'!O204</f>
        <v>0</v>
      </c>
      <c r="P205" s="146" t="n">
        <f aca="false">'5 ЦК'!P204</f>
        <v>35.21</v>
      </c>
      <c r="Q205" s="146" t="n">
        <f aca="false">'5 ЦК'!Q204</f>
        <v>22.76</v>
      </c>
      <c r="R205" s="146" t="n">
        <f aca="false">'5 ЦК'!R204</f>
        <v>42.13</v>
      </c>
      <c r="S205" s="146" t="n">
        <f aca="false">'5 ЦК'!S204</f>
        <v>84.83</v>
      </c>
      <c r="T205" s="146" t="n">
        <f aca="false">'5 ЦК'!T204</f>
        <v>73.97</v>
      </c>
      <c r="U205" s="146" t="n">
        <f aca="false">'5 ЦК'!U204</f>
        <v>169.78</v>
      </c>
      <c r="V205" s="146" t="n">
        <f aca="false">'5 ЦК'!V204</f>
        <v>179.67</v>
      </c>
      <c r="W205" s="146" t="n">
        <f aca="false">'5 ЦК'!W204</f>
        <v>334.4</v>
      </c>
      <c r="X205" s="146" t="n">
        <f aca="false">'5 ЦК'!X204</f>
        <v>130.76</v>
      </c>
      <c r="Y205" s="146" t="n">
        <f aca="false">'5 ЦК'!Y204</f>
        <v>82.58</v>
      </c>
      <c r="Z205" s="110"/>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row>
    <row r="206" s="77" customFormat="true" ht="18.75" hidden="false" customHeight="false" outlineLevel="0" collapsed="false">
      <c r="A206" s="99" t="n">
        <v>12</v>
      </c>
      <c r="B206" s="146" t="n">
        <f aca="false">'5 ЦК'!B205</f>
        <v>10.89</v>
      </c>
      <c r="C206" s="146" t="n">
        <f aca="false">'5 ЦК'!C205</f>
        <v>11.82</v>
      </c>
      <c r="D206" s="146" t="n">
        <f aca="false">'5 ЦК'!D205</f>
        <v>4.51</v>
      </c>
      <c r="E206" s="146" t="n">
        <f aca="false">'5 ЦК'!E205</f>
        <v>7.84</v>
      </c>
      <c r="F206" s="146" t="n">
        <f aca="false">'5 ЦК'!F205</f>
        <v>0</v>
      </c>
      <c r="G206" s="146" t="n">
        <f aca="false">'5 ЦК'!G205</f>
        <v>0</v>
      </c>
      <c r="H206" s="146" t="n">
        <f aca="false">'5 ЦК'!H205</f>
        <v>18.24</v>
      </c>
      <c r="I206" s="146" t="n">
        <f aca="false">'5 ЦК'!I205</f>
        <v>0</v>
      </c>
      <c r="J206" s="146" t="n">
        <f aca="false">'5 ЦК'!J205</f>
        <v>0</v>
      </c>
      <c r="K206" s="146" t="n">
        <f aca="false">'5 ЦК'!K205</f>
        <v>0.08</v>
      </c>
      <c r="L206" s="146" t="n">
        <f aca="false">'5 ЦК'!L205</f>
        <v>4.66</v>
      </c>
      <c r="M206" s="146" t="n">
        <f aca="false">'5 ЦК'!M205</f>
        <v>3.37</v>
      </c>
      <c r="N206" s="146" t="n">
        <f aca="false">'5 ЦК'!N205</f>
        <v>71.19</v>
      </c>
      <c r="O206" s="146" t="n">
        <f aca="false">'5 ЦК'!O205</f>
        <v>0</v>
      </c>
      <c r="P206" s="146" t="n">
        <f aca="false">'5 ЦК'!P205</f>
        <v>2.94</v>
      </c>
      <c r="Q206" s="146" t="n">
        <f aca="false">'5 ЦК'!Q205</f>
        <v>28.34</v>
      </c>
      <c r="R206" s="146" t="n">
        <f aca="false">'5 ЦК'!R205</f>
        <v>6.75</v>
      </c>
      <c r="S206" s="146" t="n">
        <f aca="false">'5 ЦК'!S205</f>
        <v>29.17</v>
      </c>
      <c r="T206" s="146" t="n">
        <f aca="false">'5 ЦК'!T205</f>
        <v>34.1</v>
      </c>
      <c r="U206" s="146" t="n">
        <f aca="false">'5 ЦК'!U205</f>
        <v>130.21</v>
      </c>
      <c r="V206" s="146" t="n">
        <f aca="false">'5 ЦК'!V205</f>
        <v>98.03</v>
      </c>
      <c r="W206" s="146" t="n">
        <f aca="false">'5 ЦК'!W205</f>
        <v>205.58</v>
      </c>
      <c r="X206" s="146" t="n">
        <f aca="false">'5 ЦК'!X205</f>
        <v>122.78</v>
      </c>
      <c r="Y206" s="146" t="n">
        <f aca="false">'5 ЦК'!Y205</f>
        <v>81.22</v>
      </c>
      <c r="Z206" s="110"/>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row>
    <row r="207" s="77" customFormat="true" ht="18.75" hidden="false" customHeight="false" outlineLevel="0" collapsed="false">
      <c r="A207" s="99" t="n">
        <v>13</v>
      </c>
      <c r="B207" s="146" t="n">
        <f aca="false">'5 ЦК'!B206</f>
        <v>58.42</v>
      </c>
      <c r="C207" s="146" t="n">
        <f aca="false">'5 ЦК'!C206</f>
        <v>54.14</v>
      </c>
      <c r="D207" s="146" t="n">
        <f aca="false">'5 ЦК'!D206</f>
        <v>26.12</v>
      </c>
      <c r="E207" s="146" t="n">
        <f aca="false">'5 ЦК'!E206</f>
        <v>38.77</v>
      </c>
      <c r="F207" s="146" t="n">
        <f aca="false">'5 ЦК'!F206</f>
        <v>0</v>
      </c>
      <c r="G207" s="146" t="n">
        <f aca="false">'5 ЦК'!G206</f>
        <v>0</v>
      </c>
      <c r="H207" s="146" t="n">
        <f aca="false">'5 ЦК'!H206</f>
        <v>0</v>
      </c>
      <c r="I207" s="146" t="n">
        <f aca="false">'5 ЦК'!I206</f>
        <v>0</v>
      </c>
      <c r="J207" s="146" t="n">
        <f aca="false">'5 ЦК'!J206</f>
        <v>0</v>
      </c>
      <c r="K207" s="146" t="n">
        <f aca="false">'5 ЦК'!K206</f>
        <v>0</v>
      </c>
      <c r="L207" s="146" t="n">
        <f aca="false">'5 ЦК'!L206</f>
        <v>3.85</v>
      </c>
      <c r="M207" s="146" t="n">
        <f aca="false">'5 ЦК'!M206</f>
        <v>0</v>
      </c>
      <c r="N207" s="146" t="n">
        <f aca="false">'5 ЦК'!N206</f>
        <v>0</v>
      </c>
      <c r="O207" s="146" t="n">
        <f aca="false">'5 ЦК'!O206</f>
        <v>0</v>
      </c>
      <c r="P207" s="146" t="n">
        <f aca="false">'5 ЦК'!P206</f>
        <v>0</v>
      </c>
      <c r="Q207" s="146" t="n">
        <f aca="false">'5 ЦК'!Q206</f>
        <v>0</v>
      </c>
      <c r="R207" s="146" t="n">
        <f aca="false">'5 ЦК'!R206</f>
        <v>0</v>
      </c>
      <c r="S207" s="146" t="n">
        <f aca="false">'5 ЦК'!S206</f>
        <v>7.68</v>
      </c>
      <c r="T207" s="146" t="n">
        <f aca="false">'5 ЦК'!T206</f>
        <v>41.14</v>
      </c>
      <c r="U207" s="146" t="n">
        <f aca="false">'5 ЦК'!U206</f>
        <v>124.52</v>
      </c>
      <c r="V207" s="146" t="n">
        <f aca="false">'5 ЦК'!V206</f>
        <v>444.61</v>
      </c>
      <c r="W207" s="146" t="n">
        <f aca="false">'5 ЦК'!W206</f>
        <v>451.14</v>
      </c>
      <c r="X207" s="146" t="n">
        <f aca="false">'5 ЦК'!X206</f>
        <v>280.78</v>
      </c>
      <c r="Y207" s="146" t="n">
        <f aca="false">'5 ЦК'!Y206</f>
        <v>643.57</v>
      </c>
      <c r="Z207" s="110"/>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row>
    <row r="208" s="77" customFormat="true" ht="18.75" hidden="false" customHeight="false" outlineLevel="0" collapsed="false">
      <c r="A208" s="99" t="n">
        <v>14</v>
      </c>
      <c r="B208" s="146" t="n">
        <f aca="false">'5 ЦК'!B207</f>
        <v>17.83</v>
      </c>
      <c r="C208" s="146" t="n">
        <f aca="false">'5 ЦК'!C207</f>
        <v>343.58</v>
      </c>
      <c r="D208" s="146" t="n">
        <f aca="false">'5 ЦК'!D207</f>
        <v>132.35</v>
      </c>
      <c r="E208" s="146" t="n">
        <f aca="false">'5 ЦК'!E207</f>
        <v>101.42</v>
      </c>
      <c r="F208" s="146" t="n">
        <f aca="false">'5 ЦК'!F207</f>
        <v>154.05</v>
      </c>
      <c r="G208" s="146" t="n">
        <f aca="false">'5 ЦК'!G207</f>
        <v>44.48</v>
      </c>
      <c r="H208" s="146" t="n">
        <f aca="false">'5 ЦК'!H207</f>
        <v>0</v>
      </c>
      <c r="I208" s="146" t="n">
        <f aca="false">'5 ЦК'!I207</f>
        <v>17.64</v>
      </c>
      <c r="J208" s="146" t="n">
        <f aca="false">'5 ЦК'!J207</f>
        <v>0</v>
      </c>
      <c r="K208" s="146" t="n">
        <f aca="false">'5 ЦК'!K207</f>
        <v>10.36</v>
      </c>
      <c r="L208" s="146" t="n">
        <f aca="false">'5 ЦК'!L207</f>
        <v>0</v>
      </c>
      <c r="M208" s="146" t="n">
        <f aca="false">'5 ЦК'!M207</f>
        <v>19.21</v>
      </c>
      <c r="N208" s="146" t="n">
        <f aca="false">'5 ЦК'!N207</f>
        <v>0</v>
      </c>
      <c r="O208" s="146" t="n">
        <f aca="false">'5 ЦК'!O207</f>
        <v>25.91</v>
      </c>
      <c r="P208" s="146" t="n">
        <f aca="false">'5 ЦК'!P207</f>
        <v>88.32</v>
      </c>
      <c r="Q208" s="146" t="n">
        <f aca="false">'5 ЦК'!Q207</f>
        <v>20.32</v>
      </c>
      <c r="R208" s="146" t="n">
        <f aca="false">'5 ЦК'!R207</f>
        <v>21.45</v>
      </c>
      <c r="S208" s="146" t="n">
        <f aca="false">'5 ЦК'!S207</f>
        <v>127.67</v>
      </c>
      <c r="T208" s="146" t="n">
        <f aca="false">'5 ЦК'!T207</f>
        <v>0.23</v>
      </c>
      <c r="U208" s="146" t="n">
        <f aca="false">'5 ЦК'!U207</f>
        <v>31.71</v>
      </c>
      <c r="V208" s="146" t="n">
        <f aca="false">'5 ЦК'!V207</f>
        <v>80.2</v>
      </c>
      <c r="W208" s="146" t="n">
        <f aca="false">'5 ЦК'!W207</f>
        <v>303.87</v>
      </c>
      <c r="X208" s="146" t="n">
        <f aca="false">'5 ЦК'!X207</f>
        <v>364.41</v>
      </c>
      <c r="Y208" s="146" t="n">
        <f aca="false">'5 ЦК'!Y207</f>
        <v>138.09</v>
      </c>
      <c r="Z208" s="110"/>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row>
    <row r="209" s="77" customFormat="true" ht="18.75" hidden="false" customHeight="false" outlineLevel="0" collapsed="false">
      <c r="A209" s="99" t="n">
        <v>15</v>
      </c>
      <c r="B209" s="146" t="n">
        <f aca="false">'5 ЦК'!B208</f>
        <v>58.89</v>
      </c>
      <c r="C209" s="146" t="n">
        <f aca="false">'5 ЦК'!C208</f>
        <v>14.35</v>
      </c>
      <c r="D209" s="146" t="n">
        <f aca="false">'5 ЦК'!D208</f>
        <v>17.32</v>
      </c>
      <c r="E209" s="146" t="n">
        <f aca="false">'5 ЦК'!E208</f>
        <v>1.24</v>
      </c>
      <c r="F209" s="146" t="n">
        <f aca="false">'5 ЦК'!F208</f>
        <v>0</v>
      </c>
      <c r="G209" s="146" t="n">
        <f aca="false">'5 ЦК'!G208</f>
        <v>0</v>
      </c>
      <c r="H209" s="146" t="n">
        <f aca="false">'5 ЦК'!H208</f>
        <v>0</v>
      </c>
      <c r="I209" s="146" t="n">
        <f aca="false">'5 ЦК'!I208</f>
        <v>0</v>
      </c>
      <c r="J209" s="146" t="n">
        <f aca="false">'5 ЦК'!J208</f>
        <v>0</v>
      </c>
      <c r="K209" s="146" t="n">
        <f aca="false">'5 ЦК'!K208</f>
        <v>0</v>
      </c>
      <c r="L209" s="146" t="n">
        <f aca="false">'5 ЦК'!L208</f>
        <v>0</v>
      </c>
      <c r="M209" s="146" t="n">
        <f aca="false">'5 ЦК'!M208</f>
        <v>0</v>
      </c>
      <c r="N209" s="146" t="n">
        <f aca="false">'5 ЦК'!N208</f>
        <v>0</v>
      </c>
      <c r="O209" s="146" t="n">
        <f aca="false">'5 ЦК'!O208</f>
        <v>0</v>
      </c>
      <c r="P209" s="146" t="n">
        <f aca="false">'5 ЦК'!P208</f>
        <v>0</v>
      </c>
      <c r="Q209" s="146" t="n">
        <f aca="false">'5 ЦК'!Q208</f>
        <v>0</v>
      </c>
      <c r="R209" s="146" t="n">
        <f aca="false">'5 ЦК'!R208</f>
        <v>0</v>
      </c>
      <c r="S209" s="146" t="n">
        <f aca="false">'5 ЦК'!S208</f>
        <v>0</v>
      </c>
      <c r="T209" s="146" t="n">
        <f aca="false">'5 ЦК'!T208</f>
        <v>0</v>
      </c>
      <c r="U209" s="146" t="n">
        <f aca="false">'5 ЦК'!U208</f>
        <v>0</v>
      </c>
      <c r="V209" s="146" t="n">
        <f aca="false">'5 ЦК'!V208</f>
        <v>53.73</v>
      </c>
      <c r="W209" s="146" t="n">
        <f aca="false">'5 ЦК'!W208</f>
        <v>168.13</v>
      </c>
      <c r="X209" s="146" t="n">
        <f aca="false">'5 ЦК'!X208</f>
        <v>93.27</v>
      </c>
      <c r="Y209" s="146" t="n">
        <f aca="false">'5 ЦК'!Y208</f>
        <v>68.33</v>
      </c>
      <c r="Z209" s="110"/>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row>
    <row r="210" s="77" customFormat="true" ht="18.75" hidden="false" customHeight="false" outlineLevel="0" collapsed="false">
      <c r="A210" s="99" t="n">
        <v>16</v>
      </c>
      <c r="B210" s="146" t="n">
        <f aca="false">'5 ЦК'!B209</f>
        <v>50.05</v>
      </c>
      <c r="C210" s="146" t="n">
        <f aca="false">'5 ЦК'!C209</f>
        <v>34.65</v>
      </c>
      <c r="D210" s="146" t="n">
        <f aca="false">'5 ЦК'!D209</f>
        <v>27.83</v>
      </c>
      <c r="E210" s="146" t="n">
        <f aca="false">'5 ЦК'!E209</f>
        <v>4.63</v>
      </c>
      <c r="F210" s="146" t="n">
        <f aca="false">'5 ЦК'!F209</f>
        <v>0</v>
      </c>
      <c r="G210" s="146" t="n">
        <f aca="false">'5 ЦК'!G209</f>
        <v>0</v>
      </c>
      <c r="H210" s="146" t="n">
        <f aca="false">'5 ЦК'!H209</f>
        <v>0</v>
      </c>
      <c r="I210" s="146" t="n">
        <f aca="false">'5 ЦК'!I209</f>
        <v>0</v>
      </c>
      <c r="J210" s="146" t="n">
        <f aca="false">'5 ЦК'!J209</f>
        <v>0</v>
      </c>
      <c r="K210" s="146" t="n">
        <f aca="false">'5 ЦК'!K209</f>
        <v>0</v>
      </c>
      <c r="L210" s="146" t="n">
        <f aca="false">'5 ЦК'!L209</f>
        <v>0</v>
      </c>
      <c r="M210" s="146" t="n">
        <f aca="false">'5 ЦК'!M209</f>
        <v>0</v>
      </c>
      <c r="N210" s="146" t="n">
        <f aca="false">'5 ЦК'!N209</f>
        <v>0</v>
      </c>
      <c r="O210" s="146" t="n">
        <f aca="false">'5 ЦК'!O209</f>
        <v>81.55</v>
      </c>
      <c r="P210" s="146" t="n">
        <f aca="false">'5 ЦК'!P209</f>
        <v>51.37</v>
      </c>
      <c r="Q210" s="146" t="n">
        <f aca="false">'5 ЦК'!Q209</f>
        <v>0</v>
      </c>
      <c r="R210" s="146" t="n">
        <f aca="false">'5 ЦК'!R209</f>
        <v>0</v>
      </c>
      <c r="S210" s="146" t="n">
        <f aca="false">'5 ЦК'!S209</f>
        <v>47.98</v>
      </c>
      <c r="T210" s="146" t="n">
        <f aca="false">'5 ЦК'!T209</f>
        <v>0</v>
      </c>
      <c r="U210" s="146" t="n">
        <f aca="false">'5 ЦК'!U209</f>
        <v>6.19</v>
      </c>
      <c r="V210" s="146" t="n">
        <f aca="false">'5 ЦК'!V209</f>
        <v>19.72</v>
      </c>
      <c r="W210" s="146" t="n">
        <f aca="false">'5 ЦК'!W209</f>
        <v>72.61</v>
      </c>
      <c r="X210" s="146" t="n">
        <f aca="false">'5 ЦК'!X209</f>
        <v>201.05</v>
      </c>
      <c r="Y210" s="146" t="n">
        <f aca="false">'5 ЦК'!Y209</f>
        <v>89.52</v>
      </c>
      <c r="Z210" s="110"/>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row>
    <row r="211" s="77" customFormat="true" ht="18.75" hidden="false" customHeight="false" outlineLevel="0" collapsed="false">
      <c r="A211" s="99" t="n">
        <v>17</v>
      </c>
      <c r="B211" s="146" t="n">
        <f aca="false">'5 ЦК'!B210</f>
        <v>48.56</v>
      </c>
      <c r="C211" s="146" t="n">
        <f aca="false">'5 ЦК'!C210</f>
        <v>68.09</v>
      </c>
      <c r="D211" s="146" t="n">
        <f aca="false">'5 ЦК'!D210</f>
        <v>0</v>
      </c>
      <c r="E211" s="146" t="n">
        <f aca="false">'5 ЦК'!E210</f>
        <v>0</v>
      </c>
      <c r="F211" s="146" t="n">
        <f aca="false">'5 ЦК'!F210</f>
        <v>0</v>
      </c>
      <c r="G211" s="146" t="n">
        <f aca="false">'5 ЦК'!G210</f>
        <v>0</v>
      </c>
      <c r="H211" s="146" t="n">
        <f aca="false">'5 ЦК'!H210</f>
        <v>0</v>
      </c>
      <c r="I211" s="146" t="n">
        <f aca="false">'5 ЦК'!I210</f>
        <v>0</v>
      </c>
      <c r="J211" s="146" t="n">
        <f aca="false">'5 ЦК'!J210</f>
        <v>0</v>
      </c>
      <c r="K211" s="146" t="n">
        <f aca="false">'5 ЦК'!K210</f>
        <v>0</v>
      </c>
      <c r="L211" s="146" t="n">
        <f aca="false">'5 ЦК'!L210</f>
        <v>0</v>
      </c>
      <c r="M211" s="146" t="n">
        <f aca="false">'5 ЦК'!M210</f>
        <v>0</v>
      </c>
      <c r="N211" s="146" t="n">
        <f aca="false">'5 ЦК'!N210</f>
        <v>0</v>
      </c>
      <c r="O211" s="146" t="n">
        <f aca="false">'5 ЦК'!O210</f>
        <v>0</v>
      </c>
      <c r="P211" s="146" t="n">
        <f aca="false">'5 ЦК'!P210</f>
        <v>172.91</v>
      </c>
      <c r="Q211" s="146" t="n">
        <f aca="false">'5 ЦК'!Q210</f>
        <v>143.77</v>
      </c>
      <c r="R211" s="146" t="n">
        <f aca="false">'5 ЦК'!R210</f>
        <v>188.75</v>
      </c>
      <c r="S211" s="146" t="n">
        <f aca="false">'5 ЦК'!S210</f>
        <v>0</v>
      </c>
      <c r="T211" s="146" t="n">
        <f aca="false">'5 ЦК'!T210</f>
        <v>0</v>
      </c>
      <c r="U211" s="146" t="n">
        <f aca="false">'5 ЦК'!U210</f>
        <v>0</v>
      </c>
      <c r="V211" s="146" t="n">
        <f aca="false">'5 ЦК'!V210</f>
        <v>47.69</v>
      </c>
      <c r="W211" s="146" t="n">
        <f aca="false">'5 ЦК'!W210</f>
        <v>513.95</v>
      </c>
      <c r="X211" s="146" t="n">
        <f aca="false">'5 ЦК'!X210</f>
        <v>492.95</v>
      </c>
      <c r="Y211" s="146" t="n">
        <f aca="false">'5 ЦК'!Y210</f>
        <v>108.34</v>
      </c>
      <c r="Z211" s="110"/>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row>
    <row r="212" s="77" customFormat="true" ht="18.75" hidden="false" customHeight="false" outlineLevel="0" collapsed="false">
      <c r="A212" s="99" t="n">
        <v>18</v>
      </c>
      <c r="B212" s="146" t="n">
        <f aca="false">'5 ЦК'!B211</f>
        <v>94.15</v>
      </c>
      <c r="C212" s="146" t="n">
        <f aca="false">'5 ЦК'!C211</f>
        <v>81.01</v>
      </c>
      <c r="D212" s="146" t="n">
        <f aca="false">'5 ЦК'!D211</f>
        <v>0</v>
      </c>
      <c r="E212" s="146" t="n">
        <f aca="false">'5 ЦК'!E211</f>
        <v>0</v>
      </c>
      <c r="F212" s="146" t="n">
        <f aca="false">'5 ЦК'!F211</f>
        <v>0</v>
      </c>
      <c r="G212" s="146" t="n">
        <f aca="false">'5 ЦК'!G211</f>
        <v>0</v>
      </c>
      <c r="H212" s="146" t="n">
        <f aca="false">'5 ЦК'!H211</f>
        <v>0</v>
      </c>
      <c r="I212" s="146" t="n">
        <f aca="false">'5 ЦК'!I211</f>
        <v>0</v>
      </c>
      <c r="J212" s="146" t="n">
        <f aca="false">'5 ЦК'!J211</f>
        <v>0</v>
      </c>
      <c r="K212" s="146" t="n">
        <f aca="false">'5 ЦК'!K211</f>
        <v>0</v>
      </c>
      <c r="L212" s="146" t="n">
        <f aca="false">'5 ЦК'!L211</f>
        <v>0</v>
      </c>
      <c r="M212" s="146" t="n">
        <f aca="false">'5 ЦК'!M211</f>
        <v>0</v>
      </c>
      <c r="N212" s="146" t="n">
        <f aca="false">'5 ЦК'!N211</f>
        <v>0</v>
      </c>
      <c r="O212" s="146" t="n">
        <f aca="false">'5 ЦК'!O211</f>
        <v>0</v>
      </c>
      <c r="P212" s="146" t="n">
        <f aca="false">'5 ЦК'!P211</f>
        <v>0</v>
      </c>
      <c r="Q212" s="146" t="n">
        <f aca="false">'5 ЦК'!Q211</f>
        <v>0</v>
      </c>
      <c r="R212" s="146" t="n">
        <f aca="false">'5 ЦК'!R211</f>
        <v>0</v>
      </c>
      <c r="S212" s="146" t="n">
        <f aca="false">'5 ЦК'!S211</f>
        <v>0</v>
      </c>
      <c r="T212" s="146" t="n">
        <f aca="false">'5 ЦК'!T211</f>
        <v>0</v>
      </c>
      <c r="U212" s="146" t="n">
        <f aca="false">'5 ЦК'!U211</f>
        <v>96.3</v>
      </c>
      <c r="V212" s="146" t="n">
        <f aca="false">'5 ЦК'!V211</f>
        <v>99.62</v>
      </c>
      <c r="W212" s="146" t="n">
        <f aca="false">'5 ЦК'!W211</f>
        <v>131.43</v>
      </c>
      <c r="X212" s="146" t="n">
        <f aca="false">'5 ЦК'!X211</f>
        <v>214.88</v>
      </c>
      <c r="Y212" s="146" t="n">
        <f aca="false">'5 ЦК'!Y211</f>
        <v>157.07</v>
      </c>
      <c r="Z212" s="110"/>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row>
    <row r="213" s="77" customFormat="true" ht="18.75" hidden="false" customHeight="false" outlineLevel="0" collapsed="false">
      <c r="A213" s="99" t="n">
        <v>19</v>
      </c>
      <c r="B213" s="146" t="n">
        <f aca="false">'5 ЦК'!B212</f>
        <v>53.68</v>
      </c>
      <c r="C213" s="146" t="n">
        <f aca="false">'5 ЦК'!C212</f>
        <v>80.99</v>
      </c>
      <c r="D213" s="146" t="n">
        <f aca="false">'5 ЦК'!D212</f>
        <v>103.47</v>
      </c>
      <c r="E213" s="146" t="n">
        <f aca="false">'5 ЦК'!E212</f>
        <v>132.03</v>
      </c>
      <c r="F213" s="146" t="n">
        <f aca="false">'5 ЦК'!F212</f>
        <v>82.67</v>
      </c>
      <c r="G213" s="146" t="n">
        <f aca="false">'5 ЦК'!G212</f>
        <v>31.08</v>
      </c>
      <c r="H213" s="146" t="n">
        <f aca="false">'5 ЦК'!H212</f>
        <v>0</v>
      </c>
      <c r="I213" s="146" t="n">
        <f aca="false">'5 ЦК'!I212</f>
        <v>0</v>
      </c>
      <c r="J213" s="146" t="n">
        <f aca="false">'5 ЦК'!J212</f>
        <v>0</v>
      </c>
      <c r="K213" s="146" t="n">
        <f aca="false">'5 ЦК'!K212</f>
        <v>7.91</v>
      </c>
      <c r="L213" s="146" t="n">
        <f aca="false">'5 ЦК'!L212</f>
        <v>11.49</v>
      </c>
      <c r="M213" s="146" t="n">
        <f aca="false">'5 ЦК'!M212</f>
        <v>2</v>
      </c>
      <c r="N213" s="146" t="n">
        <f aca="false">'5 ЦК'!N212</f>
        <v>0</v>
      </c>
      <c r="O213" s="146" t="n">
        <f aca="false">'5 ЦК'!O212</f>
        <v>0</v>
      </c>
      <c r="P213" s="146" t="n">
        <f aca="false">'5 ЦК'!P212</f>
        <v>0</v>
      </c>
      <c r="Q213" s="146" t="n">
        <f aca="false">'5 ЦК'!Q212</f>
        <v>0</v>
      </c>
      <c r="R213" s="146" t="n">
        <f aca="false">'5 ЦК'!R212</f>
        <v>0</v>
      </c>
      <c r="S213" s="146" t="n">
        <f aca="false">'5 ЦК'!S212</f>
        <v>63.05</v>
      </c>
      <c r="T213" s="146" t="n">
        <f aca="false">'5 ЦК'!T212</f>
        <v>84.86</v>
      </c>
      <c r="U213" s="146" t="n">
        <f aca="false">'5 ЦК'!U212</f>
        <v>97.95</v>
      </c>
      <c r="V213" s="146" t="n">
        <f aca="false">'5 ЦК'!V212</f>
        <v>119.1</v>
      </c>
      <c r="W213" s="146" t="n">
        <f aca="false">'5 ЦК'!W212</f>
        <v>490.98</v>
      </c>
      <c r="X213" s="146" t="n">
        <f aca="false">'5 ЦК'!X212</f>
        <v>298.25</v>
      </c>
      <c r="Y213" s="146" t="n">
        <f aca="false">'5 ЦК'!Y212</f>
        <v>267.81</v>
      </c>
      <c r="Z213" s="110"/>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row>
    <row r="214" s="77" customFormat="true" ht="18.75" hidden="false" customHeight="false" outlineLevel="0" collapsed="false">
      <c r="A214" s="99" t="n">
        <v>20</v>
      </c>
      <c r="B214" s="146" t="n">
        <f aca="false">'5 ЦК'!B213</f>
        <v>76.84</v>
      </c>
      <c r="C214" s="146" t="n">
        <f aca="false">'5 ЦК'!C213</f>
        <v>80.94</v>
      </c>
      <c r="D214" s="146" t="n">
        <f aca="false">'5 ЦК'!D213</f>
        <v>64.3</v>
      </c>
      <c r="E214" s="146" t="n">
        <f aca="false">'5 ЦК'!E213</f>
        <v>268.36</v>
      </c>
      <c r="F214" s="146" t="n">
        <f aca="false">'5 ЦК'!F213</f>
        <v>0</v>
      </c>
      <c r="G214" s="146" t="n">
        <f aca="false">'5 ЦК'!G213</f>
        <v>0</v>
      </c>
      <c r="H214" s="146" t="n">
        <f aca="false">'5 ЦК'!H213</f>
        <v>0</v>
      </c>
      <c r="I214" s="146" t="n">
        <f aca="false">'5 ЦК'!I213</f>
        <v>0</v>
      </c>
      <c r="J214" s="146" t="n">
        <f aca="false">'5 ЦК'!J213</f>
        <v>0</v>
      </c>
      <c r="K214" s="146" t="n">
        <f aca="false">'5 ЦК'!K213</f>
        <v>9.39</v>
      </c>
      <c r="L214" s="146" t="n">
        <f aca="false">'5 ЦК'!L213</f>
        <v>2.32</v>
      </c>
      <c r="M214" s="146" t="n">
        <f aca="false">'5 ЦК'!M213</f>
        <v>0</v>
      </c>
      <c r="N214" s="146" t="n">
        <f aca="false">'5 ЦК'!N213</f>
        <v>9.03</v>
      </c>
      <c r="O214" s="146" t="n">
        <f aca="false">'5 ЦК'!O213</f>
        <v>22.4</v>
      </c>
      <c r="P214" s="146" t="n">
        <f aca="false">'5 ЦК'!P213</f>
        <v>26.01</v>
      </c>
      <c r="Q214" s="146" t="n">
        <f aca="false">'5 ЦК'!Q213</f>
        <v>70.92</v>
      </c>
      <c r="R214" s="146" t="n">
        <f aca="false">'5 ЦК'!R213</f>
        <v>40.82</v>
      </c>
      <c r="S214" s="146" t="n">
        <f aca="false">'5 ЦК'!S213</f>
        <v>34.39</v>
      </c>
      <c r="T214" s="146" t="n">
        <f aca="false">'5 ЦК'!T213</f>
        <v>60.64</v>
      </c>
      <c r="U214" s="146" t="n">
        <f aca="false">'5 ЦК'!U213</f>
        <v>697.07</v>
      </c>
      <c r="V214" s="146" t="n">
        <f aca="false">'5 ЦК'!V213</f>
        <v>610.44</v>
      </c>
      <c r="W214" s="146" t="n">
        <f aca="false">'5 ЦК'!W213</f>
        <v>221.5</v>
      </c>
      <c r="X214" s="146" t="n">
        <f aca="false">'5 ЦК'!X213</f>
        <v>243.51</v>
      </c>
      <c r="Y214" s="146" t="n">
        <f aca="false">'5 ЦК'!Y213</f>
        <v>189.89</v>
      </c>
      <c r="Z214" s="110"/>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row>
    <row r="215" s="77" customFormat="true" ht="18.75" hidden="false" customHeight="false" outlineLevel="0" collapsed="false">
      <c r="A215" s="99" t="n">
        <v>21</v>
      </c>
      <c r="B215" s="146" t="n">
        <f aca="false">'5 ЦК'!B214</f>
        <v>103.38</v>
      </c>
      <c r="C215" s="146" t="n">
        <f aca="false">'5 ЦК'!C214</f>
        <v>60.12</v>
      </c>
      <c r="D215" s="146" t="n">
        <f aca="false">'5 ЦК'!D214</f>
        <v>79.83</v>
      </c>
      <c r="E215" s="146" t="n">
        <f aca="false">'5 ЦК'!E214</f>
        <v>74.9</v>
      </c>
      <c r="F215" s="146" t="n">
        <f aca="false">'5 ЦК'!F214</f>
        <v>0</v>
      </c>
      <c r="G215" s="146" t="n">
        <f aca="false">'5 ЦК'!G214</f>
        <v>0</v>
      </c>
      <c r="H215" s="146" t="n">
        <f aca="false">'5 ЦК'!H214</f>
        <v>0</v>
      </c>
      <c r="I215" s="146" t="n">
        <f aca="false">'5 ЦК'!I214</f>
        <v>0</v>
      </c>
      <c r="J215" s="146" t="n">
        <f aca="false">'5 ЦК'!J214</f>
        <v>11.22</v>
      </c>
      <c r="K215" s="146" t="n">
        <f aca="false">'5 ЦК'!K214</f>
        <v>8.65</v>
      </c>
      <c r="L215" s="146" t="n">
        <f aca="false">'5 ЦК'!L214</f>
        <v>10.06</v>
      </c>
      <c r="M215" s="146" t="n">
        <f aca="false">'5 ЦК'!M214</f>
        <v>8.09</v>
      </c>
      <c r="N215" s="146" t="n">
        <f aca="false">'5 ЦК'!N214</f>
        <v>126.82</v>
      </c>
      <c r="O215" s="146" t="n">
        <f aca="false">'5 ЦК'!O214</f>
        <v>83.4</v>
      </c>
      <c r="P215" s="146" t="n">
        <f aca="false">'5 ЦК'!P214</f>
        <v>46.12</v>
      </c>
      <c r="Q215" s="146" t="n">
        <f aca="false">'5 ЦК'!Q214</f>
        <v>10.07</v>
      </c>
      <c r="R215" s="146" t="n">
        <f aca="false">'5 ЦК'!R214</f>
        <v>21.37</v>
      </c>
      <c r="S215" s="146" t="n">
        <f aca="false">'5 ЦК'!S214</f>
        <v>40.79</v>
      </c>
      <c r="T215" s="146" t="n">
        <f aca="false">'5 ЦК'!T214</f>
        <v>58.88</v>
      </c>
      <c r="U215" s="146" t="n">
        <f aca="false">'5 ЦК'!U214</f>
        <v>234.83</v>
      </c>
      <c r="V215" s="146" t="n">
        <f aca="false">'5 ЦК'!V214</f>
        <v>227.15</v>
      </c>
      <c r="W215" s="146" t="n">
        <f aca="false">'5 ЦК'!W214</f>
        <v>275.26</v>
      </c>
      <c r="X215" s="146" t="n">
        <f aca="false">'5 ЦК'!X214</f>
        <v>256.81</v>
      </c>
      <c r="Y215" s="146" t="n">
        <f aca="false">'5 ЦК'!Y214</f>
        <v>301.12</v>
      </c>
      <c r="Z215" s="110"/>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row>
    <row r="216" s="77" customFormat="true" ht="18.75" hidden="false" customHeight="false" outlineLevel="0" collapsed="false">
      <c r="A216" s="99" t="n">
        <v>22</v>
      </c>
      <c r="B216" s="146" t="n">
        <f aca="false">'5 ЦК'!B215</f>
        <v>238.1</v>
      </c>
      <c r="C216" s="146" t="n">
        <f aca="false">'5 ЦК'!C215</f>
        <v>94.06</v>
      </c>
      <c r="D216" s="146" t="n">
        <f aca="false">'5 ЦК'!D215</f>
        <v>31.73</v>
      </c>
      <c r="E216" s="146" t="n">
        <f aca="false">'5 ЦК'!E215</f>
        <v>35.93</v>
      </c>
      <c r="F216" s="146" t="n">
        <f aca="false">'5 ЦК'!F215</f>
        <v>0</v>
      </c>
      <c r="G216" s="146" t="n">
        <f aca="false">'5 ЦК'!G215</f>
        <v>0</v>
      </c>
      <c r="H216" s="146" t="n">
        <f aca="false">'5 ЦК'!H215</f>
        <v>0</v>
      </c>
      <c r="I216" s="146" t="n">
        <f aca="false">'5 ЦК'!I215</f>
        <v>0</v>
      </c>
      <c r="J216" s="146" t="n">
        <f aca="false">'5 ЦК'!J215</f>
        <v>0</v>
      </c>
      <c r="K216" s="146" t="n">
        <f aca="false">'5 ЦК'!K215</f>
        <v>0</v>
      </c>
      <c r="L216" s="146" t="n">
        <f aca="false">'5 ЦК'!L215</f>
        <v>0</v>
      </c>
      <c r="M216" s="146" t="n">
        <f aca="false">'5 ЦК'!M215</f>
        <v>0</v>
      </c>
      <c r="N216" s="146" t="n">
        <f aca="false">'5 ЦК'!N215</f>
        <v>0</v>
      </c>
      <c r="O216" s="146" t="n">
        <f aca="false">'5 ЦК'!O215</f>
        <v>0</v>
      </c>
      <c r="P216" s="146" t="n">
        <f aca="false">'5 ЦК'!P215</f>
        <v>0</v>
      </c>
      <c r="Q216" s="146" t="n">
        <f aca="false">'5 ЦК'!Q215</f>
        <v>0</v>
      </c>
      <c r="R216" s="146" t="n">
        <f aca="false">'5 ЦК'!R215</f>
        <v>0</v>
      </c>
      <c r="S216" s="146" t="n">
        <f aca="false">'5 ЦК'!S215</f>
        <v>0</v>
      </c>
      <c r="T216" s="146" t="n">
        <f aca="false">'5 ЦК'!T215</f>
        <v>0</v>
      </c>
      <c r="U216" s="146" t="n">
        <f aca="false">'5 ЦК'!U215</f>
        <v>467.04</v>
      </c>
      <c r="V216" s="146" t="n">
        <f aca="false">'5 ЦК'!V215</f>
        <v>359.03</v>
      </c>
      <c r="W216" s="146" t="n">
        <f aca="false">'5 ЦК'!W215</f>
        <v>90.34</v>
      </c>
      <c r="X216" s="146" t="n">
        <f aca="false">'5 ЦК'!X215</f>
        <v>269.68</v>
      </c>
      <c r="Y216" s="146" t="n">
        <f aca="false">'5 ЦК'!Y215</f>
        <v>354.14</v>
      </c>
      <c r="Z216" s="110"/>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row>
    <row r="217" s="77" customFormat="true" ht="18.75" hidden="false" customHeight="false" outlineLevel="0" collapsed="false">
      <c r="A217" s="99" t="n">
        <v>23</v>
      </c>
      <c r="B217" s="146" t="n">
        <f aca="false">'5 ЦК'!B216</f>
        <v>821.6</v>
      </c>
      <c r="C217" s="146" t="n">
        <f aca="false">'5 ЦК'!C216</f>
        <v>302.64</v>
      </c>
      <c r="D217" s="146" t="n">
        <f aca="false">'5 ЦК'!D216</f>
        <v>12.68</v>
      </c>
      <c r="E217" s="146" t="n">
        <f aca="false">'5 ЦК'!E216</f>
        <v>0</v>
      </c>
      <c r="F217" s="146" t="n">
        <f aca="false">'5 ЦК'!F216</f>
        <v>0</v>
      </c>
      <c r="G217" s="146" t="n">
        <f aca="false">'5 ЦК'!G216</f>
        <v>0</v>
      </c>
      <c r="H217" s="146" t="n">
        <f aca="false">'5 ЦК'!H216</f>
        <v>0</v>
      </c>
      <c r="I217" s="146" t="n">
        <f aca="false">'5 ЦК'!I216</f>
        <v>0</v>
      </c>
      <c r="J217" s="146" t="n">
        <f aca="false">'5 ЦК'!J216</f>
        <v>11.51</v>
      </c>
      <c r="K217" s="146" t="n">
        <f aca="false">'5 ЦК'!K216</f>
        <v>9.63</v>
      </c>
      <c r="L217" s="146" t="n">
        <f aca="false">'5 ЦК'!L216</f>
        <v>0</v>
      </c>
      <c r="M217" s="146" t="n">
        <f aca="false">'5 ЦК'!M216</f>
        <v>0</v>
      </c>
      <c r="N217" s="146" t="n">
        <f aca="false">'5 ЦК'!N216</f>
        <v>0</v>
      </c>
      <c r="O217" s="146" t="n">
        <f aca="false">'5 ЦК'!O216</f>
        <v>0</v>
      </c>
      <c r="P217" s="146" t="n">
        <f aca="false">'5 ЦК'!P216</f>
        <v>0</v>
      </c>
      <c r="Q217" s="146" t="n">
        <f aca="false">'5 ЦК'!Q216</f>
        <v>68.01</v>
      </c>
      <c r="R217" s="146" t="n">
        <f aca="false">'5 ЦК'!R216</f>
        <v>151.24</v>
      </c>
      <c r="S217" s="146" t="n">
        <f aca="false">'5 ЦК'!S216</f>
        <v>331.16</v>
      </c>
      <c r="T217" s="146" t="n">
        <f aca="false">'5 ЦК'!T216</f>
        <v>375.9</v>
      </c>
      <c r="U217" s="146" t="n">
        <f aca="false">'5 ЦК'!U216</f>
        <v>483.27</v>
      </c>
      <c r="V217" s="146" t="n">
        <f aca="false">'5 ЦК'!V216</f>
        <v>341.64</v>
      </c>
      <c r="W217" s="146" t="n">
        <f aca="false">'5 ЦК'!W216</f>
        <v>77.55</v>
      </c>
      <c r="X217" s="146" t="n">
        <f aca="false">'5 ЦК'!X216</f>
        <v>145.3</v>
      </c>
      <c r="Y217" s="146" t="n">
        <f aca="false">'5 ЦК'!Y216</f>
        <v>328.52</v>
      </c>
      <c r="Z217" s="110"/>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row>
    <row r="218" s="77" customFormat="true" ht="18.75" hidden="false" customHeight="false" outlineLevel="0" collapsed="false">
      <c r="A218" s="99" t="n">
        <v>24</v>
      </c>
      <c r="B218" s="146" t="n">
        <f aca="false">'5 ЦК'!B217</f>
        <v>9.2</v>
      </c>
      <c r="C218" s="146" t="n">
        <f aca="false">'5 ЦК'!C217</f>
        <v>318.23</v>
      </c>
      <c r="D218" s="146" t="n">
        <f aca="false">'5 ЦК'!D217</f>
        <v>185.56</v>
      </c>
      <c r="E218" s="146" t="n">
        <f aca="false">'5 ЦК'!E217</f>
        <v>0</v>
      </c>
      <c r="F218" s="146" t="n">
        <f aca="false">'5 ЦК'!F217</f>
        <v>0</v>
      </c>
      <c r="G218" s="146" t="n">
        <f aca="false">'5 ЦК'!G217</f>
        <v>0</v>
      </c>
      <c r="H218" s="146" t="n">
        <f aca="false">'5 ЦК'!H217</f>
        <v>0</v>
      </c>
      <c r="I218" s="146" t="n">
        <f aca="false">'5 ЦК'!I217</f>
        <v>0</v>
      </c>
      <c r="J218" s="146" t="n">
        <f aca="false">'5 ЦК'!J217</f>
        <v>0</v>
      </c>
      <c r="K218" s="146" t="n">
        <f aca="false">'5 ЦК'!K217</f>
        <v>0</v>
      </c>
      <c r="L218" s="146" t="n">
        <f aca="false">'5 ЦК'!L217</f>
        <v>0</v>
      </c>
      <c r="M218" s="146" t="n">
        <f aca="false">'5 ЦК'!M217</f>
        <v>0</v>
      </c>
      <c r="N218" s="146" t="n">
        <f aca="false">'5 ЦК'!N217</f>
        <v>0</v>
      </c>
      <c r="O218" s="146" t="n">
        <f aca="false">'5 ЦК'!O217</f>
        <v>0</v>
      </c>
      <c r="P218" s="146" t="n">
        <f aca="false">'5 ЦК'!P217</f>
        <v>0</v>
      </c>
      <c r="Q218" s="146" t="n">
        <f aca="false">'5 ЦК'!Q217</f>
        <v>0</v>
      </c>
      <c r="R218" s="146" t="n">
        <f aca="false">'5 ЦК'!R217</f>
        <v>0</v>
      </c>
      <c r="S218" s="146" t="n">
        <f aca="false">'5 ЦК'!S217</f>
        <v>19.81</v>
      </c>
      <c r="T218" s="146" t="n">
        <f aca="false">'5 ЦК'!T217</f>
        <v>0</v>
      </c>
      <c r="U218" s="146" t="n">
        <f aca="false">'5 ЦК'!U217</f>
        <v>0</v>
      </c>
      <c r="V218" s="146" t="n">
        <f aca="false">'5 ЦК'!V217</f>
        <v>87.36</v>
      </c>
      <c r="W218" s="146" t="n">
        <f aca="false">'5 ЦК'!W217</f>
        <v>168.14</v>
      </c>
      <c r="X218" s="146" t="n">
        <f aca="false">'5 ЦК'!X217</f>
        <v>80.85</v>
      </c>
      <c r="Y218" s="146" t="n">
        <f aca="false">'5 ЦК'!Y217</f>
        <v>253.32</v>
      </c>
      <c r="Z218" s="110"/>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row>
    <row r="219" s="77" customFormat="true" ht="18.75" hidden="false" customHeight="false" outlineLevel="0" collapsed="false">
      <c r="A219" s="99" t="n">
        <v>25</v>
      </c>
      <c r="B219" s="146" t="n">
        <f aca="false">'5 ЦК'!B218</f>
        <v>0</v>
      </c>
      <c r="C219" s="146" t="n">
        <f aca="false">'5 ЦК'!C218</f>
        <v>0</v>
      </c>
      <c r="D219" s="146" t="n">
        <f aca="false">'5 ЦК'!D218</f>
        <v>0</v>
      </c>
      <c r="E219" s="146" t="n">
        <f aca="false">'5 ЦК'!E218</f>
        <v>0</v>
      </c>
      <c r="F219" s="146" t="n">
        <f aca="false">'5 ЦК'!F218</f>
        <v>0</v>
      </c>
      <c r="G219" s="146" t="n">
        <f aca="false">'5 ЦК'!G218</f>
        <v>0</v>
      </c>
      <c r="H219" s="146" t="n">
        <f aca="false">'5 ЦК'!H218</f>
        <v>0</v>
      </c>
      <c r="I219" s="146" t="n">
        <f aca="false">'5 ЦК'!I218</f>
        <v>0</v>
      </c>
      <c r="J219" s="146" t="n">
        <f aca="false">'5 ЦК'!J218</f>
        <v>0</v>
      </c>
      <c r="K219" s="146" t="n">
        <f aca="false">'5 ЦК'!K218</f>
        <v>0.13</v>
      </c>
      <c r="L219" s="146" t="n">
        <f aca="false">'5 ЦК'!L218</f>
        <v>0.03</v>
      </c>
      <c r="M219" s="146" t="n">
        <f aca="false">'5 ЦК'!M218</f>
        <v>0</v>
      </c>
      <c r="N219" s="146" t="n">
        <f aca="false">'5 ЦК'!N218</f>
        <v>0</v>
      </c>
      <c r="O219" s="146" t="n">
        <f aca="false">'5 ЦК'!O218</f>
        <v>0</v>
      </c>
      <c r="P219" s="146" t="n">
        <f aca="false">'5 ЦК'!P218</f>
        <v>0.11</v>
      </c>
      <c r="Q219" s="146" t="n">
        <f aca="false">'5 ЦК'!Q218</f>
        <v>8.3</v>
      </c>
      <c r="R219" s="146" t="n">
        <f aca="false">'5 ЦК'!R218</f>
        <v>39.57</v>
      </c>
      <c r="S219" s="146" t="n">
        <f aca="false">'5 ЦК'!S218</f>
        <v>61.45</v>
      </c>
      <c r="T219" s="146" t="n">
        <f aca="false">'5 ЦК'!T218</f>
        <v>27.05</v>
      </c>
      <c r="U219" s="146" t="n">
        <f aca="false">'5 ЦК'!U218</f>
        <v>109.97</v>
      </c>
      <c r="V219" s="146" t="n">
        <f aca="false">'5 ЦК'!V218</f>
        <v>0</v>
      </c>
      <c r="W219" s="146" t="n">
        <f aca="false">'5 ЦК'!W218</f>
        <v>0</v>
      </c>
      <c r="X219" s="146" t="n">
        <f aca="false">'5 ЦК'!X218</f>
        <v>121.31</v>
      </c>
      <c r="Y219" s="146" t="n">
        <f aca="false">'5 ЦК'!Y218</f>
        <v>0.71</v>
      </c>
      <c r="Z219" s="110"/>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row>
    <row r="220" s="77" customFormat="true" ht="18.75" hidden="false" customHeight="false" outlineLevel="0" collapsed="false">
      <c r="A220" s="99" t="n">
        <v>26</v>
      </c>
      <c r="B220" s="146" t="n">
        <f aca="false">'5 ЦК'!B219</f>
        <v>74.73</v>
      </c>
      <c r="C220" s="146" t="n">
        <f aca="false">'5 ЦК'!C219</f>
        <v>75.13</v>
      </c>
      <c r="D220" s="146" t="n">
        <f aca="false">'5 ЦК'!D219</f>
        <v>69.13</v>
      </c>
      <c r="E220" s="146" t="n">
        <f aca="false">'5 ЦК'!E219</f>
        <v>55.29</v>
      </c>
      <c r="F220" s="146" t="n">
        <f aca="false">'5 ЦК'!F219</f>
        <v>0</v>
      </c>
      <c r="G220" s="146" t="n">
        <f aca="false">'5 ЦК'!G219</f>
        <v>0</v>
      </c>
      <c r="H220" s="146" t="n">
        <f aca="false">'5 ЦК'!H219</f>
        <v>0</v>
      </c>
      <c r="I220" s="146" t="n">
        <f aca="false">'5 ЦК'!I219</f>
        <v>0</v>
      </c>
      <c r="J220" s="146" t="n">
        <f aca="false">'5 ЦК'!J219</f>
        <v>0</v>
      </c>
      <c r="K220" s="146" t="n">
        <f aca="false">'5 ЦК'!K219</f>
        <v>51.13</v>
      </c>
      <c r="L220" s="146" t="n">
        <f aca="false">'5 ЦК'!L219</f>
        <v>50.43</v>
      </c>
      <c r="M220" s="146" t="n">
        <f aca="false">'5 ЦК'!M219</f>
        <v>57.14</v>
      </c>
      <c r="N220" s="146" t="n">
        <f aca="false">'5 ЦК'!N219</f>
        <v>0</v>
      </c>
      <c r="O220" s="146" t="n">
        <f aca="false">'5 ЦК'!O219</f>
        <v>0</v>
      </c>
      <c r="P220" s="146" t="n">
        <f aca="false">'5 ЦК'!P219</f>
        <v>0</v>
      </c>
      <c r="Q220" s="146" t="n">
        <f aca="false">'5 ЦК'!Q219</f>
        <v>0</v>
      </c>
      <c r="R220" s="146" t="n">
        <f aca="false">'5 ЦК'!R219</f>
        <v>0</v>
      </c>
      <c r="S220" s="146" t="n">
        <f aca="false">'5 ЦК'!S219</f>
        <v>0</v>
      </c>
      <c r="T220" s="146" t="n">
        <f aca="false">'5 ЦК'!T219</f>
        <v>0</v>
      </c>
      <c r="U220" s="146" t="n">
        <f aca="false">'5 ЦК'!U219</f>
        <v>29.18</v>
      </c>
      <c r="V220" s="146" t="n">
        <f aca="false">'5 ЦК'!V219</f>
        <v>19.79</v>
      </c>
      <c r="W220" s="146" t="n">
        <f aca="false">'5 ЦК'!W219</f>
        <v>61.83</v>
      </c>
      <c r="X220" s="146" t="n">
        <f aca="false">'5 ЦК'!X219</f>
        <v>18.34</v>
      </c>
      <c r="Y220" s="146" t="n">
        <f aca="false">'5 ЦК'!Y219</f>
        <v>53.6</v>
      </c>
      <c r="Z220" s="110"/>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row>
    <row r="221" s="77" customFormat="true" ht="18.75" hidden="false" customHeight="false" outlineLevel="0" collapsed="false">
      <c r="A221" s="99" t="n">
        <v>27</v>
      </c>
      <c r="B221" s="146" t="n">
        <f aca="false">'5 ЦК'!B220</f>
        <v>0</v>
      </c>
      <c r="C221" s="146" t="n">
        <f aca="false">'5 ЦК'!C220</f>
        <v>0</v>
      </c>
      <c r="D221" s="146" t="n">
        <f aca="false">'5 ЦК'!D220</f>
        <v>0</v>
      </c>
      <c r="E221" s="146" t="n">
        <f aca="false">'5 ЦК'!E220</f>
        <v>0</v>
      </c>
      <c r="F221" s="146" t="n">
        <f aca="false">'5 ЦК'!F220</f>
        <v>0</v>
      </c>
      <c r="G221" s="146" t="n">
        <f aca="false">'5 ЦК'!G220</f>
        <v>0</v>
      </c>
      <c r="H221" s="146" t="n">
        <f aca="false">'5 ЦК'!H220</f>
        <v>0</v>
      </c>
      <c r="I221" s="146" t="n">
        <f aca="false">'5 ЦК'!I220</f>
        <v>0</v>
      </c>
      <c r="J221" s="146" t="n">
        <f aca="false">'5 ЦК'!J220</f>
        <v>0</v>
      </c>
      <c r="K221" s="146" t="n">
        <f aca="false">'5 ЦК'!K220</f>
        <v>0</v>
      </c>
      <c r="L221" s="146" t="n">
        <f aca="false">'5 ЦК'!L220</f>
        <v>0</v>
      </c>
      <c r="M221" s="146" t="n">
        <f aca="false">'5 ЦК'!M220</f>
        <v>0</v>
      </c>
      <c r="N221" s="146" t="n">
        <f aca="false">'5 ЦК'!N220</f>
        <v>0</v>
      </c>
      <c r="O221" s="146" t="n">
        <f aca="false">'5 ЦК'!O220</f>
        <v>0</v>
      </c>
      <c r="P221" s="146" t="n">
        <f aca="false">'5 ЦК'!P220</f>
        <v>0</v>
      </c>
      <c r="Q221" s="146" t="n">
        <f aca="false">'5 ЦК'!Q220</f>
        <v>0</v>
      </c>
      <c r="R221" s="146" t="n">
        <f aca="false">'5 ЦК'!R220</f>
        <v>0</v>
      </c>
      <c r="S221" s="146" t="n">
        <f aca="false">'5 ЦК'!S220</f>
        <v>0</v>
      </c>
      <c r="T221" s="146" t="n">
        <f aca="false">'5 ЦК'!T220</f>
        <v>0</v>
      </c>
      <c r="U221" s="146" t="n">
        <f aca="false">'5 ЦК'!U220</f>
        <v>0</v>
      </c>
      <c r="V221" s="146" t="n">
        <f aca="false">'5 ЦК'!V220</f>
        <v>0</v>
      </c>
      <c r="W221" s="146" t="n">
        <f aca="false">'5 ЦК'!W220</f>
        <v>0</v>
      </c>
      <c r="X221" s="146" t="n">
        <f aca="false">'5 ЦК'!X220</f>
        <v>0</v>
      </c>
      <c r="Y221" s="146" t="n">
        <f aca="false">'5 ЦК'!Y220</f>
        <v>0</v>
      </c>
      <c r="Z221" s="110"/>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row>
    <row r="222" s="77" customFormat="true" ht="18.75" hidden="false" customHeight="false" outlineLevel="0" collapsed="false">
      <c r="A222" s="99" t="n">
        <v>28</v>
      </c>
      <c r="B222" s="146" t="n">
        <f aca="false">'5 ЦК'!B221</f>
        <v>0</v>
      </c>
      <c r="C222" s="146" t="n">
        <f aca="false">'5 ЦК'!C221</f>
        <v>0</v>
      </c>
      <c r="D222" s="146" t="n">
        <f aca="false">'5 ЦК'!D221</f>
        <v>0</v>
      </c>
      <c r="E222" s="146" t="n">
        <f aca="false">'5 ЦК'!E221</f>
        <v>0</v>
      </c>
      <c r="F222" s="146" t="n">
        <f aca="false">'5 ЦК'!F221</f>
        <v>0</v>
      </c>
      <c r="G222" s="146" t="n">
        <f aca="false">'5 ЦК'!G221</f>
        <v>0</v>
      </c>
      <c r="H222" s="146" t="n">
        <f aca="false">'5 ЦК'!H221</f>
        <v>0</v>
      </c>
      <c r="I222" s="146" t="n">
        <f aca="false">'5 ЦК'!I221</f>
        <v>0</v>
      </c>
      <c r="J222" s="146" t="n">
        <f aca="false">'5 ЦК'!J221</f>
        <v>0</v>
      </c>
      <c r="K222" s="146" t="n">
        <f aca="false">'5 ЦК'!K221</f>
        <v>0</v>
      </c>
      <c r="L222" s="146" t="n">
        <f aca="false">'5 ЦК'!L221</f>
        <v>0</v>
      </c>
      <c r="M222" s="146" t="n">
        <f aca="false">'5 ЦК'!M221</f>
        <v>0</v>
      </c>
      <c r="N222" s="146" t="n">
        <f aca="false">'5 ЦК'!N221</f>
        <v>0</v>
      </c>
      <c r="O222" s="146" t="n">
        <f aca="false">'5 ЦК'!O221</f>
        <v>0</v>
      </c>
      <c r="P222" s="146" t="n">
        <f aca="false">'5 ЦК'!P221</f>
        <v>0</v>
      </c>
      <c r="Q222" s="146" t="n">
        <f aca="false">'5 ЦК'!Q221</f>
        <v>0</v>
      </c>
      <c r="R222" s="146" t="n">
        <f aca="false">'5 ЦК'!R221</f>
        <v>0</v>
      </c>
      <c r="S222" s="146" t="n">
        <f aca="false">'5 ЦК'!S221</f>
        <v>0</v>
      </c>
      <c r="T222" s="146" t="n">
        <f aca="false">'5 ЦК'!T221</f>
        <v>0</v>
      </c>
      <c r="U222" s="146" t="n">
        <f aca="false">'5 ЦК'!U221</f>
        <v>0</v>
      </c>
      <c r="V222" s="146" t="n">
        <f aca="false">'5 ЦК'!V221</f>
        <v>9.79</v>
      </c>
      <c r="W222" s="146" t="n">
        <f aca="false">'5 ЦК'!W221</f>
        <v>0</v>
      </c>
      <c r="X222" s="146" t="n">
        <f aca="false">'5 ЦК'!X221</f>
        <v>1.98</v>
      </c>
      <c r="Y222" s="146" t="n">
        <f aca="false">'5 ЦК'!Y221</f>
        <v>0</v>
      </c>
      <c r="Z222" s="110"/>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row>
    <row r="223" s="77" customFormat="true" ht="18.75" hidden="false" customHeight="false" outlineLevel="0" collapsed="false">
      <c r="A223" s="99" t="n">
        <v>29</v>
      </c>
      <c r="B223" s="146" t="n">
        <f aca="false">'5 ЦК'!B222</f>
        <v>0</v>
      </c>
      <c r="C223" s="146" t="n">
        <f aca="false">'5 ЦК'!C222</f>
        <v>0</v>
      </c>
      <c r="D223" s="146" t="n">
        <f aca="false">'5 ЦК'!D222</f>
        <v>0</v>
      </c>
      <c r="E223" s="146" t="n">
        <f aca="false">'5 ЦК'!E222</f>
        <v>0</v>
      </c>
      <c r="F223" s="146" t="n">
        <f aca="false">'5 ЦК'!F222</f>
        <v>0</v>
      </c>
      <c r="G223" s="146" t="n">
        <f aca="false">'5 ЦК'!G222</f>
        <v>0</v>
      </c>
      <c r="H223" s="146" t="n">
        <f aca="false">'5 ЦК'!H222</f>
        <v>0</v>
      </c>
      <c r="I223" s="146" t="n">
        <f aca="false">'5 ЦК'!I222</f>
        <v>0</v>
      </c>
      <c r="J223" s="146" t="n">
        <f aca="false">'5 ЦК'!J222</f>
        <v>0</v>
      </c>
      <c r="K223" s="146" t="n">
        <f aca="false">'5 ЦК'!K222</f>
        <v>0</v>
      </c>
      <c r="L223" s="146" t="n">
        <f aca="false">'5 ЦК'!L222</f>
        <v>0</v>
      </c>
      <c r="M223" s="146" t="n">
        <f aca="false">'5 ЦК'!M222</f>
        <v>0</v>
      </c>
      <c r="N223" s="146" t="n">
        <f aca="false">'5 ЦК'!N222</f>
        <v>0</v>
      </c>
      <c r="O223" s="146" t="n">
        <f aca="false">'5 ЦК'!O222</f>
        <v>0</v>
      </c>
      <c r="P223" s="146" t="n">
        <f aca="false">'5 ЦК'!P222</f>
        <v>0</v>
      </c>
      <c r="Q223" s="146" t="n">
        <f aca="false">'5 ЦК'!Q222</f>
        <v>0</v>
      </c>
      <c r="R223" s="146" t="n">
        <f aca="false">'5 ЦК'!R222</f>
        <v>0</v>
      </c>
      <c r="S223" s="146" t="n">
        <f aca="false">'5 ЦК'!S222</f>
        <v>0</v>
      </c>
      <c r="T223" s="146" t="n">
        <f aca="false">'5 ЦК'!T222</f>
        <v>0</v>
      </c>
      <c r="U223" s="146" t="n">
        <f aca="false">'5 ЦК'!U222</f>
        <v>94.88</v>
      </c>
      <c r="V223" s="146" t="n">
        <f aca="false">'5 ЦК'!V222</f>
        <v>73.7</v>
      </c>
      <c r="W223" s="146" t="n">
        <f aca="false">'5 ЦК'!W222</f>
        <v>85.48</v>
      </c>
      <c r="X223" s="146" t="n">
        <f aca="false">'5 ЦК'!X222</f>
        <v>15.08</v>
      </c>
      <c r="Y223" s="146" t="n">
        <f aca="false">'5 ЦК'!Y222</f>
        <v>125.47</v>
      </c>
      <c r="Z223" s="110"/>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row>
    <row r="224" customFormat="false" ht="18.75" hidden="false" customHeight="false" outlineLevel="0" collapsed="false">
      <c r="A224" s="99" t="n">
        <v>30</v>
      </c>
      <c r="B224" s="146" t="n">
        <f aca="false">'5 ЦК'!B223</f>
        <v>13.9</v>
      </c>
      <c r="C224" s="146" t="n">
        <f aca="false">'5 ЦК'!C223</f>
        <v>0</v>
      </c>
      <c r="D224" s="146" t="n">
        <f aca="false">'5 ЦК'!D223</f>
        <v>0</v>
      </c>
      <c r="E224" s="146" t="n">
        <f aca="false">'5 ЦК'!E223</f>
        <v>0</v>
      </c>
      <c r="F224" s="146" t="n">
        <f aca="false">'5 ЦК'!F223</f>
        <v>0</v>
      </c>
      <c r="G224" s="146" t="n">
        <f aca="false">'5 ЦК'!G223</f>
        <v>0</v>
      </c>
      <c r="H224" s="146" t="n">
        <f aca="false">'5 ЦК'!H223</f>
        <v>0</v>
      </c>
      <c r="I224" s="146" t="n">
        <f aca="false">'5 ЦК'!I223</f>
        <v>0</v>
      </c>
      <c r="J224" s="146" t="n">
        <f aca="false">'5 ЦК'!J223</f>
        <v>0</v>
      </c>
      <c r="K224" s="146" t="n">
        <f aca="false">'5 ЦК'!K223</f>
        <v>0</v>
      </c>
      <c r="L224" s="146" t="n">
        <f aca="false">'5 ЦК'!L223</f>
        <v>0</v>
      </c>
      <c r="M224" s="146" t="n">
        <f aca="false">'5 ЦК'!M223</f>
        <v>0</v>
      </c>
      <c r="N224" s="146" t="n">
        <f aca="false">'5 ЦК'!N223</f>
        <v>0</v>
      </c>
      <c r="O224" s="146" t="n">
        <f aca="false">'5 ЦК'!O223</f>
        <v>0</v>
      </c>
      <c r="P224" s="146" t="n">
        <f aca="false">'5 ЦК'!P223</f>
        <v>0</v>
      </c>
      <c r="Q224" s="146" t="n">
        <f aca="false">'5 ЦК'!Q223</f>
        <v>9.82</v>
      </c>
      <c r="R224" s="146" t="n">
        <f aca="false">'5 ЦК'!R223</f>
        <v>0</v>
      </c>
      <c r="S224" s="146" t="n">
        <f aca="false">'5 ЦК'!S223</f>
        <v>18.18</v>
      </c>
      <c r="T224" s="146" t="n">
        <f aca="false">'5 ЦК'!T223</f>
        <v>80.32</v>
      </c>
      <c r="U224" s="146" t="n">
        <f aca="false">'5 ЦК'!U223</f>
        <v>0</v>
      </c>
      <c r="V224" s="146" t="n">
        <f aca="false">'5 ЦК'!V223</f>
        <v>59.96</v>
      </c>
      <c r="W224" s="146" t="n">
        <f aca="false">'5 ЦК'!W223</f>
        <v>315.39</v>
      </c>
      <c r="X224" s="146" t="n">
        <f aca="false">'5 ЦК'!X223</f>
        <v>945.28</v>
      </c>
      <c r="Y224" s="146" t="n">
        <f aca="false">'5 ЦК'!Y223</f>
        <v>244.65</v>
      </c>
    </row>
    <row r="225" customFormat="false" ht="18.75" hidden="false" customHeight="false" outlineLevel="0" collapsed="false">
      <c r="A225" s="99" t="n">
        <v>31</v>
      </c>
      <c r="B225" s="146" t="n">
        <f aca="false">'5 ЦК'!B224</f>
        <v>0</v>
      </c>
      <c r="C225" s="146" t="n">
        <f aca="false">'5 ЦК'!C224</f>
        <v>0</v>
      </c>
      <c r="D225" s="146" t="n">
        <f aca="false">'5 ЦК'!D224</f>
        <v>14.96</v>
      </c>
      <c r="E225" s="146" t="n">
        <f aca="false">'5 ЦК'!E224</f>
        <v>128.2</v>
      </c>
      <c r="F225" s="146" t="n">
        <f aca="false">'5 ЦК'!F224</f>
        <v>111.75</v>
      </c>
      <c r="G225" s="146" t="n">
        <f aca="false">'5 ЦК'!G224</f>
        <v>0</v>
      </c>
      <c r="H225" s="146" t="n">
        <f aca="false">'5 ЦК'!H224</f>
        <v>0</v>
      </c>
      <c r="I225" s="146" t="n">
        <f aca="false">'5 ЦК'!I224</f>
        <v>0</v>
      </c>
      <c r="J225" s="146" t="n">
        <f aca="false">'5 ЦК'!J224</f>
        <v>0</v>
      </c>
      <c r="K225" s="146" t="n">
        <f aca="false">'5 ЦК'!K224</f>
        <v>0</v>
      </c>
      <c r="L225" s="146" t="n">
        <f aca="false">'5 ЦК'!L224</f>
        <v>0</v>
      </c>
      <c r="M225" s="146" t="n">
        <f aca="false">'5 ЦК'!M224</f>
        <v>0</v>
      </c>
      <c r="N225" s="146" t="n">
        <f aca="false">'5 ЦК'!N224</f>
        <v>0</v>
      </c>
      <c r="O225" s="146" t="n">
        <f aca="false">'5 ЦК'!O224</f>
        <v>0</v>
      </c>
      <c r="P225" s="146" t="n">
        <f aca="false">'5 ЦК'!P224</f>
        <v>0</v>
      </c>
      <c r="Q225" s="146" t="n">
        <f aca="false">'5 ЦК'!Q224</f>
        <v>0</v>
      </c>
      <c r="R225" s="146" t="n">
        <f aca="false">'5 ЦК'!R224</f>
        <v>0</v>
      </c>
      <c r="S225" s="146" t="n">
        <f aca="false">'5 ЦК'!S224</f>
        <v>0</v>
      </c>
      <c r="T225" s="146" t="n">
        <f aca="false">'5 ЦК'!T224</f>
        <v>0.5</v>
      </c>
      <c r="U225" s="146" t="n">
        <f aca="false">'5 ЦК'!U224</f>
        <v>138.41</v>
      </c>
      <c r="V225" s="146" t="n">
        <f aca="false">'5 ЦК'!V224</f>
        <v>355.34</v>
      </c>
      <c r="W225" s="146" t="n">
        <f aca="false">'5 ЦК'!W224</f>
        <v>331.87</v>
      </c>
      <c r="X225" s="146" t="n">
        <f aca="false">'5 ЦК'!X224</f>
        <v>999.08</v>
      </c>
      <c r="Y225" s="146" t="n">
        <f aca="false">'5 ЦК'!Y224</f>
        <v>622.76</v>
      </c>
    </row>
    <row r="226" customFormat="false" ht="12.75" hidden="false" customHeight="false" outlineLevel="1" collapsed="false"/>
    <row r="227" s="77" customFormat="true" ht="18.75" hidden="false" customHeight="true" outlineLevel="0" collapsed="false">
      <c r="A227" s="99"/>
      <c r="B227" s="99"/>
      <c r="C227" s="99"/>
      <c r="D227" s="99"/>
      <c r="E227" s="99"/>
      <c r="F227" s="99"/>
      <c r="G227" s="99"/>
      <c r="H227" s="99"/>
      <c r="I227" s="99"/>
      <c r="J227" s="99"/>
      <c r="K227" s="99"/>
      <c r="L227" s="99"/>
      <c r="M227" s="99"/>
      <c r="N227" s="99"/>
      <c r="O227" s="99"/>
      <c r="P227" s="99"/>
      <c r="Q227" s="99"/>
      <c r="R227" s="152" t="s">
        <v>147</v>
      </c>
      <c r="S227" s="152"/>
      <c r="T227" s="152"/>
      <c r="U227" s="152"/>
      <c r="V227" s="152"/>
      <c r="W227" s="152"/>
      <c r="X227" s="152"/>
      <c r="Y227" s="152"/>
      <c r="Z227" s="110"/>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row>
    <row r="228" s="77" customFormat="true" ht="18.75" hidden="false" customHeight="true" outlineLevel="0" collapsed="false">
      <c r="A228" s="158" t="s">
        <v>148</v>
      </c>
      <c r="B228" s="158"/>
      <c r="C228" s="158"/>
      <c r="D228" s="158"/>
      <c r="E228" s="158"/>
      <c r="F228" s="158"/>
      <c r="G228" s="158"/>
      <c r="H228" s="158"/>
      <c r="I228" s="158"/>
      <c r="J228" s="158"/>
      <c r="K228" s="158"/>
      <c r="L228" s="158"/>
      <c r="M228" s="158"/>
      <c r="N228" s="158"/>
      <c r="O228" s="158"/>
      <c r="P228" s="158"/>
      <c r="Q228" s="158"/>
      <c r="R228" s="154" t="str">
        <f aca="false">'5 ЦК'!R227:Y227</f>
        <v>-17,21</v>
      </c>
      <c r="S228" s="154"/>
      <c r="T228" s="154"/>
      <c r="U228" s="154"/>
      <c r="V228" s="154"/>
      <c r="W228" s="154"/>
      <c r="X228" s="154"/>
      <c r="Y228" s="154"/>
      <c r="Z228" s="110"/>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row>
    <row r="229" s="77" customFormat="true" ht="19.5" hidden="false" customHeight="true" outlineLevel="0" collapsed="false">
      <c r="A229" s="153" t="s">
        <v>149</v>
      </c>
      <c r="B229" s="153"/>
      <c r="C229" s="153"/>
      <c r="D229" s="153"/>
      <c r="E229" s="153"/>
      <c r="F229" s="153"/>
      <c r="G229" s="153"/>
      <c r="H229" s="153"/>
      <c r="I229" s="153"/>
      <c r="J229" s="153"/>
      <c r="K229" s="153"/>
      <c r="L229" s="153"/>
      <c r="M229" s="153"/>
      <c r="N229" s="153"/>
      <c r="O229" s="153"/>
      <c r="P229" s="153"/>
      <c r="Q229" s="153"/>
      <c r="R229" s="154" t="str">
        <f aca="false">'5 ЦК'!R228:Y228</f>
        <v>356,36</v>
      </c>
      <c r="S229" s="154"/>
      <c r="T229" s="154"/>
      <c r="U229" s="154"/>
      <c r="V229" s="154"/>
      <c r="W229" s="154"/>
      <c r="X229" s="154"/>
      <c r="Y229" s="154"/>
      <c r="Z229" s="110"/>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row>
    <row r="230" customFormat="false" ht="18.75" hidden="false" customHeight="false" outlineLevel="0" collapsed="false">
      <c r="A230" s="110"/>
      <c r="B230" s="116"/>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08"/>
      <c r="Z230" s="110"/>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23.25" hidden="false" customHeight="true" outlineLevel="0" collapsed="false">
      <c r="A231" s="112" t="s">
        <v>115</v>
      </c>
      <c r="B231" s="112"/>
      <c r="C231" s="112"/>
      <c r="D231" s="112"/>
      <c r="E231" s="112"/>
      <c r="F231" s="112"/>
      <c r="G231" s="112"/>
      <c r="H231" s="112"/>
      <c r="I231" s="112"/>
      <c r="J231" s="112"/>
      <c r="K231" s="112"/>
      <c r="L231" s="112"/>
      <c r="M231" s="112"/>
      <c r="N231" s="112"/>
      <c r="O231" s="112"/>
      <c r="P231" s="113" t="str">
        <f aca="false">'5 ЦК'!P232:Q232</f>
        <v>767792,37</v>
      </c>
      <c r="Q231" s="113"/>
      <c r="R231" s="114" t="s">
        <v>116</v>
      </c>
      <c r="S231" s="114"/>
      <c r="T231" s="114"/>
    </row>
    <row r="233" customFormat="false" ht="18" hidden="false" customHeight="true" outlineLevel="0" collapsed="false">
      <c r="A233" s="123" t="s">
        <v>134</v>
      </c>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59"/>
      <c r="AA233" s="160"/>
      <c r="AB233" s="160"/>
      <c r="AC233" s="160"/>
      <c r="AD233" s="160"/>
    </row>
    <row r="234" customFormat="false" ht="18" hidden="false" customHeight="false" outlineLevel="0" collapsed="false">
      <c r="A234" s="123" t="s">
        <v>15</v>
      </c>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59"/>
      <c r="AA234" s="161"/>
      <c r="AB234" s="161"/>
      <c r="AC234" s="161"/>
      <c r="AD234" s="161"/>
    </row>
    <row r="235" customFormat="false" ht="18" hidden="false" customHeight="false" outlineLevel="0" collapsed="false">
      <c r="A235" s="123" t="s">
        <v>24</v>
      </c>
      <c r="B235" s="123"/>
      <c r="C235" s="123"/>
      <c r="D235" s="123"/>
      <c r="E235" s="123"/>
      <c r="F235" s="123"/>
      <c r="G235" s="123"/>
      <c r="H235" s="123"/>
      <c r="I235" s="123"/>
      <c r="J235" s="123" t="s">
        <v>25</v>
      </c>
      <c r="K235" s="123"/>
      <c r="L235" s="123"/>
      <c r="M235" s="123"/>
      <c r="N235" s="123"/>
      <c r="O235" s="123"/>
      <c r="P235" s="123" t="s">
        <v>26</v>
      </c>
      <c r="Q235" s="123"/>
      <c r="R235" s="123"/>
      <c r="S235" s="123"/>
      <c r="T235" s="123"/>
      <c r="U235" s="123" t="s">
        <v>27</v>
      </c>
      <c r="V235" s="123"/>
      <c r="W235" s="123"/>
      <c r="X235" s="123"/>
      <c r="Y235" s="123"/>
      <c r="Z235" s="162"/>
      <c r="AA235" s="163"/>
      <c r="AB235" s="163"/>
      <c r="AC235" s="163"/>
      <c r="AD235" s="163"/>
    </row>
    <row r="236" customFormat="false" ht="18" hidden="false" customHeight="false" outlineLevel="0" collapsed="false">
      <c r="A236" s="126" t="n">
        <f aca="false">'4 ЦК от 670 кВт до 10 МВт'!A163:I163</f>
        <v>530360.6</v>
      </c>
      <c r="B236" s="126"/>
      <c r="C236" s="126"/>
      <c r="D236" s="126"/>
      <c r="E236" s="126"/>
      <c r="F236" s="126"/>
      <c r="G236" s="126"/>
      <c r="H236" s="126"/>
      <c r="I236" s="126"/>
      <c r="J236" s="127" t="n">
        <f aca="false">'4 ЦК от 670 кВт до 10 МВт'!J163:O163</f>
        <v>764558.25</v>
      </c>
      <c r="K236" s="127"/>
      <c r="L236" s="127"/>
      <c r="M236" s="127"/>
      <c r="N236" s="127"/>
      <c r="O236" s="127"/>
      <c r="P236" s="127" t="n">
        <f aca="false">'4 ЦК от 670 кВт до 10 МВт'!P163:T163</f>
        <v>926680.43</v>
      </c>
      <c r="Q236" s="127"/>
      <c r="R236" s="127"/>
      <c r="S236" s="127"/>
      <c r="T236" s="127"/>
      <c r="U236" s="127" t="n">
        <f aca="false">'4 ЦК от 670 кВт до 10 МВт'!U163:Y163</f>
        <v>1225457.58</v>
      </c>
      <c r="V236" s="127"/>
      <c r="W236" s="127"/>
      <c r="X236" s="127"/>
      <c r="Y236" s="127"/>
      <c r="Z236" s="164"/>
      <c r="AA236" s="163"/>
      <c r="AB236" s="163"/>
      <c r="AC236" s="163"/>
      <c r="AD236" s="163"/>
    </row>
    <row r="238" customFormat="false" ht="18.75" hidden="false" customHeight="false" outlineLevel="0" collapsed="false">
      <c r="A238" s="110"/>
      <c r="B238" s="0" t="s">
        <v>135</v>
      </c>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08"/>
      <c r="Z238" s="110"/>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21-11-11T01:22:32Z</cp:lastPrinted>
  <dcterms:modified xsi:type="dcterms:W3CDTF">2022-01-11T08:51:02Z</dcterms:modified>
  <cp:revision>0</cp:revision>
  <dc:subject/>
  <dc:title/>
</cp:coreProperties>
</file>