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№ договора</t>
  </si>
  <si>
    <t xml:space="preserve">Начало отчетного периода</t>
  </si>
  <si>
    <t xml:space="preserve">Наименование организации</t>
  </si>
  <si>
    <t xml:space="preserve">ИНН</t>
  </si>
  <si>
    <t xml:space="preserve">ФИО лица, ответственного за заполнение макета</t>
  </si>
  <si>
    <t xml:space="preserve">Контактный номер телефона</t>
  </si>
  <si>
    <t xml:space="preserve">Интервал передаваемой информации</t>
  </si>
  <si>
    <t xml:space="preserve">почасовой</t>
  </si>
  <si>
    <t xml:space="preserve">Счетчик 1</t>
  </si>
  <si>
    <t xml:space="preserve">Счетчик 2</t>
  </si>
  <si>
    <t xml:space="preserve">Счетчик 3</t>
  </si>
  <si>
    <t xml:space="preserve">Счетчик 4</t>
  </si>
  <si>
    <t xml:space="preserve">Счетчик 5</t>
  </si>
  <si>
    <t xml:space="preserve">Счетчик 6</t>
  </si>
  <si>
    <t xml:space="preserve">Счетчик 7</t>
  </si>
  <si>
    <t xml:space="preserve">Счетчик 8</t>
  </si>
  <si>
    <t xml:space="preserve">Счетчик 9</t>
  </si>
  <si>
    <t xml:space="preserve">Счетчик 10</t>
  </si>
  <si>
    <t xml:space="preserve">Счетчик 11</t>
  </si>
  <si>
    <t xml:space="preserve">Счетчик 12</t>
  </si>
  <si>
    <t xml:space="preserve">Счетчик 13</t>
  </si>
  <si>
    <t xml:space="preserve">Счетчик 14</t>
  </si>
  <si>
    <t xml:space="preserve">Счетчик 15</t>
  </si>
  <si>
    <t xml:space="preserve">Счетчик 16</t>
  </si>
  <si>
    <t xml:space="preserve">Счетчик 17</t>
  </si>
  <si>
    <t xml:space="preserve">Счетчик 18</t>
  </si>
  <si>
    <t xml:space="preserve">Счетчик 19</t>
  </si>
  <si>
    <t xml:space="preserve">Счетчик 20</t>
  </si>
  <si>
    <t xml:space="preserve">Счетчик 21</t>
  </si>
  <si>
    <t xml:space="preserve">Счетчик 22</t>
  </si>
  <si>
    <t xml:space="preserve">Счетчик 23</t>
  </si>
  <si>
    <t xml:space="preserve">Счетчик 24</t>
  </si>
  <si>
    <t xml:space="preserve">Счетчик 25</t>
  </si>
  <si>
    <t xml:space="preserve">Счетчик 26</t>
  </si>
  <si>
    <t xml:space="preserve">Счетчик 27</t>
  </si>
  <si>
    <t xml:space="preserve">Счетчик 28</t>
  </si>
  <si>
    <t xml:space="preserve">Счетчик 29</t>
  </si>
  <si>
    <t xml:space="preserve">Счетчик 30</t>
  </si>
  <si>
    <t xml:space="preserve">Счетчик 31</t>
  </si>
  <si>
    <t xml:space="preserve">Счетчик 32</t>
  </si>
  <si>
    <t xml:space="preserve">Счетчик 33</t>
  </si>
  <si>
    <t xml:space="preserve">Счетчик 34</t>
  </si>
  <si>
    <t xml:space="preserve">Счетчик 35</t>
  </si>
  <si>
    <t xml:space="preserve">Счетчик 36</t>
  </si>
  <si>
    <t xml:space="preserve">Счетчик 37</t>
  </si>
  <si>
    <t xml:space="preserve">Счетчик 38</t>
  </si>
  <si>
    <t xml:space="preserve">Счетчик 39</t>
  </si>
  <si>
    <t xml:space="preserve">Счетчик 40</t>
  </si>
  <si>
    <t xml:space="preserve">Счетчик 41</t>
  </si>
  <si>
    <t xml:space="preserve">Счетчик 42</t>
  </si>
  <si>
    <t xml:space="preserve">Счетчик 43</t>
  </si>
  <si>
    <t xml:space="preserve">Счетчик 44</t>
  </si>
  <si>
    <t xml:space="preserve">Счетчик 45</t>
  </si>
  <si>
    <t xml:space="preserve">Счетчик 46</t>
  </si>
  <si>
    <t xml:space="preserve">Счетчик 47</t>
  </si>
  <si>
    <t xml:space="preserve">Счетчик 48</t>
  </si>
  <si>
    <t xml:space="preserve">Счетчик 49</t>
  </si>
  <si>
    <t xml:space="preserve">Счетчик 50</t>
  </si>
  <si>
    <t xml:space="preserve">№ счетчика</t>
  </si>
  <si>
    <t xml:space="preserve">Тип прибора учета</t>
  </si>
  <si>
    <t xml:space="preserve">Коэффициент трансформации</t>
  </si>
  <si>
    <t xml:space="preserve">Фактические показания</t>
  </si>
  <si>
    <t xml:space="preserve">(Время Московское (MSK, GMT + 04:00 ))</t>
  </si>
  <si>
    <t xml:space="preserve">Дата (ДДММГГГГ)</t>
  </si>
  <si>
    <t xml:space="preserve">Временной интервал</t>
  </si>
  <si>
    <t xml:space="preserve">Расход, 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56"/>
    <col collapsed="false" customWidth="true" hidden="false" outlineLevel="0" max="11" min="3" style="1" width="10.41"/>
    <col collapsed="false" customWidth="true" hidden="false" outlineLevel="0" max="12" min="12" style="1" width="13.56"/>
    <col collapsed="false" customWidth="true" hidden="false" outlineLevel="0" max="13" min="13" style="1" width="11.85"/>
    <col collapsed="false" customWidth="true" hidden="false" outlineLevel="0" max="14" min="14" style="1" width="10.99"/>
    <col collapsed="false" customWidth="true" hidden="false" outlineLevel="0" max="15" min="15" style="1" width="11.28"/>
    <col collapsed="false" customWidth="true" hidden="false" outlineLevel="0" max="16" min="16" style="1" width="11.13"/>
    <col collapsed="false" customWidth="true" hidden="false" outlineLevel="0" max="17" min="17" style="1" width="11.99"/>
    <col collapsed="false" customWidth="true" hidden="false" outlineLevel="0" max="18" min="18" style="1" width="11.42"/>
    <col collapsed="false" customWidth="true" hidden="false" outlineLevel="0" max="19" min="19" style="1" width="10.99"/>
    <col collapsed="false" customWidth="true" hidden="false" outlineLevel="0" max="21" min="20" style="1" width="11.7"/>
    <col collapsed="false" customWidth="true" hidden="false" outlineLevel="0" max="22" min="22" style="1" width="11.85"/>
    <col collapsed="false" customWidth="true" hidden="false" outlineLevel="0" max="24" min="23" style="1" width="10.13"/>
    <col collapsed="false" customWidth="true" hidden="false" outlineLevel="0" max="25" min="25" style="1" width="11.13"/>
    <col collapsed="false" customWidth="true" hidden="false" outlineLevel="0" max="26" min="26" style="1" width="11.42"/>
    <col collapsed="false" customWidth="true" hidden="false" outlineLevel="0" max="27" min="27" style="1" width="11.56"/>
    <col collapsed="false" customWidth="true" hidden="false" outlineLevel="0" max="28" min="28" style="1" width="9.7"/>
    <col collapsed="false" customWidth="true" hidden="false" outlineLevel="0" max="29" min="29" style="1" width="10.28"/>
    <col collapsed="false" customWidth="true" hidden="false" outlineLevel="0" max="30" min="30" style="1" width="10.41"/>
    <col collapsed="false" customWidth="true" hidden="false" outlineLevel="0" max="31" min="31" style="1" width="10.99"/>
    <col collapsed="false" customWidth="true" hidden="false" outlineLevel="0" max="32" min="32" style="1" width="11.13"/>
    <col collapsed="false" customWidth="true" hidden="false" outlineLevel="0" max="33" min="33" style="1" width="10.41"/>
    <col collapsed="false" customWidth="true" hidden="false" outlineLevel="0" max="34" min="34" style="1" width="10.28"/>
    <col collapsed="false" customWidth="true" hidden="false" outlineLevel="0" max="35" min="35" style="1" width="10.99"/>
    <col collapsed="false" customWidth="true" hidden="false" outlineLevel="0" max="36" min="36" style="1" width="10.28"/>
    <col collapsed="false" customWidth="true" hidden="false" outlineLevel="0" max="37" min="37" style="1" width="10.13"/>
    <col collapsed="false" customWidth="true" hidden="false" outlineLevel="0" max="38" min="38" style="1" width="11.13"/>
    <col collapsed="false" customWidth="true" hidden="false" outlineLevel="0" max="39" min="39" style="1" width="10.28"/>
    <col collapsed="false" customWidth="true" hidden="false" outlineLevel="0" max="40" min="40" style="1" width="11.85"/>
    <col collapsed="false" customWidth="true" hidden="false" outlineLevel="0" max="41" min="41" style="1" width="10.99"/>
    <col collapsed="false" customWidth="true" hidden="false" outlineLevel="0" max="42" min="42" style="1" width="10.85"/>
    <col collapsed="false" customWidth="true" hidden="false" outlineLevel="0" max="43" min="43" style="1" width="11.13"/>
    <col collapsed="false" customWidth="true" hidden="false" outlineLevel="0" max="45" min="44" style="1" width="10.85"/>
    <col collapsed="false" customWidth="true" hidden="false" outlineLevel="0" max="47" min="46" style="1" width="10.41"/>
    <col collapsed="false" customWidth="true" hidden="false" outlineLevel="0" max="48" min="48" style="1" width="10.28"/>
    <col collapsed="false" customWidth="true" hidden="false" outlineLevel="0" max="49" min="49" style="1" width="10.85"/>
    <col collapsed="false" customWidth="true" hidden="false" outlineLevel="0" max="50" min="50" style="1" width="9.99"/>
    <col collapsed="false" customWidth="true" hidden="false" outlineLevel="0" max="51" min="51" style="1" width="10.28"/>
    <col collapsed="false" customWidth="true" hidden="false" outlineLevel="0" max="52" min="52" style="1" width="10.56"/>
    <col collapsed="false" customWidth="false" hidden="false" outlineLevel="0" max="257" min="5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  <c r="J1" s="4"/>
      <c r="K1" s="4"/>
      <c r="L1" s="5" t="s">
        <v>1</v>
      </c>
    </row>
    <row r="2" customFormat="false" ht="15" hidden="false" customHeight="true" outlineLevel="0" collapsed="false">
      <c r="A2" s="2" t="s">
        <v>2</v>
      </c>
      <c r="B2" s="2"/>
      <c r="C2" s="2"/>
      <c r="D2" s="3"/>
      <c r="E2" s="3"/>
      <c r="F2" s="3"/>
      <c r="G2" s="4"/>
      <c r="H2" s="4"/>
      <c r="I2" s="4"/>
      <c r="J2" s="4"/>
      <c r="K2" s="4"/>
      <c r="L2" s="5"/>
    </row>
    <row r="3" customFormat="false" ht="17.25" hidden="false" customHeight="true" outlineLevel="0" collapsed="false">
      <c r="A3" s="2" t="s">
        <v>3</v>
      </c>
      <c r="B3" s="2"/>
      <c r="C3" s="2"/>
      <c r="D3" s="3"/>
      <c r="E3" s="3"/>
      <c r="F3" s="3"/>
      <c r="G3" s="4"/>
      <c r="H3" s="4"/>
      <c r="I3" s="4"/>
      <c r="J3" s="4"/>
      <c r="K3" s="4"/>
      <c r="L3" s="5"/>
    </row>
    <row r="4" customFormat="false" ht="28.5" hidden="false" customHeight="true" outlineLevel="0" collapsed="false">
      <c r="A4" s="2" t="s">
        <v>4</v>
      </c>
      <c r="B4" s="2"/>
      <c r="C4" s="2"/>
      <c r="D4" s="3"/>
      <c r="E4" s="3"/>
      <c r="F4" s="3"/>
      <c r="G4" s="4"/>
      <c r="H4" s="4"/>
      <c r="I4" s="4"/>
      <c r="J4" s="4"/>
      <c r="K4" s="4"/>
      <c r="L4" s="6" t="n">
        <v>43221</v>
      </c>
    </row>
    <row r="5" customFormat="false" ht="15" hidden="false" customHeight="true" outlineLevel="0" collapsed="false">
      <c r="A5" s="2" t="s">
        <v>5</v>
      </c>
      <c r="B5" s="2"/>
      <c r="C5" s="2"/>
      <c r="D5" s="3"/>
      <c r="E5" s="3"/>
      <c r="F5" s="3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2" t="s">
        <v>6</v>
      </c>
      <c r="B6" s="2"/>
      <c r="C6" s="2"/>
      <c r="D6" s="7" t="s">
        <v>7</v>
      </c>
      <c r="E6" s="7"/>
      <c r="F6" s="7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4"/>
      <c r="B8" s="4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 t="s">
        <v>16</v>
      </c>
      <c r="L8" s="8" t="s">
        <v>17</v>
      </c>
      <c r="M8" s="8" t="s">
        <v>18</v>
      </c>
      <c r="N8" s="8" t="s">
        <v>19</v>
      </c>
      <c r="O8" s="8" t="s">
        <v>20</v>
      </c>
      <c r="P8" s="8" t="s">
        <v>21</v>
      </c>
      <c r="Q8" s="8" t="s">
        <v>22</v>
      </c>
      <c r="R8" s="8" t="s">
        <v>23</v>
      </c>
      <c r="S8" s="8" t="s">
        <v>24</v>
      </c>
      <c r="T8" s="8" t="s">
        <v>25</v>
      </c>
      <c r="U8" s="8" t="s">
        <v>26</v>
      </c>
      <c r="V8" s="8" t="s">
        <v>27</v>
      </c>
      <c r="W8" s="8" t="s">
        <v>28</v>
      </c>
      <c r="X8" s="8" t="s">
        <v>29</v>
      </c>
      <c r="Y8" s="8" t="s">
        <v>30</v>
      </c>
      <c r="Z8" s="8" t="s">
        <v>31</v>
      </c>
      <c r="AA8" s="8" t="s">
        <v>32</v>
      </c>
      <c r="AB8" s="8" t="s">
        <v>33</v>
      </c>
      <c r="AC8" s="8" t="s">
        <v>34</v>
      </c>
      <c r="AD8" s="8" t="s">
        <v>35</v>
      </c>
      <c r="AE8" s="8" t="s">
        <v>36</v>
      </c>
      <c r="AF8" s="8" t="s">
        <v>37</v>
      </c>
      <c r="AG8" s="8" t="s">
        <v>38</v>
      </c>
      <c r="AH8" s="8" t="s">
        <v>39</v>
      </c>
      <c r="AI8" s="8" t="s">
        <v>40</v>
      </c>
      <c r="AJ8" s="8" t="s">
        <v>41</v>
      </c>
      <c r="AK8" s="8" t="s">
        <v>42</v>
      </c>
      <c r="AL8" s="8" t="s">
        <v>43</v>
      </c>
      <c r="AM8" s="8" t="s">
        <v>44</v>
      </c>
      <c r="AN8" s="8" t="s">
        <v>45</v>
      </c>
      <c r="AO8" s="8" t="s">
        <v>46</v>
      </c>
      <c r="AP8" s="8" t="s">
        <v>47</v>
      </c>
      <c r="AQ8" s="8" t="s">
        <v>48</v>
      </c>
      <c r="AR8" s="8" t="s">
        <v>49</v>
      </c>
      <c r="AS8" s="8" t="s">
        <v>50</v>
      </c>
      <c r="AT8" s="8" t="s">
        <v>51</v>
      </c>
      <c r="AU8" s="8" t="s">
        <v>52</v>
      </c>
      <c r="AV8" s="8" t="s">
        <v>53</v>
      </c>
      <c r="AW8" s="8" t="s">
        <v>54</v>
      </c>
      <c r="AX8" s="8" t="s">
        <v>55</v>
      </c>
      <c r="AY8" s="8" t="s">
        <v>56</v>
      </c>
      <c r="AZ8" s="8" t="s">
        <v>57</v>
      </c>
    </row>
    <row r="9" customFormat="false" ht="15" hidden="false" customHeight="false" outlineLevel="0" collapsed="false">
      <c r="A9" s="9" t="s">
        <v>58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customFormat="false" ht="15" hidden="false" customHeight="false" outlineLevel="0" collapsed="false">
      <c r="A10" s="9" t="s">
        <v>59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customFormat="false" ht="15" hidden="false" customHeight="false" outlineLevel="0" collapsed="false">
      <c r="A11" s="9" t="s">
        <v>60</v>
      </c>
      <c r="B11" s="9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5" hidden="false" customHeight="false" outlineLevel="0" collapsed="false">
      <c r="A12" s="9" t="s">
        <v>61</v>
      </c>
      <c r="B12" s="9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5" hidden="false" customHeight="false" outlineLevel="0" collapsed="false">
      <c r="A13" s="12"/>
      <c r="B13" s="12"/>
      <c r="C13" s="13" t="s">
        <v>6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5" hidden="false" customHeight="true" outlineLevel="0" collapsed="false">
      <c r="A14" s="14" t="s">
        <v>63</v>
      </c>
      <c r="B14" s="14" t="s">
        <v>64</v>
      </c>
      <c r="C14" s="15" t="s">
        <v>6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5" hidden="false" customHeight="false" outlineLevel="0" collapsed="false">
      <c r="A15" s="14"/>
      <c r="B15" s="14"/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4" t="s">
        <v>13</v>
      </c>
      <c r="I15" s="14" t="s">
        <v>14</v>
      </c>
      <c r="J15" s="14" t="s">
        <v>15</v>
      </c>
      <c r="K15" s="14" t="s">
        <v>16</v>
      </c>
      <c r="L15" s="14" t="s">
        <v>17</v>
      </c>
      <c r="M15" s="14" t="s">
        <v>18</v>
      </c>
      <c r="N15" s="14" t="s">
        <v>19</v>
      </c>
      <c r="O15" s="14" t="s">
        <v>20</v>
      </c>
      <c r="P15" s="14" t="s">
        <v>21</v>
      </c>
      <c r="Q15" s="14" t="s">
        <v>22</v>
      </c>
      <c r="R15" s="14" t="s">
        <v>23</v>
      </c>
      <c r="S15" s="14" t="s">
        <v>24</v>
      </c>
      <c r="T15" s="14" t="s">
        <v>25</v>
      </c>
      <c r="U15" s="14" t="s">
        <v>26</v>
      </c>
      <c r="V15" s="14" t="s">
        <v>27</v>
      </c>
      <c r="W15" s="14" t="s">
        <v>28</v>
      </c>
      <c r="X15" s="14" t="s">
        <v>29</v>
      </c>
      <c r="Y15" s="14" t="s">
        <v>30</v>
      </c>
      <c r="Z15" s="14" t="s">
        <v>31</v>
      </c>
      <c r="AA15" s="14" t="s">
        <v>32</v>
      </c>
      <c r="AB15" s="14" t="s">
        <v>33</v>
      </c>
      <c r="AC15" s="14" t="s">
        <v>34</v>
      </c>
      <c r="AD15" s="14" t="s">
        <v>35</v>
      </c>
      <c r="AE15" s="14" t="s">
        <v>36</v>
      </c>
      <c r="AF15" s="14" t="s">
        <v>37</v>
      </c>
      <c r="AG15" s="14" t="s">
        <v>38</v>
      </c>
      <c r="AH15" s="14" t="s">
        <v>39</v>
      </c>
      <c r="AI15" s="14" t="s">
        <v>40</v>
      </c>
      <c r="AJ15" s="14" t="s">
        <v>41</v>
      </c>
      <c r="AK15" s="14" t="s">
        <v>42</v>
      </c>
      <c r="AL15" s="14" t="s">
        <v>43</v>
      </c>
      <c r="AM15" s="14" t="s">
        <v>44</v>
      </c>
      <c r="AN15" s="14" t="s">
        <v>45</v>
      </c>
      <c r="AO15" s="14" t="s">
        <v>46</v>
      </c>
      <c r="AP15" s="14" t="s">
        <v>47</v>
      </c>
      <c r="AQ15" s="14" t="s">
        <v>48</v>
      </c>
      <c r="AR15" s="14" t="s">
        <v>49</v>
      </c>
      <c r="AS15" s="14" t="s">
        <v>50</v>
      </c>
      <c r="AT15" s="14" t="s">
        <v>51</v>
      </c>
      <c r="AU15" s="14" t="s">
        <v>52</v>
      </c>
      <c r="AV15" s="14" t="s">
        <v>53</v>
      </c>
      <c r="AW15" s="14" t="s">
        <v>54</v>
      </c>
      <c r="AX15" s="14" t="s">
        <v>55</v>
      </c>
      <c r="AY15" s="14" t="s">
        <v>56</v>
      </c>
      <c r="AZ15" s="14" t="s">
        <v>57</v>
      </c>
    </row>
    <row r="16" customFormat="false" ht="15" hidden="false" customHeight="false" outlineLevel="0" collapsed="false">
      <c r="A16" s="16" t="n">
        <f aca="false">IF(MONTH($L$4+(ROW()-16)/24)=MONTH($L$4),$L$4+(ROW()-16)/24,"")</f>
        <v>43221</v>
      </c>
      <c r="B16" s="17" t="n">
        <v>0</v>
      </c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8"/>
      <c r="N16" s="19"/>
      <c r="O16" s="19"/>
      <c r="P16" s="19"/>
      <c r="Q16" s="19"/>
      <c r="R16" s="19"/>
      <c r="S16" s="19"/>
      <c r="T16" s="19"/>
      <c r="U16" s="19"/>
      <c r="V16" s="19"/>
      <c r="W16" s="18"/>
      <c r="X16" s="19"/>
      <c r="Y16" s="19"/>
      <c r="Z16" s="19"/>
      <c r="AA16" s="19"/>
      <c r="AB16" s="19"/>
      <c r="AC16" s="19"/>
      <c r="AD16" s="19"/>
      <c r="AE16" s="19"/>
      <c r="AF16" s="19"/>
      <c r="AG16" s="18"/>
      <c r="AH16" s="19"/>
      <c r="AI16" s="19"/>
      <c r="AJ16" s="19"/>
      <c r="AK16" s="19"/>
      <c r="AL16" s="19"/>
      <c r="AM16" s="19"/>
      <c r="AN16" s="19"/>
      <c r="AO16" s="19"/>
      <c r="AP16" s="19"/>
      <c r="AQ16" s="18"/>
      <c r="AR16" s="19"/>
      <c r="AS16" s="19"/>
      <c r="AT16" s="19"/>
      <c r="AU16" s="19"/>
      <c r="AV16" s="19"/>
      <c r="AW16" s="19"/>
      <c r="AX16" s="19"/>
      <c r="AY16" s="19"/>
      <c r="AZ16" s="19"/>
    </row>
    <row r="17" customFormat="false" ht="15" hidden="false" customHeight="false" outlineLevel="0" collapsed="false">
      <c r="A17" s="16" t="n">
        <f aca="false">IF(MONTH($L$4+(ROW()-16)/24)=MONTH($L$4),$L$4+(ROW()-16)/24,"")</f>
        <v>43221.0416666667</v>
      </c>
      <c r="B17" s="17" t="n">
        <v>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</row>
    <row r="18" customFormat="false" ht="15" hidden="false" customHeight="false" outlineLevel="0" collapsed="false">
      <c r="A18" s="16" t="n">
        <f aca="false">IF(MONTH($L$4+(ROW()-16)/24)=MONTH($L$4),$L$4+(ROW()-16)/24,"")</f>
        <v>43221.0833333333</v>
      </c>
      <c r="B18" s="17" t="n">
        <v>2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</row>
    <row r="19" customFormat="false" ht="15" hidden="false" customHeight="false" outlineLevel="0" collapsed="false">
      <c r="A19" s="16" t="n">
        <f aca="false">IF(MONTH($L$4+(ROW()-16)/24)=MONTH($L$4),$L$4+(ROW()-16)/24,"")</f>
        <v>43221.125</v>
      </c>
      <c r="B19" s="17" t="n">
        <v>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</row>
    <row r="20" customFormat="false" ht="15" hidden="false" customHeight="false" outlineLevel="0" collapsed="false">
      <c r="A20" s="16" t="n">
        <f aca="false">IF(MONTH($L$4+(ROW()-16)/24)=MONTH($L$4),$L$4+(ROW()-16)/24,"")</f>
        <v>43221.1666666667</v>
      </c>
      <c r="B20" s="17" t="n">
        <v>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</row>
    <row r="21" customFormat="false" ht="15" hidden="false" customHeight="false" outlineLevel="0" collapsed="false">
      <c r="A21" s="16" t="n">
        <f aca="false">IF(MONTH($L$4+(ROW()-16)/24)=MONTH($L$4),$L$4+(ROW()-16)/24,"")</f>
        <v>43221.2083333333</v>
      </c>
      <c r="B21" s="17" t="n">
        <v>5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</row>
    <row r="22" customFormat="false" ht="15" hidden="false" customHeight="false" outlineLevel="0" collapsed="false">
      <c r="A22" s="16" t="n">
        <f aca="false">IF(MONTH($L$4+(ROW()-16)/24)=MONTH($L$4),$L$4+(ROW()-16)/24,"")</f>
        <v>43221.25</v>
      </c>
      <c r="B22" s="17" t="n">
        <v>6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</row>
    <row r="23" customFormat="false" ht="15" hidden="false" customHeight="false" outlineLevel="0" collapsed="false">
      <c r="A23" s="16" t="n">
        <f aca="false">IF(MONTH($L$4+(ROW()-16)/24)=MONTH($L$4),$L$4+(ROW()-16)/24,"")</f>
        <v>43221.2916666667</v>
      </c>
      <c r="B23" s="17" t="n">
        <v>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</row>
    <row r="24" customFormat="false" ht="15" hidden="false" customHeight="false" outlineLevel="0" collapsed="false">
      <c r="A24" s="16" t="n">
        <f aca="false">IF(MONTH($L$4+(ROW()-16)/24)=MONTH($L$4),$L$4+(ROW()-16)/24,"")</f>
        <v>43221.3333333333</v>
      </c>
      <c r="B24" s="17" t="n">
        <v>8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</row>
    <row r="25" customFormat="false" ht="15" hidden="false" customHeight="false" outlineLevel="0" collapsed="false">
      <c r="A25" s="16" t="n">
        <f aca="false">IF(MONTH($L$4+(ROW()-16)/24)=MONTH($L$4),$L$4+(ROW()-16)/24,"")</f>
        <v>43221.375</v>
      </c>
      <c r="B25" s="17" t="n">
        <v>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</row>
    <row r="26" customFormat="false" ht="15" hidden="false" customHeight="false" outlineLevel="0" collapsed="false">
      <c r="A26" s="16" t="n">
        <f aca="false">IF(MONTH($L$4+(ROW()-16)/24)=MONTH($L$4),$L$4+(ROW()-16)/24,"")</f>
        <v>43221.4166666667</v>
      </c>
      <c r="B26" s="17" t="n">
        <v>10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</row>
    <row r="27" customFormat="false" ht="15" hidden="false" customHeight="false" outlineLevel="0" collapsed="false">
      <c r="A27" s="16" t="n">
        <f aca="false">IF(MONTH($L$4+(ROW()-16)/24)=MONTH($L$4),$L$4+(ROW()-16)/24,"")</f>
        <v>43221.4583333333</v>
      </c>
      <c r="B27" s="17" t="n">
        <v>11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</row>
    <row r="28" customFormat="false" ht="15" hidden="false" customHeight="false" outlineLevel="0" collapsed="false">
      <c r="A28" s="16" t="n">
        <f aca="false">IF(MONTH($L$4+(ROW()-16)/24)=MONTH($L$4),$L$4+(ROW()-16)/24,"")</f>
        <v>43221.5</v>
      </c>
      <c r="B28" s="17" t="n">
        <v>1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</row>
    <row r="29" customFormat="false" ht="15" hidden="false" customHeight="false" outlineLevel="0" collapsed="false">
      <c r="A29" s="16" t="n">
        <f aca="false">IF(MONTH($L$4+(ROW()-16)/24)=MONTH($L$4),$L$4+(ROW()-16)/24,"")</f>
        <v>43221.5416666667</v>
      </c>
      <c r="B29" s="17" t="n">
        <v>13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</row>
    <row r="30" customFormat="false" ht="15" hidden="false" customHeight="false" outlineLevel="0" collapsed="false">
      <c r="A30" s="16" t="n">
        <f aca="false">IF(MONTH($L$4+(ROW()-16)/24)=MONTH($L$4),$L$4+(ROW()-16)/24,"")</f>
        <v>43221.5833333333</v>
      </c>
      <c r="B30" s="17" t="n">
        <v>1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</row>
    <row r="31" customFormat="false" ht="15" hidden="false" customHeight="false" outlineLevel="0" collapsed="false">
      <c r="A31" s="16" t="n">
        <f aca="false">IF(MONTH($L$4+(ROW()-16)/24)=MONTH($L$4),$L$4+(ROW()-16)/24,"")</f>
        <v>43221.625</v>
      </c>
      <c r="B31" s="17" t="n">
        <v>15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</row>
    <row r="32" customFormat="false" ht="15" hidden="false" customHeight="false" outlineLevel="0" collapsed="false">
      <c r="A32" s="16" t="n">
        <f aca="false">IF(MONTH($L$4+(ROW()-16)/24)=MONTH($L$4),$L$4+(ROW()-16)/24,"")</f>
        <v>43221.6666666667</v>
      </c>
      <c r="B32" s="17" t="n">
        <v>16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</row>
    <row r="33" customFormat="false" ht="15" hidden="false" customHeight="false" outlineLevel="0" collapsed="false">
      <c r="A33" s="16" t="n">
        <f aca="false">IF(MONTH($L$4+(ROW()-16)/24)=MONTH($L$4),$L$4+(ROW()-16)/24,"")</f>
        <v>43221.7083333333</v>
      </c>
      <c r="B33" s="17" t="n">
        <v>17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</row>
    <row r="34" customFormat="false" ht="15" hidden="false" customHeight="false" outlineLevel="0" collapsed="false">
      <c r="A34" s="16" t="n">
        <f aca="false">IF(MONTH($L$4+(ROW()-16)/24)=MONTH($L$4),$L$4+(ROW()-16)/24,"")</f>
        <v>43221.75</v>
      </c>
      <c r="B34" s="17" t="n">
        <v>18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</row>
    <row r="35" customFormat="false" ht="15" hidden="false" customHeight="false" outlineLevel="0" collapsed="false">
      <c r="A35" s="16" t="n">
        <f aca="false">IF(MONTH($L$4+(ROW()-16)/24)=MONTH($L$4),$L$4+(ROW()-16)/24,"")</f>
        <v>43221.7916666667</v>
      </c>
      <c r="B35" s="17" t="n">
        <v>19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</row>
    <row r="36" customFormat="false" ht="15" hidden="false" customHeight="false" outlineLevel="0" collapsed="false">
      <c r="A36" s="16" t="n">
        <f aca="false">IF(MONTH($L$4+(ROW()-16)/24)=MONTH($L$4),$L$4+(ROW()-16)/24,"")</f>
        <v>43221.8333333333</v>
      </c>
      <c r="B36" s="17" t="n">
        <v>2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  <row r="37" customFormat="false" ht="15" hidden="false" customHeight="false" outlineLevel="0" collapsed="false">
      <c r="A37" s="16" t="n">
        <f aca="false">IF(MONTH($L$4+(ROW()-16)/24)=MONTH($L$4),$L$4+(ROW()-16)/24,"")</f>
        <v>43221.875</v>
      </c>
      <c r="B37" s="17" t="n">
        <v>21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</row>
    <row r="38" customFormat="false" ht="15" hidden="false" customHeight="false" outlineLevel="0" collapsed="false">
      <c r="A38" s="16" t="n">
        <f aca="false">IF(MONTH($L$4+(ROW()-16)/24)=MONTH($L$4),$L$4+(ROW()-16)/24,"")</f>
        <v>43221.9166666667</v>
      </c>
      <c r="B38" s="17" t="n">
        <v>22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customFormat="false" ht="15" hidden="false" customHeight="false" outlineLevel="0" collapsed="false">
      <c r="A39" s="16" t="n">
        <f aca="false">IF(MONTH($L$4+(ROW()-16)/24)=MONTH($L$4),$L$4+(ROW()-16)/24,"")</f>
        <v>43221.9583333333</v>
      </c>
      <c r="B39" s="17" t="n">
        <v>23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</row>
    <row r="40" customFormat="false" ht="15" hidden="false" customHeight="false" outlineLevel="0" collapsed="false">
      <c r="A40" s="16" t="n">
        <f aca="false">IF(MONTH($L$4+(ROW()-16)/24)=MONTH($L$4),$L$4+(ROW()-16)/24,"")</f>
        <v>43222</v>
      </c>
      <c r="B40" s="17" t="n">
        <v>0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</row>
    <row r="41" customFormat="false" ht="15" hidden="false" customHeight="false" outlineLevel="0" collapsed="false">
      <c r="A41" s="16" t="n">
        <f aca="false">IF(MONTH($L$4+(ROW()-16)/24)=MONTH($L$4),$L$4+(ROW()-16)/24,"")</f>
        <v>43222.0416666667</v>
      </c>
      <c r="B41" s="17" t="n">
        <v>1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</row>
    <row r="42" customFormat="false" ht="15" hidden="false" customHeight="false" outlineLevel="0" collapsed="false">
      <c r="A42" s="16" t="n">
        <f aca="false">IF(MONTH($L$4+(ROW()-16)/24)=MONTH($L$4),$L$4+(ROW()-16)/24,"")</f>
        <v>43222.0833333333</v>
      </c>
      <c r="B42" s="17" t="n">
        <v>2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</row>
    <row r="43" customFormat="false" ht="15" hidden="false" customHeight="false" outlineLevel="0" collapsed="false">
      <c r="A43" s="16" t="n">
        <f aca="false">IF(MONTH($L$4+(ROW()-16)/24)=MONTH($L$4),$L$4+(ROW()-16)/24,"")</f>
        <v>43222.125</v>
      </c>
      <c r="B43" s="17" t="n">
        <v>3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</row>
    <row r="44" customFormat="false" ht="15" hidden="false" customHeight="false" outlineLevel="0" collapsed="false">
      <c r="A44" s="16" t="n">
        <f aca="false">IF(MONTH($L$4+(ROW()-16)/24)=MONTH($L$4),$L$4+(ROW()-16)/24,"")</f>
        <v>43222.1666666667</v>
      </c>
      <c r="B44" s="17" t="n">
        <v>4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</row>
    <row r="45" customFormat="false" ht="15" hidden="false" customHeight="false" outlineLevel="0" collapsed="false">
      <c r="A45" s="16" t="n">
        <f aca="false">IF(MONTH($L$4+(ROW()-16)/24)=MONTH($L$4),$L$4+(ROW()-16)/24,"")</f>
        <v>43222.2083333333</v>
      </c>
      <c r="B45" s="17" t="n">
        <v>5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</row>
    <row r="46" customFormat="false" ht="15" hidden="false" customHeight="false" outlineLevel="0" collapsed="false">
      <c r="A46" s="16" t="n">
        <f aca="false">IF(MONTH($L$4+(ROW()-16)/24)=MONTH($L$4),$L$4+(ROW()-16)/24,"")</f>
        <v>43222.25</v>
      </c>
      <c r="B46" s="17" t="n">
        <v>6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</row>
    <row r="47" customFormat="false" ht="15" hidden="false" customHeight="false" outlineLevel="0" collapsed="false">
      <c r="A47" s="16" t="n">
        <f aca="false">IF(MONTH($L$4+(ROW()-16)/24)=MONTH($L$4),$L$4+(ROW()-16)/24,"")</f>
        <v>43222.2916666667</v>
      </c>
      <c r="B47" s="17" t="n">
        <v>7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</row>
    <row r="48" customFormat="false" ht="15" hidden="false" customHeight="false" outlineLevel="0" collapsed="false">
      <c r="A48" s="16" t="n">
        <f aca="false">IF(MONTH($L$4+(ROW()-16)/24)=MONTH($L$4),$L$4+(ROW()-16)/24,"")</f>
        <v>43222.3333333333</v>
      </c>
      <c r="B48" s="17" t="n">
        <v>8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</row>
    <row r="49" customFormat="false" ht="15" hidden="false" customHeight="false" outlineLevel="0" collapsed="false">
      <c r="A49" s="16" t="n">
        <f aca="false">IF(MONTH($L$4+(ROW()-16)/24)=MONTH($L$4),$L$4+(ROW()-16)/24,"")</f>
        <v>43222.375</v>
      </c>
      <c r="B49" s="17" t="n">
        <v>9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</row>
    <row r="50" customFormat="false" ht="15" hidden="false" customHeight="false" outlineLevel="0" collapsed="false">
      <c r="A50" s="16" t="n">
        <f aca="false">IF(MONTH($L$4+(ROW()-16)/24)=MONTH($L$4),$L$4+(ROW()-16)/24,"")</f>
        <v>43222.4166666667</v>
      </c>
      <c r="B50" s="17" t="n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</row>
    <row r="51" customFormat="false" ht="15" hidden="false" customHeight="false" outlineLevel="0" collapsed="false">
      <c r="A51" s="16" t="n">
        <f aca="false">IF(MONTH($L$4+(ROW()-16)/24)=MONTH($L$4),$L$4+(ROW()-16)/24,"")</f>
        <v>43222.4583333333</v>
      </c>
      <c r="B51" s="17" t="n">
        <v>11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</row>
    <row r="52" customFormat="false" ht="15" hidden="false" customHeight="false" outlineLevel="0" collapsed="false">
      <c r="A52" s="16" t="n">
        <f aca="false">IF(MONTH($L$4+(ROW()-16)/24)=MONTH($L$4),$L$4+(ROW()-16)/24,"")</f>
        <v>43222.5</v>
      </c>
      <c r="B52" s="17" t="n">
        <v>12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</row>
    <row r="53" customFormat="false" ht="15" hidden="false" customHeight="false" outlineLevel="0" collapsed="false">
      <c r="A53" s="16" t="n">
        <f aca="false">IF(MONTH($L$4+(ROW()-16)/24)=MONTH($L$4),$L$4+(ROW()-16)/24,"")</f>
        <v>43222.5416666667</v>
      </c>
      <c r="B53" s="17" t="n">
        <v>13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</row>
    <row r="54" customFormat="false" ht="15" hidden="false" customHeight="false" outlineLevel="0" collapsed="false">
      <c r="A54" s="16" t="n">
        <f aca="false">IF(MONTH($L$4+(ROW()-16)/24)=MONTH($L$4),$L$4+(ROW()-16)/24,"")</f>
        <v>43222.5833333333</v>
      </c>
      <c r="B54" s="17" t="n">
        <v>14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</row>
    <row r="55" customFormat="false" ht="15" hidden="false" customHeight="false" outlineLevel="0" collapsed="false">
      <c r="A55" s="16" t="n">
        <f aca="false">IF(MONTH($L$4+(ROW()-16)/24)=MONTH($L$4),$L$4+(ROW()-16)/24,"")</f>
        <v>43222.625</v>
      </c>
      <c r="B55" s="17" t="n">
        <v>15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</row>
    <row r="56" customFormat="false" ht="15" hidden="false" customHeight="false" outlineLevel="0" collapsed="false">
      <c r="A56" s="16" t="n">
        <f aca="false">IF(MONTH($L$4+(ROW()-16)/24)=MONTH($L$4),$L$4+(ROW()-16)/24,"")</f>
        <v>43222.6666666667</v>
      </c>
      <c r="B56" s="17" t="n">
        <v>16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</row>
    <row r="57" customFormat="false" ht="15" hidden="false" customHeight="false" outlineLevel="0" collapsed="false">
      <c r="A57" s="16" t="n">
        <f aca="false">IF(MONTH($L$4+(ROW()-16)/24)=MONTH($L$4),$L$4+(ROW()-16)/24,"")</f>
        <v>43222.7083333333</v>
      </c>
      <c r="B57" s="17" t="n">
        <v>17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</row>
    <row r="58" customFormat="false" ht="15" hidden="false" customHeight="false" outlineLevel="0" collapsed="false">
      <c r="A58" s="16" t="n">
        <f aca="false">IF(MONTH($L$4+(ROW()-16)/24)=MONTH($L$4),$L$4+(ROW()-16)/24,"")</f>
        <v>43222.75</v>
      </c>
      <c r="B58" s="17" t="n">
        <v>18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</row>
    <row r="59" customFormat="false" ht="15" hidden="false" customHeight="false" outlineLevel="0" collapsed="false">
      <c r="A59" s="16" t="n">
        <f aca="false">IF(MONTH($L$4+(ROW()-16)/24)=MONTH($L$4),$L$4+(ROW()-16)/24,"")</f>
        <v>43222.7916666667</v>
      </c>
      <c r="B59" s="17" t="n">
        <v>19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</row>
    <row r="60" customFormat="false" ht="15" hidden="false" customHeight="false" outlineLevel="0" collapsed="false">
      <c r="A60" s="16" t="n">
        <f aca="false">IF(MONTH($L$4+(ROW()-16)/24)=MONTH($L$4),$L$4+(ROW()-16)/24,"")</f>
        <v>43222.8333333333</v>
      </c>
      <c r="B60" s="17" t="n">
        <v>20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</row>
    <row r="61" customFormat="false" ht="15" hidden="false" customHeight="false" outlineLevel="0" collapsed="false">
      <c r="A61" s="16" t="n">
        <f aca="false">IF(MONTH($L$4+(ROW()-16)/24)=MONTH($L$4),$L$4+(ROW()-16)/24,"")</f>
        <v>43222.875</v>
      </c>
      <c r="B61" s="17" t="n">
        <v>21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</row>
    <row r="62" customFormat="false" ht="15" hidden="false" customHeight="false" outlineLevel="0" collapsed="false">
      <c r="A62" s="16" t="n">
        <f aca="false">IF(MONTH($L$4+(ROW()-16)/24)=MONTH($L$4),$L$4+(ROW()-16)/24,"")</f>
        <v>43222.9166666667</v>
      </c>
      <c r="B62" s="17" t="n">
        <v>22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</row>
    <row r="63" customFormat="false" ht="15" hidden="false" customHeight="false" outlineLevel="0" collapsed="false">
      <c r="A63" s="16" t="n">
        <f aca="false">IF(MONTH($L$4+(ROW()-16)/24)=MONTH($L$4),$L$4+(ROW()-16)/24,"")</f>
        <v>43222.9583333333</v>
      </c>
      <c r="B63" s="17" t="n">
        <v>23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</row>
    <row r="64" customFormat="false" ht="15" hidden="false" customHeight="false" outlineLevel="0" collapsed="false">
      <c r="A64" s="16" t="n">
        <f aca="false">IF(MONTH($L$4+(ROW()-16)/24)=MONTH($L$4),$L$4+(ROW()-16)/24,"")</f>
        <v>43223</v>
      </c>
      <c r="B64" s="17" t="n">
        <v>0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</row>
    <row r="65" customFormat="false" ht="15" hidden="false" customHeight="false" outlineLevel="0" collapsed="false">
      <c r="A65" s="16" t="n">
        <f aca="false">IF(MONTH($L$4+(ROW()-16)/24)=MONTH($L$4),$L$4+(ROW()-16)/24,"")</f>
        <v>43223.0416666667</v>
      </c>
      <c r="B65" s="17" t="n">
        <v>1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</row>
    <row r="66" customFormat="false" ht="15" hidden="false" customHeight="false" outlineLevel="0" collapsed="false">
      <c r="A66" s="16" t="n">
        <f aca="false">IF(MONTH($L$4+(ROW()-16)/24)=MONTH($L$4),$L$4+(ROW()-16)/24,"")</f>
        <v>43223.0833333333</v>
      </c>
      <c r="B66" s="17" t="n">
        <v>2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</row>
    <row r="67" customFormat="false" ht="15" hidden="false" customHeight="false" outlineLevel="0" collapsed="false">
      <c r="A67" s="16" t="n">
        <f aca="false">IF(MONTH($L$4+(ROW()-16)/24)=MONTH($L$4),$L$4+(ROW()-16)/24,"")</f>
        <v>43223.125</v>
      </c>
      <c r="B67" s="17" t="n">
        <v>3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</row>
    <row r="68" customFormat="false" ht="15" hidden="false" customHeight="false" outlineLevel="0" collapsed="false">
      <c r="A68" s="16" t="n">
        <f aca="false">IF(MONTH($L$4+(ROW()-16)/24)=MONTH($L$4),$L$4+(ROW()-16)/24,"")</f>
        <v>43223.1666666667</v>
      </c>
      <c r="B68" s="17" t="n">
        <v>4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</row>
    <row r="69" customFormat="false" ht="15" hidden="false" customHeight="false" outlineLevel="0" collapsed="false">
      <c r="A69" s="16" t="n">
        <f aca="false">IF(MONTH($L$4+(ROW()-16)/24)=MONTH($L$4),$L$4+(ROW()-16)/24,"")</f>
        <v>43223.2083333333</v>
      </c>
      <c r="B69" s="17" t="n">
        <v>5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</row>
    <row r="70" customFormat="false" ht="15" hidden="false" customHeight="false" outlineLevel="0" collapsed="false">
      <c r="A70" s="16" t="n">
        <f aca="false">IF(MONTH($L$4+(ROW()-16)/24)=MONTH($L$4),$L$4+(ROW()-16)/24,"")</f>
        <v>43223.25</v>
      </c>
      <c r="B70" s="17" t="n">
        <v>6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</row>
    <row r="71" customFormat="false" ht="15" hidden="false" customHeight="false" outlineLevel="0" collapsed="false">
      <c r="A71" s="16" t="n">
        <f aca="false">IF(MONTH($L$4+(ROW()-16)/24)=MONTH($L$4),$L$4+(ROW()-16)/24,"")</f>
        <v>43223.2916666667</v>
      </c>
      <c r="B71" s="17" t="n">
        <v>7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</row>
    <row r="72" customFormat="false" ht="15" hidden="false" customHeight="false" outlineLevel="0" collapsed="false">
      <c r="A72" s="16" t="n">
        <f aca="false">IF(MONTH($L$4+(ROW()-16)/24)=MONTH($L$4),$L$4+(ROW()-16)/24,"")</f>
        <v>43223.3333333333</v>
      </c>
      <c r="B72" s="17" t="n">
        <v>8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</row>
    <row r="73" customFormat="false" ht="15" hidden="false" customHeight="false" outlineLevel="0" collapsed="false">
      <c r="A73" s="16" t="n">
        <f aca="false">IF(MONTH($L$4+(ROW()-16)/24)=MONTH($L$4),$L$4+(ROW()-16)/24,"")</f>
        <v>43223.375</v>
      </c>
      <c r="B73" s="17" t="n">
        <v>9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</row>
    <row r="74" customFormat="false" ht="15" hidden="false" customHeight="false" outlineLevel="0" collapsed="false">
      <c r="A74" s="16" t="n">
        <f aca="false">IF(MONTH($L$4+(ROW()-16)/24)=MONTH($L$4),$L$4+(ROW()-16)/24,"")</f>
        <v>43223.4166666667</v>
      </c>
      <c r="B74" s="17" t="n">
        <v>10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</row>
    <row r="75" customFormat="false" ht="15" hidden="false" customHeight="false" outlineLevel="0" collapsed="false">
      <c r="A75" s="16" t="n">
        <f aca="false">IF(MONTH($L$4+(ROW()-16)/24)=MONTH($L$4),$L$4+(ROW()-16)/24,"")</f>
        <v>43223.4583333333</v>
      </c>
      <c r="B75" s="17" t="n">
        <v>11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</row>
    <row r="76" customFormat="false" ht="15" hidden="false" customHeight="false" outlineLevel="0" collapsed="false">
      <c r="A76" s="16" t="n">
        <f aca="false">IF(MONTH($L$4+(ROW()-16)/24)=MONTH($L$4),$L$4+(ROW()-16)/24,"")</f>
        <v>43223.5</v>
      </c>
      <c r="B76" s="17" t="n">
        <v>12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</row>
    <row r="77" customFormat="false" ht="15" hidden="false" customHeight="false" outlineLevel="0" collapsed="false">
      <c r="A77" s="16" t="n">
        <f aca="false">IF(MONTH($L$4+(ROW()-16)/24)=MONTH($L$4),$L$4+(ROW()-16)/24,"")</f>
        <v>43223.5416666667</v>
      </c>
      <c r="B77" s="17" t="n">
        <v>13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</row>
    <row r="78" customFormat="false" ht="15" hidden="false" customHeight="false" outlineLevel="0" collapsed="false">
      <c r="A78" s="16" t="n">
        <f aca="false">IF(MONTH($L$4+(ROW()-16)/24)=MONTH($L$4),$L$4+(ROW()-16)/24,"")</f>
        <v>43223.5833333333</v>
      </c>
      <c r="B78" s="17" t="n">
        <v>14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</row>
    <row r="79" customFormat="false" ht="15" hidden="false" customHeight="false" outlineLevel="0" collapsed="false">
      <c r="A79" s="16" t="n">
        <f aca="false">IF(MONTH($L$4+(ROW()-16)/24)=MONTH($L$4),$L$4+(ROW()-16)/24,"")</f>
        <v>43223.625</v>
      </c>
      <c r="B79" s="17" t="n">
        <v>15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</row>
    <row r="80" customFormat="false" ht="15" hidden="false" customHeight="false" outlineLevel="0" collapsed="false">
      <c r="A80" s="16" t="n">
        <f aca="false">IF(MONTH($L$4+(ROW()-16)/24)=MONTH($L$4),$L$4+(ROW()-16)/24,"")</f>
        <v>43223.6666666667</v>
      </c>
      <c r="B80" s="17" t="n">
        <v>16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</row>
    <row r="81" customFormat="false" ht="15" hidden="false" customHeight="false" outlineLevel="0" collapsed="false">
      <c r="A81" s="16" t="n">
        <f aca="false">IF(MONTH($L$4+(ROW()-16)/24)=MONTH($L$4),$L$4+(ROW()-16)/24,"")</f>
        <v>43223.7083333333</v>
      </c>
      <c r="B81" s="17" t="n">
        <v>17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</row>
    <row r="82" customFormat="false" ht="15" hidden="false" customHeight="false" outlineLevel="0" collapsed="false">
      <c r="A82" s="16" t="n">
        <f aca="false">IF(MONTH($L$4+(ROW()-16)/24)=MONTH($L$4),$L$4+(ROW()-16)/24,"")</f>
        <v>43223.75</v>
      </c>
      <c r="B82" s="17" t="n">
        <v>18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</row>
    <row r="83" customFormat="false" ht="15" hidden="false" customHeight="false" outlineLevel="0" collapsed="false">
      <c r="A83" s="16" t="n">
        <f aca="false">IF(MONTH($L$4+(ROW()-16)/24)=MONTH($L$4),$L$4+(ROW()-16)/24,"")</f>
        <v>43223.7916666667</v>
      </c>
      <c r="B83" s="17" t="n">
        <v>19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</row>
    <row r="84" customFormat="false" ht="15" hidden="false" customHeight="false" outlineLevel="0" collapsed="false">
      <c r="A84" s="16" t="n">
        <f aca="false">IF(MONTH($L$4+(ROW()-16)/24)=MONTH($L$4),$L$4+(ROW()-16)/24,"")</f>
        <v>43223.8333333333</v>
      </c>
      <c r="B84" s="17" t="n">
        <v>20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</row>
    <row r="85" customFormat="false" ht="15" hidden="false" customHeight="false" outlineLevel="0" collapsed="false">
      <c r="A85" s="16" t="n">
        <f aca="false">IF(MONTH($L$4+(ROW()-16)/24)=MONTH($L$4),$L$4+(ROW()-16)/24,"")</f>
        <v>43223.875</v>
      </c>
      <c r="B85" s="17" t="n">
        <v>21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</row>
    <row r="86" customFormat="false" ht="15" hidden="false" customHeight="false" outlineLevel="0" collapsed="false">
      <c r="A86" s="16" t="n">
        <f aca="false">IF(MONTH($L$4+(ROW()-16)/24)=MONTH($L$4),$L$4+(ROW()-16)/24,"")</f>
        <v>43223.9166666667</v>
      </c>
      <c r="B86" s="17" t="n">
        <v>22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</row>
    <row r="87" customFormat="false" ht="15" hidden="false" customHeight="false" outlineLevel="0" collapsed="false">
      <c r="A87" s="16" t="n">
        <f aca="false">IF(MONTH($L$4+(ROW()-16)/24)=MONTH($L$4),$L$4+(ROW()-16)/24,"")</f>
        <v>43223.9583333333</v>
      </c>
      <c r="B87" s="17" t="n">
        <v>23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</row>
    <row r="88" customFormat="false" ht="15" hidden="false" customHeight="false" outlineLevel="0" collapsed="false">
      <c r="A88" s="16" t="n">
        <f aca="false">IF(MONTH($L$4+(ROW()-16)/24)=MONTH($L$4),$L$4+(ROW()-16)/24,"")</f>
        <v>43224</v>
      </c>
      <c r="B88" s="17" t="n">
        <v>0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</row>
    <row r="89" customFormat="false" ht="15" hidden="false" customHeight="false" outlineLevel="0" collapsed="false">
      <c r="A89" s="16" t="n">
        <f aca="false">IF(MONTH($L$4+(ROW()-16)/24)=MONTH($L$4),$L$4+(ROW()-16)/24,"")</f>
        <v>43224.0416666667</v>
      </c>
      <c r="B89" s="17" t="n">
        <v>1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</row>
    <row r="90" customFormat="false" ht="15" hidden="false" customHeight="false" outlineLevel="0" collapsed="false">
      <c r="A90" s="16" t="n">
        <f aca="false">IF(MONTH($L$4+(ROW()-16)/24)=MONTH($L$4),$L$4+(ROW()-16)/24,"")</f>
        <v>43224.0833333333</v>
      </c>
      <c r="B90" s="17" t="n">
        <v>2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</row>
    <row r="91" customFormat="false" ht="15" hidden="false" customHeight="false" outlineLevel="0" collapsed="false">
      <c r="A91" s="16" t="n">
        <f aca="false">IF(MONTH($L$4+(ROW()-16)/24)=MONTH($L$4),$L$4+(ROW()-16)/24,"")</f>
        <v>43224.125</v>
      </c>
      <c r="B91" s="17" t="n">
        <v>3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</row>
    <row r="92" customFormat="false" ht="15" hidden="false" customHeight="false" outlineLevel="0" collapsed="false">
      <c r="A92" s="16" t="n">
        <f aca="false">IF(MONTH($L$4+(ROW()-16)/24)=MONTH($L$4),$L$4+(ROW()-16)/24,"")</f>
        <v>43224.1666666667</v>
      </c>
      <c r="B92" s="17" t="n">
        <v>4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</row>
    <row r="93" customFormat="false" ht="15" hidden="false" customHeight="false" outlineLevel="0" collapsed="false">
      <c r="A93" s="16" t="n">
        <f aca="false">IF(MONTH($L$4+(ROW()-16)/24)=MONTH($L$4),$L$4+(ROW()-16)/24,"")</f>
        <v>43224.2083333333</v>
      </c>
      <c r="B93" s="17" t="n">
        <v>5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</row>
    <row r="94" customFormat="false" ht="15" hidden="false" customHeight="false" outlineLevel="0" collapsed="false">
      <c r="A94" s="16" t="n">
        <f aca="false">IF(MONTH($L$4+(ROW()-16)/24)=MONTH($L$4),$L$4+(ROW()-16)/24,"")</f>
        <v>43224.25</v>
      </c>
      <c r="B94" s="17" t="n">
        <v>6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</row>
    <row r="95" customFormat="false" ht="15" hidden="false" customHeight="false" outlineLevel="0" collapsed="false">
      <c r="A95" s="16" t="n">
        <f aca="false">IF(MONTH($L$4+(ROW()-16)/24)=MONTH($L$4),$L$4+(ROW()-16)/24,"")</f>
        <v>43224.2916666667</v>
      </c>
      <c r="B95" s="17" t="n">
        <v>7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</row>
    <row r="96" customFormat="false" ht="15" hidden="false" customHeight="false" outlineLevel="0" collapsed="false">
      <c r="A96" s="16" t="n">
        <f aca="false">IF(MONTH($L$4+(ROW()-16)/24)=MONTH($L$4),$L$4+(ROW()-16)/24,"")</f>
        <v>43224.3333333333</v>
      </c>
      <c r="B96" s="17" t="n">
        <v>8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</row>
    <row r="97" customFormat="false" ht="15" hidden="false" customHeight="false" outlineLevel="0" collapsed="false">
      <c r="A97" s="16" t="n">
        <f aca="false">IF(MONTH($L$4+(ROW()-16)/24)=MONTH($L$4),$L$4+(ROW()-16)/24,"")</f>
        <v>43224.375</v>
      </c>
      <c r="B97" s="17" t="n">
        <v>9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</row>
    <row r="98" customFormat="false" ht="15" hidden="false" customHeight="false" outlineLevel="0" collapsed="false">
      <c r="A98" s="16" t="n">
        <f aca="false">IF(MONTH($L$4+(ROW()-16)/24)=MONTH($L$4),$L$4+(ROW()-16)/24,"")</f>
        <v>43224.4166666667</v>
      </c>
      <c r="B98" s="17" t="n">
        <v>10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</row>
    <row r="99" customFormat="false" ht="15" hidden="false" customHeight="false" outlineLevel="0" collapsed="false">
      <c r="A99" s="16" t="n">
        <f aca="false">IF(MONTH($L$4+(ROW()-16)/24)=MONTH($L$4),$L$4+(ROW()-16)/24,"")</f>
        <v>43224.4583333333</v>
      </c>
      <c r="B99" s="17" t="n">
        <v>11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</row>
    <row r="100" customFormat="false" ht="15" hidden="false" customHeight="false" outlineLevel="0" collapsed="false">
      <c r="A100" s="16" t="n">
        <f aca="false">IF(MONTH($L$4+(ROW()-16)/24)=MONTH($L$4),$L$4+(ROW()-16)/24,"")</f>
        <v>43224.5</v>
      </c>
      <c r="B100" s="17" t="n">
        <v>12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</row>
    <row r="101" customFormat="false" ht="15" hidden="false" customHeight="false" outlineLevel="0" collapsed="false">
      <c r="A101" s="16" t="n">
        <f aca="false">IF(MONTH($L$4+(ROW()-16)/24)=MONTH($L$4),$L$4+(ROW()-16)/24,"")</f>
        <v>43224.5416666667</v>
      </c>
      <c r="B101" s="17" t="n">
        <v>13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</row>
    <row r="102" customFormat="false" ht="15" hidden="false" customHeight="false" outlineLevel="0" collapsed="false">
      <c r="A102" s="16" t="n">
        <f aca="false">IF(MONTH($L$4+(ROW()-16)/24)=MONTH($L$4),$L$4+(ROW()-16)/24,"")</f>
        <v>43224.5833333333</v>
      </c>
      <c r="B102" s="17" t="n">
        <v>14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</row>
    <row r="103" customFormat="false" ht="15" hidden="false" customHeight="false" outlineLevel="0" collapsed="false">
      <c r="A103" s="16" t="n">
        <f aca="false">IF(MONTH($L$4+(ROW()-16)/24)=MONTH($L$4),$L$4+(ROW()-16)/24,"")</f>
        <v>43224.625</v>
      </c>
      <c r="B103" s="17" t="n">
        <v>15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</row>
    <row r="104" customFormat="false" ht="15" hidden="false" customHeight="false" outlineLevel="0" collapsed="false">
      <c r="A104" s="16" t="n">
        <f aca="false">IF(MONTH($L$4+(ROW()-16)/24)=MONTH($L$4),$L$4+(ROW()-16)/24,"")</f>
        <v>43224.6666666667</v>
      </c>
      <c r="B104" s="17" t="n">
        <v>16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</row>
    <row r="105" customFormat="false" ht="15" hidden="false" customHeight="false" outlineLevel="0" collapsed="false">
      <c r="A105" s="16" t="n">
        <f aca="false">IF(MONTH($L$4+(ROW()-16)/24)=MONTH($L$4),$L$4+(ROW()-16)/24,"")</f>
        <v>43224.7083333333</v>
      </c>
      <c r="B105" s="17" t="n">
        <v>17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</row>
    <row r="106" customFormat="false" ht="15" hidden="false" customHeight="false" outlineLevel="0" collapsed="false">
      <c r="A106" s="16" t="n">
        <f aca="false">IF(MONTH($L$4+(ROW()-16)/24)=MONTH($L$4),$L$4+(ROW()-16)/24,"")</f>
        <v>43224.75</v>
      </c>
      <c r="B106" s="17" t="n">
        <v>18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</row>
    <row r="107" customFormat="false" ht="15" hidden="false" customHeight="false" outlineLevel="0" collapsed="false">
      <c r="A107" s="16" t="n">
        <f aca="false">IF(MONTH($L$4+(ROW()-16)/24)=MONTH($L$4),$L$4+(ROW()-16)/24,"")</f>
        <v>43224.7916666667</v>
      </c>
      <c r="B107" s="17" t="n">
        <v>19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</row>
    <row r="108" customFormat="false" ht="15" hidden="false" customHeight="false" outlineLevel="0" collapsed="false">
      <c r="A108" s="16" t="n">
        <f aca="false">IF(MONTH($L$4+(ROW()-16)/24)=MONTH($L$4),$L$4+(ROW()-16)/24,"")</f>
        <v>43224.8333333333</v>
      </c>
      <c r="B108" s="17" t="n">
        <v>20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</row>
    <row r="109" customFormat="false" ht="15" hidden="false" customHeight="false" outlineLevel="0" collapsed="false">
      <c r="A109" s="16" t="n">
        <f aca="false">IF(MONTH($L$4+(ROW()-16)/24)=MONTH($L$4),$L$4+(ROW()-16)/24,"")</f>
        <v>43224.875</v>
      </c>
      <c r="B109" s="17" t="n">
        <v>21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</row>
    <row r="110" customFormat="false" ht="15" hidden="false" customHeight="false" outlineLevel="0" collapsed="false">
      <c r="A110" s="16" t="n">
        <f aca="false">IF(MONTH($L$4+(ROW()-16)/24)=MONTH($L$4),$L$4+(ROW()-16)/24,"")</f>
        <v>43224.9166666667</v>
      </c>
      <c r="B110" s="17" t="n">
        <v>22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</row>
    <row r="111" customFormat="false" ht="15" hidden="false" customHeight="false" outlineLevel="0" collapsed="false">
      <c r="A111" s="16" t="n">
        <f aca="false">IF(MONTH($L$4+(ROW()-16)/24)=MONTH($L$4),$L$4+(ROW()-16)/24,"")</f>
        <v>43224.9583333333</v>
      </c>
      <c r="B111" s="17" t="n">
        <v>23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</row>
    <row r="112" customFormat="false" ht="15" hidden="false" customHeight="false" outlineLevel="0" collapsed="false">
      <c r="A112" s="16" t="n">
        <f aca="false">IF(MONTH($L$4+(ROW()-16)/24)=MONTH($L$4),$L$4+(ROW()-16)/24,"")</f>
        <v>43225</v>
      </c>
      <c r="B112" s="17" t="n">
        <v>0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</row>
    <row r="113" customFormat="false" ht="15" hidden="false" customHeight="false" outlineLevel="0" collapsed="false">
      <c r="A113" s="16" t="n">
        <f aca="false">IF(MONTH($L$4+(ROW()-16)/24)=MONTH($L$4),$L$4+(ROW()-16)/24,"")</f>
        <v>43225.0416666667</v>
      </c>
      <c r="B113" s="17" t="n">
        <v>1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</row>
    <row r="114" customFormat="false" ht="15" hidden="false" customHeight="false" outlineLevel="0" collapsed="false">
      <c r="A114" s="16" t="n">
        <f aca="false">IF(MONTH($L$4+(ROW()-16)/24)=MONTH($L$4),$L$4+(ROW()-16)/24,"")</f>
        <v>43225.0833333333</v>
      </c>
      <c r="B114" s="17" t="n">
        <v>2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</row>
    <row r="115" customFormat="false" ht="15" hidden="false" customHeight="false" outlineLevel="0" collapsed="false">
      <c r="A115" s="16" t="n">
        <f aca="false">IF(MONTH($L$4+(ROW()-16)/24)=MONTH($L$4),$L$4+(ROW()-16)/24,"")</f>
        <v>43225.125</v>
      </c>
      <c r="B115" s="17" t="n">
        <v>3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</row>
    <row r="116" customFormat="false" ht="15" hidden="false" customHeight="false" outlineLevel="0" collapsed="false">
      <c r="A116" s="16" t="n">
        <f aca="false">IF(MONTH($L$4+(ROW()-16)/24)=MONTH($L$4),$L$4+(ROW()-16)/24,"")</f>
        <v>43225.1666666667</v>
      </c>
      <c r="B116" s="17" t="n">
        <v>4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</row>
    <row r="117" customFormat="false" ht="15" hidden="false" customHeight="false" outlineLevel="0" collapsed="false">
      <c r="A117" s="16" t="n">
        <f aca="false">IF(MONTH($L$4+(ROW()-16)/24)=MONTH($L$4),$L$4+(ROW()-16)/24,"")</f>
        <v>43225.2083333333</v>
      </c>
      <c r="B117" s="17" t="n">
        <v>5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</row>
    <row r="118" customFormat="false" ht="15" hidden="false" customHeight="false" outlineLevel="0" collapsed="false">
      <c r="A118" s="16" t="n">
        <f aca="false">IF(MONTH($L$4+(ROW()-16)/24)=MONTH($L$4),$L$4+(ROW()-16)/24,"")</f>
        <v>43225.25</v>
      </c>
      <c r="B118" s="17" t="n">
        <v>6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</row>
    <row r="119" customFormat="false" ht="15" hidden="false" customHeight="false" outlineLevel="0" collapsed="false">
      <c r="A119" s="16" t="n">
        <f aca="false">IF(MONTH($L$4+(ROW()-16)/24)=MONTH($L$4),$L$4+(ROW()-16)/24,"")</f>
        <v>43225.2916666667</v>
      </c>
      <c r="B119" s="17" t="n">
        <v>7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</row>
    <row r="120" customFormat="false" ht="15" hidden="false" customHeight="false" outlineLevel="0" collapsed="false">
      <c r="A120" s="16" t="n">
        <f aca="false">IF(MONTH($L$4+(ROW()-16)/24)=MONTH($L$4),$L$4+(ROW()-16)/24,"")</f>
        <v>43225.3333333333</v>
      </c>
      <c r="B120" s="17" t="n">
        <v>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</row>
    <row r="121" customFormat="false" ht="15" hidden="false" customHeight="false" outlineLevel="0" collapsed="false">
      <c r="A121" s="16" t="n">
        <f aca="false">IF(MONTH($L$4+(ROW()-16)/24)=MONTH($L$4),$L$4+(ROW()-16)/24,"")</f>
        <v>43225.375</v>
      </c>
      <c r="B121" s="17" t="n">
        <v>9</v>
      </c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</row>
    <row r="122" customFormat="false" ht="15" hidden="false" customHeight="false" outlineLevel="0" collapsed="false">
      <c r="A122" s="16" t="n">
        <f aca="false">IF(MONTH($L$4+(ROW()-16)/24)=MONTH($L$4),$L$4+(ROW()-16)/24,"")</f>
        <v>43225.4166666667</v>
      </c>
      <c r="B122" s="17" t="n">
        <v>10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</row>
    <row r="123" customFormat="false" ht="15" hidden="false" customHeight="false" outlineLevel="0" collapsed="false">
      <c r="A123" s="16" t="n">
        <f aca="false">IF(MONTH($L$4+(ROW()-16)/24)=MONTH($L$4),$L$4+(ROW()-16)/24,"")</f>
        <v>43225.4583333333</v>
      </c>
      <c r="B123" s="17" t="n">
        <v>11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</row>
    <row r="124" customFormat="false" ht="15" hidden="false" customHeight="false" outlineLevel="0" collapsed="false">
      <c r="A124" s="16" t="n">
        <f aca="false">IF(MONTH($L$4+(ROW()-16)/24)=MONTH($L$4),$L$4+(ROW()-16)/24,"")</f>
        <v>43225.5</v>
      </c>
      <c r="B124" s="17" t="n">
        <v>12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</row>
    <row r="125" customFormat="false" ht="15" hidden="false" customHeight="false" outlineLevel="0" collapsed="false">
      <c r="A125" s="16" t="n">
        <f aca="false">IF(MONTH($L$4+(ROW()-16)/24)=MONTH($L$4),$L$4+(ROW()-16)/24,"")</f>
        <v>43225.5416666667</v>
      </c>
      <c r="B125" s="17" t="n">
        <v>13</v>
      </c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</row>
    <row r="126" customFormat="false" ht="15" hidden="false" customHeight="false" outlineLevel="0" collapsed="false">
      <c r="A126" s="16" t="n">
        <f aca="false">IF(MONTH($L$4+(ROW()-16)/24)=MONTH($L$4),$L$4+(ROW()-16)/24,"")</f>
        <v>43225.5833333333</v>
      </c>
      <c r="B126" s="17" t="n">
        <v>14</v>
      </c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</row>
    <row r="127" customFormat="false" ht="15" hidden="false" customHeight="false" outlineLevel="0" collapsed="false">
      <c r="A127" s="16" t="n">
        <f aca="false">IF(MONTH($L$4+(ROW()-16)/24)=MONTH($L$4),$L$4+(ROW()-16)/24,"")</f>
        <v>43225.625</v>
      </c>
      <c r="B127" s="17" t="n">
        <v>15</v>
      </c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</row>
    <row r="128" customFormat="false" ht="15" hidden="false" customHeight="false" outlineLevel="0" collapsed="false">
      <c r="A128" s="16" t="n">
        <f aca="false">IF(MONTH($L$4+(ROW()-16)/24)=MONTH($L$4),$L$4+(ROW()-16)/24,"")</f>
        <v>43225.6666666667</v>
      </c>
      <c r="B128" s="17" t="n">
        <v>16</v>
      </c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</row>
    <row r="129" customFormat="false" ht="15" hidden="false" customHeight="false" outlineLevel="0" collapsed="false">
      <c r="A129" s="16" t="n">
        <f aca="false">IF(MONTH($L$4+(ROW()-16)/24)=MONTH($L$4),$L$4+(ROW()-16)/24,"")</f>
        <v>43225.7083333333</v>
      </c>
      <c r="B129" s="17" t="n">
        <v>17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</row>
    <row r="130" customFormat="false" ht="15" hidden="false" customHeight="false" outlineLevel="0" collapsed="false">
      <c r="A130" s="16" t="n">
        <f aca="false">IF(MONTH($L$4+(ROW()-16)/24)=MONTH($L$4),$L$4+(ROW()-16)/24,"")</f>
        <v>43225.75</v>
      </c>
      <c r="B130" s="17" t="n">
        <v>18</v>
      </c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</row>
    <row r="131" customFormat="false" ht="15" hidden="false" customHeight="false" outlineLevel="0" collapsed="false">
      <c r="A131" s="16" t="n">
        <f aca="false">IF(MONTH($L$4+(ROW()-16)/24)=MONTH($L$4),$L$4+(ROW()-16)/24,"")</f>
        <v>43225.7916666667</v>
      </c>
      <c r="B131" s="17" t="n">
        <v>19</v>
      </c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</row>
    <row r="132" customFormat="false" ht="15" hidden="false" customHeight="false" outlineLevel="0" collapsed="false">
      <c r="A132" s="16" t="n">
        <f aca="false">IF(MONTH($L$4+(ROW()-16)/24)=MONTH($L$4),$L$4+(ROW()-16)/24,"")</f>
        <v>43225.8333333333</v>
      </c>
      <c r="B132" s="17" t="n">
        <v>20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</row>
    <row r="133" customFormat="false" ht="15" hidden="false" customHeight="false" outlineLevel="0" collapsed="false">
      <c r="A133" s="16" t="n">
        <f aca="false">IF(MONTH($L$4+(ROW()-16)/24)=MONTH($L$4),$L$4+(ROW()-16)/24,"")</f>
        <v>43225.875</v>
      </c>
      <c r="B133" s="17" t="n">
        <v>21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</row>
    <row r="134" customFormat="false" ht="15" hidden="false" customHeight="false" outlineLevel="0" collapsed="false">
      <c r="A134" s="16" t="n">
        <f aca="false">IF(MONTH($L$4+(ROW()-16)/24)=MONTH($L$4),$L$4+(ROW()-16)/24,"")</f>
        <v>43225.9166666667</v>
      </c>
      <c r="B134" s="17" t="n">
        <v>22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</row>
    <row r="135" customFormat="false" ht="15" hidden="false" customHeight="false" outlineLevel="0" collapsed="false">
      <c r="A135" s="16" t="n">
        <f aca="false">IF(MONTH($L$4+(ROW()-16)/24)=MONTH($L$4),$L$4+(ROW()-16)/24,"")</f>
        <v>43225.9583333333</v>
      </c>
      <c r="B135" s="17" t="n">
        <v>23</v>
      </c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</row>
    <row r="136" customFormat="false" ht="15" hidden="false" customHeight="false" outlineLevel="0" collapsed="false">
      <c r="A136" s="16" t="n">
        <f aca="false">IF(MONTH($L$4+(ROW()-16)/24)=MONTH($L$4),$L$4+(ROW()-16)/24,"")</f>
        <v>43226</v>
      </c>
      <c r="B136" s="17" t="n">
        <v>0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</row>
    <row r="137" customFormat="false" ht="15" hidden="false" customHeight="false" outlineLevel="0" collapsed="false">
      <c r="A137" s="16" t="n">
        <f aca="false">IF(MONTH($L$4+(ROW()-16)/24)=MONTH($L$4),$L$4+(ROW()-16)/24,"")</f>
        <v>43226.0416666667</v>
      </c>
      <c r="B137" s="17" t="n">
        <v>1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</row>
    <row r="138" customFormat="false" ht="15" hidden="false" customHeight="false" outlineLevel="0" collapsed="false">
      <c r="A138" s="16" t="n">
        <f aca="false">IF(MONTH($L$4+(ROW()-16)/24)=MONTH($L$4),$L$4+(ROW()-16)/24,"")</f>
        <v>43226.0833333333</v>
      </c>
      <c r="B138" s="17" t="n">
        <v>2</v>
      </c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</row>
    <row r="139" customFormat="false" ht="15" hidden="false" customHeight="false" outlineLevel="0" collapsed="false">
      <c r="A139" s="16" t="n">
        <f aca="false">IF(MONTH($L$4+(ROW()-16)/24)=MONTH($L$4),$L$4+(ROW()-16)/24,"")</f>
        <v>43226.125</v>
      </c>
      <c r="B139" s="17" t="n">
        <v>3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</row>
    <row r="140" customFormat="false" ht="15" hidden="false" customHeight="false" outlineLevel="0" collapsed="false">
      <c r="A140" s="16" t="n">
        <f aca="false">IF(MONTH($L$4+(ROW()-16)/24)=MONTH($L$4),$L$4+(ROW()-16)/24,"")</f>
        <v>43226.1666666667</v>
      </c>
      <c r="B140" s="17" t="n">
        <v>4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</row>
    <row r="141" customFormat="false" ht="15" hidden="false" customHeight="false" outlineLevel="0" collapsed="false">
      <c r="A141" s="16" t="n">
        <f aca="false">IF(MONTH($L$4+(ROW()-16)/24)=MONTH($L$4),$L$4+(ROW()-16)/24,"")</f>
        <v>43226.2083333333</v>
      </c>
      <c r="B141" s="17" t="n">
        <v>5</v>
      </c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</row>
    <row r="142" customFormat="false" ht="15" hidden="false" customHeight="false" outlineLevel="0" collapsed="false">
      <c r="A142" s="16" t="n">
        <f aca="false">IF(MONTH($L$4+(ROW()-16)/24)=MONTH($L$4),$L$4+(ROW()-16)/24,"")</f>
        <v>43226.25</v>
      </c>
      <c r="B142" s="17" t="n">
        <v>6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</row>
    <row r="143" customFormat="false" ht="15" hidden="false" customHeight="false" outlineLevel="0" collapsed="false">
      <c r="A143" s="16" t="n">
        <f aca="false">IF(MONTH($L$4+(ROW()-16)/24)=MONTH($L$4),$L$4+(ROW()-16)/24,"")</f>
        <v>43226.2916666667</v>
      </c>
      <c r="B143" s="17" t="n">
        <v>7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</row>
    <row r="144" customFormat="false" ht="15" hidden="false" customHeight="false" outlineLevel="0" collapsed="false">
      <c r="A144" s="16" t="n">
        <f aca="false">IF(MONTH($L$4+(ROW()-16)/24)=MONTH($L$4),$L$4+(ROW()-16)/24,"")</f>
        <v>43226.3333333333</v>
      </c>
      <c r="B144" s="17" t="n">
        <v>8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</row>
    <row r="145" customFormat="false" ht="15" hidden="false" customHeight="false" outlineLevel="0" collapsed="false">
      <c r="A145" s="16" t="n">
        <f aca="false">IF(MONTH($L$4+(ROW()-16)/24)=MONTH($L$4),$L$4+(ROW()-16)/24,"")</f>
        <v>43226.375</v>
      </c>
      <c r="B145" s="17" t="n">
        <v>9</v>
      </c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</row>
    <row r="146" customFormat="false" ht="15" hidden="false" customHeight="false" outlineLevel="0" collapsed="false">
      <c r="A146" s="16" t="n">
        <f aca="false">IF(MONTH($L$4+(ROW()-16)/24)=MONTH($L$4),$L$4+(ROW()-16)/24,"")</f>
        <v>43226.4166666667</v>
      </c>
      <c r="B146" s="17" t="n">
        <v>10</v>
      </c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</row>
    <row r="147" customFormat="false" ht="15" hidden="false" customHeight="false" outlineLevel="0" collapsed="false">
      <c r="A147" s="16" t="n">
        <f aca="false">IF(MONTH($L$4+(ROW()-16)/24)=MONTH($L$4),$L$4+(ROW()-16)/24,"")</f>
        <v>43226.4583333333</v>
      </c>
      <c r="B147" s="17" t="n">
        <v>11</v>
      </c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</row>
    <row r="148" customFormat="false" ht="15" hidden="false" customHeight="false" outlineLevel="0" collapsed="false">
      <c r="A148" s="16" t="n">
        <f aca="false">IF(MONTH($L$4+(ROW()-16)/24)=MONTH($L$4),$L$4+(ROW()-16)/24,"")</f>
        <v>43226.5</v>
      </c>
      <c r="B148" s="17" t="n">
        <v>12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</row>
    <row r="149" customFormat="false" ht="15" hidden="false" customHeight="false" outlineLevel="0" collapsed="false">
      <c r="A149" s="16" t="n">
        <f aca="false">IF(MONTH($L$4+(ROW()-16)/24)=MONTH($L$4),$L$4+(ROW()-16)/24,"")</f>
        <v>43226.5416666667</v>
      </c>
      <c r="B149" s="17" t="n">
        <v>13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</row>
    <row r="150" customFormat="false" ht="15" hidden="false" customHeight="false" outlineLevel="0" collapsed="false">
      <c r="A150" s="16" t="n">
        <f aca="false">IF(MONTH($L$4+(ROW()-16)/24)=MONTH($L$4),$L$4+(ROW()-16)/24,"")</f>
        <v>43226.5833333333</v>
      </c>
      <c r="B150" s="17" t="n">
        <v>14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</row>
    <row r="151" customFormat="false" ht="15" hidden="false" customHeight="false" outlineLevel="0" collapsed="false">
      <c r="A151" s="16" t="n">
        <f aca="false">IF(MONTH($L$4+(ROW()-16)/24)=MONTH($L$4),$L$4+(ROW()-16)/24,"")</f>
        <v>43226.625</v>
      </c>
      <c r="B151" s="17" t="n">
        <v>15</v>
      </c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</row>
    <row r="152" customFormat="false" ht="15" hidden="false" customHeight="false" outlineLevel="0" collapsed="false">
      <c r="A152" s="16" t="n">
        <f aca="false">IF(MONTH($L$4+(ROW()-16)/24)=MONTH($L$4),$L$4+(ROW()-16)/24,"")</f>
        <v>43226.6666666667</v>
      </c>
      <c r="B152" s="17" t="n">
        <v>16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</row>
    <row r="153" customFormat="false" ht="15" hidden="false" customHeight="false" outlineLevel="0" collapsed="false">
      <c r="A153" s="16" t="n">
        <f aca="false">IF(MONTH($L$4+(ROW()-16)/24)=MONTH($L$4),$L$4+(ROW()-16)/24,"")</f>
        <v>43226.7083333333</v>
      </c>
      <c r="B153" s="17" t="n">
        <v>17</v>
      </c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</row>
    <row r="154" customFormat="false" ht="15" hidden="false" customHeight="false" outlineLevel="0" collapsed="false">
      <c r="A154" s="16" t="n">
        <f aca="false">IF(MONTH($L$4+(ROW()-16)/24)=MONTH($L$4),$L$4+(ROW()-16)/24,"")</f>
        <v>43226.75</v>
      </c>
      <c r="B154" s="17" t="n">
        <v>18</v>
      </c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</row>
    <row r="155" customFormat="false" ht="15" hidden="false" customHeight="false" outlineLevel="0" collapsed="false">
      <c r="A155" s="16" t="n">
        <f aca="false">IF(MONTH($L$4+(ROW()-16)/24)=MONTH($L$4),$L$4+(ROW()-16)/24,"")</f>
        <v>43226.7916666667</v>
      </c>
      <c r="B155" s="17" t="n">
        <v>19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</row>
    <row r="156" customFormat="false" ht="15" hidden="false" customHeight="false" outlineLevel="0" collapsed="false">
      <c r="A156" s="16" t="n">
        <f aca="false">IF(MONTH($L$4+(ROW()-16)/24)=MONTH($L$4),$L$4+(ROW()-16)/24,"")</f>
        <v>43226.8333333333</v>
      </c>
      <c r="B156" s="17" t="n">
        <v>20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</row>
    <row r="157" customFormat="false" ht="15" hidden="false" customHeight="false" outlineLevel="0" collapsed="false">
      <c r="A157" s="16" t="n">
        <f aca="false">IF(MONTH($L$4+(ROW()-16)/24)=MONTH($L$4),$L$4+(ROW()-16)/24,"")</f>
        <v>43226.875</v>
      </c>
      <c r="B157" s="17" t="n">
        <v>21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</row>
    <row r="158" customFormat="false" ht="15" hidden="false" customHeight="false" outlineLevel="0" collapsed="false">
      <c r="A158" s="16" t="n">
        <f aca="false">IF(MONTH($L$4+(ROW()-16)/24)=MONTH($L$4),$L$4+(ROW()-16)/24,"")</f>
        <v>43226.9166666667</v>
      </c>
      <c r="B158" s="17" t="n">
        <v>22</v>
      </c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</row>
    <row r="159" customFormat="false" ht="15" hidden="false" customHeight="false" outlineLevel="0" collapsed="false">
      <c r="A159" s="16" t="n">
        <f aca="false">IF(MONTH($L$4+(ROW()-16)/24)=MONTH($L$4),$L$4+(ROW()-16)/24,"")</f>
        <v>43226.9583333333</v>
      </c>
      <c r="B159" s="17" t="n">
        <v>23</v>
      </c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</row>
    <row r="160" customFormat="false" ht="15" hidden="false" customHeight="false" outlineLevel="0" collapsed="false">
      <c r="A160" s="16" t="n">
        <f aca="false">IF(MONTH($L$4+(ROW()-16)/24)=MONTH($L$4),$L$4+(ROW()-16)/24,"")</f>
        <v>43227</v>
      </c>
      <c r="B160" s="17" t="n">
        <v>0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</row>
    <row r="161" customFormat="false" ht="15" hidden="false" customHeight="false" outlineLevel="0" collapsed="false">
      <c r="A161" s="16" t="n">
        <f aca="false">IF(MONTH($L$4+(ROW()-16)/24)=MONTH($L$4),$L$4+(ROW()-16)/24,"")</f>
        <v>43227.0416666667</v>
      </c>
      <c r="B161" s="17" t="n">
        <v>1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</row>
    <row r="162" customFormat="false" ht="15" hidden="false" customHeight="false" outlineLevel="0" collapsed="false">
      <c r="A162" s="16" t="n">
        <f aca="false">IF(MONTH($L$4+(ROW()-16)/24)=MONTH($L$4),$L$4+(ROW()-16)/24,"")</f>
        <v>43227.0833333333</v>
      </c>
      <c r="B162" s="17" t="n">
        <v>2</v>
      </c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</row>
    <row r="163" customFormat="false" ht="15" hidden="false" customHeight="false" outlineLevel="0" collapsed="false">
      <c r="A163" s="16" t="n">
        <f aca="false">IF(MONTH($L$4+(ROW()-16)/24)=MONTH($L$4),$L$4+(ROW()-16)/24,"")</f>
        <v>43227.125</v>
      </c>
      <c r="B163" s="17" t="n">
        <v>3</v>
      </c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</row>
    <row r="164" customFormat="false" ht="15" hidden="false" customHeight="false" outlineLevel="0" collapsed="false">
      <c r="A164" s="16" t="n">
        <f aca="false">IF(MONTH($L$4+(ROW()-16)/24)=MONTH($L$4),$L$4+(ROW()-16)/24,"")</f>
        <v>43227.1666666667</v>
      </c>
      <c r="B164" s="17" t="n">
        <v>4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</row>
    <row r="165" customFormat="false" ht="15" hidden="false" customHeight="false" outlineLevel="0" collapsed="false">
      <c r="A165" s="16" t="n">
        <f aca="false">IF(MONTH($L$4+(ROW()-16)/24)=MONTH($L$4),$L$4+(ROW()-16)/24,"")</f>
        <v>43227.2083333333</v>
      </c>
      <c r="B165" s="17" t="n">
        <v>5</v>
      </c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</row>
    <row r="166" customFormat="false" ht="15" hidden="false" customHeight="false" outlineLevel="0" collapsed="false">
      <c r="A166" s="16" t="n">
        <f aca="false">IF(MONTH($L$4+(ROW()-16)/24)=MONTH($L$4),$L$4+(ROW()-16)/24,"")</f>
        <v>43227.25</v>
      </c>
      <c r="B166" s="17" t="n">
        <v>6</v>
      </c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</row>
    <row r="167" customFormat="false" ht="15" hidden="false" customHeight="false" outlineLevel="0" collapsed="false">
      <c r="A167" s="16" t="n">
        <f aca="false">IF(MONTH($L$4+(ROW()-16)/24)=MONTH($L$4),$L$4+(ROW()-16)/24,"")</f>
        <v>43227.2916666667</v>
      </c>
      <c r="B167" s="17" t="n">
        <v>7</v>
      </c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</row>
    <row r="168" customFormat="false" ht="15" hidden="false" customHeight="false" outlineLevel="0" collapsed="false">
      <c r="A168" s="16" t="n">
        <f aca="false">IF(MONTH($L$4+(ROW()-16)/24)=MONTH($L$4),$L$4+(ROW()-16)/24,"")</f>
        <v>43227.3333333333</v>
      </c>
      <c r="B168" s="17" t="n">
        <v>8</v>
      </c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</row>
    <row r="169" customFormat="false" ht="15" hidden="false" customHeight="false" outlineLevel="0" collapsed="false">
      <c r="A169" s="16" t="n">
        <f aca="false">IF(MONTH($L$4+(ROW()-16)/24)=MONTH($L$4),$L$4+(ROW()-16)/24,"")</f>
        <v>43227.375</v>
      </c>
      <c r="B169" s="17" t="n">
        <v>9</v>
      </c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</row>
    <row r="170" customFormat="false" ht="15" hidden="false" customHeight="false" outlineLevel="0" collapsed="false">
      <c r="A170" s="16" t="n">
        <f aca="false">IF(MONTH($L$4+(ROW()-16)/24)=MONTH($L$4),$L$4+(ROW()-16)/24,"")</f>
        <v>43227.4166666667</v>
      </c>
      <c r="B170" s="17" t="n">
        <v>10</v>
      </c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</row>
    <row r="171" customFormat="false" ht="15" hidden="false" customHeight="false" outlineLevel="0" collapsed="false">
      <c r="A171" s="16" t="n">
        <f aca="false">IF(MONTH($L$4+(ROW()-16)/24)=MONTH($L$4),$L$4+(ROW()-16)/24,"")</f>
        <v>43227.4583333333</v>
      </c>
      <c r="B171" s="17" t="n">
        <v>11</v>
      </c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</row>
    <row r="172" customFormat="false" ht="15" hidden="false" customHeight="false" outlineLevel="0" collapsed="false">
      <c r="A172" s="16" t="n">
        <f aca="false">IF(MONTH($L$4+(ROW()-16)/24)=MONTH($L$4),$L$4+(ROW()-16)/24,"")</f>
        <v>43227.5</v>
      </c>
      <c r="B172" s="17" t="n">
        <v>12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</row>
    <row r="173" customFormat="false" ht="15" hidden="false" customHeight="false" outlineLevel="0" collapsed="false">
      <c r="A173" s="16" t="n">
        <f aca="false">IF(MONTH($L$4+(ROW()-16)/24)=MONTH($L$4),$L$4+(ROW()-16)/24,"")</f>
        <v>43227.5416666667</v>
      </c>
      <c r="B173" s="17" t="n">
        <v>13</v>
      </c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</row>
    <row r="174" customFormat="false" ht="15" hidden="false" customHeight="false" outlineLevel="0" collapsed="false">
      <c r="A174" s="16" t="n">
        <f aca="false">IF(MONTH($L$4+(ROW()-16)/24)=MONTH($L$4),$L$4+(ROW()-16)/24,"")</f>
        <v>43227.5833333333</v>
      </c>
      <c r="B174" s="17" t="n">
        <v>14</v>
      </c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</row>
    <row r="175" customFormat="false" ht="15" hidden="false" customHeight="false" outlineLevel="0" collapsed="false">
      <c r="A175" s="16" t="n">
        <f aca="false">IF(MONTH($L$4+(ROW()-16)/24)=MONTH($L$4),$L$4+(ROW()-16)/24,"")</f>
        <v>43227.625</v>
      </c>
      <c r="B175" s="17" t="n">
        <v>15</v>
      </c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</row>
    <row r="176" customFormat="false" ht="15" hidden="false" customHeight="false" outlineLevel="0" collapsed="false">
      <c r="A176" s="16" t="n">
        <f aca="false">IF(MONTH($L$4+(ROW()-16)/24)=MONTH($L$4),$L$4+(ROW()-16)/24,"")</f>
        <v>43227.6666666667</v>
      </c>
      <c r="B176" s="17" t="n">
        <v>16</v>
      </c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</row>
    <row r="177" customFormat="false" ht="15" hidden="false" customHeight="false" outlineLevel="0" collapsed="false">
      <c r="A177" s="16" t="n">
        <f aca="false">IF(MONTH($L$4+(ROW()-16)/24)=MONTH($L$4),$L$4+(ROW()-16)/24,"")</f>
        <v>43227.7083333333</v>
      </c>
      <c r="B177" s="17" t="n">
        <v>17</v>
      </c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</row>
    <row r="178" customFormat="false" ht="15" hidden="false" customHeight="false" outlineLevel="0" collapsed="false">
      <c r="A178" s="16" t="n">
        <f aca="false">IF(MONTH($L$4+(ROW()-16)/24)=MONTH($L$4),$L$4+(ROW()-16)/24,"")</f>
        <v>43227.75</v>
      </c>
      <c r="B178" s="17" t="n">
        <v>18</v>
      </c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</row>
    <row r="179" customFormat="false" ht="15" hidden="false" customHeight="false" outlineLevel="0" collapsed="false">
      <c r="A179" s="16" t="n">
        <f aca="false">IF(MONTH($L$4+(ROW()-16)/24)=MONTH($L$4),$L$4+(ROW()-16)/24,"")</f>
        <v>43227.7916666667</v>
      </c>
      <c r="B179" s="17" t="n">
        <v>19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</row>
    <row r="180" customFormat="false" ht="15" hidden="false" customHeight="false" outlineLevel="0" collapsed="false">
      <c r="A180" s="16" t="n">
        <f aca="false">IF(MONTH($L$4+(ROW()-16)/24)=MONTH($L$4),$L$4+(ROW()-16)/24,"")</f>
        <v>43227.8333333333</v>
      </c>
      <c r="B180" s="17" t="n">
        <v>20</v>
      </c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</row>
    <row r="181" customFormat="false" ht="15" hidden="false" customHeight="false" outlineLevel="0" collapsed="false">
      <c r="A181" s="16" t="n">
        <f aca="false">IF(MONTH($L$4+(ROW()-16)/24)=MONTH($L$4),$L$4+(ROW()-16)/24,"")</f>
        <v>43227.875</v>
      </c>
      <c r="B181" s="17" t="n">
        <v>21</v>
      </c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</row>
    <row r="182" customFormat="false" ht="15" hidden="false" customHeight="false" outlineLevel="0" collapsed="false">
      <c r="A182" s="16" t="n">
        <f aca="false">IF(MONTH($L$4+(ROW()-16)/24)=MONTH($L$4),$L$4+(ROW()-16)/24,"")</f>
        <v>43227.9166666667</v>
      </c>
      <c r="B182" s="17" t="n">
        <v>22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</row>
    <row r="183" customFormat="false" ht="15" hidden="false" customHeight="false" outlineLevel="0" collapsed="false">
      <c r="A183" s="16" t="n">
        <f aca="false">IF(MONTH($L$4+(ROW()-16)/24)=MONTH($L$4),$L$4+(ROW()-16)/24,"")</f>
        <v>43227.9583333333</v>
      </c>
      <c r="B183" s="17" t="n">
        <v>23</v>
      </c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</row>
    <row r="184" customFormat="false" ht="15" hidden="false" customHeight="false" outlineLevel="0" collapsed="false">
      <c r="A184" s="16" t="n">
        <f aca="false">IF(MONTH($L$4+(ROW()-16)/24)=MONTH($L$4),$L$4+(ROW()-16)/24,"")</f>
        <v>43228</v>
      </c>
      <c r="B184" s="17" t="n">
        <v>0</v>
      </c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</row>
    <row r="185" customFormat="false" ht="15" hidden="false" customHeight="false" outlineLevel="0" collapsed="false">
      <c r="A185" s="16" t="n">
        <f aca="false">IF(MONTH($L$4+(ROW()-16)/24)=MONTH($L$4),$L$4+(ROW()-16)/24,"")</f>
        <v>43228.0416666667</v>
      </c>
      <c r="B185" s="17" t="n">
        <v>1</v>
      </c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</row>
    <row r="186" customFormat="false" ht="15" hidden="false" customHeight="false" outlineLevel="0" collapsed="false">
      <c r="A186" s="16" t="n">
        <f aca="false">IF(MONTH($L$4+(ROW()-16)/24)=MONTH($L$4),$L$4+(ROW()-16)/24,"")</f>
        <v>43228.0833333333</v>
      </c>
      <c r="B186" s="17" t="n">
        <v>2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</row>
    <row r="187" customFormat="false" ht="15" hidden="false" customHeight="false" outlineLevel="0" collapsed="false">
      <c r="A187" s="16" t="n">
        <f aca="false">IF(MONTH($L$4+(ROW()-16)/24)=MONTH($L$4),$L$4+(ROW()-16)/24,"")</f>
        <v>43228.125</v>
      </c>
      <c r="B187" s="17" t="n">
        <v>3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</row>
    <row r="188" customFormat="false" ht="15" hidden="false" customHeight="false" outlineLevel="0" collapsed="false">
      <c r="A188" s="16" t="n">
        <f aca="false">IF(MONTH($L$4+(ROW()-16)/24)=MONTH($L$4),$L$4+(ROW()-16)/24,"")</f>
        <v>43228.1666666667</v>
      </c>
      <c r="B188" s="17" t="n">
        <v>4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</row>
    <row r="189" customFormat="false" ht="15" hidden="false" customHeight="false" outlineLevel="0" collapsed="false">
      <c r="A189" s="16" t="n">
        <f aca="false">IF(MONTH($L$4+(ROW()-16)/24)=MONTH($L$4),$L$4+(ROW()-16)/24,"")</f>
        <v>43228.2083333333</v>
      </c>
      <c r="B189" s="17" t="n">
        <v>5</v>
      </c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</row>
    <row r="190" customFormat="false" ht="15" hidden="false" customHeight="false" outlineLevel="0" collapsed="false">
      <c r="A190" s="16" t="n">
        <f aca="false">IF(MONTH($L$4+(ROW()-16)/24)=MONTH($L$4),$L$4+(ROW()-16)/24,"")</f>
        <v>43228.25</v>
      </c>
      <c r="B190" s="17" t="n">
        <v>6</v>
      </c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</row>
    <row r="191" customFormat="false" ht="15" hidden="false" customHeight="false" outlineLevel="0" collapsed="false">
      <c r="A191" s="16" t="n">
        <f aca="false">IF(MONTH($L$4+(ROW()-16)/24)=MONTH($L$4),$L$4+(ROW()-16)/24,"")</f>
        <v>43228.2916666667</v>
      </c>
      <c r="B191" s="17" t="n">
        <v>7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</row>
    <row r="192" customFormat="false" ht="15" hidden="false" customHeight="false" outlineLevel="0" collapsed="false">
      <c r="A192" s="16" t="n">
        <f aca="false">IF(MONTH($L$4+(ROW()-16)/24)=MONTH($L$4),$L$4+(ROW()-16)/24,"")</f>
        <v>43228.3333333333</v>
      </c>
      <c r="B192" s="17" t="n">
        <v>8</v>
      </c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</row>
    <row r="193" customFormat="false" ht="15" hidden="false" customHeight="false" outlineLevel="0" collapsed="false">
      <c r="A193" s="16" t="n">
        <f aca="false">IF(MONTH($L$4+(ROW()-16)/24)=MONTH($L$4),$L$4+(ROW()-16)/24,"")</f>
        <v>43228.375</v>
      </c>
      <c r="B193" s="17" t="n">
        <v>9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</row>
    <row r="194" customFormat="false" ht="15" hidden="false" customHeight="false" outlineLevel="0" collapsed="false">
      <c r="A194" s="16" t="n">
        <f aca="false">IF(MONTH($L$4+(ROW()-16)/24)=MONTH($L$4),$L$4+(ROW()-16)/24,"")</f>
        <v>43228.4166666667</v>
      </c>
      <c r="B194" s="17" t="n">
        <v>10</v>
      </c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</row>
    <row r="195" customFormat="false" ht="15" hidden="false" customHeight="false" outlineLevel="0" collapsed="false">
      <c r="A195" s="16" t="n">
        <f aca="false">IF(MONTH($L$4+(ROW()-16)/24)=MONTH($L$4),$L$4+(ROW()-16)/24,"")</f>
        <v>43228.4583333333</v>
      </c>
      <c r="B195" s="17" t="n">
        <v>11</v>
      </c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</row>
    <row r="196" customFormat="false" ht="15" hidden="false" customHeight="false" outlineLevel="0" collapsed="false">
      <c r="A196" s="16" t="n">
        <f aca="false">IF(MONTH($L$4+(ROW()-16)/24)=MONTH($L$4),$L$4+(ROW()-16)/24,"")</f>
        <v>43228.5</v>
      </c>
      <c r="B196" s="17" t="n">
        <v>12</v>
      </c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</row>
    <row r="197" customFormat="false" ht="15" hidden="false" customHeight="false" outlineLevel="0" collapsed="false">
      <c r="A197" s="16" t="n">
        <f aca="false">IF(MONTH($L$4+(ROW()-16)/24)=MONTH($L$4),$L$4+(ROW()-16)/24,"")</f>
        <v>43228.5416666667</v>
      </c>
      <c r="B197" s="17" t="n">
        <v>13</v>
      </c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</row>
    <row r="198" customFormat="false" ht="15" hidden="false" customHeight="false" outlineLevel="0" collapsed="false">
      <c r="A198" s="16" t="n">
        <f aca="false">IF(MONTH($L$4+(ROW()-16)/24)=MONTH($L$4),$L$4+(ROW()-16)/24,"")</f>
        <v>43228.5833333333</v>
      </c>
      <c r="B198" s="17" t="n">
        <v>14</v>
      </c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</row>
    <row r="199" customFormat="false" ht="15" hidden="false" customHeight="false" outlineLevel="0" collapsed="false">
      <c r="A199" s="16" t="n">
        <f aca="false">IF(MONTH($L$4+(ROW()-16)/24)=MONTH($L$4),$L$4+(ROW()-16)/24,"")</f>
        <v>43228.625</v>
      </c>
      <c r="B199" s="17" t="n">
        <v>15</v>
      </c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</row>
    <row r="200" customFormat="false" ht="15" hidden="false" customHeight="false" outlineLevel="0" collapsed="false">
      <c r="A200" s="16" t="n">
        <f aca="false">IF(MONTH($L$4+(ROW()-16)/24)=MONTH($L$4),$L$4+(ROW()-16)/24,"")</f>
        <v>43228.6666666667</v>
      </c>
      <c r="B200" s="17" t="n">
        <v>16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</row>
    <row r="201" customFormat="false" ht="15" hidden="false" customHeight="false" outlineLevel="0" collapsed="false">
      <c r="A201" s="16" t="n">
        <f aca="false">IF(MONTH($L$4+(ROW()-16)/24)=MONTH($L$4),$L$4+(ROW()-16)/24,"")</f>
        <v>43228.7083333333</v>
      </c>
      <c r="B201" s="17" t="n">
        <v>17</v>
      </c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</row>
    <row r="202" customFormat="false" ht="15" hidden="false" customHeight="false" outlineLevel="0" collapsed="false">
      <c r="A202" s="16" t="n">
        <f aca="false">IF(MONTH($L$4+(ROW()-16)/24)=MONTH($L$4),$L$4+(ROW()-16)/24,"")</f>
        <v>43228.75</v>
      </c>
      <c r="B202" s="17" t="n">
        <v>18</v>
      </c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</row>
    <row r="203" customFormat="false" ht="15" hidden="false" customHeight="false" outlineLevel="0" collapsed="false">
      <c r="A203" s="16" t="n">
        <f aca="false">IF(MONTH($L$4+(ROW()-16)/24)=MONTH($L$4),$L$4+(ROW()-16)/24,"")</f>
        <v>43228.7916666667</v>
      </c>
      <c r="B203" s="17" t="n">
        <v>19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</row>
    <row r="204" customFormat="false" ht="15" hidden="false" customHeight="false" outlineLevel="0" collapsed="false">
      <c r="A204" s="16" t="n">
        <f aca="false">IF(MONTH($L$4+(ROW()-16)/24)=MONTH($L$4),$L$4+(ROW()-16)/24,"")</f>
        <v>43228.8333333333</v>
      </c>
      <c r="B204" s="17" t="n">
        <v>20</v>
      </c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</row>
    <row r="205" customFormat="false" ht="15" hidden="false" customHeight="false" outlineLevel="0" collapsed="false">
      <c r="A205" s="16" t="n">
        <f aca="false">IF(MONTH($L$4+(ROW()-16)/24)=MONTH($L$4),$L$4+(ROW()-16)/24,"")</f>
        <v>43228.875</v>
      </c>
      <c r="B205" s="17" t="n">
        <v>21</v>
      </c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</row>
    <row r="206" customFormat="false" ht="15" hidden="false" customHeight="false" outlineLevel="0" collapsed="false">
      <c r="A206" s="16" t="n">
        <f aca="false">IF(MONTH($L$4+(ROW()-16)/24)=MONTH($L$4),$L$4+(ROW()-16)/24,"")</f>
        <v>43228.9166666667</v>
      </c>
      <c r="B206" s="17" t="n">
        <v>22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</row>
    <row r="207" customFormat="false" ht="15" hidden="false" customHeight="false" outlineLevel="0" collapsed="false">
      <c r="A207" s="16" t="n">
        <f aca="false">IF(MONTH($L$4+(ROW()-16)/24)=MONTH($L$4),$L$4+(ROW()-16)/24,"")</f>
        <v>43228.9583333333</v>
      </c>
      <c r="B207" s="17" t="n">
        <v>23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</row>
    <row r="208" customFormat="false" ht="15" hidden="false" customHeight="false" outlineLevel="0" collapsed="false">
      <c r="A208" s="16" t="n">
        <f aca="false">IF(MONTH($L$4+(ROW()-16)/24)=MONTH($L$4),$L$4+(ROW()-16)/24,"")</f>
        <v>43229</v>
      </c>
      <c r="B208" s="17" t="n">
        <v>0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</row>
    <row r="209" customFormat="false" ht="15" hidden="false" customHeight="false" outlineLevel="0" collapsed="false">
      <c r="A209" s="16" t="n">
        <f aca="false">IF(MONTH($L$4+(ROW()-16)/24)=MONTH($L$4),$L$4+(ROW()-16)/24,"")</f>
        <v>43229.0416666667</v>
      </c>
      <c r="B209" s="17" t="n">
        <v>1</v>
      </c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</row>
    <row r="210" customFormat="false" ht="15" hidden="false" customHeight="false" outlineLevel="0" collapsed="false">
      <c r="A210" s="16" t="n">
        <f aca="false">IF(MONTH($L$4+(ROW()-16)/24)=MONTH($L$4),$L$4+(ROW()-16)/24,"")</f>
        <v>43229.0833333333</v>
      </c>
      <c r="B210" s="17" t="n">
        <v>2</v>
      </c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</row>
    <row r="211" customFormat="false" ht="15" hidden="false" customHeight="false" outlineLevel="0" collapsed="false">
      <c r="A211" s="16" t="n">
        <f aca="false">IF(MONTH($L$4+(ROW()-16)/24)=MONTH($L$4),$L$4+(ROW()-16)/24,"")</f>
        <v>43229.125</v>
      </c>
      <c r="B211" s="17" t="n">
        <v>3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</row>
    <row r="212" customFormat="false" ht="15" hidden="false" customHeight="false" outlineLevel="0" collapsed="false">
      <c r="A212" s="16" t="n">
        <f aca="false">IF(MONTH($L$4+(ROW()-16)/24)=MONTH($L$4),$L$4+(ROW()-16)/24,"")</f>
        <v>43229.1666666667</v>
      </c>
      <c r="B212" s="17" t="n">
        <v>4</v>
      </c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</row>
    <row r="213" customFormat="false" ht="15" hidden="false" customHeight="false" outlineLevel="0" collapsed="false">
      <c r="A213" s="16" t="n">
        <f aca="false">IF(MONTH($L$4+(ROW()-16)/24)=MONTH($L$4),$L$4+(ROW()-16)/24,"")</f>
        <v>43229.2083333333</v>
      </c>
      <c r="B213" s="17" t="n">
        <v>5</v>
      </c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</row>
    <row r="214" customFormat="false" ht="15" hidden="false" customHeight="false" outlineLevel="0" collapsed="false">
      <c r="A214" s="16" t="n">
        <f aca="false">IF(MONTH($L$4+(ROW()-16)/24)=MONTH($L$4),$L$4+(ROW()-16)/24,"")</f>
        <v>43229.25</v>
      </c>
      <c r="B214" s="17" t="n">
        <v>6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</row>
    <row r="215" customFormat="false" ht="15" hidden="false" customHeight="false" outlineLevel="0" collapsed="false">
      <c r="A215" s="16" t="n">
        <f aca="false">IF(MONTH($L$4+(ROW()-16)/24)=MONTH($L$4),$L$4+(ROW()-16)/24,"")</f>
        <v>43229.2916666667</v>
      </c>
      <c r="B215" s="17" t="n">
        <v>7</v>
      </c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</row>
    <row r="216" customFormat="false" ht="15" hidden="false" customHeight="false" outlineLevel="0" collapsed="false">
      <c r="A216" s="16" t="n">
        <f aca="false">IF(MONTH($L$4+(ROW()-16)/24)=MONTH($L$4),$L$4+(ROW()-16)/24,"")</f>
        <v>43229.3333333333</v>
      </c>
      <c r="B216" s="17" t="n">
        <v>8</v>
      </c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</row>
    <row r="217" customFormat="false" ht="15" hidden="false" customHeight="false" outlineLevel="0" collapsed="false">
      <c r="A217" s="16" t="n">
        <f aca="false">IF(MONTH($L$4+(ROW()-16)/24)=MONTH($L$4),$L$4+(ROW()-16)/24,"")</f>
        <v>43229.375</v>
      </c>
      <c r="B217" s="17" t="n">
        <v>9</v>
      </c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</row>
    <row r="218" customFormat="false" ht="15" hidden="false" customHeight="false" outlineLevel="0" collapsed="false">
      <c r="A218" s="16" t="n">
        <f aca="false">IF(MONTH($L$4+(ROW()-16)/24)=MONTH($L$4),$L$4+(ROW()-16)/24,"")</f>
        <v>43229.4166666667</v>
      </c>
      <c r="B218" s="17" t="n">
        <v>10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</row>
    <row r="219" customFormat="false" ht="15" hidden="false" customHeight="false" outlineLevel="0" collapsed="false">
      <c r="A219" s="16" t="n">
        <f aca="false">IF(MONTH($L$4+(ROW()-16)/24)=MONTH($L$4),$L$4+(ROW()-16)/24,"")</f>
        <v>43229.4583333333</v>
      </c>
      <c r="B219" s="17" t="n">
        <v>11</v>
      </c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</row>
    <row r="220" customFormat="false" ht="15" hidden="false" customHeight="false" outlineLevel="0" collapsed="false">
      <c r="A220" s="16" t="n">
        <f aca="false">IF(MONTH($L$4+(ROW()-16)/24)=MONTH($L$4),$L$4+(ROW()-16)/24,"")</f>
        <v>43229.5</v>
      </c>
      <c r="B220" s="17" t="n">
        <v>12</v>
      </c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</row>
    <row r="221" customFormat="false" ht="15" hidden="false" customHeight="false" outlineLevel="0" collapsed="false">
      <c r="A221" s="16" t="n">
        <f aca="false">IF(MONTH($L$4+(ROW()-16)/24)=MONTH($L$4),$L$4+(ROW()-16)/24,"")</f>
        <v>43229.5416666667</v>
      </c>
      <c r="B221" s="17" t="n">
        <v>13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</row>
    <row r="222" customFormat="false" ht="15" hidden="false" customHeight="false" outlineLevel="0" collapsed="false">
      <c r="A222" s="16" t="n">
        <f aca="false">IF(MONTH($L$4+(ROW()-16)/24)=MONTH($L$4),$L$4+(ROW()-16)/24,"")</f>
        <v>43229.5833333333</v>
      </c>
      <c r="B222" s="17" t="n">
        <v>14</v>
      </c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</row>
    <row r="223" customFormat="false" ht="15" hidden="false" customHeight="false" outlineLevel="0" collapsed="false">
      <c r="A223" s="16" t="n">
        <f aca="false">IF(MONTH($L$4+(ROW()-16)/24)=MONTH($L$4),$L$4+(ROW()-16)/24,"")</f>
        <v>43229.625</v>
      </c>
      <c r="B223" s="17" t="n">
        <v>15</v>
      </c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</row>
    <row r="224" customFormat="false" ht="15" hidden="false" customHeight="false" outlineLevel="0" collapsed="false">
      <c r="A224" s="16" t="n">
        <f aca="false">IF(MONTH($L$4+(ROW()-16)/24)=MONTH($L$4),$L$4+(ROW()-16)/24,"")</f>
        <v>43229.6666666667</v>
      </c>
      <c r="B224" s="17" t="n">
        <v>16</v>
      </c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</row>
    <row r="225" customFormat="false" ht="15" hidden="false" customHeight="false" outlineLevel="0" collapsed="false">
      <c r="A225" s="16" t="n">
        <f aca="false">IF(MONTH($L$4+(ROW()-16)/24)=MONTH($L$4),$L$4+(ROW()-16)/24,"")</f>
        <v>43229.7083333333</v>
      </c>
      <c r="B225" s="17" t="n">
        <v>17</v>
      </c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</row>
    <row r="226" customFormat="false" ht="15" hidden="false" customHeight="false" outlineLevel="0" collapsed="false">
      <c r="A226" s="16" t="n">
        <f aca="false">IF(MONTH($L$4+(ROW()-16)/24)=MONTH($L$4),$L$4+(ROW()-16)/24,"")</f>
        <v>43229.75</v>
      </c>
      <c r="B226" s="17" t="n">
        <v>18</v>
      </c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</row>
    <row r="227" customFormat="false" ht="15" hidden="false" customHeight="false" outlineLevel="0" collapsed="false">
      <c r="A227" s="16" t="n">
        <f aca="false">IF(MONTH($L$4+(ROW()-16)/24)=MONTH($L$4),$L$4+(ROW()-16)/24,"")</f>
        <v>43229.7916666667</v>
      </c>
      <c r="B227" s="17" t="n">
        <v>19</v>
      </c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</row>
    <row r="228" customFormat="false" ht="15" hidden="false" customHeight="false" outlineLevel="0" collapsed="false">
      <c r="A228" s="16" t="n">
        <f aca="false">IF(MONTH($L$4+(ROW()-16)/24)=MONTH($L$4),$L$4+(ROW()-16)/24,"")</f>
        <v>43229.8333333333</v>
      </c>
      <c r="B228" s="17" t="n">
        <v>20</v>
      </c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</row>
    <row r="229" customFormat="false" ht="15" hidden="false" customHeight="false" outlineLevel="0" collapsed="false">
      <c r="A229" s="16" t="n">
        <f aca="false">IF(MONTH($L$4+(ROW()-16)/24)=MONTH($L$4),$L$4+(ROW()-16)/24,"")</f>
        <v>43229.875</v>
      </c>
      <c r="B229" s="17" t="n">
        <v>21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</row>
    <row r="230" customFormat="false" ht="15" hidden="false" customHeight="false" outlineLevel="0" collapsed="false">
      <c r="A230" s="16" t="n">
        <f aca="false">IF(MONTH($L$4+(ROW()-16)/24)=MONTH($L$4),$L$4+(ROW()-16)/24,"")</f>
        <v>43229.9166666667</v>
      </c>
      <c r="B230" s="17" t="n">
        <v>22</v>
      </c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</row>
    <row r="231" customFormat="false" ht="15" hidden="false" customHeight="false" outlineLevel="0" collapsed="false">
      <c r="A231" s="16" t="n">
        <f aca="false">IF(MONTH($L$4+(ROW()-16)/24)=MONTH($L$4),$L$4+(ROW()-16)/24,"")</f>
        <v>43229.9583333333</v>
      </c>
      <c r="B231" s="17" t="n">
        <v>23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</row>
    <row r="232" customFormat="false" ht="15" hidden="false" customHeight="false" outlineLevel="0" collapsed="false">
      <c r="A232" s="16" t="n">
        <f aca="false">IF(MONTH($L$4+(ROW()-16)/24)=MONTH($L$4),$L$4+(ROW()-16)/24,"")</f>
        <v>43230</v>
      </c>
      <c r="B232" s="17" t="n">
        <v>0</v>
      </c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</row>
    <row r="233" customFormat="false" ht="15" hidden="false" customHeight="false" outlineLevel="0" collapsed="false">
      <c r="A233" s="16" t="n">
        <f aca="false">IF(MONTH($L$4+(ROW()-16)/24)=MONTH($L$4),$L$4+(ROW()-16)/24,"")</f>
        <v>43230.0416666667</v>
      </c>
      <c r="B233" s="17" t="n">
        <v>1</v>
      </c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</row>
    <row r="234" customFormat="false" ht="15" hidden="false" customHeight="false" outlineLevel="0" collapsed="false">
      <c r="A234" s="16" t="n">
        <f aca="false">IF(MONTH($L$4+(ROW()-16)/24)=MONTH($L$4),$L$4+(ROW()-16)/24,"")</f>
        <v>43230.0833333333</v>
      </c>
      <c r="B234" s="17" t="n">
        <v>2</v>
      </c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</row>
    <row r="235" customFormat="false" ht="15" hidden="false" customHeight="false" outlineLevel="0" collapsed="false">
      <c r="A235" s="16" t="n">
        <f aca="false">IF(MONTH($L$4+(ROW()-16)/24)=MONTH($L$4),$L$4+(ROW()-16)/24,"")</f>
        <v>43230.125</v>
      </c>
      <c r="B235" s="17" t="n">
        <v>3</v>
      </c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</row>
    <row r="236" customFormat="false" ht="15" hidden="false" customHeight="false" outlineLevel="0" collapsed="false">
      <c r="A236" s="16" t="n">
        <f aca="false">IF(MONTH($L$4+(ROW()-16)/24)=MONTH($L$4),$L$4+(ROW()-16)/24,"")</f>
        <v>43230.1666666667</v>
      </c>
      <c r="B236" s="17" t="n">
        <v>4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</row>
    <row r="237" customFormat="false" ht="15" hidden="false" customHeight="false" outlineLevel="0" collapsed="false">
      <c r="A237" s="16" t="n">
        <f aca="false">IF(MONTH($L$4+(ROW()-16)/24)=MONTH($L$4),$L$4+(ROW()-16)/24,"")</f>
        <v>43230.2083333333</v>
      </c>
      <c r="B237" s="17" t="n">
        <v>5</v>
      </c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</row>
    <row r="238" customFormat="false" ht="15" hidden="false" customHeight="false" outlineLevel="0" collapsed="false">
      <c r="A238" s="16" t="n">
        <f aca="false">IF(MONTH($L$4+(ROW()-16)/24)=MONTH($L$4),$L$4+(ROW()-16)/24,"")</f>
        <v>43230.25</v>
      </c>
      <c r="B238" s="17" t="n">
        <v>6</v>
      </c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</row>
    <row r="239" customFormat="false" ht="15" hidden="false" customHeight="false" outlineLevel="0" collapsed="false">
      <c r="A239" s="16" t="n">
        <f aca="false">IF(MONTH($L$4+(ROW()-16)/24)=MONTH($L$4),$L$4+(ROW()-16)/24,"")</f>
        <v>43230.2916666667</v>
      </c>
      <c r="B239" s="17" t="n">
        <v>7</v>
      </c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</row>
    <row r="240" customFormat="false" ht="15" hidden="false" customHeight="false" outlineLevel="0" collapsed="false">
      <c r="A240" s="16" t="n">
        <f aca="false">IF(MONTH($L$4+(ROW()-16)/24)=MONTH($L$4),$L$4+(ROW()-16)/24,"")</f>
        <v>43230.3333333333</v>
      </c>
      <c r="B240" s="17" t="n">
        <v>8</v>
      </c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</row>
    <row r="241" customFormat="false" ht="15" hidden="false" customHeight="false" outlineLevel="0" collapsed="false">
      <c r="A241" s="16" t="n">
        <f aca="false">IF(MONTH($L$4+(ROW()-16)/24)=MONTH($L$4),$L$4+(ROW()-16)/24,"")</f>
        <v>43230.375</v>
      </c>
      <c r="B241" s="17" t="n">
        <v>9</v>
      </c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</row>
    <row r="242" customFormat="false" ht="15" hidden="false" customHeight="false" outlineLevel="0" collapsed="false">
      <c r="A242" s="16" t="n">
        <f aca="false">IF(MONTH($L$4+(ROW()-16)/24)=MONTH($L$4),$L$4+(ROW()-16)/24,"")</f>
        <v>43230.4166666667</v>
      </c>
      <c r="B242" s="17" t="n">
        <v>10</v>
      </c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</row>
    <row r="243" customFormat="false" ht="15" hidden="false" customHeight="false" outlineLevel="0" collapsed="false">
      <c r="A243" s="16" t="n">
        <f aca="false">IF(MONTH($L$4+(ROW()-16)/24)=MONTH($L$4),$L$4+(ROW()-16)/24,"")</f>
        <v>43230.4583333333</v>
      </c>
      <c r="B243" s="17" t="n">
        <v>11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</row>
    <row r="244" customFormat="false" ht="15" hidden="false" customHeight="false" outlineLevel="0" collapsed="false">
      <c r="A244" s="16" t="n">
        <f aca="false">IF(MONTH($L$4+(ROW()-16)/24)=MONTH($L$4),$L$4+(ROW()-16)/24,"")</f>
        <v>43230.5</v>
      </c>
      <c r="B244" s="17" t="n">
        <v>12</v>
      </c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</row>
    <row r="245" customFormat="false" ht="15" hidden="false" customHeight="false" outlineLevel="0" collapsed="false">
      <c r="A245" s="16" t="n">
        <f aca="false">IF(MONTH($L$4+(ROW()-16)/24)=MONTH($L$4),$L$4+(ROW()-16)/24,"")</f>
        <v>43230.5416666667</v>
      </c>
      <c r="B245" s="17" t="n">
        <v>13</v>
      </c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</row>
    <row r="246" customFormat="false" ht="15" hidden="false" customHeight="false" outlineLevel="0" collapsed="false">
      <c r="A246" s="16" t="n">
        <f aca="false">IF(MONTH($L$4+(ROW()-16)/24)=MONTH($L$4),$L$4+(ROW()-16)/24,"")</f>
        <v>43230.5833333333</v>
      </c>
      <c r="B246" s="17" t="n">
        <v>14</v>
      </c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</row>
    <row r="247" customFormat="false" ht="15" hidden="false" customHeight="false" outlineLevel="0" collapsed="false">
      <c r="A247" s="16" t="n">
        <f aca="false">IF(MONTH($L$4+(ROW()-16)/24)=MONTH($L$4),$L$4+(ROW()-16)/24,"")</f>
        <v>43230.625</v>
      </c>
      <c r="B247" s="17" t="n">
        <v>15</v>
      </c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</row>
    <row r="248" customFormat="false" ht="15" hidden="false" customHeight="false" outlineLevel="0" collapsed="false">
      <c r="A248" s="16" t="n">
        <f aca="false">IF(MONTH($L$4+(ROW()-16)/24)=MONTH($L$4),$L$4+(ROW()-16)/24,"")</f>
        <v>43230.6666666667</v>
      </c>
      <c r="B248" s="17" t="n">
        <v>16</v>
      </c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</row>
    <row r="249" customFormat="false" ht="15" hidden="false" customHeight="false" outlineLevel="0" collapsed="false">
      <c r="A249" s="16" t="n">
        <f aca="false">IF(MONTH($L$4+(ROW()-16)/24)=MONTH($L$4),$L$4+(ROW()-16)/24,"")</f>
        <v>43230.7083333333</v>
      </c>
      <c r="B249" s="17" t="n">
        <v>17</v>
      </c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</row>
    <row r="250" customFormat="false" ht="15" hidden="false" customHeight="false" outlineLevel="0" collapsed="false">
      <c r="A250" s="16" t="n">
        <f aca="false">IF(MONTH($L$4+(ROW()-16)/24)=MONTH($L$4),$L$4+(ROW()-16)/24,"")</f>
        <v>43230.75</v>
      </c>
      <c r="B250" s="17" t="n">
        <v>18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</row>
    <row r="251" customFormat="false" ht="15" hidden="false" customHeight="false" outlineLevel="0" collapsed="false">
      <c r="A251" s="16" t="n">
        <f aca="false">IF(MONTH($L$4+(ROW()-16)/24)=MONTH($L$4),$L$4+(ROW()-16)/24,"")</f>
        <v>43230.7916666667</v>
      </c>
      <c r="B251" s="17" t="n">
        <v>19</v>
      </c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</row>
    <row r="252" customFormat="false" ht="15" hidden="false" customHeight="false" outlineLevel="0" collapsed="false">
      <c r="A252" s="16" t="n">
        <f aca="false">IF(MONTH($L$4+(ROW()-16)/24)=MONTH($L$4),$L$4+(ROW()-16)/24,"")</f>
        <v>43230.8333333333</v>
      </c>
      <c r="B252" s="17" t="n">
        <v>20</v>
      </c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</row>
    <row r="253" customFormat="false" ht="15" hidden="false" customHeight="false" outlineLevel="0" collapsed="false">
      <c r="A253" s="16" t="n">
        <f aca="false">IF(MONTH($L$4+(ROW()-16)/24)=MONTH($L$4),$L$4+(ROW()-16)/24,"")</f>
        <v>43230.875</v>
      </c>
      <c r="B253" s="17" t="n">
        <v>21</v>
      </c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</row>
    <row r="254" customFormat="false" ht="15" hidden="false" customHeight="false" outlineLevel="0" collapsed="false">
      <c r="A254" s="16" t="n">
        <f aca="false">IF(MONTH($L$4+(ROW()-16)/24)=MONTH($L$4),$L$4+(ROW()-16)/24,"")</f>
        <v>43230.9166666667</v>
      </c>
      <c r="B254" s="17" t="n">
        <v>22</v>
      </c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</row>
    <row r="255" customFormat="false" ht="15" hidden="false" customHeight="false" outlineLevel="0" collapsed="false">
      <c r="A255" s="16" t="n">
        <f aca="false">IF(MONTH($L$4+(ROW()-16)/24)=MONTH($L$4),$L$4+(ROW()-16)/24,"")</f>
        <v>43230.9583333333</v>
      </c>
      <c r="B255" s="17" t="n">
        <v>23</v>
      </c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</row>
    <row r="256" customFormat="false" ht="15" hidden="false" customHeight="false" outlineLevel="0" collapsed="false">
      <c r="A256" s="16" t="n">
        <f aca="false">IF(MONTH($L$4+(ROW()-16)/24)=MONTH($L$4),$L$4+(ROW()-16)/24,"")</f>
        <v>43231</v>
      </c>
      <c r="B256" s="17" t="n">
        <v>0</v>
      </c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</row>
    <row r="257" customFormat="false" ht="15" hidden="false" customHeight="false" outlineLevel="0" collapsed="false">
      <c r="A257" s="16" t="n">
        <f aca="false">IF(MONTH($L$4+(ROW()-16)/24)=MONTH($L$4),$L$4+(ROW()-16)/24,"")</f>
        <v>43231.0416666667</v>
      </c>
      <c r="B257" s="17" t="n">
        <v>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</row>
    <row r="258" customFormat="false" ht="15" hidden="false" customHeight="false" outlineLevel="0" collapsed="false">
      <c r="A258" s="16" t="n">
        <f aca="false">IF(MONTH($L$4+(ROW()-16)/24)=MONTH($L$4),$L$4+(ROW()-16)/24,"")</f>
        <v>43231.0833333333</v>
      </c>
      <c r="B258" s="17" t="n">
        <v>2</v>
      </c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</row>
    <row r="259" customFormat="false" ht="15" hidden="false" customHeight="false" outlineLevel="0" collapsed="false">
      <c r="A259" s="16" t="n">
        <f aca="false">IF(MONTH($L$4+(ROW()-16)/24)=MONTH($L$4),$L$4+(ROW()-16)/24,"")</f>
        <v>43231.125</v>
      </c>
      <c r="B259" s="17" t="n">
        <v>3</v>
      </c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</row>
    <row r="260" customFormat="false" ht="15" hidden="false" customHeight="false" outlineLevel="0" collapsed="false">
      <c r="A260" s="16" t="n">
        <f aca="false">IF(MONTH($L$4+(ROW()-16)/24)=MONTH($L$4),$L$4+(ROW()-16)/24,"")</f>
        <v>43231.1666666667</v>
      </c>
      <c r="B260" s="17" t="n">
        <v>4</v>
      </c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</row>
    <row r="261" customFormat="false" ht="15" hidden="false" customHeight="false" outlineLevel="0" collapsed="false">
      <c r="A261" s="16" t="n">
        <f aca="false">IF(MONTH($L$4+(ROW()-16)/24)=MONTH($L$4),$L$4+(ROW()-16)/24,"")</f>
        <v>43231.2083333333</v>
      </c>
      <c r="B261" s="17" t="n">
        <v>5</v>
      </c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</row>
    <row r="262" customFormat="false" ht="15" hidden="false" customHeight="false" outlineLevel="0" collapsed="false">
      <c r="A262" s="16" t="n">
        <f aca="false">IF(MONTH($L$4+(ROW()-16)/24)=MONTH($L$4),$L$4+(ROW()-16)/24,"")</f>
        <v>43231.25</v>
      </c>
      <c r="B262" s="17" t="n">
        <v>6</v>
      </c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</row>
    <row r="263" customFormat="false" ht="15" hidden="false" customHeight="false" outlineLevel="0" collapsed="false">
      <c r="A263" s="16" t="n">
        <f aca="false">IF(MONTH($L$4+(ROW()-16)/24)=MONTH($L$4),$L$4+(ROW()-16)/24,"")</f>
        <v>43231.2916666667</v>
      </c>
      <c r="B263" s="17" t="n">
        <v>7</v>
      </c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</row>
    <row r="264" customFormat="false" ht="15" hidden="false" customHeight="false" outlineLevel="0" collapsed="false">
      <c r="A264" s="16" t="n">
        <f aca="false">IF(MONTH($L$4+(ROW()-16)/24)=MONTH($L$4),$L$4+(ROW()-16)/24,"")</f>
        <v>43231.3333333333</v>
      </c>
      <c r="B264" s="17" t="n">
        <v>8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</row>
    <row r="265" customFormat="false" ht="15" hidden="false" customHeight="false" outlineLevel="0" collapsed="false">
      <c r="A265" s="16" t="n">
        <f aca="false">IF(MONTH($L$4+(ROW()-16)/24)=MONTH($L$4),$L$4+(ROW()-16)/24,"")</f>
        <v>43231.375</v>
      </c>
      <c r="B265" s="17" t="n">
        <v>9</v>
      </c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</row>
    <row r="266" customFormat="false" ht="15" hidden="false" customHeight="false" outlineLevel="0" collapsed="false">
      <c r="A266" s="16" t="n">
        <f aca="false">IF(MONTH($L$4+(ROW()-16)/24)=MONTH($L$4),$L$4+(ROW()-16)/24,"")</f>
        <v>43231.4166666667</v>
      </c>
      <c r="B266" s="17" t="n">
        <v>10</v>
      </c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</row>
    <row r="267" customFormat="false" ht="15" hidden="false" customHeight="false" outlineLevel="0" collapsed="false">
      <c r="A267" s="16" t="n">
        <f aca="false">IF(MONTH($L$4+(ROW()-16)/24)=MONTH($L$4),$L$4+(ROW()-16)/24,"")</f>
        <v>43231.4583333333</v>
      </c>
      <c r="B267" s="17" t="n">
        <v>11</v>
      </c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</row>
    <row r="268" customFormat="false" ht="15" hidden="false" customHeight="false" outlineLevel="0" collapsed="false">
      <c r="A268" s="16" t="n">
        <f aca="false">IF(MONTH($L$4+(ROW()-16)/24)=MONTH($L$4),$L$4+(ROW()-16)/24,"")</f>
        <v>43231.5</v>
      </c>
      <c r="B268" s="17" t="n">
        <v>12</v>
      </c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</row>
    <row r="269" customFormat="false" ht="15" hidden="false" customHeight="false" outlineLevel="0" collapsed="false">
      <c r="A269" s="16" t="n">
        <f aca="false">IF(MONTH($L$4+(ROW()-16)/24)=MONTH($L$4),$L$4+(ROW()-16)/24,"")</f>
        <v>43231.5416666667</v>
      </c>
      <c r="B269" s="17" t="n">
        <v>13</v>
      </c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</row>
    <row r="270" customFormat="false" ht="15" hidden="false" customHeight="false" outlineLevel="0" collapsed="false">
      <c r="A270" s="16" t="n">
        <f aca="false">IF(MONTH($L$4+(ROW()-16)/24)=MONTH($L$4),$L$4+(ROW()-16)/24,"")</f>
        <v>43231.5833333333</v>
      </c>
      <c r="B270" s="17" t="n">
        <v>14</v>
      </c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</row>
    <row r="271" customFormat="false" ht="15" hidden="false" customHeight="false" outlineLevel="0" collapsed="false">
      <c r="A271" s="16" t="n">
        <f aca="false">IF(MONTH($L$4+(ROW()-16)/24)=MONTH($L$4),$L$4+(ROW()-16)/24,"")</f>
        <v>43231.625</v>
      </c>
      <c r="B271" s="17" t="n">
        <v>15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</row>
    <row r="272" customFormat="false" ht="15" hidden="false" customHeight="false" outlineLevel="0" collapsed="false">
      <c r="A272" s="16" t="n">
        <f aca="false">IF(MONTH($L$4+(ROW()-16)/24)=MONTH($L$4),$L$4+(ROW()-16)/24,"")</f>
        <v>43231.6666666667</v>
      </c>
      <c r="B272" s="17" t="n">
        <v>16</v>
      </c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</row>
    <row r="273" customFormat="false" ht="15" hidden="false" customHeight="false" outlineLevel="0" collapsed="false">
      <c r="A273" s="16" t="n">
        <f aca="false">IF(MONTH($L$4+(ROW()-16)/24)=MONTH($L$4),$L$4+(ROW()-16)/24,"")</f>
        <v>43231.7083333333</v>
      </c>
      <c r="B273" s="17" t="n">
        <v>17</v>
      </c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</row>
    <row r="274" customFormat="false" ht="15" hidden="false" customHeight="false" outlineLevel="0" collapsed="false">
      <c r="A274" s="16" t="n">
        <f aca="false">IF(MONTH($L$4+(ROW()-16)/24)=MONTH($L$4),$L$4+(ROW()-16)/24,"")</f>
        <v>43231.75</v>
      </c>
      <c r="B274" s="17" t="n">
        <v>18</v>
      </c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</row>
    <row r="275" customFormat="false" ht="15" hidden="false" customHeight="false" outlineLevel="0" collapsed="false">
      <c r="A275" s="16" t="n">
        <f aca="false">IF(MONTH($L$4+(ROW()-16)/24)=MONTH($L$4),$L$4+(ROW()-16)/24,"")</f>
        <v>43231.7916666667</v>
      </c>
      <c r="B275" s="17" t="n">
        <v>19</v>
      </c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</row>
    <row r="276" customFormat="false" ht="15" hidden="false" customHeight="false" outlineLevel="0" collapsed="false">
      <c r="A276" s="16" t="n">
        <f aca="false">IF(MONTH($L$4+(ROW()-16)/24)=MONTH($L$4),$L$4+(ROW()-16)/24,"")</f>
        <v>43231.8333333333</v>
      </c>
      <c r="B276" s="17" t="n">
        <v>20</v>
      </c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</row>
    <row r="277" customFormat="false" ht="15" hidden="false" customHeight="false" outlineLevel="0" collapsed="false">
      <c r="A277" s="16" t="n">
        <f aca="false">IF(MONTH($L$4+(ROW()-16)/24)=MONTH($L$4),$L$4+(ROW()-16)/24,"")</f>
        <v>43231.875</v>
      </c>
      <c r="B277" s="17" t="n">
        <v>21</v>
      </c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</row>
    <row r="278" customFormat="false" ht="15" hidden="false" customHeight="false" outlineLevel="0" collapsed="false">
      <c r="A278" s="16" t="n">
        <f aca="false">IF(MONTH($L$4+(ROW()-16)/24)=MONTH($L$4),$L$4+(ROW()-16)/24,"")</f>
        <v>43231.9166666667</v>
      </c>
      <c r="B278" s="17" t="n">
        <v>22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</row>
    <row r="279" customFormat="false" ht="15" hidden="false" customHeight="false" outlineLevel="0" collapsed="false">
      <c r="A279" s="16" t="n">
        <f aca="false">IF(MONTH($L$4+(ROW()-16)/24)=MONTH($L$4),$L$4+(ROW()-16)/24,"")</f>
        <v>43231.9583333333</v>
      </c>
      <c r="B279" s="17" t="n">
        <v>23</v>
      </c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</row>
    <row r="280" customFormat="false" ht="15" hidden="false" customHeight="false" outlineLevel="0" collapsed="false">
      <c r="A280" s="16" t="n">
        <f aca="false">IF(MONTH($L$4+(ROW()-16)/24)=MONTH($L$4),$L$4+(ROW()-16)/24,"")</f>
        <v>43232</v>
      </c>
      <c r="B280" s="17" t="n">
        <v>0</v>
      </c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</row>
    <row r="281" customFormat="false" ht="15" hidden="false" customHeight="false" outlineLevel="0" collapsed="false">
      <c r="A281" s="16" t="n">
        <f aca="false">IF(MONTH($L$4+(ROW()-16)/24)=MONTH($L$4),$L$4+(ROW()-16)/24,"")</f>
        <v>43232.0416666667</v>
      </c>
      <c r="B281" s="17" t="n">
        <v>1</v>
      </c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</row>
    <row r="282" customFormat="false" ht="15" hidden="false" customHeight="false" outlineLevel="0" collapsed="false">
      <c r="A282" s="16" t="n">
        <f aca="false">IF(MONTH($L$4+(ROW()-16)/24)=MONTH($L$4),$L$4+(ROW()-16)/24,"")</f>
        <v>43232.0833333333</v>
      </c>
      <c r="B282" s="17" t="n">
        <v>2</v>
      </c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</row>
    <row r="283" customFormat="false" ht="15" hidden="false" customHeight="false" outlineLevel="0" collapsed="false">
      <c r="A283" s="16" t="n">
        <f aca="false">IF(MONTH($L$4+(ROW()-16)/24)=MONTH($L$4),$L$4+(ROW()-16)/24,"")</f>
        <v>43232.125</v>
      </c>
      <c r="B283" s="17" t="n">
        <v>3</v>
      </c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</row>
    <row r="284" customFormat="false" ht="15" hidden="false" customHeight="false" outlineLevel="0" collapsed="false">
      <c r="A284" s="16" t="n">
        <f aca="false">IF(MONTH($L$4+(ROW()-16)/24)=MONTH($L$4),$L$4+(ROW()-16)/24,"")</f>
        <v>43232.1666666667</v>
      </c>
      <c r="B284" s="17" t="n">
        <v>4</v>
      </c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</row>
    <row r="285" customFormat="false" ht="15" hidden="false" customHeight="false" outlineLevel="0" collapsed="false">
      <c r="A285" s="16" t="n">
        <f aca="false">IF(MONTH($L$4+(ROW()-16)/24)=MONTH($L$4),$L$4+(ROW()-16)/24,"")</f>
        <v>43232.2083333333</v>
      </c>
      <c r="B285" s="17" t="n">
        <v>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</row>
    <row r="286" customFormat="false" ht="15" hidden="false" customHeight="false" outlineLevel="0" collapsed="false">
      <c r="A286" s="16" t="n">
        <f aca="false">IF(MONTH($L$4+(ROW()-16)/24)=MONTH($L$4),$L$4+(ROW()-16)/24,"")</f>
        <v>43232.25</v>
      </c>
      <c r="B286" s="17" t="n">
        <v>6</v>
      </c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</row>
    <row r="287" customFormat="false" ht="15" hidden="false" customHeight="false" outlineLevel="0" collapsed="false">
      <c r="A287" s="16" t="n">
        <f aca="false">IF(MONTH($L$4+(ROW()-16)/24)=MONTH($L$4),$L$4+(ROW()-16)/24,"")</f>
        <v>43232.2916666667</v>
      </c>
      <c r="B287" s="17" t="n">
        <v>7</v>
      </c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</row>
    <row r="288" customFormat="false" ht="15" hidden="false" customHeight="false" outlineLevel="0" collapsed="false">
      <c r="A288" s="16" t="n">
        <f aca="false">IF(MONTH($L$4+(ROW()-16)/24)=MONTH($L$4),$L$4+(ROW()-16)/24,"")</f>
        <v>43232.3333333333</v>
      </c>
      <c r="B288" s="17" t="n">
        <v>8</v>
      </c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</row>
    <row r="289" customFormat="false" ht="15" hidden="false" customHeight="false" outlineLevel="0" collapsed="false">
      <c r="A289" s="16" t="n">
        <f aca="false">IF(MONTH($L$4+(ROW()-16)/24)=MONTH($L$4),$L$4+(ROW()-16)/24,"")</f>
        <v>43232.375</v>
      </c>
      <c r="B289" s="17" t="n">
        <v>9</v>
      </c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</row>
    <row r="290" customFormat="false" ht="15" hidden="false" customHeight="false" outlineLevel="0" collapsed="false">
      <c r="A290" s="16" t="n">
        <f aca="false">IF(MONTH($L$4+(ROW()-16)/24)=MONTH($L$4),$L$4+(ROW()-16)/24,"")</f>
        <v>43232.4166666667</v>
      </c>
      <c r="B290" s="17" t="n">
        <v>10</v>
      </c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</row>
    <row r="291" customFormat="false" ht="15" hidden="false" customHeight="false" outlineLevel="0" collapsed="false">
      <c r="A291" s="16" t="n">
        <f aca="false">IF(MONTH($L$4+(ROW()-16)/24)=MONTH($L$4),$L$4+(ROW()-16)/24,"")</f>
        <v>43232.4583333333</v>
      </c>
      <c r="B291" s="17" t="n">
        <v>11</v>
      </c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</row>
    <row r="292" customFormat="false" ht="15" hidden="false" customHeight="false" outlineLevel="0" collapsed="false">
      <c r="A292" s="16" t="n">
        <f aca="false">IF(MONTH($L$4+(ROW()-16)/24)=MONTH($L$4),$L$4+(ROW()-16)/24,"")</f>
        <v>43232.5</v>
      </c>
      <c r="B292" s="17" t="n">
        <v>12</v>
      </c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</row>
    <row r="293" customFormat="false" ht="15" hidden="false" customHeight="false" outlineLevel="0" collapsed="false">
      <c r="A293" s="16" t="n">
        <f aca="false">IF(MONTH($L$4+(ROW()-16)/24)=MONTH($L$4),$L$4+(ROW()-16)/24,"")</f>
        <v>43232.5416666667</v>
      </c>
      <c r="B293" s="17" t="n">
        <v>13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</row>
    <row r="294" customFormat="false" ht="15" hidden="false" customHeight="false" outlineLevel="0" collapsed="false">
      <c r="A294" s="16" t="n">
        <f aca="false">IF(MONTH($L$4+(ROW()-16)/24)=MONTH($L$4),$L$4+(ROW()-16)/24,"")</f>
        <v>43232.5833333333</v>
      </c>
      <c r="B294" s="17" t="n">
        <v>14</v>
      </c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</row>
    <row r="295" customFormat="false" ht="15" hidden="false" customHeight="false" outlineLevel="0" collapsed="false">
      <c r="A295" s="16" t="n">
        <f aca="false">IF(MONTH($L$4+(ROW()-16)/24)=MONTH($L$4),$L$4+(ROW()-16)/24,"")</f>
        <v>43232.625</v>
      </c>
      <c r="B295" s="17" t="n">
        <v>15</v>
      </c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</row>
    <row r="296" customFormat="false" ht="15" hidden="false" customHeight="false" outlineLevel="0" collapsed="false">
      <c r="A296" s="16" t="n">
        <f aca="false">IF(MONTH($L$4+(ROW()-16)/24)=MONTH($L$4),$L$4+(ROW()-16)/24,"")</f>
        <v>43232.6666666667</v>
      </c>
      <c r="B296" s="17" t="n">
        <v>16</v>
      </c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</row>
    <row r="297" customFormat="false" ht="15" hidden="false" customHeight="false" outlineLevel="0" collapsed="false">
      <c r="A297" s="16" t="n">
        <f aca="false">IF(MONTH($L$4+(ROW()-16)/24)=MONTH($L$4),$L$4+(ROW()-16)/24,"")</f>
        <v>43232.7083333333</v>
      </c>
      <c r="B297" s="17" t="n">
        <v>17</v>
      </c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</row>
    <row r="298" customFormat="false" ht="15" hidden="false" customHeight="false" outlineLevel="0" collapsed="false">
      <c r="A298" s="16" t="n">
        <f aca="false">IF(MONTH($L$4+(ROW()-16)/24)=MONTH($L$4),$L$4+(ROW()-16)/24,"")</f>
        <v>43232.75</v>
      </c>
      <c r="B298" s="17" t="n">
        <v>18</v>
      </c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</row>
    <row r="299" customFormat="false" ht="15" hidden="false" customHeight="false" outlineLevel="0" collapsed="false">
      <c r="A299" s="16" t="n">
        <f aca="false">IF(MONTH($L$4+(ROW()-16)/24)=MONTH($L$4),$L$4+(ROW()-16)/24,"")</f>
        <v>43232.7916666667</v>
      </c>
      <c r="B299" s="17" t="n">
        <v>19</v>
      </c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</row>
    <row r="300" customFormat="false" ht="15" hidden="false" customHeight="false" outlineLevel="0" collapsed="false">
      <c r="A300" s="16" t="n">
        <f aca="false">IF(MONTH($L$4+(ROW()-16)/24)=MONTH($L$4),$L$4+(ROW()-16)/24,"")</f>
        <v>43232.8333333333</v>
      </c>
      <c r="B300" s="17" t="n">
        <v>20</v>
      </c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</row>
    <row r="301" customFormat="false" ht="15" hidden="false" customHeight="false" outlineLevel="0" collapsed="false">
      <c r="A301" s="16" t="n">
        <f aca="false">IF(MONTH($L$4+(ROW()-16)/24)=MONTH($L$4),$L$4+(ROW()-16)/24,"")</f>
        <v>43232.875</v>
      </c>
      <c r="B301" s="17" t="n">
        <v>21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</row>
    <row r="302" customFormat="false" ht="15" hidden="false" customHeight="false" outlineLevel="0" collapsed="false">
      <c r="A302" s="16" t="n">
        <f aca="false">IF(MONTH($L$4+(ROW()-16)/24)=MONTH($L$4),$L$4+(ROW()-16)/24,"")</f>
        <v>43232.9166666667</v>
      </c>
      <c r="B302" s="17" t="n">
        <v>22</v>
      </c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</row>
    <row r="303" customFormat="false" ht="15" hidden="false" customHeight="false" outlineLevel="0" collapsed="false">
      <c r="A303" s="16" t="n">
        <f aca="false">IF(MONTH($L$4+(ROW()-16)/24)=MONTH($L$4),$L$4+(ROW()-16)/24,"")</f>
        <v>43232.9583333333</v>
      </c>
      <c r="B303" s="17" t="n">
        <v>23</v>
      </c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</row>
    <row r="304" customFormat="false" ht="15" hidden="false" customHeight="false" outlineLevel="0" collapsed="false">
      <c r="A304" s="16" t="n">
        <f aca="false">IF(MONTH($L$4+(ROW()-16)/24)=MONTH($L$4),$L$4+(ROW()-16)/24,"")</f>
        <v>43233</v>
      </c>
      <c r="B304" s="17" t="n">
        <v>0</v>
      </c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</row>
    <row r="305" customFormat="false" ht="15" hidden="false" customHeight="false" outlineLevel="0" collapsed="false">
      <c r="A305" s="16" t="n">
        <f aca="false">IF(MONTH($L$4+(ROW()-16)/24)=MONTH($L$4),$L$4+(ROW()-16)/24,"")</f>
        <v>43233.0416666667</v>
      </c>
      <c r="B305" s="17" t="n">
        <v>1</v>
      </c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</row>
    <row r="306" customFormat="false" ht="15" hidden="false" customHeight="false" outlineLevel="0" collapsed="false">
      <c r="A306" s="16" t="n">
        <f aca="false">IF(MONTH($L$4+(ROW()-16)/24)=MONTH($L$4),$L$4+(ROW()-16)/24,"")</f>
        <v>43233.0833333333</v>
      </c>
      <c r="B306" s="17" t="n">
        <v>2</v>
      </c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</row>
    <row r="307" customFormat="false" ht="15" hidden="false" customHeight="false" outlineLevel="0" collapsed="false">
      <c r="A307" s="16" t="n">
        <f aca="false">IF(MONTH($L$4+(ROW()-16)/24)=MONTH($L$4),$L$4+(ROW()-16)/24,"")</f>
        <v>43233.125</v>
      </c>
      <c r="B307" s="17" t="n">
        <v>3</v>
      </c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</row>
    <row r="308" customFormat="false" ht="15" hidden="false" customHeight="false" outlineLevel="0" collapsed="false">
      <c r="A308" s="16" t="n">
        <f aca="false">IF(MONTH($L$4+(ROW()-16)/24)=MONTH($L$4),$L$4+(ROW()-16)/24,"")</f>
        <v>43233.1666666667</v>
      </c>
      <c r="B308" s="17" t="n">
        <v>4</v>
      </c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</row>
    <row r="309" customFormat="false" ht="15" hidden="false" customHeight="false" outlineLevel="0" collapsed="false">
      <c r="A309" s="16" t="n">
        <f aca="false">IF(MONTH($L$4+(ROW()-16)/24)=MONTH($L$4),$L$4+(ROW()-16)/24,"")</f>
        <v>43233.2083333333</v>
      </c>
      <c r="B309" s="17" t="n">
        <v>5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</row>
    <row r="310" customFormat="false" ht="15" hidden="false" customHeight="false" outlineLevel="0" collapsed="false">
      <c r="A310" s="16" t="n">
        <f aca="false">IF(MONTH($L$4+(ROW()-16)/24)=MONTH($L$4),$L$4+(ROW()-16)/24,"")</f>
        <v>43233.25</v>
      </c>
      <c r="B310" s="17" t="n">
        <v>6</v>
      </c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</row>
    <row r="311" customFormat="false" ht="15" hidden="false" customHeight="false" outlineLevel="0" collapsed="false">
      <c r="A311" s="16" t="n">
        <f aca="false">IF(MONTH($L$4+(ROW()-16)/24)=MONTH($L$4),$L$4+(ROW()-16)/24,"")</f>
        <v>43233.2916666667</v>
      </c>
      <c r="B311" s="17" t="n">
        <v>7</v>
      </c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</row>
    <row r="312" customFormat="false" ht="15" hidden="false" customHeight="false" outlineLevel="0" collapsed="false">
      <c r="A312" s="16" t="n">
        <f aca="false">IF(MONTH($L$4+(ROW()-16)/24)=MONTH($L$4),$L$4+(ROW()-16)/24,"")</f>
        <v>43233.3333333333</v>
      </c>
      <c r="B312" s="17" t="n">
        <v>8</v>
      </c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</row>
    <row r="313" customFormat="false" ht="15" hidden="false" customHeight="false" outlineLevel="0" collapsed="false">
      <c r="A313" s="16" t="n">
        <f aca="false">IF(MONTH($L$4+(ROW()-16)/24)=MONTH($L$4),$L$4+(ROW()-16)/24,"")</f>
        <v>43233.375</v>
      </c>
      <c r="B313" s="17" t="n">
        <v>9</v>
      </c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</row>
    <row r="314" customFormat="false" ht="15" hidden="false" customHeight="false" outlineLevel="0" collapsed="false">
      <c r="A314" s="16" t="n">
        <f aca="false">IF(MONTH($L$4+(ROW()-16)/24)=MONTH($L$4),$L$4+(ROW()-16)/24,"")</f>
        <v>43233.4166666667</v>
      </c>
      <c r="B314" s="17" t="n">
        <v>10</v>
      </c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</row>
    <row r="315" customFormat="false" ht="15" hidden="false" customHeight="false" outlineLevel="0" collapsed="false">
      <c r="A315" s="16" t="n">
        <f aca="false">IF(MONTH($L$4+(ROW()-16)/24)=MONTH($L$4),$L$4+(ROW()-16)/24,"")</f>
        <v>43233.4583333333</v>
      </c>
      <c r="B315" s="17" t="n">
        <v>11</v>
      </c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</row>
    <row r="316" customFormat="false" ht="15" hidden="false" customHeight="false" outlineLevel="0" collapsed="false">
      <c r="A316" s="16" t="n">
        <f aca="false">IF(MONTH($L$4+(ROW()-16)/24)=MONTH($L$4),$L$4+(ROW()-16)/24,"")</f>
        <v>43233.5</v>
      </c>
      <c r="B316" s="17" t="n">
        <v>12</v>
      </c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</row>
    <row r="317" customFormat="false" ht="15" hidden="false" customHeight="false" outlineLevel="0" collapsed="false">
      <c r="A317" s="16" t="n">
        <f aca="false">IF(MONTH($L$4+(ROW()-16)/24)=MONTH($L$4),$L$4+(ROW()-16)/24,"")</f>
        <v>43233.5416666667</v>
      </c>
      <c r="B317" s="17" t="n">
        <v>13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</row>
    <row r="318" customFormat="false" ht="15" hidden="false" customHeight="false" outlineLevel="0" collapsed="false">
      <c r="A318" s="16" t="n">
        <f aca="false">IF(MONTH($L$4+(ROW()-16)/24)=MONTH($L$4),$L$4+(ROW()-16)/24,"")</f>
        <v>43233.5833333333</v>
      </c>
      <c r="B318" s="17" t="n">
        <v>14</v>
      </c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</row>
    <row r="319" customFormat="false" ht="15" hidden="false" customHeight="false" outlineLevel="0" collapsed="false">
      <c r="A319" s="16" t="n">
        <f aca="false">IF(MONTH($L$4+(ROW()-16)/24)=MONTH($L$4),$L$4+(ROW()-16)/24,"")</f>
        <v>43233.625</v>
      </c>
      <c r="B319" s="17" t="n">
        <v>15</v>
      </c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</row>
    <row r="320" customFormat="false" ht="15" hidden="false" customHeight="false" outlineLevel="0" collapsed="false">
      <c r="A320" s="16" t="n">
        <f aca="false">IF(MONTH($L$4+(ROW()-16)/24)=MONTH($L$4),$L$4+(ROW()-16)/24,"")</f>
        <v>43233.6666666667</v>
      </c>
      <c r="B320" s="17" t="n">
        <v>16</v>
      </c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</row>
    <row r="321" customFormat="false" ht="15" hidden="false" customHeight="false" outlineLevel="0" collapsed="false">
      <c r="A321" s="16" t="n">
        <f aca="false">IF(MONTH($L$4+(ROW()-16)/24)=MONTH($L$4),$L$4+(ROW()-16)/24,"")</f>
        <v>43233.7083333333</v>
      </c>
      <c r="B321" s="17" t="n">
        <v>17</v>
      </c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</row>
    <row r="322" customFormat="false" ht="15" hidden="false" customHeight="false" outlineLevel="0" collapsed="false">
      <c r="A322" s="16" t="n">
        <f aca="false">IF(MONTH($L$4+(ROW()-16)/24)=MONTH($L$4),$L$4+(ROW()-16)/24,"")</f>
        <v>43233.75</v>
      </c>
      <c r="B322" s="17" t="n">
        <v>18</v>
      </c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</row>
    <row r="323" customFormat="false" ht="15" hidden="false" customHeight="false" outlineLevel="0" collapsed="false">
      <c r="A323" s="16" t="n">
        <f aca="false">IF(MONTH($L$4+(ROW()-16)/24)=MONTH($L$4),$L$4+(ROW()-16)/24,"")</f>
        <v>43233.7916666667</v>
      </c>
      <c r="B323" s="17" t="n">
        <v>19</v>
      </c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</row>
    <row r="324" customFormat="false" ht="15" hidden="false" customHeight="false" outlineLevel="0" collapsed="false">
      <c r="A324" s="16" t="n">
        <f aca="false">IF(MONTH($L$4+(ROW()-16)/24)=MONTH($L$4),$L$4+(ROW()-16)/24,"")</f>
        <v>43233.8333333333</v>
      </c>
      <c r="B324" s="17" t="n">
        <v>20</v>
      </c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</row>
    <row r="325" customFormat="false" ht="15" hidden="false" customHeight="false" outlineLevel="0" collapsed="false">
      <c r="A325" s="16" t="n">
        <f aca="false">IF(MONTH($L$4+(ROW()-16)/24)=MONTH($L$4),$L$4+(ROW()-16)/24,"")</f>
        <v>43233.875</v>
      </c>
      <c r="B325" s="17" t="n">
        <v>21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</row>
    <row r="326" customFormat="false" ht="15" hidden="false" customHeight="false" outlineLevel="0" collapsed="false">
      <c r="A326" s="16" t="n">
        <f aca="false">IF(MONTH($L$4+(ROW()-16)/24)=MONTH($L$4),$L$4+(ROW()-16)/24,"")</f>
        <v>43233.9166666667</v>
      </c>
      <c r="B326" s="17" t="n">
        <v>22</v>
      </c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</row>
    <row r="327" customFormat="false" ht="15" hidden="false" customHeight="false" outlineLevel="0" collapsed="false">
      <c r="A327" s="16" t="n">
        <f aca="false">IF(MONTH($L$4+(ROW()-16)/24)=MONTH($L$4),$L$4+(ROW()-16)/24,"")</f>
        <v>43233.9583333333</v>
      </c>
      <c r="B327" s="17" t="n">
        <v>23</v>
      </c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</row>
    <row r="328" customFormat="false" ht="15" hidden="false" customHeight="false" outlineLevel="0" collapsed="false">
      <c r="A328" s="16" t="n">
        <f aca="false">IF(MONTH($L$4+(ROW()-16)/24)=MONTH($L$4),$L$4+(ROW()-16)/24,"")</f>
        <v>43234</v>
      </c>
      <c r="B328" s="17" t="n">
        <v>0</v>
      </c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</row>
    <row r="329" customFormat="false" ht="15" hidden="false" customHeight="false" outlineLevel="0" collapsed="false">
      <c r="A329" s="16" t="n">
        <f aca="false">IF(MONTH($L$4+(ROW()-16)/24)=MONTH($L$4),$L$4+(ROW()-16)/24,"")</f>
        <v>43234.0416666667</v>
      </c>
      <c r="B329" s="17" t="n">
        <v>1</v>
      </c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</row>
    <row r="330" customFormat="false" ht="15" hidden="false" customHeight="false" outlineLevel="0" collapsed="false">
      <c r="A330" s="16" t="n">
        <f aca="false">IF(MONTH($L$4+(ROW()-16)/24)=MONTH($L$4),$L$4+(ROW()-16)/24,"")</f>
        <v>43234.0833333333</v>
      </c>
      <c r="B330" s="17" t="n">
        <v>2</v>
      </c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</row>
    <row r="331" customFormat="false" ht="15" hidden="false" customHeight="false" outlineLevel="0" collapsed="false">
      <c r="A331" s="16" t="n">
        <f aca="false">IF(MONTH($L$4+(ROW()-16)/24)=MONTH($L$4),$L$4+(ROW()-16)/24,"")</f>
        <v>43234.125</v>
      </c>
      <c r="B331" s="17" t="n">
        <v>3</v>
      </c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</row>
    <row r="332" customFormat="false" ht="15" hidden="false" customHeight="false" outlineLevel="0" collapsed="false">
      <c r="A332" s="16" t="n">
        <f aca="false">IF(MONTH($L$4+(ROW()-16)/24)=MONTH($L$4),$L$4+(ROW()-16)/24,"")</f>
        <v>43234.1666666667</v>
      </c>
      <c r="B332" s="17" t="n">
        <v>4</v>
      </c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</row>
    <row r="333" customFormat="false" ht="15" hidden="false" customHeight="false" outlineLevel="0" collapsed="false">
      <c r="A333" s="16" t="n">
        <f aca="false">IF(MONTH($L$4+(ROW()-16)/24)=MONTH($L$4),$L$4+(ROW()-16)/24,"")</f>
        <v>43234.2083333333</v>
      </c>
      <c r="B333" s="17" t="n">
        <v>5</v>
      </c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</row>
    <row r="334" customFormat="false" ht="15" hidden="false" customHeight="false" outlineLevel="0" collapsed="false">
      <c r="A334" s="16" t="n">
        <f aca="false">IF(MONTH($L$4+(ROW()-16)/24)=MONTH($L$4),$L$4+(ROW()-16)/24,"")</f>
        <v>43234.25</v>
      </c>
      <c r="B334" s="17" t="n">
        <v>6</v>
      </c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</row>
    <row r="335" customFormat="false" ht="15" hidden="false" customHeight="false" outlineLevel="0" collapsed="false">
      <c r="A335" s="16" t="n">
        <f aca="false">IF(MONTH($L$4+(ROW()-16)/24)=MONTH($L$4),$L$4+(ROW()-16)/24,"")</f>
        <v>43234.2916666667</v>
      </c>
      <c r="B335" s="17" t="n">
        <v>7</v>
      </c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</row>
    <row r="336" customFormat="false" ht="15" hidden="false" customHeight="false" outlineLevel="0" collapsed="false">
      <c r="A336" s="16" t="n">
        <f aca="false">IF(MONTH($L$4+(ROW()-16)/24)=MONTH($L$4),$L$4+(ROW()-16)/24,"")</f>
        <v>43234.3333333333</v>
      </c>
      <c r="B336" s="17" t="n">
        <v>8</v>
      </c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</row>
    <row r="337" customFormat="false" ht="15" hidden="false" customHeight="false" outlineLevel="0" collapsed="false">
      <c r="A337" s="16" t="n">
        <f aca="false">IF(MONTH($L$4+(ROW()-16)/24)=MONTH($L$4),$L$4+(ROW()-16)/24,"")</f>
        <v>43234.375</v>
      </c>
      <c r="B337" s="17" t="n">
        <v>9</v>
      </c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</row>
    <row r="338" customFormat="false" ht="15" hidden="false" customHeight="false" outlineLevel="0" collapsed="false">
      <c r="A338" s="16" t="n">
        <f aca="false">IF(MONTH($L$4+(ROW()-16)/24)=MONTH($L$4),$L$4+(ROW()-16)/24,"")</f>
        <v>43234.4166666667</v>
      </c>
      <c r="B338" s="17" t="n">
        <v>10</v>
      </c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</row>
    <row r="339" customFormat="false" ht="15" hidden="false" customHeight="false" outlineLevel="0" collapsed="false">
      <c r="A339" s="16" t="n">
        <f aca="false">IF(MONTH($L$4+(ROW()-16)/24)=MONTH($L$4),$L$4+(ROW()-16)/24,"")</f>
        <v>43234.4583333333</v>
      </c>
      <c r="B339" s="17" t="n">
        <v>11</v>
      </c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</row>
    <row r="340" customFormat="false" ht="15" hidden="false" customHeight="false" outlineLevel="0" collapsed="false">
      <c r="A340" s="16" t="n">
        <f aca="false">IF(MONTH($L$4+(ROW()-16)/24)=MONTH($L$4),$L$4+(ROW()-16)/24,"")</f>
        <v>43234.5</v>
      </c>
      <c r="B340" s="17" t="n">
        <v>12</v>
      </c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</row>
    <row r="341" customFormat="false" ht="15" hidden="false" customHeight="false" outlineLevel="0" collapsed="false">
      <c r="A341" s="16" t="n">
        <f aca="false">IF(MONTH($L$4+(ROW()-16)/24)=MONTH($L$4),$L$4+(ROW()-16)/24,"")</f>
        <v>43234.5416666667</v>
      </c>
      <c r="B341" s="17" t="n">
        <v>13</v>
      </c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</row>
    <row r="342" customFormat="false" ht="15" hidden="false" customHeight="false" outlineLevel="0" collapsed="false">
      <c r="A342" s="16" t="n">
        <f aca="false">IF(MONTH($L$4+(ROW()-16)/24)=MONTH($L$4),$L$4+(ROW()-16)/24,"")</f>
        <v>43234.5833333333</v>
      </c>
      <c r="B342" s="17" t="n">
        <v>14</v>
      </c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</row>
    <row r="343" customFormat="false" ht="15" hidden="false" customHeight="false" outlineLevel="0" collapsed="false">
      <c r="A343" s="16" t="n">
        <f aca="false">IF(MONTH($L$4+(ROW()-16)/24)=MONTH($L$4),$L$4+(ROW()-16)/24,"")</f>
        <v>43234.625</v>
      </c>
      <c r="B343" s="17" t="n">
        <v>15</v>
      </c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</row>
    <row r="344" customFormat="false" ht="15" hidden="false" customHeight="false" outlineLevel="0" collapsed="false">
      <c r="A344" s="16" t="n">
        <f aca="false">IF(MONTH($L$4+(ROW()-16)/24)=MONTH($L$4),$L$4+(ROW()-16)/24,"")</f>
        <v>43234.6666666667</v>
      </c>
      <c r="B344" s="17" t="n">
        <v>16</v>
      </c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</row>
    <row r="345" customFormat="false" ht="15" hidden="false" customHeight="false" outlineLevel="0" collapsed="false">
      <c r="A345" s="16" t="n">
        <f aca="false">IF(MONTH($L$4+(ROW()-16)/24)=MONTH($L$4),$L$4+(ROW()-16)/24,"")</f>
        <v>43234.7083333333</v>
      </c>
      <c r="B345" s="17" t="n">
        <v>17</v>
      </c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</row>
    <row r="346" customFormat="false" ht="15" hidden="false" customHeight="false" outlineLevel="0" collapsed="false">
      <c r="A346" s="16" t="n">
        <f aca="false">IF(MONTH($L$4+(ROW()-16)/24)=MONTH($L$4),$L$4+(ROW()-16)/24,"")</f>
        <v>43234.75</v>
      </c>
      <c r="B346" s="17" t="n">
        <v>18</v>
      </c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</row>
    <row r="347" customFormat="false" ht="15" hidden="false" customHeight="false" outlineLevel="0" collapsed="false">
      <c r="A347" s="16" t="n">
        <f aca="false">IF(MONTH($L$4+(ROW()-16)/24)=MONTH($L$4),$L$4+(ROW()-16)/24,"")</f>
        <v>43234.7916666667</v>
      </c>
      <c r="B347" s="17" t="n">
        <v>19</v>
      </c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</row>
    <row r="348" customFormat="false" ht="15" hidden="false" customHeight="false" outlineLevel="0" collapsed="false">
      <c r="A348" s="16" t="n">
        <f aca="false">IF(MONTH($L$4+(ROW()-16)/24)=MONTH($L$4),$L$4+(ROW()-16)/24,"")</f>
        <v>43234.8333333333</v>
      </c>
      <c r="B348" s="17" t="n">
        <v>20</v>
      </c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</row>
    <row r="349" customFormat="false" ht="15" hidden="false" customHeight="false" outlineLevel="0" collapsed="false">
      <c r="A349" s="16" t="n">
        <f aca="false">IF(MONTH($L$4+(ROW()-16)/24)=MONTH($L$4),$L$4+(ROW()-16)/24,"")</f>
        <v>43234.875</v>
      </c>
      <c r="B349" s="17" t="n">
        <v>21</v>
      </c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</row>
    <row r="350" customFormat="false" ht="15" hidden="false" customHeight="false" outlineLevel="0" collapsed="false">
      <c r="A350" s="16" t="n">
        <f aca="false">IF(MONTH($L$4+(ROW()-16)/24)=MONTH($L$4),$L$4+(ROW()-16)/24,"")</f>
        <v>43234.9166666667</v>
      </c>
      <c r="B350" s="17" t="n">
        <v>22</v>
      </c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</row>
    <row r="351" customFormat="false" ht="15" hidden="false" customHeight="false" outlineLevel="0" collapsed="false">
      <c r="A351" s="16" t="n">
        <f aca="false">IF(MONTH($L$4+(ROW()-16)/24)=MONTH($L$4),$L$4+(ROW()-16)/24,"")</f>
        <v>43234.9583333333</v>
      </c>
      <c r="B351" s="17" t="n">
        <v>23</v>
      </c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</row>
    <row r="352" customFormat="false" ht="15" hidden="false" customHeight="false" outlineLevel="0" collapsed="false">
      <c r="A352" s="16" t="n">
        <f aca="false">IF(MONTH($L$4+(ROW()-16)/24)=MONTH($L$4),$L$4+(ROW()-16)/24,"")</f>
        <v>43235</v>
      </c>
      <c r="B352" s="17" t="n">
        <v>0</v>
      </c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</row>
    <row r="353" customFormat="false" ht="15" hidden="false" customHeight="false" outlineLevel="0" collapsed="false">
      <c r="A353" s="16" t="n">
        <f aca="false">IF(MONTH($L$4+(ROW()-16)/24)=MONTH($L$4),$L$4+(ROW()-16)/24,"")</f>
        <v>43235.0416666667</v>
      </c>
      <c r="B353" s="17" t="n">
        <v>1</v>
      </c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</row>
    <row r="354" customFormat="false" ht="15" hidden="false" customHeight="false" outlineLevel="0" collapsed="false">
      <c r="A354" s="16" t="n">
        <f aca="false">IF(MONTH($L$4+(ROW()-16)/24)=MONTH($L$4),$L$4+(ROW()-16)/24,"")</f>
        <v>43235.0833333333</v>
      </c>
      <c r="B354" s="17" t="n">
        <v>2</v>
      </c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</row>
    <row r="355" customFormat="false" ht="15" hidden="false" customHeight="false" outlineLevel="0" collapsed="false">
      <c r="A355" s="16" t="n">
        <f aca="false">IF(MONTH($L$4+(ROW()-16)/24)=MONTH($L$4),$L$4+(ROW()-16)/24,"")</f>
        <v>43235.125</v>
      </c>
      <c r="B355" s="17" t="n">
        <v>3</v>
      </c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</row>
    <row r="356" customFormat="false" ht="15" hidden="false" customHeight="false" outlineLevel="0" collapsed="false">
      <c r="A356" s="16" t="n">
        <f aca="false">IF(MONTH($L$4+(ROW()-16)/24)=MONTH($L$4),$L$4+(ROW()-16)/24,"")</f>
        <v>43235.1666666667</v>
      </c>
      <c r="B356" s="17" t="n">
        <v>4</v>
      </c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</row>
    <row r="357" customFormat="false" ht="15" hidden="false" customHeight="false" outlineLevel="0" collapsed="false">
      <c r="A357" s="16" t="n">
        <f aca="false">IF(MONTH($L$4+(ROW()-16)/24)=MONTH($L$4),$L$4+(ROW()-16)/24,"")</f>
        <v>43235.2083333333</v>
      </c>
      <c r="B357" s="17" t="n">
        <v>5</v>
      </c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</row>
    <row r="358" customFormat="false" ht="15" hidden="false" customHeight="false" outlineLevel="0" collapsed="false">
      <c r="A358" s="16" t="n">
        <f aca="false">IF(MONTH($L$4+(ROW()-16)/24)=MONTH($L$4),$L$4+(ROW()-16)/24,"")</f>
        <v>43235.25</v>
      </c>
      <c r="B358" s="17" t="n">
        <v>6</v>
      </c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</row>
    <row r="359" customFormat="false" ht="15" hidden="false" customHeight="false" outlineLevel="0" collapsed="false">
      <c r="A359" s="16" t="n">
        <f aca="false">IF(MONTH($L$4+(ROW()-16)/24)=MONTH($L$4),$L$4+(ROW()-16)/24,"")</f>
        <v>43235.2916666667</v>
      </c>
      <c r="B359" s="17" t="n">
        <v>7</v>
      </c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</row>
    <row r="360" customFormat="false" ht="15" hidden="false" customHeight="false" outlineLevel="0" collapsed="false">
      <c r="A360" s="16" t="n">
        <f aca="false">IF(MONTH($L$4+(ROW()-16)/24)=MONTH($L$4),$L$4+(ROW()-16)/24,"")</f>
        <v>43235.3333333333</v>
      </c>
      <c r="B360" s="17" t="n">
        <v>8</v>
      </c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</row>
    <row r="361" customFormat="false" ht="15" hidden="false" customHeight="false" outlineLevel="0" collapsed="false">
      <c r="A361" s="16" t="n">
        <f aca="false">IF(MONTH($L$4+(ROW()-16)/24)=MONTH($L$4),$L$4+(ROW()-16)/24,"")</f>
        <v>43235.375</v>
      </c>
      <c r="B361" s="17" t="n">
        <v>9</v>
      </c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</row>
    <row r="362" customFormat="false" ht="15" hidden="false" customHeight="false" outlineLevel="0" collapsed="false">
      <c r="A362" s="16" t="n">
        <f aca="false">IF(MONTH($L$4+(ROW()-16)/24)=MONTH($L$4),$L$4+(ROW()-16)/24,"")</f>
        <v>43235.4166666667</v>
      </c>
      <c r="B362" s="17" t="n">
        <v>10</v>
      </c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</row>
    <row r="363" customFormat="false" ht="15" hidden="false" customHeight="false" outlineLevel="0" collapsed="false">
      <c r="A363" s="16" t="n">
        <f aca="false">IF(MONTH($L$4+(ROW()-16)/24)=MONTH($L$4),$L$4+(ROW()-16)/24,"")</f>
        <v>43235.4583333333</v>
      </c>
      <c r="B363" s="17" t="n">
        <v>11</v>
      </c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</row>
    <row r="364" customFormat="false" ht="15" hidden="false" customHeight="false" outlineLevel="0" collapsed="false">
      <c r="A364" s="16" t="n">
        <f aca="false">IF(MONTH($L$4+(ROW()-16)/24)=MONTH($L$4),$L$4+(ROW()-16)/24,"")</f>
        <v>43235.5</v>
      </c>
      <c r="B364" s="17" t="n">
        <v>12</v>
      </c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</row>
    <row r="365" customFormat="false" ht="15" hidden="false" customHeight="false" outlineLevel="0" collapsed="false">
      <c r="A365" s="16" t="n">
        <f aca="false">IF(MONTH($L$4+(ROW()-16)/24)=MONTH($L$4),$L$4+(ROW()-16)/24,"")</f>
        <v>43235.5416666667</v>
      </c>
      <c r="B365" s="17" t="n">
        <v>13</v>
      </c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</row>
    <row r="366" customFormat="false" ht="15" hidden="false" customHeight="false" outlineLevel="0" collapsed="false">
      <c r="A366" s="16" t="n">
        <f aca="false">IF(MONTH($L$4+(ROW()-16)/24)=MONTH($L$4),$L$4+(ROW()-16)/24,"")</f>
        <v>43235.5833333333</v>
      </c>
      <c r="B366" s="17" t="n">
        <v>14</v>
      </c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</row>
    <row r="367" customFormat="false" ht="15" hidden="false" customHeight="false" outlineLevel="0" collapsed="false">
      <c r="A367" s="16" t="n">
        <f aca="false">IF(MONTH($L$4+(ROW()-16)/24)=MONTH($L$4),$L$4+(ROW()-16)/24,"")</f>
        <v>43235.625</v>
      </c>
      <c r="B367" s="17" t="n">
        <v>15</v>
      </c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</row>
    <row r="368" customFormat="false" ht="15" hidden="false" customHeight="false" outlineLevel="0" collapsed="false">
      <c r="A368" s="16" t="n">
        <f aca="false">IF(MONTH($L$4+(ROW()-16)/24)=MONTH($L$4),$L$4+(ROW()-16)/24,"")</f>
        <v>43235.6666666667</v>
      </c>
      <c r="B368" s="17" t="n">
        <v>16</v>
      </c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</row>
    <row r="369" customFormat="false" ht="15" hidden="false" customHeight="false" outlineLevel="0" collapsed="false">
      <c r="A369" s="16" t="n">
        <f aca="false">IF(MONTH($L$4+(ROW()-16)/24)=MONTH($L$4),$L$4+(ROW()-16)/24,"")</f>
        <v>43235.7083333333</v>
      </c>
      <c r="B369" s="17" t="n">
        <v>17</v>
      </c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</row>
    <row r="370" customFormat="false" ht="15" hidden="false" customHeight="false" outlineLevel="0" collapsed="false">
      <c r="A370" s="16" t="n">
        <f aca="false">IF(MONTH($L$4+(ROW()-16)/24)=MONTH($L$4),$L$4+(ROW()-16)/24,"")</f>
        <v>43235.75</v>
      </c>
      <c r="B370" s="17" t="n">
        <v>18</v>
      </c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</row>
    <row r="371" customFormat="false" ht="15" hidden="false" customHeight="false" outlineLevel="0" collapsed="false">
      <c r="A371" s="16" t="n">
        <f aca="false">IF(MONTH($L$4+(ROW()-16)/24)=MONTH($L$4),$L$4+(ROW()-16)/24,"")</f>
        <v>43235.7916666667</v>
      </c>
      <c r="B371" s="17" t="n">
        <v>19</v>
      </c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</row>
    <row r="372" customFormat="false" ht="15" hidden="false" customHeight="false" outlineLevel="0" collapsed="false">
      <c r="A372" s="16" t="n">
        <f aca="false">IF(MONTH($L$4+(ROW()-16)/24)=MONTH($L$4),$L$4+(ROW()-16)/24,"")</f>
        <v>43235.8333333333</v>
      </c>
      <c r="B372" s="17" t="n">
        <v>20</v>
      </c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</row>
    <row r="373" customFormat="false" ht="15" hidden="false" customHeight="false" outlineLevel="0" collapsed="false">
      <c r="A373" s="16" t="n">
        <f aca="false">IF(MONTH($L$4+(ROW()-16)/24)=MONTH($L$4),$L$4+(ROW()-16)/24,"")</f>
        <v>43235.875</v>
      </c>
      <c r="B373" s="17" t="n">
        <v>21</v>
      </c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</row>
    <row r="374" customFormat="false" ht="15" hidden="false" customHeight="false" outlineLevel="0" collapsed="false">
      <c r="A374" s="16" t="n">
        <f aca="false">IF(MONTH($L$4+(ROW()-16)/24)=MONTH($L$4),$L$4+(ROW()-16)/24,"")</f>
        <v>43235.9166666667</v>
      </c>
      <c r="B374" s="17" t="n">
        <v>22</v>
      </c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</row>
    <row r="375" customFormat="false" ht="15" hidden="false" customHeight="false" outlineLevel="0" collapsed="false">
      <c r="A375" s="16" t="n">
        <f aca="false">IF(MONTH($L$4+(ROW()-16)/24)=MONTH($L$4),$L$4+(ROW()-16)/24,"")</f>
        <v>43235.9583333333</v>
      </c>
      <c r="B375" s="17" t="n">
        <v>23</v>
      </c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</row>
    <row r="376" customFormat="false" ht="15" hidden="false" customHeight="false" outlineLevel="0" collapsed="false">
      <c r="A376" s="16" t="n">
        <f aca="false">IF(MONTH($L$4+(ROW()-16)/24)=MONTH($L$4),$L$4+(ROW()-16)/24,"")</f>
        <v>43236</v>
      </c>
      <c r="B376" s="17" t="n">
        <v>0</v>
      </c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</row>
    <row r="377" customFormat="false" ht="15" hidden="false" customHeight="false" outlineLevel="0" collapsed="false">
      <c r="A377" s="16" t="n">
        <f aca="false">IF(MONTH($L$4+(ROW()-16)/24)=MONTH($L$4),$L$4+(ROW()-16)/24,"")</f>
        <v>43236.0416666667</v>
      </c>
      <c r="B377" s="17" t="n">
        <v>1</v>
      </c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</row>
    <row r="378" customFormat="false" ht="15" hidden="false" customHeight="false" outlineLevel="0" collapsed="false">
      <c r="A378" s="16" t="n">
        <f aca="false">IF(MONTH($L$4+(ROW()-16)/24)=MONTH($L$4),$L$4+(ROW()-16)/24,"")</f>
        <v>43236.0833333333</v>
      </c>
      <c r="B378" s="17" t="n">
        <v>2</v>
      </c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</row>
    <row r="379" customFormat="false" ht="15" hidden="false" customHeight="false" outlineLevel="0" collapsed="false">
      <c r="A379" s="16" t="n">
        <f aca="false">IF(MONTH($L$4+(ROW()-16)/24)=MONTH($L$4),$L$4+(ROW()-16)/24,"")</f>
        <v>43236.125</v>
      </c>
      <c r="B379" s="17" t="n">
        <v>3</v>
      </c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</row>
    <row r="380" customFormat="false" ht="15" hidden="false" customHeight="false" outlineLevel="0" collapsed="false">
      <c r="A380" s="16" t="n">
        <f aca="false">IF(MONTH($L$4+(ROW()-16)/24)=MONTH($L$4),$L$4+(ROW()-16)/24,"")</f>
        <v>43236.1666666667</v>
      </c>
      <c r="B380" s="17" t="n">
        <v>4</v>
      </c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</row>
    <row r="381" customFormat="false" ht="15" hidden="false" customHeight="false" outlineLevel="0" collapsed="false">
      <c r="A381" s="16" t="n">
        <f aca="false">IF(MONTH($L$4+(ROW()-16)/24)=MONTH($L$4),$L$4+(ROW()-16)/24,"")</f>
        <v>43236.2083333333</v>
      </c>
      <c r="B381" s="17" t="n">
        <v>5</v>
      </c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</row>
    <row r="382" customFormat="false" ht="15" hidden="false" customHeight="false" outlineLevel="0" collapsed="false">
      <c r="A382" s="16" t="n">
        <f aca="false">IF(MONTH($L$4+(ROW()-16)/24)=MONTH($L$4),$L$4+(ROW()-16)/24,"")</f>
        <v>43236.25</v>
      </c>
      <c r="B382" s="17" t="n">
        <v>6</v>
      </c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</row>
    <row r="383" customFormat="false" ht="15" hidden="false" customHeight="false" outlineLevel="0" collapsed="false">
      <c r="A383" s="16" t="n">
        <f aca="false">IF(MONTH($L$4+(ROW()-16)/24)=MONTH($L$4),$L$4+(ROW()-16)/24,"")</f>
        <v>43236.2916666667</v>
      </c>
      <c r="B383" s="17" t="n">
        <v>7</v>
      </c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</row>
    <row r="384" customFormat="false" ht="15" hidden="false" customHeight="false" outlineLevel="0" collapsed="false">
      <c r="A384" s="16" t="n">
        <f aca="false">IF(MONTH($L$4+(ROW()-16)/24)=MONTH($L$4),$L$4+(ROW()-16)/24,"")</f>
        <v>43236.3333333333</v>
      </c>
      <c r="B384" s="17" t="n">
        <v>8</v>
      </c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</row>
    <row r="385" customFormat="false" ht="15" hidden="false" customHeight="false" outlineLevel="0" collapsed="false">
      <c r="A385" s="16" t="n">
        <f aca="false">IF(MONTH($L$4+(ROW()-16)/24)=MONTH($L$4),$L$4+(ROW()-16)/24,"")</f>
        <v>43236.375</v>
      </c>
      <c r="B385" s="17" t="n">
        <v>9</v>
      </c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</row>
    <row r="386" customFormat="false" ht="15" hidden="false" customHeight="false" outlineLevel="0" collapsed="false">
      <c r="A386" s="16" t="n">
        <f aca="false">IF(MONTH($L$4+(ROW()-16)/24)=MONTH($L$4),$L$4+(ROW()-16)/24,"")</f>
        <v>43236.4166666667</v>
      </c>
      <c r="B386" s="17" t="n">
        <v>10</v>
      </c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</row>
    <row r="387" customFormat="false" ht="15" hidden="false" customHeight="false" outlineLevel="0" collapsed="false">
      <c r="A387" s="16" t="n">
        <f aca="false">IF(MONTH($L$4+(ROW()-16)/24)=MONTH($L$4),$L$4+(ROW()-16)/24,"")</f>
        <v>43236.4583333333</v>
      </c>
      <c r="B387" s="17" t="n">
        <v>11</v>
      </c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</row>
    <row r="388" customFormat="false" ht="15" hidden="false" customHeight="false" outlineLevel="0" collapsed="false">
      <c r="A388" s="16" t="n">
        <f aca="false">IF(MONTH($L$4+(ROW()-16)/24)=MONTH($L$4),$L$4+(ROW()-16)/24,"")</f>
        <v>43236.5</v>
      </c>
      <c r="B388" s="17" t="n">
        <v>12</v>
      </c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</row>
    <row r="389" customFormat="false" ht="15" hidden="false" customHeight="false" outlineLevel="0" collapsed="false">
      <c r="A389" s="16" t="n">
        <f aca="false">IF(MONTH($L$4+(ROW()-16)/24)=MONTH($L$4),$L$4+(ROW()-16)/24,"")</f>
        <v>43236.5416666667</v>
      </c>
      <c r="B389" s="17" t="n">
        <v>13</v>
      </c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</row>
    <row r="390" customFormat="false" ht="15" hidden="false" customHeight="false" outlineLevel="0" collapsed="false">
      <c r="A390" s="16" t="n">
        <f aca="false">IF(MONTH($L$4+(ROW()-16)/24)=MONTH($L$4),$L$4+(ROW()-16)/24,"")</f>
        <v>43236.5833333333</v>
      </c>
      <c r="B390" s="17" t="n">
        <v>14</v>
      </c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</row>
    <row r="391" customFormat="false" ht="15" hidden="false" customHeight="false" outlineLevel="0" collapsed="false">
      <c r="A391" s="16" t="n">
        <f aca="false">IF(MONTH($L$4+(ROW()-16)/24)=MONTH($L$4),$L$4+(ROW()-16)/24,"")</f>
        <v>43236.625</v>
      </c>
      <c r="B391" s="17" t="n">
        <v>15</v>
      </c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</row>
    <row r="392" customFormat="false" ht="15" hidden="false" customHeight="false" outlineLevel="0" collapsed="false">
      <c r="A392" s="16" t="n">
        <f aca="false">IF(MONTH($L$4+(ROW()-16)/24)=MONTH($L$4),$L$4+(ROW()-16)/24,"")</f>
        <v>43236.6666666667</v>
      </c>
      <c r="B392" s="17" t="n">
        <v>16</v>
      </c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</row>
    <row r="393" customFormat="false" ht="15" hidden="false" customHeight="false" outlineLevel="0" collapsed="false">
      <c r="A393" s="16" t="n">
        <f aca="false">IF(MONTH($L$4+(ROW()-16)/24)=MONTH($L$4),$L$4+(ROW()-16)/24,"")</f>
        <v>43236.7083333333</v>
      </c>
      <c r="B393" s="17" t="n">
        <v>17</v>
      </c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</row>
    <row r="394" customFormat="false" ht="15" hidden="false" customHeight="false" outlineLevel="0" collapsed="false">
      <c r="A394" s="16" t="n">
        <f aca="false">IF(MONTH($L$4+(ROW()-16)/24)=MONTH($L$4),$L$4+(ROW()-16)/24,"")</f>
        <v>43236.75</v>
      </c>
      <c r="B394" s="17" t="n">
        <v>18</v>
      </c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</row>
    <row r="395" customFormat="false" ht="15" hidden="false" customHeight="false" outlineLevel="0" collapsed="false">
      <c r="A395" s="16" t="n">
        <f aca="false">IF(MONTH($L$4+(ROW()-16)/24)=MONTH($L$4),$L$4+(ROW()-16)/24,"")</f>
        <v>43236.7916666667</v>
      </c>
      <c r="B395" s="17" t="n">
        <v>19</v>
      </c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</row>
    <row r="396" customFormat="false" ht="15" hidden="false" customHeight="false" outlineLevel="0" collapsed="false">
      <c r="A396" s="16" t="n">
        <f aca="false">IF(MONTH($L$4+(ROW()-16)/24)=MONTH($L$4),$L$4+(ROW()-16)/24,"")</f>
        <v>43236.8333333333</v>
      </c>
      <c r="B396" s="17" t="n">
        <v>20</v>
      </c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</row>
    <row r="397" customFormat="false" ht="15" hidden="false" customHeight="false" outlineLevel="0" collapsed="false">
      <c r="A397" s="16" t="n">
        <f aca="false">IF(MONTH($L$4+(ROW()-16)/24)=MONTH($L$4),$L$4+(ROW()-16)/24,"")</f>
        <v>43236.875</v>
      </c>
      <c r="B397" s="17" t="n">
        <v>21</v>
      </c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</row>
    <row r="398" customFormat="false" ht="15" hidden="false" customHeight="false" outlineLevel="0" collapsed="false">
      <c r="A398" s="16" t="n">
        <f aca="false">IF(MONTH($L$4+(ROW()-16)/24)=MONTH($L$4),$L$4+(ROW()-16)/24,"")</f>
        <v>43236.9166666667</v>
      </c>
      <c r="B398" s="17" t="n">
        <v>22</v>
      </c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</row>
    <row r="399" customFormat="false" ht="15" hidden="false" customHeight="false" outlineLevel="0" collapsed="false">
      <c r="A399" s="16" t="n">
        <f aca="false">IF(MONTH($L$4+(ROW()-16)/24)=MONTH($L$4),$L$4+(ROW()-16)/24,"")</f>
        <v>43236.9583333333</v>
      </c>
      <c r="B399" s="17" t="n">
        <v>23</v>
      </c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</row>
    <row r="400" customFormat="false" ht="15" hidden="false" customHeight="false" outlineLevel="0" collapsed="false">
      <c r="A400" s="16" t="n">
        <f aca="false">IF(MONTH($L$4+(ROW()-16)/24)=MONTH($L$4),$L$4+(ROW()-16)/24,"")</f>
        <v>43237</v>
      </c>
      <c r="B400" s="17" t="n">
        <v>0</v>
      </c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</row>
    <row r="401" customFormat="false" ht="15" hidden="false" customHeight="false" outlineLevel="0" collapsed="false">
      <c r="A401" s="16" t="n">
        <f aca="false">IF(MONTH($L$4+(ROW()-16)/24)=MONTH($L$4),$L$4+(ROW()-16)/24,"")</f>
        <v>43237.0416666667</v>
      </c>
      <c r="B401" s="17" t="n">
        <v>1</v>
      </c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</row>
    <row r="402" customFormat="false" ht="15" hidden="false" customHeight="false" outlineLevel="0" collapsed="false">
      <c r="A402" s="16" t="n">
        <f aca="false">IF(MONTH($L$4+(ROW()-16)/24)=MONTH($L$4),$L$4+(ROW()-16)/24,"")</f>
        <v>43237.0833333333</v>
      </c>
      <c r="B402" s="17" t="n">
        <v>2</v>
      </c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</row>
    <row r="403" customFormat="false" ht="15" hidden="false" customHeight="false" outlineLevel="0" collapsed="false">
      <c r="A403" s="16" t="n">
        <f aca="false">IF(MONTH($L$4+(ROW()-16)/24)=MONTH($L$4),$L$4+(ROW()-16)/24,"")</f>
        <v>43237.125</v>
      </c>
      <c r="B403" s="17" t="n">
        <v>3</v>
      </c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</row>
    <row r="404" customFormat="false" ht="15" hidden="false" customHeight="false" outlineLevel="0" collapsed="false">
      <c r="A404" s="16" t="n">
        <f aca="false">IF(MONTH($L$4+(ROW()-16)/24)=MONTH($L$4),$L$4+(ROW()-16)/24,"")</f>
        <v>43237.1666666667</v>
      </c>
      <c r="B404" s="17" t="n">
        <v>4</v>
      </c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</row>
    <row r="405" customFormat="false" ht="15" hidden="false" customHeight="false" outlineLevel="0" collapsed="false">
      <c r="A405" s="16" t="n">
        <f aca="false">IF(MONTH($L$4+(ROW()-16)/24)=MONTH($L$4),$L$4+(ROW()-16)/24,"")</f>
        <v>43237.2083333333</v>
      </c>
      <c r="B405" s="17" t="n">
        <v>5</v>
      </c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</row>
    <row r="406" customFormat="false" ht="15" hidden="false" customHeight="false" outlineLevel="0" collapsed="false">
      <c r="A406" s="16" t="n">
        <f aca="false">IF(MONTH($L$4+(ROW()-16)/24)=MONTH($L$4),$L$4+(ROW()-16)/24,"")</f>
        <v>43237.25</v>
      </c>
      <c r="B406" s="17" t="n">
        <v>6</v>
      </c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</row>
    <row r="407" customFormat="false" ht="15" hidden="false" customHeight="false" outlineLevel="0" collapsed="false">
      <c r="A407" s="16" t="n">
        <f aca="false">IF(MONTH($L$4+(ROW()-16)/24)=MONTH($L$4),$L$4+(ROW()-16)/24,"")</f>
        <v>43237.2916666667</v>
      </c>
      <c r="B407" s="17" t="n">
        <v>7</v>
      </c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</row>
    <row r="408" customFormat="false" ht="15" hidden="false" customHeight="false" outlineLevel="0" collapsed="false">
      <c r="A408" s="16" t="n">
        <f aca="false">IF(MONTH($L$4+(ROW()-16)/24)=MONTH($L$4),$L$4+(ROW()-16)/24,"")</f>
        <v>43237.3333333333</v>
      </c>
      <c r="B408" s="17" t="n">
        <v>8</v>
      </c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</row>
    <row r="409" customFormat="false" ht="15" hidden="false" customHeight="false" outlineLevel="0" collapsed="false">
      <c r="A409" s="16" t="n">
        <f aca="false">IF(MONTH($L$4+(ROW()-16)/24)=MONTH($L$4),$L$4+(ROW()-16)/24,"")</f>
        <v>43237.375</v>
      </c>
      <c r="B409" s="17" t="n">
        <v>9</v>
      </c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</row>
    <row r="410" customFormat="false" ht="15" hidden="false" customHeight="false" outlineLevel="0" collapsed="false">
      <c r="A410" s="16" t="n">
        <f aca="false">IF(MONTH($L$4+(ROW()-16)/24)=MONTH($L$4),$L$4+(ROW()-16)/24,"")</f>
        <v>43237.4166666667</v>
      </c>
      <c r="B410" s="17" t="n">
        <v>10</v>
      </c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</row>
    <row r="411" customFormat="false" ht="15" hidden="false" customHeight="false" outlineLevel="0" collapsed="false">
      <c r="A411" s="16" t="n">
        <f aca="false">IF(MONTH($L$4+(ROW()-16)/24)=MONTH($L$4),$L$4+(ROW()-16)/24,"")</f>
        <v>43237.4583333333</v>
      </c>
      <c r="B411" s="17" t="n">
        <v>11</v>
      </c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</row>
    <row r="412" customFormat="false" ht="15" hidden="false" customHeight="false" outlineLevel="0" collapsed="false">
      <c r="A412" s="16" t="n">
        <f aca="false">IF(MONTH($L$4+(ROW()-16)/24)=MONTH($L$4),$L$4+(ROW()-16)/24,"")</f>
        <v>43237.5</v>
      </c>
      <c r="B412" s="17" t="n">
        <v>12</v>
      </c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</row>
    <row r="413" customFormat="false" ht="15" hidden="false" customHeight="false" outlineLevel="0" collapsed="false">
      <c r="A413" s="16" t="n">
        <f aca="false">IF(MONTH($L$4+(ROW()-16)/24)=MONTH($L$4),$L$4+(ROW()-16)/24,"")</f>
        <v>43237.5416666667</v>
      </c>
      <c r="B413" s="17" t="n">
        <v>13</v>
      </c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</row>
    <row r="414" customFormat="false" ht="15" hidden="false" customHeight="false" outlineLevel="0" collapsed="false">
      <c r="A414" s="16" t="n">
        <f aca="false">IF(MONTH($L$4+(ROW()-16)/24)=MONTH($L$4),$L$4+(ROW()-16)/24,"")</f>
        <v>43237.5833333333</v>
      </c>
      <c r="B414" s="17" t="n">
        <v>14</v>
      </c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</row>
    <row r="415" customFormat="false" ht="15" hidden="false" customHeight="false" outlineLevel="0" collapsed="false">
      <c r="A415" s="16" t="n">
        <f aca="false">IF(MONTH($L$4+(ROW()-16)/24)=MONTH($L$4),$L$4+(ROW()-16)/24,"")</f>
        <v>43237.625</v>
      </c>
      <c r="B415" s="17" t="n">
        <v>15</v>
      </c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</row>
    <row r="416" customFormat="false" ht="15" hidden="false" customHeight="false" outlineLevel="0" collapsed="false">
      <c r="A416" s="16" t="n">
        <f aca="false">IF(MONTH($L$4+(ROW()-16)/24)=MONTH($L$4),$L$4+(ROW()-16)/24,"")</f>
        <v>43237.6666666667</v>
      </c>
      <c r="B416" s="17" t="n">
        <v>16</v>
      </c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</row>
    <row r="417" customFormat="false" ht="15" hidden="false" customHeight="false" outlineLevel="0" collapsed="false">
      <c r="A417" s="16" t="n">
        <f aca="false">IF(MONTH($L$4+(ROW()-16)/24)=MONTH($L$4),$L$4+(ROW()-16)/24,"")</f>
        <v>43237.7083333333</v>
      </c>
      <c r="B417" s="17" t="n">
        <v>17</v>
      </c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</row>
    <row r="418" customFormat="false" ht="15" hidden="false" customHeight="false" outlineLevel="0" collapsed="false">
      <c r="A418" s="16" t="n">
        <f aca="false">IF(MONTH($L$4+(ROW()-16)/24)=MONTH($L$4),$L$4+(ROW()-16)/24,"")</f>
        <v>43237.75</v>
      </c>
      <c r="B418" s="17" t="n">
        <v>18</v>
      </c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</row>
    <row r="419" customFormat="false" ht="15" hidden="false" customHeight="false" outlineLevel="0" collapsed="false">
      <c r="A419" s="16" t="n">
        <f aca="false">IF(MONTH($L$4+(ROW()-16)/24)=MONTH($L$4),$L$4+(ROW()-16)/24,"")</f>
        <v>43237.7916666667</v>
      </c>
      <c r="B419" s="17" t="n">
        <v>19</v>
      </c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</row>
    <row r="420" customFormat="false" ht="15" hidden="false" customHeight="false" outlineLevel="0" collapsed="false">
      <c r="A420" s="16" t="n">
        <f aca="false">IF(MONTH($L$4+(ROW()-16)/24)=MONTH($L$4),$L$4+(ROW()-16)/24,"")</f>
        <v>43237.8333333333</v>
      </c>
      <c r="B420" s="17" t="n">
        <v>20</v>
      </c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</row>
    <row r="421" customFormat="false" ht="15" hidden="false" customHeight="false" outlineLevel="0" collapsed="false">
      <c r="A421" s="16" t="n">
        <f aca="false">IF(MONTH($L$4+(ROW()-16)/24)=MONTH($L$4),$L$4+(ROW()-16)/24,"")</f>
        <v>43237.875</v>
      </c>
      <c r="B421" s="17" t="n">
        <v>21</v>
      </c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</row>
    <row r="422" customFormat="false" ht="15" hidden="false" customHeight="false" outlineLevel="0" collapsed="false">
      <c r="A422" s="16" t="n">
        <f aca="false">IF(MONTH($L$4+(ROW()-16)/24)=MONTH($L$4),$L$4+(ROW()-16)/24,"")</f>
        <v>43237.9166666667</v>
      </c>
      <c r="B422" s="17" t="n">
        <v>22</v>
      </c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</row>
    <row r="423" customFormat="false" ht="15" hidden="false" customHeight="false" outlineLevel="0" collapsed="false">
      <c r="A423" s="16" t="n">
        <f aca="false">IF(MONTH($L$4+(ROW()-16)/24)=MONTH($L$4),$L$4+(ROW()-16)/24,"")</f>
        <v>43237.9583333333</v>
      </c>
      <c r="B423" s="17" t="n">
        <v>23</v>
      </c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</row>
    <row r="424" customFormat="false" ht="15" hidden="false" customHeight="false" outlineLevel="0" collapsed="false">
      <c r="A424" s="16" t="n">
        <f aca="false">IF(MONTH($L$4+(ROW()-16)/24)=MONTH($L$4),$L$4+(ROW()-16)/24,"")</f>
        <v>43238</v>
      </c>
      <c r="B424" s="17" t="n">
        <v>0</v>
      </c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</row>
    <row r="425" customFormat="false" ht="15" hidden="false" customHeight="false" outlineLevel="0" collapsed="false">
      <c r="A425" s="16" t="n">
        <f aca="false">IF(MONTH($L$4+(ROW()-16)/24)=MONTH($L$4),$L$4+(ROW()-16)/24,"")</f>
        <v>43238.0416666667</v>
      </c>
      <c r="B425" s="17" t="n">
        <v>1</v>
      </c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</row>
    <row r="426" customFormat="false" ht="15" hidden="false" customHeight="false" outlineLevel="0" collapsed="false">
      <c r="A426" s="16" t="n">
        <f aca="false">IF(MONTH($L$4+(ROW()-16)/24)=MONTH($L$4),$L$4+(ROW()-16)/24,"")</f>
        <v>43238.0833333333</v>
      </c>
      <c r="B426" s="17" t="n">
        <v>2</v>
      </c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</row>
    <row r="427" customFormat="false" ht="15" hidden="false" customHeight="false" outlineLevel="0" collapsed="false">
      <c r="A427" s="16" t="n">
        <f aca="false">IF(MONTH($L$4+(ROW()-16)/24)=MONTH($L$4),$L$4+(ROW()-16)/24,"")</f>
        <v>43238.125</v>
      </c>
      <c r="B427" s="17" t="n">
        <v>3</v>
      </c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</row>
    <row r="428" customFormat="false" ht="15" hidden="false" customHeight="false" outlineLevel="0" collapsed="false">
      <c r="A428" s="16" t="n">
        <f aca="false">IF(MONTH($L$4+(ROW()-16)/24)=MONTH($L$4),$L$4+(ROW()-16)/24,"")</f>
        <v>43238.1666666667</v>
      </c>
      <c r="B428" s="17" t="n">
        <v>4</v>
      </c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</row>
    <row r="429" customFormat="false" ht="15" hidden="false" customHeight="false" outlineLevel="0" collapsed="false">
      <c r="A429" s="16" t="n">
        <f aca="false">IF(MONTH($L$4+(ROW()-16)/24)=MONTH($L$4),$L$4+(ROW()-16)/24,"")</f>
        <v>43238.2083333333</v>
      </c>
      <c r="B429" s="17" t="n">
        <v>5</v>
      </c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</row>
    <row r="430" customFormat="false" ht="15" hidden="false" customHeight="false" outlineLevel="0" collapsed="false">
      <c r="A430" s="16" t="n">
        <f aca="false">IF(MONTH($L$4+(ROW()-16)/24)=MONTH($L$4),$L$4+(ROW()-16)/24,"")</f>
        <v>43238.25</v>
      </c>
      <c r="B430" s="17" t="n">
        <v>6</v>
      </c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</row>
    <row r="431" customFormat="false" ht="15" hidden="false" customHeight="false" outlineLevel="0" collapsed="false">
      <c r="A431" s="16" t="n">
        <f aca="false">IF(MONTH($L$4+(ROW()-16)/24)=MONTH($L$4),$L$4+(ROW()-16)/24,"")</f>
        <v>43238.2916666667</v>
      </c>
      <c r="B431" s="17" t="n">
        <v>7</v>
      </c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</row>
    <row r="432" customFormat="false" ht="15" hidden="false" customHeight="false" outlineLevel="0" collapsed="false">
      <c r="A432" s="16" t="n">
        <f aca="false">IF(MONTH($L$4+(ROW()-16)/24)=MONTH($L$4),$L$4+(ROW()-16)/24,"")</f>
        <v>43238.3333333333</v>
      </c>
      <c r="B432" s="17" t="n">
        <v>8</v>
      </c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</row>
    <row r="433" customFormat="false" ht="15" hidden="false" customHeight="false" outlineLevel="0" collapsed="false">
      <c r="A433" s="16" t="n">
        <f aca="false">IF(MONTH($L$4+(ROW()-16)/24)=MONTH($L$4),$L$4+(ROW()-16)/24,"")</f>
        <v>43238.375</v>
      </c>
      <c r="B433" s="17" t="n">
        <v>9</v>
      </c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</row>
    <row r="434" customFormat="false" ht="15" hidden="false" customHeight="false" outlineLevel="0" collapsed="false">
      <c r="A434" s="16" t="n">
        <f aca="false">IF(MONTH($L$4+(ROW()-16)/24)=MONTH($L$4),$L$4+(ROW()-16)/24,"")</f>
        <v>43238.4166666667</v>
      </c>
      <c r="B434" s="17" t="n">
        <v>10</v>
      </c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</row>
    <row r="435" customFormat="false" ht="15" hidden="false" customHeight="false" outlineLevel="0" collapsed="false">
      <c r="A435" s="16" t="n">
        <f aca="false">IF(MONTH($L$4+(ROW()-16)/24)=MONTH($L$4),$L$4+(ROW()-16)/24,"")</f>
        <v>43238.4583333333</v>
      </c>
      <c r="B435" s="17" t="n">
        <v>11</v>
      </c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</row>
    <row r="436" customFormat="false" ht="15" hidden="false" customHeight="false" outlineLevel="0" collapsed="false">
      <c r="A436" s="16" t="n">
        <f aca="false">IF(MONTH($L$4+(ROW()-16)/24)=MONTH($L$4),$L$4+(ROW()-16)/24,"")</f>
        <v>43238.5</v>
      </c>
      <c r="B436" s="17" t="n">
        <v>12</v>
      </c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</row>
    <row r="437" customFormat="false" ht="15" hidden="false" customHeight="false" outlineLevel="0" collapsed="false">
      <c r="A437" s="16" t="n">
        <f aca="false">IF(MONTH($L$4+(ROW()-16)/24)=MONTH($L$4),$L$4+(ROW()-16)/24,"")</f>
        <v>43238.5416666667</v>
      </c>
      <c r="B437" s="17" t="n">
        <v>13</v>
      </c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</row>
    <row r="438" customFormat="false" ht="15" hidden="false" customHeight="false" outlineLevel="0" collapsed="false">
      <c r="A438" s="16" t="n">
        <f aca="false">IF(MONTH($L$4+(ROW()-16)/24)=MONTH($L$4),$L$4+(ROW()-16)/24,"")</f>
        <v>43238.5833333333</v>
      </c>
      <c r="B438" s="17" t="n">
        <v>14</v>
      </c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</row>
    <row r="439" customFormat="false" ht="15" hidden="false" customHeight="false" outlineLevel="0" collapsed="false">
      <c r="A439" s="16" t="n">
        <f aca="false">IF(MONTH($L$4+(ROW()-16)/24)=MONTH($L$4),$L$4+(ROW()-16)/24,"")</f>
        <v>43238.625</v>
      </c>
      <c r="B439" s="17" t="n">
        <v>15</v>
      </c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</row>
    <row r="440" customFormat="false" ht="15" hidden="false" customHeight="false" outlineLevel="0" collapsed="false">
      <c r="A440" s="16" t="n">
        <f aca="false">IF(MONTH($L$4+(ROW()-16)/24)=MONTH($L$4),$L$4+(ROW()-16)/24,"")</f>
        <v>43238.6666666667</v>
      </c>
      <c r="B440" s="17" t="n">
        <v>16</v>
      </c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</row>
    <row r="441" customFormat="false" ht="15" hidden="false" customHeight="false" outlineLevel="0" collapsed="false">
      <c r="A441" s="16" t="n">
        <f aca="false">IF(MONTH($L$4+(ROW()-16)/24)=MONTH($L$4),$L$4+(ROW()-16)/24,"")</f>
        <v>43238.7083333333</v>
      </c>
      <c r="B441" s="17" t="n">
        <v>17</v>
      </c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</row>
    <row r="442" customFormat="false" ht="15" hidden="false" customHeight="false" outlineLevel="0" collapsed="false">
      <c r="A442" s="16" t="n">
        <f aca="false">IF(MONTH($L$4+(ROW()-16)/24)=MONTH($L$4),$L$4+(ROW()-16)/24,"")</f>
        <v>43238.75</v>
      </c>
      <c r="B442" s="17" t="n">
        <v>18</v>
      </c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</row>
    <row r="443" customFormat="false" ht="15" hidden="false" customHeight="false" outlineLevel="0" collapsed="false">
      <c r="A443" s="16" t="n">
        <f aca="false">IF(MONTH($L$4+(ROW()-16)/24)=MONTH($L$4),$L$4+(ROW()-16)/24,"")</f>
        <v>43238.7916666667</v>
      </c>
      <c r="B443" s="17" t="n">
        <v>19</v>
      </c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</row>
    <row r="444" customFormat="false" ht="15" hidden="false" customHeight="false" outlineLevel="0" collapsed="false">
      <c r="A444" s="16" t="n">
        <f aca="false">IF(MONTH($L$4+(ROW()-16)/24)=MONTH($L$4),$L$4+(ROW()-16)/24,"")</f>
        <v>43238.8333333333</v>
      </c>
      <c r="B444" s="17" t="n">
        <v>20</v>
      </c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</row>
    <row r="445" customFormat="false" ht="15" hidden="false" customHeight="false" outlineLevel="0" collapsed="false">
      <c r="A445" s="16" t="n">
        <f aca="false">IF(MONTH($L$4+(ROW()-16)/24)=MONTH($L$4),$L$4+(ROW()-16)/24,"")</f>
        <v>43238.875</v>
      </c>
      <c r="B445" s="17" t="n">
        <v>21</v>
      </c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</row>
    <row r="446" customFormat="false" ht="15" hidden="false" customHeight="false" outlineLevel="0" collapsed="false">
      <c r="A446" s="16" t="n">
        <f aca="false">IF(MONTH($L$4+(ROW()-16)/24)=MONTH($L$4),$L$4+(ROW()-16)/24,"")</f>
        <v>43238.9166666667</v>
      </c>
      <c r="B446" s="17" t="n">
        <v>22</v>
      </c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</row>
    <row r="447" customFormat="false" ht="15" hidden="false" customHeight="false" outlineLevel="0" collapsed="false">
      <c r="A447" s="16" t="n">
        <f aca="false">IF(MONTH($L$4+(ROW()-16)/24)=MONTH($L$4),$L$4+(ROW()-16)/24,"")</f>
        <v>43238.9583333333</v>
      </c>
      <c r="B447" s="17" t="n">
        <v>23</v>
      </c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</row>
    <row r="448" customFormat="false" ht="15" hidden="false" customHeight="false" outlineLevel="0" collapsed="false">
      <c r="A448" s="16" t="n">
        <f aca="false">IF(MONTH($L$4+(ROW()-16)/24)=MONTH($L$4),$L$4+(ROW()-16)/24,"")</f>
        <v>43239</v>
      </c>
      <c r="B448" s="17" t="n">
        <v>0</v>
      </c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</row>
    <row r="449" customFormat="false" ht="15" hidden="false" customHeight="false" outlineLevel="0" collapsed="false">
      <c r="A449" s="16" t="n">
        <f aca="false">IF(MONTH($L$4+(ROW()-16)/24)=MONTH($L$4),$L$4+(ROW()-16)/24,"")</f>
        <v>43239.0416666667</v>
      </c>
      <c r="B449" s="17" t="n">
        <v>1</v>
      </c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</row>
    <row r="450" customFormat="false" ht="15" hidden="false" customHeight="false" outlineLevel="0" collapsed="false">
      <c r="A450" s="16" t="n">
        <f aca="false">IF(MONTH($L$4+(ROW()-16)/24)=MONTH($L$4),$L$4+(ROW()-16)/24,"")</f>
        <v>43239.0833333333</v>
      </c>
      <c r="B450" s="17" t="n">
        <v>2</v>
      </c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</row>
    <row r="451" customFormat="false" ht="15" hidden="false" customHeight="false" outlineLevel="0" collapsed="false">
      <c r="A451" s="16" t="n">
        <f aca="false">IF(MONTH($L$4+(ROW()-16)/24)=MONTH($L$4),$L$4+(ROW()-16)/24,"")</f>
        <v>43239.125</v>
      </c>
      <c r="B451" s="17" t="n">
        <v>3</v>
      </c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</row>
    <row r="452" customFormat="false" ht="15" hidden="false" customHeight="false" outlineLevel="0" collapsed="false">
      <c r="A452" s="16" t="n">
        <f aca="false">IF(MONTH($L$4+(ROW()-16)/24)=MONTH($L$4),$L$4+(ROW()-16)/24,"")</f>
        <v>43239.1666666667</v>
      </c>
      <c r="B452" s="17" t="n">
        <v>4</v>
      </c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</row>
    <row r="453" customFormat="false" ht="15" hidden="false" customHeight="false" outlineLevel="0" collapsed="false">
      <c r="A453" s="16" t="n">
        <f aca="false">IF(MONTH($L$4+(ROW()-16)/24)=MONTH($L$4),$L$4+(ROW()-16)/24,"")</f>
        <v>43239.2083333333</v>
      </c>
      <c r="B453" s="17" t="n">
        <v>5</v>
      </c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</row>
    <row r="454" customFormat="false" ht="15" hidden="false" customHeight="false" outlineLevel="0" collapsed="false">
      <c r="A454" s="16" t="n">
        <f aca="false">IF(MONTH($L$4+(ROW()-16)/24)=MONTH($L$4),$L$4+(ROW()-16)/24,"")</f>
        <v>43239.25</v>
      </c>
      <c r="B454" s="17" t="n">
        <v>6</v>
      </c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</row>
    <row r="455" customFormat="false" ht="15" hidden="false" customHeight="false" outlineLevel="0" collapsed="false">
      <c r="A455" s="16" t="n">
        <f aca="false">IF(MONTH($L$4+(ROW()-16)/24)=MONTH($L$4),$L$4+(ROW()-16)/24,"")</f>
        <v>43239.2916666667</v>
      </c>
      <c r="B455" s="17" t="n">
        <v>7</v>
      </c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</row>
    <row r="456" customFormat="false" ht="15" hidden="false" customHeight="false" outlineLevel="0" collapsed="false">
      <c r="A456" s="16" t="n">
        <f aca="false">IF(MONTH($L$4+(ROW()-16)/24)=MONTH($L$4),$L$4+(ROW()-16)/24,"")</f>
        <v>43239.3333333333</v>
      </c>
      <c r="B456" s="17" t="n">
        <v>8</v>
      </c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</row>
    <row r="457" customFormat="false" ht="15" hidden="false" customHeight="false" outlineLevel="0" collapsed="false">
      <c r="A457" s="16" t="n">
        <f aca="false">IF(MONTH($L$4+(ROW()-16)/24)=MONTH($L$4),$L$4+(ROW()-16)/24,"")</f>
        <v>43239.375</v>
      </c>
      <c r="B457" s="17" t="n">
        <v>9</v>
      </c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</row>
    <row r="458" customFormat="false" ht="15" hidden="false" customHeight="false" outlineLevel="0" collapsed="false">
      <c r="A458" s="16" t="n">
        <f aca="false">IF(MONTH($L$4+(ROW()-16)/24)=MONTH($L$4),$L$4+(ROW()-16)/24,"")</f>
        <v>43239.4166666667</v>
      </c>
      <c r="B458" s="17" t="n">
        <v>10</v>
      </c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</row>
    <row r="459" customFormat="false" ht="15" hidden="false" customHeight="false" outlineLevel="0" collapsed="false">
      <c r="A459" s="16" t="n">
        <f aca="false">IF(MONTH($L$4+(ROW()-16)/24)=MONTH($L$4),$L$4+(ROW()-16)/24,"")</f>
        <v>43239.4583333333</v>
      </c>
      <c r="B459" s="17" t="n">
        <v>11</v>
      </c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</row>
    <row r="460" customFormat="false" ht="15" hidden="false" customHeight="false" outlineLevel="0" collapsed="false">
      <c r="A460" s="16" t="n">
        <f aca="false">IF(MONTH($L$4+(ROW()-16)/24)=MONTH($L$4),$L$4+(ROW()-16)/24,"")</f>
        <v>43239.5</v>
      </c>
      <c r="B460" s="17" t="n">
        <v>12</v>
      </c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</row>
    <row r="461" customFormat="false" ht="15" hidden="false" customHeight="false" outlineLevel="0" collapsed="false">
      <c r="A461" s="16" t="n">
        <f aca="false">IF(MONTH($L$4+(ROW()-16)/24)=MONTH($L$4),$L$4+(ROW()-16)/24,"")</f>
        <v>43239.5416666667</v>
      </c>
      <c r="B461" s="17" t="n">
        <v>13</v>
      </c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</row>
    <row r="462" customFormat="false" ht="15" hidden="false" customHeight="false" outlineLevel="0" collapsed="false">
      <c r="A462" s="16" t="n">
        <f aca="false">IF(MONTH($L$4+(ROW()-16)/24)=MONTH($L$4),$L$4+(ROW()-16)/24,"")</f>
        <v>43239.5833333333</v>
      </c>
      <c r="B462" s="17" t="n">
        <v>14</v>
      </c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</row>
    <row r="463" customFormat="false" ht="15" hidden="false" customHeight="false" outlineLevel="0" collapsed="false">
      <c r="A463" s="16" t="n">
        <f aca="false">IF(MONTH($L$4+(ROW()-16)/24)=MONTH($L$4),$L$4+(ROW()-16)/24,"")</f>
        <v>43239.625</v>
      </c>
      <c r="B463" s="17" t="n">
        <v>15</v>
      </c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</row>
    <row r="464" customFormat="false" ht="15" hidden="false" customHeight="false" outlineLevel="0" collapsed="false">
      <c r="A464" s="16" t="n">
        <f aca="false">IF(MONTH($L$4+(ROW()-16)/24)=MONTH($L$4),$L$4+(ROW()-16)/24,"")</f>
        <v>43239.6666666667</v>
      </c>
      <c r="B464" s="17" t="n">
        <v>16</v>
      </c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</row>
    <row r="465" customFormat="false" ht="15" hidden="false" customHeight="false" outlineLevel="0" collapsed="false">
      <c r="A465" s="16" t="n">
        <f aca="false">IF(MONTH($L$4+(ROW()-16)/24)=MONTH($L$4),$L$4+(ROW()-16)/24,"")</f>
        <v>43239.7083333333</v>
      </c>
      <c r="B465" s="17" t="n">
        <v>17</v>
      </c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</row>
    <row r="466" customFormat="false" ht="15" hidden="false" customHeight="false" outlineLevel="0" collapsed="false">
      <c r="A466" s="16" t="n">
        <f aca="false">IF(MONTH($L$4+(ROW()-16)/24)=MONTH($L$4),$L$4+(ROW()-16)/24,"")</f>
        <v>43239.75</v>
      </c>
      <c r="B466" s="17" t="n">
        <v>18</v>
      </c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</row>
    <row r="467" customFormat="false" ht="15" hidden="false" customHeight="false" outlineLevel="0" collapsed="false">
      <c r="A467" s="16" t="n">
        <f aca="false">IF(MONTH($L$4+(ROW()-16)/24)=MONTH($L$4),$L$4+(ROW()-16)/24,"")</f>
        <v>43239.7916666667</v>
      </c>
      <c r="B467" s="17" t="n">
        <v>19</v>
      </c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</row>
    <row r="468" customFormat="false" ht="15" hidden="false" customHeight="false" outlineLevel="0" collapsed="false">
      <c r="A468" s="16" t="n">
        <f aca="false">IF(MONTH($L$4+(ROW()-16)/24)=MONTH($L$4),$L$4+(ROW()-16)/24,"")</f>
        <v>43239.8333333333</v>
      </c>
      <c r="B468" s="17" t="n">
        <v>20</v>
      </c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</row>
    <row r="469" customFormat="false" ht="15" hidden="false" customHeight="false" outlineLevel="0" collapsed="false">
      <c r="A469" s="16" t="n">
        <f aca="false">IF(MONTH($L$4+(ROW()-16)/24)=MONTH($L$4),$L$4+(ROW()-16)/24,"")</f>
        <v>43239.875</v>
      </c>
      <c r="B469" s="17" t="n">
        <v>21</v>
      </c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</row>
    <row r="470" customFormat="false" ht="15" hidden="false" customHeight="false" outlineLevel="0" collapsed="false">
      <c r="A470" s="16" t="n">
        <f aca="false">IF(MONTH($L$4+(ROW()-16)/24)=MONTH($L$4),$L$4+(ROW()-16)/24,"")</f>
        <v>43239.9166666667</v>
      </c>
      <c r="B470" s="17" t="n">
        <v>22</v>
      </c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</row>
    <row r="471" customFormat="false" ht="15" hidden="false" customHeight="false" outlineLevel="0" collapsed="false">
      <c r="A471" s="16" t="n">
        <f aca="false">IF(MONTH($L$4+(ROW()-16)/24)=MONTH($L$4),$L$4+(ROW()-16)/24,"")</f>
        <v>43239.9583333333</v>
      </c>
      <c r="B471" s="17" t="n">
        <v>23</v>
      </c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</row>
    <row r="472" customFormat="false" ht="15" hidden="false" customHeight="false" outlineLevel="0" collapsed="false">
      <c r="A472" s="16" t="n">
        <f aca="false">IF(MONTH($L$4+(ROW()-16)/24)=MONTH($L$4),$L$4+(ROW()-16)/24,"")</f>
        <v>43240</v>
      </c>
      <c r="B472" s="17" t="n">
        <v>0</v>
      </c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</row>
    <row r="473" customFormat="false" ht="15" hidden="false" customHeight="false" outlineLevel="0" collapsed="false">
      <c r="A473" s="16" t="n">
        <f aca="false">IF(MONTH($L$4+(ROW()-16)/24)=MONTH($L$4),$L$4+(ROW()-16)/24,"")</f>
        <v>43240.0416666667</v>
      </c>
      <c r="B473" s="17" t="n">
        <v>1</v>
      </c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</row>
    <row r="474" customFormat="false" ht="15" hidden="false" customHeight="false" outlineLevel="0" collapsed="false">
      <c r="A474" s="16" t="n">
        <f aca="false">IF(MONTH($L$4+(ROW()-16)/24)=MONTH($L$4),$L$4+(ROW()-16)/24,"")</f>
        <v>43240.0833333333</v>
      </c>
      <c r="B474" s="17" t="n">
        <v>2</v>
      </c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</row>
    <row r="475" customFormat="false" ht="15" hidden="false" customHeight="false" outlineLevel="0" collapsed="false">
      <c r="A475" s="16" t="n">
        <f aca="false">IF(MONTH($L$4+(ROW()-16)/24)=MONTH($L$4),$L$4+(ROW()-16)/24,"")</f>
        <v>43240.125</v>
      </c>
      <c r="B475" s="17" t="n">
        <v>3</v>
      </c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</row>
    <row r="476" customFormat="false" ht="15" hidden="false" customHeight="false" outlineLevel="0" collapsed="false">
      <c r="A476" s="16" t="n">
        <f aca="false">IF(MONTH($L$4+(ROW()-16)/24)=MONTH($L$4),$L$4+(ROW()-16)/24,"")</f>
        <v>43240.1666666667</v>
      </c>
      <c r="B476" s="17" t="n">
        <v>4</v>
      </c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</row>
    <row r="477" customFormat="false" ht="15" hidden="false" customHeight="false" outlineLevel="0" collapsed="false">
      <c r="A477" s="16" t="n">
        <f aca="false">IF(MONTH($L$4+(ROW()-16)/24)=MONTH($L$4),$L$4+(ROW()-16)/24,"")</f>
        <v>43240.2083333333</v>
      </c>
      <c r="B477" s="17" t="n">
        <v>5</v>
      </c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</row>
    <row r="478" customFormat="false" ht="15" hidden="false" customHeight="false" outlineLevel="0" collapsed="false">
      <c r="A478" s="16" t="n">
        <f aca="false">IF(MONTH($L$4+(ROW()-16)/24)=MONTH($L$4),$L$4+(ROW()-16)/24,"")</f>
        <v>43240.25</v>
      </c>
      <c r="B478" s="17" t="n">
        <v>6</v>
      </c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</row>
    <row r="479" customFormat="false" ht="15" hidden="false" customHeight="false" outlineLevel="0" collapsed="false">
      <c r="A479" s="16" t="n">
        <f aca="false">IF(MONTH($L$4+(ROW()-16)/24)=MONTH($L$4),$L$4+(ROW()-16)/24,"")</f>
        <v>43240.2916666667</v>
      </c>
      <c r="B479" s="17" t="n">
        <v>7</v>
      </c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</row>
    <row r="480" customFormat="false" ht="15" hidden="false" customHeight="false" outlineLevel="0" collapsed="false">
      <c r="A480" s="16" t="n">
        <f aca="false">IF(MONTH($L$4+(ROW()-16)/24)=MONTH($L$4),$L$4+(ROW()-16)/24,"")</f>
        <v>43240.3333333333</v>
      </c>
      <c r="B480" s="17" t="n">
        <v>8</v>
      </c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</row>
    <row r="481" customFormat="false" ht="15" hidden="false" customHeight="false" outlineLevel="0" collapsed="false">
      <c r="A481" s="16" t="n">
        <f aca="false">IF(MONTH($L$4+(ROW()-16)/24)=MONTH($L$4),$L$4+(ROW()-16)/24,"")</f>
        <v>43240.375</v>
      </c>
      <c r="B481" s="17" t="n">
        <v>9</v>
      </c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</row>
    <row r="482" customFormat="false" ht="15" hidden="false" customHeight="false" outlineLevel="0" collapsed="false">
      <c r="A482" s="16" t="n">
        <f aca="false">IF(MONTH($L$4+(ROW()-16)/24)=MONTH($L$4),$L$4+(ROW()-16)/24,"")</f>
        <v>43240.4166666667</v>
      </c>
      <c r="B482" s="17" t="n">
        <v>10</v>
      </c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</row>
    <row r="483" customFormat="false" ht="15" hidden="false" customHeight="false" outlineLevel="0" collapsed="false">
      <c r="A483" s="16" t="n">
        <f aca="false">IF(MONTH($L$4+(ROW()-16)/24)=MONTH($L$4),$L$4+(ROW()-16)/24,"")</f>
        <v>43240.4583333333</v>
      </c>
      <c r="B483" s="17" t="n">
        <v>11</v>
      </c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</row>
    <row r="484" customFormat="false" ht="15" hidden="false" customHeight="false" outlineLevel="0" collapsed="false">
      <c r="A484" s="16" t="n">
        <f aca="false">IF(MONTH($L$4+(ROW()-16)/24)=MONTH($L$4),$L$4+(ROW()-16)/24,"")</f>
        <v>43240.5</v>
      </c>
      <c r="B484" s="17" t="n">
        <v>12</v>
      </c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</row>
    <row r="485" customFormat="false" ht="15" hidden="false" customHeight="false" outlineLevel="0" collapsed="false">
      <c r="A485" s="16" t="n">
        <f aca="false">IF(MONTH($L$4+(ROW()-16)/24)=MONTH($L$4),$L$4+(ROW()-16)/24,"")</f>
        <v>43240.5416666667</v>
      </c>
      <c r="B485" s="17" t="n">
        <v>13</v>
      </c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</row>
    <row r="486" customFormat="false" ht="15" hidden="false" customHeight="false" outlineLevel="0" collapsed="false">
      <c r="A486" s="16" t="n">
        <f aca="false">IF(MONTH($L$4+(ROW()-16)/24)=MONTH($L$4),$L$4+(ROW()-16)/24,"")</f>
        <v>43240.5833333333</v>
      </c>
      <c r="B486" s="17" t="n">
        <v>14</v>
      </c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</row>
    <row r="487" customFormat="false" ht="15" hidden="false" customHeight="false" outlineLevel="0" collapsed="false">
      <c r="A487" s="16" t="n">
        <f aca="false">IF(MONTH($L$4+(ROW()-16)/24)=MONTH($L$4),$L$4+(ROW()-16)/24,"")</f>
        <v>43240.625</v>
      </c>
      <c r="B487" s="17" t="n">
        <v>15</v>
      </c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</row>
    <row r="488" customFormat="false" ht="15" hidden="false" customHeight="false" outlineLevel="0" collapsed="false">
      <c r="A488" s="16" t="n">
        <f aca="false">IF(MONTH($L$4+(ROW()-16)/24)=MONTH($L$4),$L$4+(ROW()-16)/24,"")</f>
        <v>43240.6666666667</v>
      </c>
      <c r="B488" s="17" t="n">
        <v>16</v>
      </c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</row>
    <row r="489" customFormat="false" ht="15" hidden="false" customHeight="false" outlineLevel="0" collapsed="false">
      <c r="A489" s="16" t="n">
        <f aca="false">IF(MONTH($L$4+(ROW()-16)/24)=MONTH($L$4),$L$4+(ROW()-16)/24,"")</f>
        <v>43240.7083333333</v>
      </c>
      <c r="B489" s="17" t="n">
        <v>17</v>
      </c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</row>
    <row r="490" customFormat="false" ht="15" hidden="false" customHeight="false" outlineLevel="0" collapsed="false">
      <c r="A490" s="16" t="n">
        <f aca="false">IF(MONTH($L$4+(ROW()-16)/24)=MONTH($L$4),$L$4+(ROW()-16)/24,"")</f>
        <v>43240.75</v>
      </c>
      <c r="B490" s="17" t="n">
        <v>18</v>
      </c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</row>
    <row r="491" customFormat="false" ht="15" hidden="false" customHeight="false" outlineLevel="0" collapsed="false">
      <c r="A491" s="16" t="n">
        <f aca="false">IF(MONTH($L$4+(ROW()-16)/24)=MONTH($L$4),$L$4+(ROW()-16)/24,"")</f>
        <v>43240.7916666667</v>
      </c>
      <c r="B491" s="17" t="n">
        <v>19</v>
      </c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</row>
    <row r="492" customFormat="false" ht="15" hidden="false" customHeight="false" outlineLevel="0" collapsed="false">
      <c r="A492" s="16" t="n">
        <f aca="false">IF(MONTH($L$4+(ROW()-16)/24)=MONTH($L$4),$L$4+(ROW()-16)/24,"")</f>
        <v>43240.8333333333</v>
      </c>
      <c r="B492" s="17" t="n">
        <v>20</v>
      </c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</row>
    <row r="493" customFormat="false" ht="15" hidden="false" customHeight="false" outlineLevel="0" collapsed="false">
      <c r="A493" s="16" t="n">
        <f aca="false">IF(MONTH($L$4+(ROW()-16)/24)=MONTH($L$4),$L$4+(ROW()-16)/24,"")</f>
        <v>43240.875</v>
      </c>
      <c r="B493" s="17" t="n">
        <v>21</v>
      </c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</row>
    <row r="494" customFormat="false" ht="15" hidden="false" customHeight="false" outlineLevel="0" collapsed="false">
      <c r="A494" s="16" t="n">
        <f aca="false">IF(MONTH($L$4+(ROW()-16)/24)=MONTH($L$4),$L$4+(ROW()-16)/24,"")</f>
        <v>43240.9166666667</v>
      </c>
      <c r="B494" s="17" t="n">
        <v>22</v>
      </c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</row>
    <row r="495" customFormat="false" ht="15" hidden="false" customHeight="false" outlineLevel="0" collapsed="false">
      <c r="A495" s="16" t="n">
        <f aca="false">IF(MONTH($L$4+(ROW()-16)/24)=MONTH($L$4),$L$4+(ROW()-16)/24,"")</f>
        <v>43240.9583333333</v>
      </c>
      <c r="B495" s="17" t="n">
        <v>23</v>
      </c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</row>
    <row r="496" customFormat="false" ht="15" hidden="false" customHeight="false" outlineLevel="0" collapsed="false">
      <c r="A496" s="16" t="n">
        <f aca="false">IF(MONTH($L$4+(ROW()-16)/24)=MONTH($L$4),$L$4+(ROW()-16)/24,"")</f>
        <v>43241</v>
      </c>
      <c r="B496" s="17" t="n">
        <v>0</v>
      </c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</row>
    <row r="497" customFormat="false" ht="15" hidden="false" customHeight="false" outlineLevel="0" collapsed="false">
      <c r="A497" s="16" t="n">
        <f aca="false">IF(MONTH($L$4+(ROW()-16)/24)=MONTH($L$4),$L$4+(ROW()-16)/24,"")</f>
        <v>43241.0416666667</v>
      </c>
      <c r="B497" s="17" t="n">
        <v>1</v>
      </c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</row>
    <row r="498" customFormat="false" ht="15" hidden="false" customHeight="false" outlineLevel="0" collapsed="false">
      <c r="A498" s="16" t="n">
        <f aca="false">IF(MONTH($L$4+(ROW()-16)/24)=MONTH($L$4),$L$4+(ROW()-16)/24,"")</f>
        <v>43241.0833333333</v>
      </c>
      <c r="B498" s="17" t="n">
        <v>2</v>
      </c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</row>
    <row r="499" customFormat="false" ht="15" hidden="false" customHeight="false" outlineLevel="0" collapsed="false">
      <c r="A499" s="16" t="n">
        <f aca="false">IF(MONTH($L$4+(ROW()-16)/24)=MONTH($L$4),$L$4+(ROW()-16)/24,"")</f>
        <v>43241.125</v>
      </c>
      <c r="B499" s="17" t="n">
        <v>3</v>
      </c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</row>
    <row r="500" customFormat="false" ht="15" hidden="false" customHeight="false" outlineLevel="0" collapsed="false">
      <c r="A500" s="16" t="n">
        <f aca="false">IF(MONTH($L$4+(ROW()-16)/24)=MONTH($L$4),$L$4+(ROW()-16)/24,"")</f>
        <v>43241.1666666667</v>
      </c>
      <c r="B500" s="17" t="n">
        <v>4</v>
      </c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</row>
    <row r="501" customFormat="false" ht="15" hidden="false" customHeight="false" outlineLevel="0" collapsed="false">
      <c r="A501" s="16" t="n">
        <f aca="false">IF(MONTH($L$4+(ROW()-16)/24)=MONTH($L$4),$L$4+(ROW()-16)/24,"")</f>
        <v>43241.2083333333</v>
      </c>
      <c r="B501" s="17" t="n">
        <v>5</v>
      </c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</row>
    <row r="502" customFormat="false" ht="15" hidden="false" customHeight="false" outlineLevel="0" collapsed="false">
      <c r="A502" s="16" t="n">
        <f aca="false">IF(MONTH($L$4+(ROW()-16)/24)=MONTH($L$4),$L$4+(ROW()-16)/24,"")</f>
        <v>43241.25</v>
      </c>
      <c r="B502" s="17" t="n">
        <v>6</v>
      </c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</row>
    <row r="503" customFormat="false" ht="15" hidden="false" customHeight="false" outlineLevel="0" collapsed="false">
      <c r="A503" s="16" t="n">
        <f aca="false">IF(MONTH($L$4+(ROW()-16)/24)=MONTH($L$4),$L$4+(ROW()-16)/24,"")</f>
        <v>43241.2916666667</v>
      </c>
      <c r="B503" s="17" t="n">
        <v>7</v>
      </c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</row>
    <row r="504" customFormat="false" ht="15" hidden="false" customHeight="false" outlineLevel="0" collapsed="false">
      <c r="A504" s="16" t="n">
        <f aca="false">IF(MONTH($L$4+(ROW()-16)/24)=MONTH($L$4),$L$4+(ROW()-16)/24,"")</f>
        <v>43241.3333333333</v>
      </c>
      <c r="B504" s="17" t="n">
        <v>8</v>
      </c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</row>
    <row r="505" customFormat="false" ht="15" hidden="false" customHeight="false" outlineLevel="0" collapsed="false">
      <c r="A505" s="16" t="n">
        <f aca="false">IF(MONTH($L$4+(ROW()-16)/24)=MONTH($L$4),$L$4+(ROW()-16)/24,"")</f>
        <v>43241.375</v>
      </c>
      <c r="B505" s="17" t="n">
        <v>9</v>
      </c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</row>
    <row r="506" customFormat="false" ht="15" hidden="false" customHeight="false" outlineLevel="0" collapsed="false">
      <c r="A506" s="16" t="n">
        <f aca="false">IF(MONTH($L$4+(ROW()-16)/24)=MONTH($L$4),$L$4+(ROW()-16)/24,"")</f>
        <v>43241.4166666667</v>
      </c>
      <c r="B506" s="17" t="n">
        <v>10</v>
      </c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</row>
    <row r="507" customFormat="false" ht="15" hidden="false" customHeight="false" outlineLevel="0" collapsed="false">
      <c r="A507" s="16" t="n">
        <f aca="false">IF(MONTH($L$4+(ROW()-16)/24)=MONTH($L$4),$L$4+(ROW()-16)/24,"")</f>
        <v>43241.4583333333</v>
      </c>
      <c r="B507" s="17" t="n">
        <v>11</v>
      </c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</row>
    <row r="508" customFormat="false" ht="15" hidden="false" customHeight="false" outlineLevel="0" collapsed="false">
      <c r="A508" s="16" t="n">
        <f aca="false">IF(MONTH($L$4+(ROW()-16)/24)=MONTH($L$4),$L$4+(ROW()-16)/24,"")</f>
        <v>43241.5</v>
      </c>
      <c r="B508" s="17" t="n">
        <v>12</v>
      </c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</row>
    <row r="509" customFormat="false" ht="15" hidden="false" customHeight="false" outlineLevel="0" collapsed="false">
      <c r="A509" s="16" t="n">
        <f aca="false">IF(MONTH($L$4+(ROW()-16)/24)=MONTH($L$4),$L$4+(ROW()-16)/24,"")</f>
        <v>43241.5416666667</v>
      </c>
      <c r="B509" s="17" t="n">
        <v>13</v>
      </c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</row>
    <row r="510" customFormat="false" ht="15" hidden="false" customHeight="false" outlineLevel="0" collapsed="false">
      <c r="A510" s="16" t="n">
        <f aca="false">IF(MONTH($L$4+(ROW()-16)/24)=MONTH($L$4),$L$4+(ROW()-16)/24,"")</f>
        <v>43241.5833333333</v>
      </c>
      <c r="B510" s="17" t="n">
        <v>14</v>
      </c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</row>
    <row r="511" customFormat="false" ht="15" hidden="false" customHeight="false" outlineLevel="0" collapsed="false">
      <c r="A511" s="16" t="n">
        <f aca="false">IF(MONTH($L$4+(ROW()-16)/24)=MONTH($L$4),$L$4+(ROW()-16)/24,"")</f>
        <v>43241.625</v>
      </c>
      <c r="B511" s="17" t="n">
        <v>15</v>
      </c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</row>
    <row r="512" customFormat="false" ht="15" hidden="false" customHeight="false" outlineLevel="0" collapsed="false">
      <c r="A512" s="16" t="n">
        <f aca="false">IF(MONTH($L$4+(ROW()-16)/24)=MONTH($L$4),$L$4+(ROW()-16)/24,"")</f>
        <v>43241.6666666667</v>
      </c>
      <c r="B512" s="17" t="n">
        <v>16</v>
      </c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</row>
    <row r="513" customFormat="false" ht="15" hidden="false" customHeight="false" outlineLevel="0" collapsed="false">
      <c r="A513" s="16" t="n">
        <f aca="false">IF(MONTH($L$4+(ROW()-16)/24)=MONTH($L$4),$L$4+(ROW()-16)/24,"")</f>
        <v>43241.7083333333</v>
      </c>
      <c r="B513" s="17" t="n">
        <v>17</v>
      </c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</row>
    <row r="514" customFormat="false" ht="15" hidden="false" customHeight="false" outlineLevel="0" collapsed="false">
      <c r="A514" s="16" t="n">
        <f aca="false">IF(MONTH($L$4+(ROW()-16)/24)=MONTH($L$4),$L$4+(ROW()-16)/24,"")</f>
        <v>43241.75</v>
      </c>
      <c r="B514" s="17" t="n">
        <v>18</v>
      </c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</row>
    <row r="515" customFormat="false" ht="15" hidden="false" customHeight="false" outlineLevel="0" collapsed="false">
      <c r="A515" s="16" t="n">
        <f aca="false">IF(MONTH($L$4+(ROW()-16)/24)=MONTH($L$4),$L$4+(ROW()-16)/24,"")</f>
        <v>43241.7916666667</v>
      </c>
      <c r="B515" s="17" t="n">
        <v>19</v>
      </c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</row>
    <row r="516" customFormat="false" ht="15" hidden="false" customHeight="false" outlineLevel="0" collapsed="false">
      <c r="A516" s="16" t="n">
        <f aca="false">IF(MONTH($L$4+(ROW()-16)/24)=MONTH($L$4),$L$4+(ROW()-16)/24,"")</f>
        <v>43241.8333333333</v>
      </c>
      <c r="B516" s="17" t="n">
        <v>20</v>
      </c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</row>
    <row r="517" customFormat="false" ht="15" hidden="false" customHeight="false" outlineLevel="0" collapsed="false">
      <c r="A517" s="16" t="n">
        <f aca="false">IF(MONTH($L$4+(ROW()-16)/24)=MONTH($L$4),$L$4+(ROW()-16)/24,"")</f>
        <v>43241.875</v>
      </c>
      <c r="B517" s="17" t="n">
        <v>21</v>
      </c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</row>
    <row r="518" customFormat="false" ht="15" hidden="false" customHeight="false" outlineLevel="0" collapsed="false">
      <c r="A518" s="16" t="n">
        <f aca="false">IF(MONTH($L$4+(ROW()-16)/24)=MONTH($L$4),$L$4+(ROW()-16)/24,"")</f>
        <v>43241.9166666667</v>
      </c>
      <c r="B518" s="17" t="n">
        <v>22</v>
      </c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</row>
    <row r="519" customFormat="false" ht="15" hidden="false" customHeight="false" outlineLevel="0" collapsed="false">
      <c r="A519" s="16" t="n">
        <f aca="false">IF(MONTH($L$4+(ROW()-16)/24)=MONTH($L$4),$L$4+(ROW()-16)/24,"")</f>
        <v>43241.9583333333</v>
      </c>
      <c r="B519" s="17" t="n">
        <v>23</v>
      </c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</row>
    <row r="520" customFormat="false" ht="15" hidden="false" customHeight="false" outlineLevel="0" collapsed="false">
      <c r="A520" s="16" t="n">
        <f aca="false">IF(MONTH($L$4+(ROW()-16)/24)=MONTH($L$4),$L$4+(ROW()-16)/24,"")</f>
        <v>43242</v>
      </c>
      <c r="B520" s="17" t="n">
        <v>0</v>
      </c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</row>
    <row r="521" customFormat="false" ht="15" hidden="false" customHeight="false" outlineLevel="0" collapsed="false">
      <c r="A521" s="16" t="n">
        <f aca="false">IF(MONTH($L$4+(ROW()-16)/24)=MONTH($L$4),$L$4+(ROW()-16)/24,"")</f>
        <v>43242.0416666667</v>
      </c>
      <c r="B521" s="17" t="n">
        <v>1</v>
      </c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</row>
    <row r="522" customFormat="false" ht="15" hidden="false" customHeight="false" outlineLevel="0" collapsed="false">
      <c r="A522" s="16" t="n">
        <f aca="false">IF(MONTH($L$4+(ROW()-16)/24)=MONTH($L$4),$L$4+(ROW()-16)/24,"")</f>
        <v>43242.0833333333</v>
      </c>
      <c r="B522" s="17" t="n">
        <v>2</v>
      </c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</row>
    <row r="523" customFormat="false" ht="15" hidden="false" customHeight="false" outlineLevel="0" collapsed="false">
      <c r="A523" s="16" t="n">
        <f aca="false">IF(MONTH($L$4+(ROW()-16)/24)=MONTH($L$4),$L$4+(ROW()-16)/24,"")</f>
        <v>43242.125</v>
      </c>
      <c r="B523" s="17" t="n">
        <v>3</v>
      </c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</row>
    <row r="524" customFormat="false" ht="15" hidden="false" customHeight="false" outlineLevel="0" collapsed="false">
      <c r="A524" s="16" t="n">
        <f aca="false">IF(MONTH($L$4+(ROW()-16)/24)=MONTH($L$4),$L$4+(ROW()-16)/24,"")</f>
        <v>43242.1666666667</v>
      </c>
      <c r="B524" s="17" t="n">
        <v>4</v>
      </c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</row>
    <row r="525" customFormat="false" ht="15" hidden="false" customHeight="false" outlineLevel="0" collapsed="false">
      <c r="A525" s="16" t="n">
        <f aca="false">IF(MONTH($L$4+(ROW()-16)/24)=MONTH($L$4),$L$4+(ROW()-16)/24,"")</f>
        <v>43242.2083333333</v>
      </c>
      <c r="B525" s="17" t="n">
        <v>5</v>
      </c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</row>
    <row r="526" customFormat="false" ht="15" hidden="false" customHeight="false" outlineLevel="0" collapsed="false">
      <c r="A526" s="16" t="n">
        <f aca="false">IF(MONTH($L$4+(ROW()-16)/24)=MONTH($L$4),$L$4+(ROW()-16)/24,"")</f>
        <v>43242.25</v>
      </c>
      <c r="B526" s="17" t="n">
        <v>6</v>
      </c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</row>
    <row r="527" customFormat="false" ht="15" hidden="false" customHeight="false" outlineLevel="0" collapsed="false">
      <c r="A527" s="16" t="n">
        <f aca="false">IF(MONTH($L$4+(ROW()-16)/24)=MONTH($L$4),$L$4+(ROW()-16)/24,"")</f>
        <v>43242.2916666667</v>
      </c>
      <c r="B527" s="17" t="n">
        <v>7</v>
      </c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</row>
    <row r="528" customFormat="false" ht="15" hidden="false" customHeight="false" outlineLevel="0" collapsed="false">
      <c r="A528" s="16" t="n">
        <f aca="false">IF(MONTH($L$4+(ROW()-16)/24)=MONTH($L$4),$L$4+(ROW()-16)/24,"")</f>
        <v>43242.3333333333</v>
      </c>
      <c r="B528" s="17" t="n">
        <v>8</v>
      </c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</row>
    <row r="529" customFormat="false" ht="15" hidden="false" customHeight="false" outlineLevel="0" collapsed="false">
      <c r="A529" s="16" t="n">
        <f aca="false">IF(MONTH($L$4+(ROW()-16)/24)=MONTH($L$4),$L$4+(ROW()-16)/24,"")</f>
        <v>43242.375</v>
      </c>
      <c r="B529" s="17" t="n">
        <v>9</v>
      </c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</row>
    <row r="530" customFormat="false" ht="15" hidden="false" customHeight="false" outlineLevel="0" collapsed="false">
      <c r="A530" s="16" t="n">
        <f aca="false">IF(MONTH($L$4+(ROW()-16)/24)=MONTH($L$4),$L$4+(ROW()-16)/24,"")</f>
        <v>43242.4166666667</v>
      </c>
      <c r="B530" s="17" t="n">
        <v>10</v>
      </c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</row>
    <row r="531" customFormat="false" ht="15" hidden="false" customHeight="false" outlineLevel="0" collapsed="false">
      <c r="A531" s="16" t="n">
        <f aca="false">IF(MONTH($L$4+(ROW()-16)/24)=MONTH($L$4),$L$4+(ROW()-16)/24,"")</f>
        <v>43242.4583333333</v>
      </c>
      <c r="B531" s="17" t="n">
        <v>11</v>
      </c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</row>
    <row r="532" customFormat="false" ht="15" hidden="false" customHeight="false" outlineLevel="0" collapsed="false">
      <c r="A532" s="16" t="n">
        <f aca="false">IF(MONTH($L$4+(ROW()-16)/24)=MONTH($L$4),$L$4+(ROW()-16)/24,"")</f>
        <v>43242.5</v>
      </c>
      <c r="B532" s="17" t="n">
        <v>12</v>
      </c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</row>
    <row r="533" customFormat="false" ht="15" hidden="false" customHeight="false" outlineLevel="0" collapsed="false">
      <c r="A533" s="16" t="n">
        <f aca="false">IF(MONTH($L$4+(ROW()-16)/24)=MONTH($L$4),$L$4+(ROW()-16)/24,"")</f>
        <v>43242.5416666667</v>
      </c>
      <c r="B533" s="17" t="n">
        <v>13</v>
      </c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</row>
    <row r="534" customFormat="false" ht="15" hidden="false" customHeight="false" outlineLevel="0" collapsed="false">
      <c r="A534" s="16" t="n">
        <f aca="false">IF(MONTH($L$4+(ROW()-16)/24)=MONTH($L$4),$L$4+(ROW()-16)/24,"")</f>
        <v>43242.5833333333</v>
      </c>
      <c r="B534" s="17" t="n">
        <v>14</v>
      </c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</row>
    <row r="535" customFormat="false" ht="15" hidden="false" customHeight="false" outlineLevel="0" collapsed="false">
      <c r="A535" s="16" t="n">
        <f aca="false">IF(MONTH($L$4+(ROW()-16)/24)=MONTH($L$4),$L$4+(ROW()-16)/24,"")</f>
        <v>43242.625</v>
      </c>
      <c r="B535" s="17" t="n">
        <v>15</v>
      </c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</row>
    <row r="536" customFormat="false" ht="15" hidden="false" customHeight="false" outlineLevel="0" collapsed="false">
      <c r="A536" s="16" t="n">
        <f aca="false">IF(MONTH($L$4+(ROW()-16)/24)=MONTH($L$4),$L$4+(ROW()-16)/24,"")</f>
        <v>43242.6666666667</v>
      </c>
      <c r="B536" s="17" t="n">
        <v>16</v>
      </c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</row>
    <row r="537" customFormat="false" ht="15" hidden="false" customHeight="false" outlineLevel="0" collapsed="false">
      <c r="A537" s="16" t="n">
        <f aca="false">IF(MONTH($L$4+(ROW()-16)/24)=MONTH($L$4),$L$4+(ROW()-16)/24,"")</f>
        <v>43242.7083333333</v>
      </c>
      <c r="B537" s="17" t="n">
        <v>17</v>
      </c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</row>
    <row r="538" customFormat="false" ht="15" hidden="false" customHeight="false" outlineLevel="0" collapsed="false">
      <c r="A538" s="16" t="n">
        <f aca="false">IF(MONTH($L$4+(ROW()-16)/24)=MONTH($L$4),$L$4+(ROW()-16)/24,"")</f>
        <v>43242.75</v>
      </c>
      <c r="B538" s="17" t="n">
        <v>18</v>
      </c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</row>
    <row r="539" customFormat="false" ht="15" hidden="false" customHeight="false" outlineLevel="0" collapsed="false">
      <c r="A539" s="16" t="n">
        <f aca="false">IF(MONTH($L$4+(ROW()-16)/24)=MONTH($L$4),$L$4+(ROW()-16)/24,"")</f>
        <v>43242.7916666667</v>
      </c>
      <c r="B539" s="17" t="n">
        <v>19</v>
      </c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</row>
    <row r="540" customFormat="false" ht="15" hidden="false" customHeight="false" outlineLevel="0" collapsed="false">
      <c r="A540" s="16" t="n">
        <f aca="false">IF(MONTH($L$4+(ROW()-16)/24)=MONTH($L$4),$L$4+(ROW()-16)/24,"")</f>
        <v>43242.8333333333</v>
      </c>
      <c r="B540" s="17" t="n">
        <v>20</v>
      </c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</row>
    <row r="541" customFormat="false" ht="15" hidden="false" customHeight="false" outlineLevel="0" collapsed="false">
      <c r="A541" s="16" t="n">
        <f aca="false">IF(MONTH($L$4+(ROW()-16)/24)=MONTH($L$4),$L$4+(ROW()-16)/24,"")</f>
        <v>43242.875</v>
      </c>
      <c r="B541" s="17" t="n">
        <v>21</v>
      </c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</row>
    <row r="542" customFormat="false" ht="15" hidden="false" customHeight="false" outlineLevel="0" collapsed="false">
      <c r="A542" s="16" t="n">
        <f aca="false">IF(MONTH($L$4+(ROW()-16)/24)=MONTH($L$4),$L$4+(ROW()-16)/24,"")</f>
        <v>43242.9166666667</v>
      </c>
      <c r="B542" s="17" t="n">
        <v>22</v>
      </c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</row>
    <row r="543" customFormat="false" ht="15" hidden="false" customHeight="false" outlineLevel="0" collapsed="false">
      <c r="A543" s="16" t="n">
        <f aca="false">IF(MONTH($L$4+(ROW()-16)/24)=MONTH($L$4),$L$4+(ROW()-16)/24,"")</f>
        <v>43242.9583333333</v>
      </c>
      <c r="B543" s="17" t="n">
        <v>23</v>
      </c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</row>
    <row r="544" customFormat="false" ht="15" hidden="false" customHeight="false" outlineLevel="0" collapsed="false">
      <c r="A544" s="16" t="n">
        <f aca="false">IF(MONTH($L$4+(ROW()-16)/24)=MONTH($L$4),$L$4+(ROW()-16)/24,"")</f>
        <v>43243</v>
      </c>
      <c r="B544" s="17" t="n">
        <v>0</v>
      </c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</row>
    <row r="545" customFormat="false" ht="15" hidden="false" customHeight="false" outlineLevel="0" collapsed="false">
      <c r="A545" s="16" t="n">
        <f aca="false">IF(MONTH($L$4+(ROW()-16)/24)=MONTH($L$4),$L$4+(ROW()-16)/24,"")</f>
        <v>43243.0416666667</v>
      </c>
      <c r="B545" s="17" t="n">
        <v>1</v>
      </c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</row>
    <row r="546" customFormat="false" ht="15" hidden="false" customHeight="false" outlineLevel="0" collapsed="false">
      <c r="A546" s="16" t="n">
        <f aca="false">IF(MONTH($L$4+(ROW()-16)/24)=MONTH($L$4),$L$4+(ROW()-16)/24,"")</f>
        <v>43243.0833333333</v>
      </c>
      <c r="B546" s="17" t="n">
        <v>2</v>
      </c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</row>
    <row r="547" customFormat="false" ht="15" hidden="false" customHeight="false" outlineLevel="0" collapsed="false">
      <c r="A547" s="16" t="n">
        <f aca="false">IF(MONTH($L$4+(ROW()-16)/24)=MONTH($L$4),$L$4+(ROW()-16)/24,"")</f>
        <v>43243.125</v>
      </c>
      <c r="B547" s="17" t="n">
        <v>3</v>
      </c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</row>
    <row r="548" customFormat="false" ht="15" hidden="false" customHeight="false" outlineLevel="0" collapsed="false">
      <c r="A548" s="16" t="n">
        <f aca="false">IF(MONTH($L$4+(ROW()-16)/24)=MONTH($L$4),$L$4+(ROW()-16)/24,"")</f>
        <v>43243.1666666667</v>
      </c>
      <c r="B548" s="17" t="n">
        <v>4</v>
      </c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</row>
    <row r="549" customFormat="false" ht="15" hidden="false" customHeight="false" outlineLevel="0" collapsed="false">
      <c r="A549" s="16" t="n">
        <f aca="false">IF(MONTH($L$4+(ROW()-16)/24)=MONTH($L$4),$L$4+(ROW()-16)/24,"")</f>
        <v>43243.2083333333</v>
      </c>
      <c r="B549" s="17" t="n">
        <v>5</v>
      </c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</row>
    <row r="550" customFormat="false" ht="15" hidden="false" customHeight="false" outlineLevel="0" collapsed="false">
      <c r="A550" s="16" t="n">
        <f aca="false">IF(MONTH($L$4+(ROW()-16)/24)=MONTH($L$4),$L$4+(ROW()-16)/24,"")</f>
        <v>43243.25</v>
      </c>
      <c r="B550" s="17" t="n">
        <v>6</v>
      </c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</row>
    <row r="551" customFormat="false" ht="15" hidden="false" customHeight="false" outlineLevel="0" collapsed="false">
      <c r="A551" s="16" t="n">
        <f aca="false">IF(MONTH($L$4+(ROW()-16)/24)=MONTH($L$4),$L$4+(ROW()-16)/24,"")</f>
        <v>43243.2916666667</v>
      </c>
      <c r="B551" s="17" t="n">
        <v>7</v>
      </c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</row>
    <row r="552" customFormat="false" ht="15" hidden="false" customHeight="false" outlineLevel="0" collapsed="false">
      <c r="A552" s="16" t="n">
        <f aca="false">IF(MONTH($L$4+(ROW()-16)/24)=MONTH($L$4),$L$4+(ROW()-16)/24,"")</f>
        <v>43243.3333333333</v>
      </c>
      <c r="B552" s="17" t="n">
        <v>8</v>
      </c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</row>
    <row r="553" customFormat="false" ht="15" hidden="false" customHeight="false" outlineLevel="0" collapsed="false">
      <c r="A553" s="16" t="n">
        <f aca="false">IF(MONTH($L$4+(ROW()-16)/24)=MONTH($L$4),$L$4+(ROW()-16)/24,"")</f>
        <v>43243.375</v>
      </c>
      <c r="B553" s="17" t="n">
        <v>9</v>
      </c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</row>
    <row r="554" customFormat="false" ht="15" hidden="false" customHeight="false" outlineLevel="0" collapsed="false">
      <c r="A554" s="16" t="n">
        <f aca="false">IF(MONTH($L$4+(ROW()-16)/24)=MONTH($L$4),$L$4+(ROW()-16)/24,"")</f>
        <v>43243.4166666667</v>
      </c>
      <c r="B554" s="17" t="n">
        <v>10</v>
      </c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</row>
    <row r="555" customFormat="false" ht="15" hidden="false" customHeight="false" outlineLevel="0" collapsed="false">
      <c r="A555" s="16" t="n">
        <f aca="false">IF(MONTH($L$4+(ROW()-16)/24)=MONTH($L$4),$L$4+(ROW()-16)/24,"")</f>
        <v>43243.4583333333</v>
      </c>
      <c r="B555" s="17" t="n">
        <v>11</v>
      </c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</row>
    <row r="556" customFormat="false" ht="15" hidden="false" customHeight="false" outlineLevel="0" collapsed="false">
      <c r="A556" s="16" t="n">
        <f aca="false">IF(MONTH($L$4+(ROW()-16)/24)=MONTH($L$4),$L$4+(ROW()-16)/24,"")</f>
        <v>43243.5</v>
      </c>
      <c r="B556" s="17" t="n">
        <v>12</v>
      </c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</row>
    <row r="557" customFormat="false" ht="15" hidden="false" customHeight="false" outlineLevel="0" collapsed="false">
      <c r="A557" s="16" t="n">
        <f aca="false">IF(MONTH($L$4+(ROW()-16)/24)=MONTH($L$4),$L$4+(ROW()-16)/24,"")</f>
        <v>43243.5416666667</v>
      </c>
      <c r="B557" s="17" t="n">
        <v>13</v>
      </c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</row>
    <row r="558" customFormat="false" ht="15" hidden="false" customHeight="false" outlineLevel="0" collapsed="false">
      <c r="A558" s="16" t="n">
        <f aca="false">IF(MONTH($L$4+(ROW()-16)/24)=MONTH($L$4),$L$4+(ROW()-16)/24,"")</f>
        <v>43243.5833333333</v>
      </c>
      <c r="B558" s="17" t="n">
        <v>14</v>
      </c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</row>
    <row r="559" customFormat="false" ht="15" hidden="false" customHeight="false" outlineLevel="0" collapsed="false">
      <c r="A559" s="16" t="n">
        <f aca="false">IF(MONTH($L$4+(ROW()-16)/24)=MONTH($L$4),$L$4+(ROW()-16)/24,"")</f>
        <v>43243.625</v>
      </c>
      <c r="B559" s="17" t="n">
        <v>15</v>
      </c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</row>
    <row r="560" customFormat="false" ht="15" hidden="false" customHeight="false" outlineLevel="0" collapsed="false">
      <c r="A560" s="16" t="n">
        <f aca="false">IF(MONTH($L$4+(ROW()-16)/24)=MONTH($L$4),$L$4+(ROW()-16)/24,"")</f>
        <v>43243.6666666667</v>
      </c>
      <c r="B560" s="17" t="n">
        <v>16</v>
      </c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</row>
    <row r="561" customFormat="false" ht="15" hidden="false" customHeight="false" outlineLevel="0" collapsed="false">
      <c r="A561" s="16" t="n">
        <f aca="false">IF(MONTH($L$4+(ROW()-16)/24)=MONTH($L$4),$L$4+(ROW()-16)/24,"")</f>
        <v>43243.7083333333</v>
      </c>
      <c r="B561" s="17" t="n">
        <v>17</v>
      </c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</row>
    <row r="562" customFormat="false" ht="15" hidden="false" customHeight="false" outlineLevel="0" collapsed="false">
      <c r="A562" s="16" t="n">
        <f aca="false">IF(MONTH($L$4+(ROW()-16)/24)=MONTH($L$4),$L$4+(ROW()-16)/24,"")</f>
        <v>43243.75</v>
      </c>
      <c r="B562" s="17" t="n">
        <v>18</v>
      </c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</row>
    <row r="563" customFormat="false" ht="15" hidden="false" customHeight="false" outlineLevel="0" collapsed="false">
      <c r="A563" s="16" t="n">
        <f aca="false">IF(MONTH($L$4+(ROW()-16)/24)=MONTH($L$4),$L$4+(ROW()-16)/24,"")</f>
        <v>43243.7916666667</v>
      </c>
      <c r="B563" s="17" t="n">
        <v>19</v>
      </c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</row>
    <row r="564" customFormat="false" ht="15" hidden="false" customHeight="false" outlineLevel="0" collapsed="false">
      <c r="A564" s="16" t="n">
        <f aca="false">IF(MONTH($L$4+(ROW()-16)/24)=MONTH($L$4),$L$4+(ROW()-16)/24,"")</f>
        <v>43243.8333333333</v>
      </c>
      <c r="B564" s="17" t="n">
        <v>20</v>
      </c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</row>
    <row r="565" customFormat="false" ht="15" hidden="false" customHeight="false" outlineLevel="0" collapsed="false">
      <c r="A565" s="16" t="n">
        <f aca="false">IF(MONTH($L$4+(ROW()-16)/24)=MONTH($L$4),$L$4+(ROW()-16)/24,"")</f>
        <v>43243.875</v>
      </c>
      <c r="B565" s="17" t="n">
        <v>21</v>
      </c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</row>
    <row r="566" customFormat="false" ht="15" hidden="false" customHeight="false" outlineLevel="0" collapsed="false">
      <c r="A566" s="16" t="n">
        <f aca="false">IF(MONTH($L$4+(ROW()-16)/24)=MONTH($L$4),$L$4+(ROW()-16)/24,"")</f>
        <v>43243.9166666667</v>
      </c>
      <c r="B566" s="17" t="n">
        <v>22</v>
      </c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</row>
    <row r="567" customFormat="false" ht="15" hidden="false" customHeight="false" outlineLevel="0" collapsed="false">
      <c r="A567" s="16" t="n">
        <f aca="false">IF(MONTH($L$4+(ROW()-16)/24)=MONTH($L$4),$L$4+(ROW()-16)/24,"")</f>
        <v>43243.9583333333</v>
      </c>
      <c r="B567" s="17" t="n">
        <v>23</v>
      </c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</row>
    <row r="568" customFormat="false" ht="15" hidden="false" customHeight="false" outlineLevel="0" collapsed="false">
      <c r="A568" s="16" t="n">
        <f aca="false">IF(MONTH($L$4+(ROW()-16)/24)=MONTH($L$4),$L$4+(ROW()-16)/24,"")</f>
        <v>43244</v>
      </c>
      <c r="B568" s="17" t="n">
        <v>0</v>
      </c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</row>
    <row r="569" customFormat="false" ht="15" hidden="false" customHeight="false" outlineLevel="0" collapsed="false">
      <c r="A569" s="16" t="n">
        <f aca="false">IF(MONTH($L$4+(ROW()-16)/24)=MONTH($L$4),$L$4+(ROW()-16)/24,"")</f>
        <v>43244.0416666667</v>
      </c>
      <c r="B569" s="17" t="n">
        <v>1</v>
      </c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</row>
    <row r="570" customFormat="false" ht="15" hidden="false" customHeight="false" outlineLevel="0" collapsed="false">
      <c r="A570" s="16" t="n">
        <f aca="false">IF(MONTH($L$4+(ROW()-16)/24)=MONTH($L$4),$L$4+(ROW()-16)/24,"")</f>
        <v>43244.0833333333</v>
      </c>
      <c r="B570" s="17" t="n">
        <v>2</v>
      </c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</row>
    <row r="571" customFormat="false" ht="15" hidden="false" customHeight="false" outlineLevel="0" collapsed="false">
      <c r="A571" s="16" t="n">
        <f aca="false">IF(MONTH($L$4+(ROW()-16)/24)=MONTH($L$4),$L$4+(ROW()-16)/24,"")</f>
        <v>43244.125</v>
      </c>
      <c r="B571" s="17" t="n">
        <v>3</v>
      </c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</row>
    <row r="572" customFormat="false" ht="15" hidden="false" customHeight="false" outlineLevel="0" collapsed="false">
      <c r="A572" s="16" t="n">
        <f aca="false">IF(MONTH($L$4+(ROW()-16)/24)=MONTH($L$4),$L$4+(ROW()-16)/24,"")</f>
        <v>43244.1666666667</v>
      </c>
      <c r="B572" s="17" t="n">
        <v>4</v>
      </c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</row>
    <row r="573" customFormat="false" ht="15" hidden="false" customHeight="false" outlineLevel="0" collapsed="false">
      <c r="A573" s="16" t="n">
        <f aca="false">IF(MONTH($L$4+(ROW()-16)/24)=MONTH($L$4),$L$4+(ROW()-16)/24,"")</f>
        <v>43244.2083333333</v>
      </c>
      <c r="B573" s="17" t="n">
        <v>5</v>
      </c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</row>
    <row r="574" customFormat="false" ht="15" hidden="false" customHeight="false" outlineLevel="0" collapsed="false">
      <c r="A574" s="16" t="n">
        <f aca="false">IF(MONTH($L$4+(ROW()-16)/24)=MONTH($L$4),$L$4+(ROW()-16)/24,"")</f>
        <v>43244.25</v>
      </c>
      <c r="B574" s="17" t="n">
        <v>6</v>
      </c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</row>
    <row r="575" customFormat="false" ht="15" hidden="false" customHeight="false" outlineLevel="0" collapsed="false">
      <c r="A575" s="16" t="n">
        <f aca="false">IF(MONTH($L$4+(ROW()-16)/24)=MONTH($L$4),$L$4+(ROW()-16)/24,"")</f>
        <v>43244.2916666667</v>
      </c>
      <c r="B575" s="17" t="n">
        <v>7</v>
      </c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</row>
    <row r="576" customFormat="false" ht="15" hidden="false" customHeight="false" outlineLevel="0" collapsed="false">
      <c r="A576" s="16" t="n">
        <f aca="false">IF(MONTH($L$4+(ROW()-16)/24)=MONTH($L$4),$L$4+(ROW()-16)/24,"")</f>
        <v>43244.3333333333</v>
      </c>
      <c r="B576" s="17" t="n">
        <v>8</v>
      </c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</row>
    <row r="577" customFormat="false" ht="15" hidden="false" customHeight="false" outlineLevel="0" collapsed="false">
      <c r="A577" s="16" t="n">
        <f aca="false">IF(MONTH($L$4+(ROW()-16)/24)=MONTH($L$4),$L$4+(ROW()-16)/24,"")</f>
        <v>43244.375</v>
      </c>
      <c r="B577" s="17" t="n">
        <v>9</v>
      </c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</row>
    <row r="578" customFormat="false" ht="15" hidden="false" customHeight="false" outlineLevel="0" collapsed="false">
      <c r="A578" s="16" t="n">
        <f aca="false">IF(MONTH($L$4+(ROW()-16)/24)=MONTH($L$4),$L$4+(ROW()-16)/24,"")</f>
        <v>43244.4166666667</v>
      </c>
      <c r="B578" s="17" t="n">
        <v>10</v>
      </c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</row>
    <row r="579" customFormat="false" ht="15" hidden="false" customHeight="false" outlineLevel="0" collapsed="false">
      <c r="A579" s="16" t="n">
        <f aca="false">IF(MONTH($L$4+(ROW()-16)/24)=MONTH($L$4),$L$4+(ROW()-16)/24,"")</f>
        <v>43244.4583333333</v>
      </c>
      <c r="B579" s="17" t="n">
        <v>11</v>
      </c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</row>
    <row r="580" customFormat="false" ht="15" hidden="false" customHeight="false" outlineLevel="0" collapsed="false">
      <c r="A580" s="16" t="n">
        <f aca="false">IF(MONTH($L$4+(ROW()-16)/24)=MONTH($L$4),$L$4+(ROW()-16)/24,"")</f>
        <v>43244.5</v>
      </c>
      <c r="B580" s="17" t="n">
        <v>12</v>
      </c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</row>
    <row r="581" customFormat="false" ht="15" hidden="false" customHeight="false" outlineLevel="0" collapsed="false">
      <c r="A581" s="16" t="n">
        <f aca="false">IF(MONTH($L$4+(ROW()-16)/24)=MONTH($L$4),$L$4+(ROW()-16)/24,"")</f>
        <v>43244.5416666667</v>
      </c>
      <c r="B581" s="17" t="n">
        <v>13</v>
      </c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</row>
    <row r="582" customFormat="false" ht="15" hidden="false" customHeight="false" outlineLevel="0" collapsed="false">
      <c r="A582" s="16" t="n">
        <f aca="false">IF(MONTH($L$4+(ROW()-16)/24)=MONTH($L$4),$L$4+(ROW()-16)/24,"")</f>
        <v>43244.5833333333</v>
      </c>
      <c r="B582" s="17" t="n">
        <v>14</v>
      </c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</row>
    <row r="583" customFormat="false" ht="15" hidden="false" customHeight="false" outlineLevel="0" collapsed="false">
      <c r="A583" s="16" t="n">
        <f aca="false">IF(MONTH($L$4+(ROW()-16)/24)=MONTH($L$4),$L$4+(ROW()-16)/24,"")</f>
        <v>43244.625</v>
      </c>
      <c r="B583" s="17" t="n">
        <v>15</v>
      </c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</row>
    <row r="584" customFormat="false" ht="15" hidden="false" customHeight="false" outlineLevel="0" collapsed="false">
      <c r="A584" s="16" t="n">
        <f aca="false">IF(MONTH($L$4+(ROW()-16)/24)=MONTH($L$4),$L$4+(ROW()-16)/24,"")</f>
        <v>43244.6666666667</v>
      </c>
      <c r="B584" s="17" t="n">
        <v>16</v>
      </c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</row>
    <row r="585" customFormat="false" ht="15" hidden="false" customHeight="false" outlineLevel="0" collapsed="false">
      <c r="A585" s="16" t="n">
        <f aca="false">IF(MONTH($L$4+(ROW()-16)/24)=MONTH($L$4),$L$4+(ROW()-16)/24,"")</f>
        <v>43244.7083333333</v>
      </c>
      <c r="B585" s="17" t="n">
        <v>17</v>
      </c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</row>
    <row r="586" customFormat="false" ht="15" hidden="false" customHeight="false" outlineLevel="0" collapsed="false">
      <c r="A586" s="16" t="n">
        <f aca="false">IF(MONTH($L$4+(ROW()-16)/24)=MONTH($L$4),$L$4+(ROW()-16)/24,"")</f>
        <v>43244.75</v>
      </c>
      <c r="B586" s="17" t="n">
        <v>18</v>
      </c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</row>
    <row r="587" customFormat="false" ht="15" hidden="false" customHeight="false" outlineLevel="0" collapsed="false">
      <c r="A587" s="16" t="n">
        <f aca="false">IF(MONTH($L$4+(ROW()-16)/24)=MONTH($L$4),$L$4+(ROW()-16)/24,"")</f>
        <v>43244.7916666667</v>
      </c>
      <c r="B587" s="17" t="n">
        <v>19</v>
      </c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</row>
    <row r="588" customFormat="false" ht="15" hidden="false" customHeight="false" outlineLevel="0" collapsed="false">
      <c r="A588" s="16" t="n">
        <f aca="false">IF(MONTH($L$4+(ROW()-16)/24)=MONTH($L$4),$L$4+(ROW()-16)/24,"")</f>
        <v>43244.8333333333</v>
      </c>
      <c r="B588" s="17" t="n">
        <v>20</v>
      </c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</row>
    <row r="589" customFormat="false" ht="15" hidden="false" customHeight="false" outlineLevel="0" collapsed="false">
      <c r="A589" s="16" t="n">
        <f aca="false">IF(MONTH($L$4+(ROW()-16)/24)=MONTH($L$4),$L$4+(ROW()-16)/24,"")</f>
        <v>43244.875</v>
      </c>
      <c r="B589" s="17" t="n">
        <v>21</v>
      </c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</row>
    <row r="590" customFormat="false" ht="15" hidden="false" customHeight="false" outlineLevel="0" collapsed="false">
      <c r="A590" s="16" t="n">
        <f aca="false">IF(MONTH($L$4+(ROW()-16)/24)=MONTH($L$4),$L$4+(ROW()-16)/24,"")</f>
        <v>43244.9166666667</v>
      </c>
      <c r="B590" s="17" t="n">
        <v>22</v>
      </c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</row>
    <row r="591" customFormat="false" ht="15" hidden="false" customHeight="false" outlineLevel="0" collapsed="false">
      <c r="A591" s="16" t="n">
        <f aca="false">IF(MONTH($L$4+(ROW()-16)/24)=MONTH($L$4),$L$4+(ROW()-16)/24,"")</f>
        <v>43244.9583333333</v>
      </c>
      <c r="B591" s="17" t="n">
        <v>23</v>
      </c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</row>
    <row r="592" customFormat="false" ht="15" hidden="false" customHeight="false" outlineLevel="0" collapsed="false">
      <c r="A592" s="16" t="n">
        <f aca="false">IF(MONTH($L$4+(ROW()-16)/24)=MONTH($L$4),$L$4+(ROW()-16)/24,"")</f>
        <v>43245</v>
      </c>
      <c r="B592" s="17" t="n">
        <v>0</v>
      </c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</row>
    <row r="593" customFormat="false" ht="15" hidden="false" customHeight="false" outlineLevel="0" collapsed="false">
      <c r="A593" s="16" t="n">
        <f aca="false">IF(MONTH($L$4+(ROW()-16)/24)=MONTH($L$4),$L$4+(ROW()-16)/24,"")</f>
        <v>43245.0416666667</v>
      </c>
      <c r="B593" s="17" t="n">
        <v>1</v>
      </c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</row>
    <row r="594" customFormat="false" ht="15" hidden="false" customHeight="false" outlineLevel="0" collapsed="false">
      <c r="A594" s="16" t="n">
        <f aca="false">IF(MONTH($L$4+(ROW()-16)/24)=MONTH($L$4),$L$4+(ROW()-16)/24,"")</f>
        <v>43245.0833333333</v>
      </c>
      <c r="B594" s="17" t="n">
        <v>2</v>
      </c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</row>
    <row r="595" customFormat="false" ht="15" hidden="false" customHeight="false" outlineLevel="0" collapsed="false">
      <c r="A595" s="16" t="n">
        <f aca="false">IF(MONTH($L$4+(ROW()-16)/24)=MONTH($L$4),$L$4+(ROW()-16)/24,"")</f>
        <v>43245.125</v>
      </c>
      <c r="B595" s="17" t="n">
        <v>3</v>
      </c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</row>
    <row r="596" customFormat="false" ht="15" hidden="false" customHeight="false" outlineLevel="0" collapsed="false">
      <c r="A596" s="16" t="n">
        <f aca="false">IF(MONTH($L$4+(ROW()-16)/24)=MONTH($L$4),$L$4+(ROW()-16)/24,"")</f>
        <v>43245.1666666667</v>
      </c>
      <c r="B596" s="17" t="n">
        <v>4</v>
      </c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</row>
    <row r="597" customFormat="false" ht="15" hidden="false" customHeight="false" outlineLevel="0" collapsed="false">
      <c r="A597" s="16" t="n">
        <f aca="false">IF(MONTH($L$4+(ROW()-16)/24)=MONTH($L$4),$L$4+(ROW()-16)/24,"")</f>
        <v>43245.2083333333</v>
      </c>
      <c r="B597" s="17" t="n">
        <v>5</v>
      </c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</row>
    <row r="598" customFormat="false" ht="15" hidden="false" customHeight="false" outlineLevel="0" collapsed="false">
      <c r="A598" s="16" t="n">
        <f aca="false">IF(MONTH($L$4+(ROW()-16)/24)=MONTH($L$4),$L$4+(ROW()-16)/24,"")</f>
        <v>43245.25</v>
      </c>
      <c r="B598" s="17" t="n">
        <v>6</v>
      </c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</row>
    <row r="599" customFormat="false" ht="15" hidden="false" customHeight="false" outlineLevel="0" collapsed="false">
      <c r="A599" s="16" t="n">
        <f aca="false">IF(MONTH($L$4+(ROW()-16)/24)=MONTH($L$4),$L$4+(ROW()-16)/24,"")</f>
        <v>43245.2916666667</v>
      </c>
      <c r="B599" s="17" t="n">
        <v>7</v>
      </c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</row>
    <row r="600" customFormat="false" ht="15" hidden="false" customHeight="false" outlineLevel="0" collapsed="false">
      <c r="A600" s="16" t="n">
        <f aca="false">IF(MONTH($L$4+(ROW()-16)/24)=MONTH($L$4),$L$4+(ROW()-16)/24,"")</f>
        <v>43245.3333333333</v>
      </c>
      <c r="B600" s="17" t="n">
        <v>8</v>
      </c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</row>
    <row r="601" customFormat="false" ht="15" hidden="false" customHeight="false" outlineLevel="0" collapsed="false">
      <c r="A601" s="16" t="n">
        <f aca="false">IF(MONTH($L$4+(ROW()-16)/24)=MONTH($L$4),$L$4+(ROW()-16)/24,"")</f>
        <v>43245.375</v>
      </c>
      <c r="B601" s="17" t="n">
        <v>9</v>
      </c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</row>
    <row r="602" customFormat="false" ht="15" hidden="false" customHeight="false" outlineLevel="0" collapsed="false">
      <c r="A602" s="16" t="n">
        <f aca="false">IF(MONTH($L$4+(ROW()-16)/24)=MONTH($L$4),$L$4+(ROW()-16)/24,"")</f>
        <v>43245.4166666667</v>
      </c>
      <c r="B602" s="17" t="n">
        <v>10</v>
      </c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</row>
    <row r="603" customFormat="false" ht="15" hidden="false" customHeight="false" outlineLevel="0" collapsed="false">
      <c r="A603" s="16" t="n">
        <f aca="false">IF(MONTH($L$4+(ROW()-16)/24)=MONTH($L$4),$L$4+(ROW()-16)/24,"")</f>
        <v>43245.4583333333</v>
      </c>
      <c r="B603" s="17" t="n">
        <v>11</v>
      </c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</row>
    <row r="604" customFormat="false" ht="15" hidden="false" customHeight="false" outlineLevel="0" collapsed="false">
      <c r="A604" s="16" t="n">
        <f aca="false">IF(MONTH($L$4+(ROW()-16)/24)=MONTH($L$4),$L$4+(ROW()-16)/24,"")</f>
        <v>43245.5</v>
      </c>
      <c r="B604" s="17" t="n">
        <v>12</v>
      </c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</row>
    <row r="605" customFormat="false" ht="15" hidden="false" customHeight="false" outlineLevel="0" collapsed="false">
      <c r="A605" s="16" t="n">
        <f aca="false">IF(MONTH($L$4+(ROW()-16)/24)=MONTH($L$4),$L$4+(ROW()-16)/24,"")</f>
        <v>43245.5416666667</v>
      </c>
      <c r="B605" s="17" t="n">
        <v>13</v>
      </c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</row>
    <row r="606" customFormat="false" ht="15" hidden="false" customHeight="false" outlineLevel="0" collapsed="false">
      <c r="A606" s="16" t="n">
        <f aca="false">IF(MONTH($L$4+(ROW()-16)/24)=MONTH($L$4),$L$4+(ROW()-16)/24,"")</f>
        <v>43245.5833333333</v>
      </c>
      <c r="B606" s="17" t="n">
        <v>14</v>
      </c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</row>
    <row r="607" customFormat="false" ht="15" hidden="false" customHeight="false" outlineLevel="0" collapsed="false">
      <c r="A607" s="16" t="n">
        <f aca="false">IF(MONTH($L$4+(ROW()-16)/24)=MONTH($L$4),$L$4+(ROW()-16)/24,"")</f>
        <v>43245.625</v>
      </c>
      <c r="B607" s="17" t="n">
        <v>15</v>
      </c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</row>
    <row r="608" customFormat="false" ht="15" hidden="false" customHeight="false" outlineLevel="0" collapsed="false">
      <c r="A608" s="16" t="n">
        <f aca="false">IF(MONTH($L$4+(ROW()-16)/24)=MONTH($L$4),$L$4+(ROW()-16)/24,"")</f>
        <v>43245.6666666667</v>
      </c>
      <c r="B608" s="17" t="n">
        <v>16</v>
      </c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</row>
    <row r="609" customFormat="false" ht="15" hidden="false" customHeight="false" outlineLevel="0" collapsed="false">
      <c r="A609" s="16" t="n">
        <f aca="false">IF(MONTH($L$4+(ROW()-16)/24)=MONTH($L$4),$L$4+(ROW()-16)/24,"")</f>
        <v>43245.7083333333</v>
      </c>
      <c r="B609" s="17" t="n">
        <v>17</v>
      </c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</row>
    <row r="610" customFormat="false" ht="15" hidden="false" customHeight="false" outlineLevel="0" collapsed="false">
      <c r="A610" s="16" t="n">
        <f aca="false">IF(MONTH($L$4+(ROW()-16)/24)=MONTH($L$4),$L$4+(ROW()-16)/24,"")</f>
        <v>43245.75</v>
      </c>
      <c r="B610" s="17" t="n">
        <v>18</v>
      </c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</row>
    <row r="611" customFormat="false" ht="15" hidden="false" customHeight="false" outlineLevel="0" collapsed="false">
      <c r="A611" s="16" t="n">
        <f aca="false">IF(MONTH($L$4+(ROW()-16)/24)=MONTH($L$4),$L$4+(ROW()-16)/24,"")</f>
        <v>43245.7916666667</v>
      </c>
      <c r="B611" s="17" t="n">
        <v>19</v>
      </c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</row>
    <row r="612" customFormat="false" ht="15" hidden="false" customHeight="false" outlineLevel="0" collapsed="false">
      <c r="A612" s="16" t="n">
        <f aca="false">IF(MONTH($L$4+(ROW()-16)/24)=MONTH($L$4),$L$4+(ROW()-16)/24,"")</f>
        <v>43245.8333333333</v>
      </c>
      <c r="B612" s="17" t="n">
        <v>20</v>
      </c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</row>
    <row r="613" customFormat="false" ht="15" hidden="false" customHeight="false" outlineLevel="0" collapsed="false">
      <c r="A613" s="16" t="n">
        <f aca="false">IF(MONTH($L$4+(ROW()-16)/24)=MONTH($L$4),$L$4+(ROW()-16)/24,"")</f>
        <v>43245.875</v>
      </c>
      <c r="B613" s="17" t="n">
        <v>21</v>
      </c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</row>
    <row r="614" customFormat="false" ht="15" hidden="false" customHeight="false" outlineLevel="0" collapsed="false">
      <c r="A614" s="16" t="n">
        <f aca="false">IF(MONTH($L$4+(ROW()-16)/24)=MONTH($L$4),$L$4+(ROW()-16)/24,"")</f>
        <v>43245.9166666667</v>
      </c>
      <c r="B614" s="17" t="n">
        <v>22</v>
      </c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</row>
    <row r="615" customFormat="false" ht="15" hidden="false" customHeight="false" outlineLevel="0" collapsed="false">
      <c r="A615" s="16" t="n">
        <f aca="false">IF(MONTH($L$4+(ROW()-16)/24)=MONTH($L$4),$L$4+(ROW()-16)/24,"")</f>
        <v>43245.9583333333</v>
      </c>
      <c r="B615" s="17" t="n">
        <v>23</v>
      </c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</row>
    <row r="616" customFormat="false" ht="15" hidden="false" customHeight="false" outlineLevel="0" collapsed="false">
      <c r="A616" s="16" t="n">
        <f aca="false">IF(MONTH($L$4+(ROW()-16)/24)=MONTH($L$4),$L$4+(ROW()-16)/24,"")</f>
        <v>43246</v>
      </c>
      <c r="B616" s="17" t="n">
        <v>0</v>
      </c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</row>
    <row r="617" customFormat="false" ht="15" hidden="false" customHeight="false" outlineLevel="0" collapsed="false">
      <c r="A617" s="16" t="n">
        <f aca="false">IF(MONTH($L$4+(ROW()-16)/24)=MONTH($L$4),$L$4+(ROW()-16)/24,"")</f>
        <v>43246.0416666667</v>
      </c>
      <c r="B617" s="17" t="n">
        <v>1</v>
      </c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</row>
    <row r="618" customFormat="false" ht="15" hidden="false" customHeight="false" outlineLevel="0" collapsed="false">
      <c r="A618" s="16" t="n">
        <f aca="false">IF(MONTH($L$4+(ROW()-16)/24)=MONTH($L$4),$L$4+(ROW()-16)/24,"")</f>
        <v>43246.0833333333</v>
      </c>
      <c r="B618" s="17" t="n">
        <v>2</v>
      </c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</row>
    <row r="619" customFormat="false" ht="15" hidden="false" customHeight="false" outlineLevel="0" collapsed="false">
      <c r="A619" s="16" t="n">
        <f aca="false">IF(MONTH($L$4+(ROW()-16)/24)=MONTH($L$4),$L$4+(ROW()-16)/24,"")</f>
        <v>43246.125</v>
      </c>
      <c r="B619" s="17" t="n">
        <v>3</v>
      </c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</row>
    <row r="620" customFormat="false" ht="15" hidden="false" customHeight="false" outlineLevel="0" collapsed="false">
      <c r="A620" s="16" t="n">
        <f aca="false">IF(MONTH($L$4+(ROW()-16)/24)=MONTH($L$4),$L$4+(ROW()-16)/24,"")</f>
        <v>43246.1666666667</v>
      </c>
      <c r="B620" s="17" t="n">
        <v>4</v>
      </c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</row>
    <row r="621" customFormat="false" ht="15" hidden="false" customHeight="false" outlineLevel="0" collapsed="false">
      <c r="A621" s="16" t="n">
        <f aca="false">IF(MONTH($L$4+(ROW()-16)/24)=MONTH($L$4),$L$4+(ROW()-16)/24,"")</f>
        <v>43246.2083333333</v>
      </c>
      <c r="B621" s="17" t="n">
        <v>5</v>
      </c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</row>
    <row r="622" customFormat="false" ht="15" hidden="false" customHeight="false" outlineLevel="0" collapsed="false">
      <c r="A622" s="16" t="n">
        <f aca="false">IF(MONTH($L$4+(ROW()-16)/24)=MONTH($L$4),$L$4+(ROW()-16)/24,"")</f>
        <v>43246.25</v>
      </c>
      <c r="B622" s="17" t="n">
        <v>6</v>
      </c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</row>
    <row r="623" customFormat="false" ht="15" hidden="false" customHeight="false" outlineLevel="0" collapsed="false">
      <c r="A623" s="16" t="n">
        <f aca="false">IF(MONTH($L$4+(ROW()-16)/24)=MONTH($L$4),$L$4+(ROW()-16)/24,"")</f>
        <v>43246.2916666667</v>
      </c>
      <c r="B623" s="17" t="n">
        <v>7</v>
      </c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</row>
    <row r="624" customFormat="false" ht="15" hidden="false" customHeight="false" outlineLevel="0" collapsed="false">
      <c r="A624" s="16" t="n">
        <f aca="false">IF(MONTH($L$4+(ROW()-16)/24)=MONTH($L$4),$L$4+(ROW()-16)/24,"")</f>
        <v>43246.3333333333</v>
      </c>
      <c r="B624" s="17" t="n">
        <v>8</v>
      </c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</row>
    <row r="625" customFormat="false" ht="15" hidden="false" customHeight="false" outlineLevel="0" collapsed="false">
      <c r="A625" s="16" t="n">
        <f aca="false">IF(MONTH($L$4+(ROW()-16)/24)=MONTH($L$4),$L$4+(ROW()-16)/24,"")</f>
        <v>43246.375</v>
      </c>
      <c r="B625" s="17" t="n">
        <v>9</v>
      </c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</row>
    <row r="626" customFormat="false" ht="15" hidden="false" customHeight="false" outlineLevel="0" collapsed="false">
      <c r="A626" s="16" t="n">
        <f aca="false">IF(MONTH($L$4+(ROW()-16)/24)=MONTH($L$4),$L$4+(ROW()-16)/24,"")</f>
        <v>43246.4166666667</v>
      </c>
      <c r="B626" s="17" t="n">
        <v>10</v>
      </c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</row>
    <row r="627" customFormat="false" ht="15" hidden="false" customHeight="false" outlineLevel="0" collapsed="false">
      <c r="A627" s="16" t="n">
        <f aca="false">IF(MONTH($L$4+(ROW()-16)/24)=MONTH($L$4),$L$4+(ROW()-16)/24,"")</f>
        <v>43246.4583333333</v>
      </c>
      <c r="B627" s="17" t="n">
        <v>11</v>
      </c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</row>
    <row r="628" customFormat="false" ht="15" hidden="false" customHeight="false" outlineLevel="0" collapsed="false">
      <c r="A628" s="16" t="n">
        <f aca="false">IF(MONTH($L$4+(ROW()-16)/24)=MONTH($L$4),$L$4+(ROW()-16)/24,"")</f>
        <v>43246.5</v>
      </c>
      <c r="B628" s="17" t="n">
        <v>12</v>
      </c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</row>
    <row r="629" customFormat="false" ht="15" hidden="false" customHeight="false" outlineLevel="0" collapsed="false">
      <c r="A629" s="16" t="n">
        <f aca="false">IF(MONTH($L$4+(ROW()-16)/24)=MONTH($L$4),$L$4+(ROW()-16)/24,"")</f>
        <v>43246.5416666667</v>
      </c>
      <c r="B629" s="17" t="n">
        <v>13</v>
      </c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</row>
    <row r="630" customFormat="false" ht="15" hidden="false" customHeight="false" outlineLevel="0" collapsed="false">
      <c r="A630" s="16" t="n">
        <f aca="false">IF(MONTH($L$4+(ROW()-16)/24)=MONTH($L$4),$L$4+(ROW()-16)/24,"")</f>
        <v>43246.5833333333</v>
      </c>
      <c r="B630" s="17" t="n">
        <v>14</v>
      </c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</row>
    <row r="631" customFormat="false" ht="15" hidden="false" customHeight="false" outlineLevel="0" collapsed="false">
      <c r="A631" s="16" t="n">
        <f aca="false">IF(MONTH($L$4+(ROW()-16)/24)=MONTH($L$4),$L$4+(ROW()-16)/24,"")</f>
        <v>43246.625</v>
      </c>
      <c r="B631" s="17" t="n">
        <v>15</v>
      </c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</row>
    <row r="632" customFormat="false" ht="15" hidden="false" customHeight="false" outlineLevel="0" collapsed="false">
      <c r="A632" s="16" t="n">
        <f aca="false">IF(MONTH($L$4+(ROW()-16)/24)=MONTH($L$4),$L$4+(ROW()-16)/24,"")</f>
        <v>43246.6666666667</v>
      </c>
      <c r="B632" s="17" t="n">
        <v>16</v>
      </c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</row>
    <row r="633" customFormat="false" ht="15" hidden="false" customHeight="false" outlineLevel="0" collapsed="false">
      <c r="A633" s="16" t="n">
        <f aca="false">IF(MONTH($L$4+(ROW()-16)/24)=MONTH($L$4),$L$4+(ROW()-16)/24,"")</f>
        <v>43246.7083333333</v>
      </c>
      <c r="B633" s="17" t="n">
        <v>17</v>
      </c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</row>
    <row r="634" customFormat="false" ht="15" hidden="false" customHeight="false" outlineLevel="0" collapsed="false">
      <c r="A634" s="16" t="n">
        <f aca="false">IF(MONTH($L$4+(ROW()-16)/24)=MONTH($L$4),$L$4+(ROW()-16)/24,"")</f>
        <v>43246.75</v>
      </c>
      <c r="B634" s="17" t="n">
        <v>18</v>
      </c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</row>
    <row r="635" customFormat="false" ht="15" hidden="false" customHeight="false" outlineLevel="0" collapsed="false">
      <c r="A635" s="16" t="n">
        <f aca="false">IF(MONTH($L$4+(ROW()-16)/24)=MONTH($L$4),$L$4+(ROW()-16)/24,"")</f>
        <v>43246.7916666667</v>
      </c>
      <c r="B635" s="17" t="n">
        <v>19</v>
      </c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</row>
    <row r="636" customFormat="false" ht="15" hidden="false" customHeight="false" outlineLevel="0" collapsed="false">
      <c r="A636" s="16" t="n">
        <f aca="false">IF(MONTH($L$4+(ROW()-16)/24)=MONTH($L$4),$L$4+(ROW()-16)/24,"")</f>
        <v>43246.8333333333</v>
      </c>
      <c r="B636" s="17" t="n">
        <v>20</v>
      </c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</row>
    <row r="637" customFormat="false" ht="15" hidden="false" customHeight="false" outlineLevel="0" collapsed="false">
      <c r="A637" s="16" t="n">
        <f aca="false">IF(MONTH($L$4+(ROW()-16)/24)=MONTH($L$4),$L$4+(ROW()-16)/24,"")</f>
        <v>43246.875</v>
      </c>
      <c r="B637" s="17" t="n">
        <v>21</v>
      </c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</row>
    <row r="638" customFormat="false" ht="15" hidden="false" customHeight="false" outlineLevel="0" collapsed="false">
      <c r="A638" s="16" t="n">
        <f aca="false">IF(MONTH($L$4+(ROW()-16)/24)=MONTH($L$4),$L$4+(ROW()-16)/24,"")</f>
        <v>43246.9166666667</v>
      </c>
      <c r="B638" s="17" t="n">
        <v>22</v>
      </c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</row>
    <row r="639" customFormat="false" ht="15" hidden="false" customHeight="false" outlineLevel="0" collapsed="false">
      <c r="A639" s="16" t="n">
        <f aca="false">IF(MONTH($L$4+(ROW()-16)/24)=MONTH($L$4),$L$4+(ROW()-16)/24,"")</f>
        <v>43246.9583333333</v>
      </c>
      <c r="B639" s="17" t="n">
        <v>23</v>
      </c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</row>
    <row r="640" customFormat="false" ht="15" hidden="false" customHeight="false" outlineLevel="0" collapsed="false">
      <c r="A640" s="16" t="n">
        <f aca="false">IF(MONTH($L$4+(ROW()-16)/24)=MONTH($L$4),$L$4+(ROW()-16)/24,"")</f>
        <v>43247</v>
      </c>
      <c r="B640" s="17" t="n">
        <v>0</v>
      </c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</row>
    <row r="641" customFormat="false" ht="15" hidden="false" customHeight="false" outlineLevel="0" collapsed="false">
      <c r="A641" s="16" t="n">
        <f aca="false">IF(MONTH($L$4+(ROW()-16)/24)=MONTH($L$4),$L$4+(ROW()-16)/24,"")</f>
        <v>43247.0416666667</v>
      </c>
      <c r="B641" s="17" t="n">
        <v>1</v>
      </c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</row>
    <row r="642" customFormat="false" ht="15" hidden="false" customHeight="false" outlineLevel="0" collapsed="false">
      <c r="A642" s="16" t="n">
        <f aca="false">IF(MONTH($L$4+(ROW()-16)/24)=MONTH($L$4),$L$4+(ROW()-16)/24,"")</f>
        <v>43247.0833333333</v>
      </c>
      <c r="B642" s="17" t="n">
        <v>2</v>
      </c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</row>
    <row r="643" customFormat="false" ht="15" hidden="false" customHeight="false" outlineLevel="0" collapsed="false">
      <c r="A643" s="16" t="n">
        <f aca="false">IF(MONTH($L$4+(ROW()-16)/24)=MONTH($L$4),$L$4+(ROW()-16)/24,"")</f>
        <v>43247.125</v>
      </c>
      <c r="B643" s="17" t="n">
        <v>3</v>
      </c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</row>
    <row r="644" customFormat="false" ht="15" hidden="false" customHeight="false" outlineLevel="0" collapsed="false">
      <c r="A644" s="16" t="n">
        <f aca="false">IF(MONTH($L$4+(ROW()-16)/24)=MONTH($L$4),$L$4+(ROW()-16)/24,"")</f>
        <v>43247.1666666667</v>
      </c>
      <c r="B644" s="17" t="n">
        <v>4</v>
      </c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</row>
    <row r="645" customFormat="false" ht="15" hidden="false" customHeight="false" outlineLevel="0" collapsed="false">
      <c r="A645" s="16" t="n">
        <f aca="false">IF(MONTH($L$4+(ROW()-16)/24)=MONTH($L$4),$L$4+(ROW()-16)/24,"")</f>
        <v>43247.2083333333</v>
      </c>
      <c r="B645" s="17" t="n">
        <v>5</v>
      </c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</row>
    <row r="646" customFormat="false" ht="15" hidden="false" customHeight="false" outlineLevel="0" collapsed="false">
      <c r="A646" s="16" t="n">
        <f aca="false">IF(MONTH($L$4+(ROW()-16)/24)=MONTH($L$4),$L$4+(ROW()-16)/24,"")</f>
        <v>43247.25</v>
      </c>
      <c r="B646" s="17" t="n">
        <v>6</v>
      </c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</row>
    <row r="647" customFormat="false" ht="15" hidden="false" customHeight="false" outlineLevel="0" collapsed="false">
      <c r="A647" s="16" t="n">
        <f aca="false">IF(MONTH($L$4+(ROW()-16)/24)=MONTH($L$4),$L$4+(ROW()-16)/24,"")</f>
        <v>43247.2916666667</v>
      </c>
      <c r="B647" s="17" t="n">
        <v>7</v>
      </c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</row>
    <row r="648" customFormat="false" ht="15" hidden="false" customHeight="false" outlineLevel="0" collapsed="false">
      <c r="A648" s="16" t="n">
        <f aca="false">IF(MONTH($L$4+(ROW()-16)/24)=MONTH($L$4),$L$4+(ROW()-16)/24,"")</f>
        <v>43247.3333333333</v>
      </c>
      <c r="B648" s="17" t="n">
        <v>8</v>
      </c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</row>
    <row r="649" customFormat="false" ht="15" hidden="false" customHeight="false" outlineLevel="0" collapsed="false">
      <c r="A649" s="16" t="n">
        <f aca="false">IF(MONTH($L$4+(ROW()-16)/24)=MONTH($L$4),$L$4+(ROW()-16)/24,"")</f>
        <v>43247.375</v>
      </c>
      <c r="B649" s="17" t="n">
        <v>9</v>
      </c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</row>
    <row r="650" customFormat="false" ht="15" hidden="false" customHeight="false" outlineLevel="0" collapsed="false">
      <c r="A650" s="16" t="n">
        <f aca="false">IF(MONTH($L$4+(ROW()-16)/24)=MONTH($L$4),$L$4+(ROW()-16)/24,"")</f>
        <v>43247.4166666667</v>
      </c>
      <c r="B650" s="17" t="n">
        <v>10</v>
      </c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</row>
    <row r="651" customFormat="false" ht="15" hidden="false" customHeight="false" outlineLevel="0" collapsed="false">
      <c r="A651" s="16" t="n">
        <f aca="false">IF(MONTH($L$4+(ROW()-16)/24)=MONTH($L$4),$L$4+(ROW()-16)/24,"")</f>
        <v>43247.4583333333</v>
      </c>
      <c r="B651" s="17" t="n">
        <v>11</v>
      </c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</row>
    <row r="652" customFormat="false" ht="15" hidden="false" customHeight="false" outlineLevel="0" collapsed="false">
      <c r="A652" s="16" t="n">
        <f aca="false">IF(MONTH($L$4+(ROW()-16)/24)=MONTH($L$4),$L$4+(ROW()-16)/24,"")</f>
        <v>43247.5</v>
      </c>
      <c r="B652" s="17" t="n">
        <v>12</v>
      </c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</row>
    <row r="653" customFormat="false" ht="15" hidden="false" customHeight="false" outlineLevel="0" collapsed="false">
      <c r="A653" s="16" t="n">
        <f aca="false">IF(MONTH($L$4+(ROW()-16)/24)=MONTH($L$4),$L$4+(ROW()-16)/24,"")</f>
        <v>43247.5416666667</v>
      </c>
      <c r="B653" s="17" t="n">
        <v>13</v>
      </c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</row>
    <row r="654" customFormat="false" ht="15" hidden="false" customHeight="false" outlineLevel="0" collapsed="false">
      <c r="A654" s="16" t="n">
        <f aca="false">IF(MONTH($L$4+(ROW()-16)/24)=MONTH($L$4),$L$4+(ROW()-16)/24,"")</f>
        <v>43247.5833333333</v>
      </c>
      <c r="B654" s="17" t="n">
        <v>14</v>
      </c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</row>
    <row r="655" customFormat="false" ht="15" hidden="false" customHeight="false" outlineLevel="0" collapsed="false">
      <c r="A655" s="16" t="n">
        <f aca="false">IF(MONTH($L$4+(ROW()-16)/24)=MONTH($L$4),$L$4+(ROW()-16)/24,"")</f>
        <v>43247.625</v>
      </c>
      <c r="B655" s="17" t="n">
        <v>15</v>
      </c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</row>
    <row r="656" customFormat="false" ht="15" hidden="false" customHeight="false" outlineLevel="0" collapsed="false">
      <c r="A656" s="16" t="n">
        <f aca="false">IF(MONTH($L$4+(ROW()-16)/24)=MONTH($L$4),$L$4+(ROW()-16)/24,"")</f>
        <v>43247.6666666667</v>
      </c>
      <c r="B656" s="17" t="n">
        <v>16</v>
      </c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</row>
    <row r="657" customFormat="false" ht="15" hidden="false" customHeight="false" outlineLevel="0" collapsed="false">
      <c r="A657" s="16" t="n">
        <f aca="false">IF(MONTH($L$4+(ROW()-16)/24)=MONTH($L$4),$L$4+(ROW()-16)/24,"")</f>
        <v>43247.7083333333</v>
      </c>
      <c r="B657" s="17" t="n">
        <v>17</v>
      </c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</row>
    <row r="658" customFormat="false" ht="15" hidden="false" customHeight="false" outlineLevel="0" collapsed="false">
      <c r="A658" s="16" t="n">
        <f aca="false">IF(MONTH($L$4+(ROW()-16)/24)=MONTH($L$4),$L$4+(ROW()-16)/24,"")</f>
        <v>43247.75</v>
      </c>
      <c r="B658" s="17" t="n">
        <v>18</v>
      </c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</row>
    <row r="659" customFormat="false" ht="15" hidden="false" customHeight="false" outlineLevel="0" collapsed="false">
      <c r="A659" s="16" t="n">
        <f aca="false">IF(MONTH($L$4+(ROW()-16)/24)=MONTH($L$4),$L$4+(ROW()-16)/24,"")</f>
        <v>43247.7916666667</v>
      </c>
      <c r="B659" s="17" t="n">
        <v>19</v>
      </c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</row>
    <row r="660" customFormat="false" ht="15" hidden="false" customHeight="false" outlineLevel="0" collapsed="false">
      <c r="A660" s="16" t="n">
        <f aca="false">IF(MONTH($L$4+(ROW()-16)/24)=MONTH($L$4),$L$4+(ROW()-16)/24,"")</f>
        <v>43247.8333333333</v>
      </c>
      <c r="B660" s="17" t="n">
        <v>20</v>
      </c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</row>
    <row r="661" customFormat="false" ht="15" hidden="false" customHeight="false" outlineLevel="0" collapsed="false">
      <c r="A661" s="16" t="n">
        <f aca="false">IF(MONTH($L$4+(ROW()-16)/24)=MONTH($L$4),$L$4+(ROW()-16)/24,"")</f>
        <v>43247.875</v>
      </c>
      <c r="B661" s="17" t="n">
        <v>21</v>
      </c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</row>
    <row r="662" customFormat="false" ht="15" hidden="false" customHeight="false" outlineLevel="0" collapsed="false">
      <c r="A662" s="16" t="n">
        <f aca="false">IF(MONTH($L$4+(ROW()-16)/24)=MONTH($L$4),$L$4+(ROW()-16)/24,"")</f>
        <v>43247.9166666667</v>
      </c>
      <c r="B662" s="17" t="n">
        <v>22</v>
      </c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</row>
    <row r="663" customFormat="false" ht="15" hidden="false" customHeight="false" outlineLevel="0" collapsed="false">
      <c r="A663" s="16" t="n">
        <f aca="false">IF(MONTH($L$4+(ROW()-16)/24)=MONTH($L$4),$L$4+(ROW()-16)/24,"")</f>
        <v>43247.9583333333</v>
      </c>
      <c r="B663" s="17" t="n">
        <v>23</v>
      </c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</row>
    <row r="664" customFormat="false" ht="15" hidden="false" customHeight="false" outlineLevel="0" collapsed="false">
      <c r="A664" s="16" t="n">
        <f aca="false">IF(MONTH($L$4+(ROW()-16)/24)=MONTH($L$4),$L$4+(ROW()-16)/24,"")</f>
        <v>43248</v>
      </c>
      <c r="B664" s="17" t="n">
        <v>0</v>
      </c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</row>
    <row r="665" customFormat="false" ht="15" hidden="false" customHeight="false" outlineLevel="0" collapsed="false">
      <c r="A665" s="16" t="n">
        <f aca="false">IF(MONTH($L$4+(ROW()-16)/24)=MONTH($L$4),$L$4+(ROW()-16)/24,"")</f>
        <v>43248.0416666667</v>
      </c>
      <c r="B665" s="17" t="n">
        <v>1</v>
      </c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</row>
    <row r="666" customFormat="false" ht="15" hidden="false" customHeight="false" outlineLevel="0" collapsed="false">
      <c r="A666" s="16" t="n">
        <f aca="false">IF(MONTH($L$4+(ROW()-16)/24)=MONTH($L$4),$L$4+(ROW()-16)/24,"")</f>
        <v>43248.0833333333</v>
      </c>
      <c r="B666" s="17" t="n">
        <v>2</v>
      </c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</row>
    <row r="667" customFormat="false" ht="15" hidden="false" customHeight="false" outlineLevel="0" collapsed="false">
      <c r="A667" s="16" t="n">
        <f aca="false">IF(MONTH($L$4+(ROW()-16)/24)=MONTH($L$4),$L$4+(ROW()-16)/24,"")</f>
        <v>43248.125</v>
      </c>
      <c r="B667" s="17" t="n">
        <v>3</v>
      </c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</row>
    <row r="668" customFormat="false" ht="15" hidden="false" customHeight="false" outlineLevel="0" collapsed="false">
      <c r="A668" s="16" t="n">
        <f aca="false">IF(MONTH($L$4+(ROW()-16)/24)=MONTH($L$4),$L$4+(ROW()-16)/24,"")</f>
        <v>43248.1666666667</v>
      </c>
      <c r="B668" s="17" t="n">
        <v>4</v>
      </c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</row>
    <row r="669" customFormat="false" ht="15" hidden="false" customHeight="false" outlineLevel="0" collapsed="false">
      <c r="A669" s="16" t="n">
        <f aca="false">IF(MONTH($L$4+(ROW()-16)/24)=MONTH($L$4),$L$4+(ROW()-16)/24,"")</f>
        <v>43248.2083333333</v>
      </c>
      <c r="B669" s="17" t="n">
        <v>5</v>
      </c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</row>
    <row r="670" customFormat="false" ht="15" hidden="false" customHeight="false" outlineLevel="0" collapsed="false">
      <c r="A670" s="16" t="n">
        <f aca="false">IF(MONTH($L$4+(ROW()-16)/24)=MONTH($L$4),$L$4+(ROW()-16)/24,"")</f>
        <v>43248.25</v>
      </c>
      <c r="B670" s="17" t="n">
        <v>6</v>
      </c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</row>
    <row r="671" customFormat="false" ht="15" hidden="false" customHeight="false" outlineLevel="0" collapsed="false">
      <c r="A671" s="16" t="n">
        <f aca="false">IF(MONTH($L$4+(ROW()-16)/24)=MONTH($L$4),$L$4+(ROW()-16)/24,"")</f>
        <v>43248.2916666667</v>
      </c>
      <c r="B671" s="17" t="n">
        <v>7</v>
      </c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</row>
    <row r="672" customFormat="false" ht="15" hidden="false" customHeight="false" outlineLevel="0" collapsed="false">
      <c r="A672" s="16" t="n">
        <f aca="false">IF(MONTH($L$4+(ROW()-16)/24)=MONTH($L$4),$L$4+(ROW()-16)/24,"")</f>
        <v>43248.3333333333</v>
      </c>
      <c r="B672" s="17" t="n">
        <v>8</v>
      </c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</row>
    <row r="673" customFormat="false" ht="15" hidden="false" customHeight="false" outlineLevel="0" collapsed="false">
      <c r="A673" s="16" t="n">
        <f aca="false">IF(MONTH($L$4+(ROW()-16)/24)=MONTH($L$4),$L$4+(ROW()-16)/24,"")</f>
        <v>43248.375</v>
      </c>
      <c r="B673" s="17" t="n">
        <v>9</v>
      </c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</row>
    <row r="674" customFormat="false" ht="15" hidden="false" customHeight="false" outlineLevel="0" collapsed="false">
      <c r="A674" s="16" t="n">
        <f aca="false">IF(MONTH($L$4+(ROW()-16)/24)=MONTH($L$4),$L$4+(ROW()-16)/24,"")</f>
        <v>43248.4166666667</v>
      </c>
      <c r="B674" s="17" t="n">
        <v>10</v>
      </c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</row>
    <row r="675" customFormat="false" ht="15" hidden="false" customHeight="false" outlineLevel="0" collapsed="false">
      <c r="A675" s="16" t="n">
        <f aca="false">IF(MONTH($L$4+(ROW()-16)/24)=MONTH($L$4),$L$4+(ROW()-16)/24,"")</f>
        <v>43248.4583333333</v>
      </c>
      <c r="B675" s="17" t="n">
        <v>11</v>
      </c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</row>
    <row r="676" customFormat="false" ht="15" hidden="false" customHeight="false" outlineLevel="0" collapsed="false">
      <c r="A676" s="16" t="n">
        <f aca="false">IF(MONTH($L$4+(ROW()-16)/24)=MONTH($L$4),$L$4+(ROW()-16)/24,"")</f>
        <v>43248.5</v>
      </c>
      <c r="B676" s="17" t="n">
        <v>12</v>
      </c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</row>
    <row r="677" customFormat="false" ht="15" hidden="false" customHeight="false" outlineLevel="0" collapsed="false">
      <c r="A677" s="16" t="n">
        <f aca="false">IF(MONTH($L$4+(ROW()-16)/24)=MONTH($L$4),$L$4+(ROW()-16)/24,"")</f>
        <v>43248.5416666667</v>
      </c>
      <c r="B677" s="17" t="n">
        <v>13</v>
      </c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</row>
    <row r="678" customFormat="false" ht="15" hidden="false" customHeight="false" outlineLevel="0" collapsed="false">
      <c r="A678" s="16" t="n">
        <f aca="false">IF(MONTH($L$4+(ROW()-16)/24)=MONTH($L$4),$L$4+(ROW()-16)/24,"")</f>
        <v>43248.5833333333</v>
      </c>
      <c r="B678" s="17" t="n">
        <v>14</v>
      </c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</row>
    <row r="679" customFormat="false" ht="15" hidden="false" customHeight="false" outlineLevel="0" collapsed="false">
      <c r="A679" s="16" t="n">
        <f aca="false">IF(MONTH($L$4+(ROW()-16)/24)=MONTH($L$4),$L$4+(ROW()-16)/24,"")</f>
        <v>43248.625</v>
      </c>
      <c r="B679" s="17" t="n">
        <v>15</v>
      </c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</row>
    <row r="680" customFormat="false" ht="15" hidden="false" customHeight="false" outlineLevel="0" collapsed="false">
      <c r="A680" s="16" t="n">
        <f aca="false">IF(MONTH($L$4+(ROW()-16)/24)=MONTH($L$4),$L$4+(ROW()-16)/24,"")</f>
        <v>43248.6666666667</v>
      </c>
      <c r="B680" s="17" t="n">
        <v>16</v>
      </c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</row>
    <row r="681" customFormat="false" ht="15" hidden="false" customHeight="false" outlineLevel="0" collapsed="false">
      <c r="A681" s="16" t="n">
        <f aca="false">IF(MONTH($L$4+(ROW()-16)/24)=MONTH($L$4),$L$4+(ROW()-16)/24,"")</f>
        <v>43248.7083333333</v>
      </c>
      <c r="B681" s="17" t="n">
        <v>17</v>
      </c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</row>
    <row r="682" customFormat="false" ht="15" hidden="false" customHeight="false" outlineLevel="0" collapsed="false">
      <c r="A682" s="16" t="n">
        <f aca="false">IF(MONTH($L$4+(ROW()-16)/24)=MONTH($L$4),$L$4+(ROW()-16)/24,"")</f>
        <v>43248.75</v>
      </c>
      <c r="B682" s="17" t="n">
        <v>18</v>
      </c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</row>
    <row r="683" customFormat="false" ht="15" hidden="false" customHeight="false" outlineLevel="0" collapsed="false">
      <c r="A683" s="16" t="n">
        <f aca="false">IF(MONTH($L$4+(ROW()-16)/24)=MONTH($L$4),$L$4+(ROW()-16)/24,"")</f>
        <v>43248.7916666667</v>
      </c>
      <c r="B683" s="17" t="n">
        <v>19</v>
      </c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</row>
    <row r="684" customFormat="false" ht="15" hidden="false" customHeight="false" outlineLevel="0" collapsed="false">
      <c r="A684" s="16" t="n">
        <f aca="false">IF(MONTH($L$4+(ROW()-16)/24)=MONTH($L$4),$L$4+(ROW()-16)/24,"")</f>
        <v>43248.8333333333</v>
      </c>
      <c r="B684" s="17" t="n">
        <v>20</v>
      </c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</row>
    <row r="685" customFormat="false" ht="15" hidden="false" customHeight="false" outlineLevel="0" collapsed="false">
      <c r="A685" s="16" t="n">
        <f aca="false">IF(MONTH($L$4+(ROW()-16)/24)=MONTH($L$4),$L$4+(ROW()-16)/24,"")</f>
        <v>43248.875</v>
      </c>
      <c r="B685" s="17" t="n">
        <v>21</v>
      </c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</row>
    <row r="686" customFormat="false" ht="15" hidden="false" customHeight="false" outlineLevel="0" collapsed="false">
      <c r="A686" s="16" t="n">
        <f aca="false">IF(MONTH($L$4+(ROW()-16)/24)=MONTH($L$4),$L$4+(ROW()-16)/24,"")</f>
        <v>43248.9166666667</v>
      </c>
      <c r="B686" s="17" t="n">
        <v>22</v>
      </c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</row>
    <row r="687" customFormat="false" ht="15" hidden="false" customHeight="false" outlineLevel="0" collapsed="false">
      <c r="A687" s="16" t="n">
        <f aca="false">IF(MONTH($L$4+(ROW()-16)/24)=MONTH($L$4),$L$4+(ROW()-16)/24,"")</f>
        <v>43248.9583333333</v>
      </c>
      <c r="B687" s="17" t="n">
        <v>23</v>
      </c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</row>
    <row r="688" customFormat="false" ht="15" hidden="false" customHeight="false" outlineLevel="0" collapsed="false">
      <c r="A688" s="16" t="n">
        <f aca="false">IF(MONTH($L$4+(ROW()-16)/24)=MONTH($L$4),$L$4+(ROW()-16)/24,"")</f>
        <v>43249</v>
      </c>
      <c r="B688" s="17" t="n">
        <v>0</v>
      </c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</row>
    <row r="689" customFormat="false" ht="15" hidden="false" customHeight="false" outlineLevel="0" collapsed="false">
      <c r="A689" s="16" t="n">
        <f aca="false">IF(MONTH($L$4+(ROW()-16)/24)=MONTH($L$4),$L$4+(ROW()-16)/24,"")</f>
        <v>43249.0416666667</v>
      </c>
      <c r="B689" s="17" t="n">
        <v>1</v>
      </c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</row>
    <row r="690" customFormat="false" ht="15" hidden="false" customHeight="false" outlineLevel="0" collapsed="false">
      <c r="A690" s="16" t="n">
        <f aca="false">IF(MONTH($L$4+(ROW()-16)/24)=MONTH($L$4),$L$4+(ROW()-16)/24,"")</f>
        <v>43249.0833333333</v>
      </c>
      <c r="B690" s="17" t="n">
        <v>2</v>
      </c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</row>
    <row r="691" customFormat="false" ht="15" hidden="false" customHeight="false" outlineLevel="0" collapsed="false">
      <c r="A691" s="16" t="n">
        <f aca="false">IF(MONTH($L$4+(ROW()-16)/24)=MONTH($L$4),$L$4+(ROW()-16)/24,"")</f>
        <v>43249.125</v>
      </c>
      <c r="B691" s="17" t="n">
        <v>3</v>
      </c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</row>
    <row r="692" customFormat="false" ht="15" hidden="false" customHeight="false" outlineLevel="0" collapsed="false">
      <c r="A692" s="16" t="n">
        <f aca="false">IF(MONTH($L$4+(ROW()-16)/24)=MONTH($L$4),$L$4+(ROW()-16)/24,"")</f>
        <v>43249.1666666667</v>
      </c>
      <c r="B692" s="17" t="n">
        <v>4</v>
      </c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</row>
    <row r="693" customFormat="false" ht="15" hidden="false" customHeight="false" outlineLevel="0" collapsed="false">
      <c r="A693" s="16" t="n">
        <f aca="false">IF(MONTH($L$4+(ROW()-16)/24)=MONTH($L$4),$L$4+(ROW()-16)/24,"")</f>
        <v>43249.2083333333</v>
      </c>
      <c r="B693" s="17" t="n">
        <v>5</v>
      </c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</row>
    <row r="694" customFormat="false" ht="15" hidden="false" customHeight="false" outlineLevel="0" collapsed="false">
      <c r="A694" s="16" t="n">
        <f aca="false">IF(MONTH($L$4+(ROW()-16)/24)=MONTH($L$4),$L$4+(ROW()-16)/24,"")</f>
        <v>43249.25</v>
      </c>
      <c r="B694" s="17" t="n">
        <v>6</v>
      </c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</row>
    <row r="695" customFormat="false" ht="15" hidden="false" customHeight="false" outlineLevel="0" collapsed="false">
      <c r="A695" s="16" t="n">
        <f aca="false">IF(MONTH($L$4+(ROW()-16)/24)=MONTH($L$4),$L$4+(ROW()-16)/24,"")</f>
        <v>43249.2916666667</v>
      </c>
      <c r="B695" s="17" t="n">
        <v>7</v>
      </c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</row>
    <row r="696" customFormat="false" ht="15" hidden="false" customHeight="false" outlineLevel="0" collapsed="false">
      <c r="A696" s="16" t="n">
        <f aca="false">IF(MONTH($L$4+(ROW()-16)/24)=MONTH($L$4),$L$4+(ROW()-16)/24,"")</f>
        <v>43249.3333333333</v>
      </c>
      <c r="B696" s="17" t="n">
        <v>8</v>
      </c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</row>
    <row r="697" customFormat="false" ht="15" hidden="false" customHeight="false" outlineLevel="0" collapsed="false">
      <c r="A697" s="16" t="n">
        <f aca="false">IF(MONTH($L$4+(ROW()-16)/24)=MONTH($L$4),$L$4+(ROW()-16)/24,"")</f>
        <v>43249.375</v>
      </c>
      <c r="B697" s="17" t="n">
        <v>9</v>
      </c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</row>
    <row r="698" customFormat="false" ht="15" hidden="false" customHeight="false" outlineLevel="0" collapsed="false">
      <c r="A698" s="16" t="n">
        <f aca="false">IF(MONTH($L$4+(ROW()-16)/24)=MONTH($L$4),$L$4+(ROW()-16)/24,"")</f>
        <v>43249.4166666667</v>
      </c>
      <c r="B698" s="17" t="n">
        <v>10</v>
      </c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</row>
    <row r="699" customFormat="false" ht="15" hidden="false" customHeight="false" outlineLevel="0" collapsed="false">
      <c r="A699" s="16" t="n">
        <f aca="false">IF(MONTH($L$4+(ROW()-16)/24)=MONTH($L$4),$L$4+(ROW()-16)/24,"")</f>
        <v>43249.4583333333</v>
      </c>
      <c r="B699" s="17" t="n">
        <v>11</v>
      </c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</row>
    <row r="700" customFormat="false" ht="15" hidden="false" customHeight="false" outlineLevel="0" collapsed="false">
      <c r="A700" s="16" t="n">
        <f aca="false">IF(MONTH($L$4+(ROW()-16)/24)=MONTH($L$4),$L$4+(ROW()-16)/24,"")</f>
        <v>43249.5</v>
      </c>
      <c r="B700" s="17" t="n">
        <v>12</v>
      </c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</row>
    <row r="701" customFormat="false" ht="15" hidden="false" customHeight="false" outlineLevel="0" collapsed="false">
      <c r="A701" s="16" t="n">
        <f aca="false">IF(MONTH($L$4+(ROW()-16)/24)=MONTH($L$4),$L$4+(ROW()-16)/24,"")</f>
        <v>43249.5416666667</v>
      </c>
      <c r="B701" s="17" t="n">
        <v>13</v>
      </c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</row>
    <row r="702" customFormat="false" ht="15" hidden="false" customHeight="false" outlineLevel="0" collapsed="false">
      <c r="A702" s="16" t="n">
        <f aca="false">IF(MONTH($L$4+(ROW()-16)/24)=MONTH($L$4),$L$4+(ROW()-16)/24,"")</f>
        <v>43249.5833333333</v>
      </c>
      <c r="B702" s="17" t="n">
        <v>14</v>
      </c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</row>
    <row r="703" customFormat="false" ht="15" hidden="false" customHeight="false" outlineLevel="0" collapsed="false">
      <c r="A703" s="16" t="n">
        <f aca="false">IF(MONTH($L$4+(ROW()-16)/24)=MONTH($L$4),$L$4+(ROW()-16)/24,"")</f>
        <v>43249.625</v>
      </c>
      <c r="B703" s="17" t="n">
        <v>15</v>
      </c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</row>
    <row r="704" customFormat="false" ht="15" hidden="false" customHeight="false" outlineLevel="0" collapsed="false">
      <c r="A704" s="16" t="n">
        <f aca="false">IF(MONTH($L$4+(ROW()-16)/24)=MONTH($L$4),$L$4+(ROW()-16)/24,"")</f>
        <v>43249.6666666667</v>
      </c>
      <c r="B704" s="17" t="n">
        <v>16</v>
      </c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</row>
    <row r="705" customFormat="false" ht="15" hidden="false" customHeight="false" outlineLevel="0" collapsed="false">
      <c r="A705" s="16" t="n">
        <f aca="false">IF(MONTH($L$4+(ROW()-16)/24)=MONTH($L$4),$L$4+(ROW()-16)/24,"")</f>
        <v>43249.7083333333</v>
      </c>
      <c r="B705" s="17" t="n">
        <v>17</v>
      </c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</row>
    <row r="706" customFormat="false" ht="15" hidden="false" customHeight="false" outlineLevel="0" collapsed="false">
      <c r="A706" s="16" t="n">
        <f aca="false">IF(MONTH($L$4+(ROW()-16)/24)=MONTH($L$4),$L$4+(ROW()-16)/24,"")</f>
        <v>43249.75</v>
      </c>
      <c r="B706" s="17" t="n">
        <v>18</v>
      </c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</row>
    <row r="707" customFormat="false" ht="15" hidden="false" customHeight="false" outlineLevel="0" collapsed="false">
      <c r="A707" s="16" t="n">
        <f aca="false">IF(MONTH($L$4+(ROW()-16)/24)=MONTH($L$4),$L$4+(ROW()-16)/24,"")</f>
        <v>43249.7916666667</v>
      </c>
      <c r="B707" s="17" t="n">
        <v>19</v>
      </c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</row>
    <row r="708" customFormat="false" ht="15" hidden="false" customHeight="false" outlineLevel="0" collapsed="false">
      <c r="A708" s="16" t="n">
        <f aca="false">IF(MONTH($L$4+(ROW()-16)/24)=MONTH($L$4),$L$4+(ROW()-16)/24,"")</f>
        <v>43249.8333333333</v>
      </c>
      <c r="B708" s="17" t="n">
        <v>20</v>
      </c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</row>
    <row r="709" customFormat="false" ht="15" hidden="false" customHeight="false" outlineLevel="0" collapsed="false">
      <c r="A709" s="16" t="n">
        <f aca="false">IF(MONTH($L$4+(ROW()-16)/24)=MONTH($L$4),$L$4+(ROW()-16)/24,"")</f>
        <v>43249.875</v>
      </c>
      <c r="B709" s="17" t="n">
        <v>21</v>
      </c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</row>
    <row r="710" customFormat="false" ht="15" hidden="false" customHeight="false" outlineLevel="0" collapsed="false">
      <c r="A710" s="16" t="n">
        <f aca="false">IF(MONTH($L$4+(ROW()-16)/24)=MONTH($L$4),$L$4+(ROW()-16)/24,"")</f>
        <v>43249.9166666667</v>
      </c>
      <c r="B710" s="17" t="n">
        <v>22</v>
      </c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</row>
    <row r="711" customFormat="false" ht="15" hidden="false" customHeight="false" outlineLevel="0" collapsed="false">
      <c r="A711" s="16" t="n">
        <f aca="false">IF(MONTH($L$4+(ROW()-16)/24)=MONTH($L$4),$L$4+(ROW()-16)/24,"")</f>
        <v>43249.9583333333</v>
      </c>
      <c r="B711" s="17" t="n">
        <v>23</v>
      </c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</row>
    <row r="712" customFormat="false" ht="15" hidden="false" customHeight="false" outlineLevel="0" collapsed="false">
      <c r="A712" s="16" t="n">
        <f aca="false">IF(MONTH($L$4+(ROW()-16)/24)=MONTH($L$4),$L$4+(ROW()-16)/24,"")</f>
        <v>43250</v>
      </c>
      <c r="B712" s="17" t="n">
        <v>0</v>
      </c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</row>
    <row r="713" customFormat="false" ht="15" hidden="false" customHeight="false" outlineLevel="0" collapsed="false">
      <c r="A713" s="16" t="n">
        <f aca="false">IF(MONTH($L$4+(ROW()-16)/24)=MONTH($L$4),$L$4+(ROW()-16)/24,"")</f>
        <v>43250.0416666667</v>
      </c>
      <c r="B713" s="17" t="n">
        <v>1</v>
      </c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</row>
    <row r="714" customFormat="false" ht="15" hidden="false" customHeight="false" outlineLevel="0" collapsed="false">
      <c r="A714" s="16" t="n">
        <f aca="false">IF(MONTH($L$4+(ROW()-16)/24)=MONTH($L$4),$L$4+(ROW()-16)/24,"")</f>
        <v>43250.0833333333</v>
      </c>
      <c r="B714" s="17" t="n">
        <v>2</v>
      </c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</row>
    <row r="715" customFormat="false" ht="15" hidden="false" customHeight="false" outlineLevel="0" collapsed="false">
      <c r="A715" s="16" t="n">
        <f aca="false">IF(MONTH($L$4+(ROW()-16)/24)=MONTH($L$4),$L$4+(ROW()-16)/24,"")</f>
        <v>43250.125</v>
      </c>
      <c r="B715" s="17" t="n">
        <v>3</v>
      </c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</row>
    <row r="716" customFormat="false" ht="15" hidden="false" customHeight="false" outlineLevel="0" collapsed="false">
      <c r="A716" s="16" t="n">
        <f aca="false">IF(MONTH($L$4+(ROW()-16)/24)=MONTH($L$4),$L$4+(ROW()-16)/24,"")</f>
        <v>43250.1666666667</v>
      </c>
      <c r="B716" s="17" t="n">
        <v>4</v>
      </c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</row>
    <row r="717" customFormat="false" ht="15" hidden="false" customHeight="false" outlineLevel="0" collapsed="false">
      <c r="A717" s="16" t="n">
        <f aca="false">IF(MONTH($L$4+(ROW()-16)/24)=MONTH($L$4),$L$4+(ROW()-16)/24,"")</f>
        <v>43250.2083333333</v>
      </c>
      <c r="B717" s="17" t="n">
        <v>5</v>
      </c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</row>
    <row r="718" customFormat="false" ht="15" hidden="false" customHeight="false" outlineLevel="0" collapsed="false">
      <c r="A718" s="16" t="n">
        <f aca="false">IF(MONTH($L$4+(ROW()-16)/24)=MONTH($L$4),$L$4+(ROW()-16)/24,"")</f>
        <v>43250.25</v>
      </c>
      <c r="B718" s="17" t="n">
        <v>6</v>
      </c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</row>
    <row r="719" customFormat="false" ht="15" hidden="false" customHeight="false" outlineLevel="0" collapsed="false">
      <c r="A719" s="16" t="n">
        <f aca="false">IF(MONTH($L$4+(ROW()-16)/24)=MONTH($L$4),$L$4+(ROW()-16)/24,"")</f>
        <v>43250.2916666667</v>
      </c>
      <c r="B719" s="17" t="n">
        <v>7</v>
      </c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</row>
    <row r="720" customFormat="false" ht="15" hidden="false" customHeight="false" outlineLevel="0" collapsed="false">
      <c r="A720" s="16" t="n">
        <f aca="false">IF(MONTH($L$4+(ROW()-16)/24)=MONTH($L$4),$L$4+(ROW()-16)/24,"")</f>
        <v>43250.3333333333</v>
      </c>
      <c r="B720" s="17" t="n">
        <v>8</v>
      </c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</row>
    <row r="721" customFormat="false" ht="15" hidden="false" customHeight="false" outlineLevel="0" collapsed="false">
      <c r="A721" s="16" t="n">
        <f aca="false">IF(MONTH($L$4+(ROW()-16)/24)=MONTH($L$4),$L$4+(ROW()-16)/24,"")</f>
        <v>43250.375</v>
      </c>
      <c r="B721" s="17" t="n">
        <v>9</v>
      </c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</row>
    <row r="722" customFormat="false" ht="15" hidden="false" customHeight="false" outlineLevel="0" collapsed="false">
      <c r="A722" s="16" t="n">
        <f aca="false">IF(MONTH($L$4+(ROW()-16)/24)=MONTH($L$4),$L$4+(ROW()-16)/24,"")</f>
        <v>43250.4166666667</v>
      </c>
      <c r="B722" s="17" t="n">
        <v>10</v>
      </c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</row>
    <row r="723" customFormat="false" ht="15" hidden="false" customHeight="false" outlineLevel="0" collapsed="false">
      <c r="A723" s="16" t="n">
        <f aca="false">IF(MONTH($L$4+(ROW()-16)/24)=MONTH($L$4),$L$4+(ROW()-16)/24,"")</f>
        <v>43250.4583333333</v>
      </c>
      <c r="B723" s="17" t="n">
        <v>11</v>
      </c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</row>
    <row r="724" customFormat="false" ht="15" hidden="false" customHeight="false" outlineLevel="0" collapsed="false">
      <c r="A724" s="16" t="n">
        <f aca="false">IF(MONTH($L$4+(ROW()-16)/24)=MONTH($L$4),$L$4+(ROW()-16)/24,"")</f>
        <v>43250.5</v>
      </c>
      <c r="B724" s="17" t="n">
        <v>12</v>
      </c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</row>
    <row r="725" customFormat="false" ht="15" hidden="false" customHeight="false" outlineLevel="0" collapsed="false">
      <c r="A725" s="16" t="n">
        <f aca="false">IF(MONTH($L$4+(ROW()-16)/24)=MONTH($L$4),$L$4+(ROW()-16)/24,"")</f>
        <v>43250.5416666667</v>
      </c>
      <c r="B725" s="17" t="n">
        <v>13</v>
      </c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</row>
    <row r="726" customFormat="false" ht="15" hidden="false" customHeight="false" outlineLevel="0" collapsed="false">
      <c r="A726" s="16" t="n">
        <f aca="false">IF(MONTH($L$4+(ROW()-16)/24)=MONTH($L$4),$L$4+(ROW()-16)/24,"")</f>
        <v>43250.5833333333</v>
      </c>
      <c r="B726" s="17" t="n">
        <v>14</v>
      </c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</row>
    <row r="727" customFormat="false" ht="15" hidden="false" customHeight="false" outlineLevel="0" collapsed="false">
      <c r="A727" s="16" t="n">
        <f aca="false">IF(MONTH($L$4+(ROW()-16)/24)=MONTH($L$4),$L$4+(ROW()-16)/24,"")</f>
        <v>43250.625</v>
      </c>
      <c r="B727" s="17" t="n">
        <v>15</v>
      </c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</row>
    <row r="728" customFormat="false" ht="15" hidden="false" customHeight="false" outlineLevel="0" collapsed="false">
      <c r="A728" s="16" t="n">
        <f aca="false">IF(MONTH($L$4+(ROW()-16)/24)=MONTH($L$4),$L$4+(ROW()-16)/24,"")</f>
        <v>43250.6666666667</v>
      </c>
      <c r="B728" s="17" t="n">
        <v>16</v>
      </c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</row>
    <row r="729" customFormat="false" ht="15" hidden="false" customHeight="false" outlineLevel="0" collapsed="false">
      <c r="A729" s="16" t="n">
        <f aca="false">IF(MONTH($L$4+(ROW()-16)/24)=MONTH($L$4),$L$4+(ROW()-16)/24,"")</f>
        <v>43250.7083333333</v>
      </c>
      <c r="B729" s="17" t="n">
        <v>17</v>
      </c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</row>
    <row r="730" customFormat="false" ht="15" hidden="false" customHeight="false" outlineLevel="0" collapsed="false">
      <c r="A730" s="16" t="n">
        <f aca="false">IF(MONTH($L$4+(ROW()-16)/24)=MONTH($L$4),$L$4+(ROW()-16)/24,"")</f>
        <v>43250.75</v>
      </c>
      <c r="B730" s="17" t="n">
        <v>18</v>
      </c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</row>
    <row r="731" customFormat="false" ht="15" hidden="false" customHeight="false" outlineLevel="0" collapsed="false">
      <c r="A731" s="16" t="n">
        <f aca="false">IF(MONTH($L$4+(ROW()-16)/24)=MONTH($L$4),$L$4+(ROW()-16)/24,"")</f>
        <v>43250.7916666667</v>
      </c>
      <c r="B731" s="17" t="n">
        <v>19</v>
      </c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</row>
    <row r="732" customFormat="false" ht="15" hidden="false" customHeight="false" outlineLevel="0" collapsed="false">
      <c r="A732" s="16" t="n">
        <f aca="false">IF(MONTH($L$4+(ROW()-16)/24)=MONTH($L$4),$L$4+(ROW()-16)/24,"")</f>
        <v>43250.8333333333</v>
      </c>
      <c r="B732" s="17" t="n">
        <v>20</v>
      </c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</row>
    <row r="733" customFormat="false" ht="15" hidden="false" customHeight="false" outlineLevel="0" collapsed="false">
      <c r="A733" s="16" t="n">
        <f aca="false">IF(MONTH($L$4+(ROW()-16)/24)=MONTH($L$4),$L$4+(ROW()-16)/24,"")</f>
        <v>43250.875</v>
      </c>
      <c r="B733" s="17" t="n">
        <v>21</v>
      </c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</row>
    <row r="734" customFormat="false" ht="15" hidden="false" customHeight="false" outlineLevel="0" collapsed="false">
      <c r="A734" s="16" t="n">
        <f aca="false">IF(MONTH($L$4+(ROW()-16)/24)=MONTH($L$4),$L$4+(ROW()-16)/24,"")</f>
        <v>43250.9166666667</v>
      </c>
      <c r="B734" s="17" t="n">
        <v>22</v>
      </c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</row>
    <row r="735" customFormat="false" ht="15" hidden="false" customHeight="false" outlineLevel="0" collapsed="false">
      <c r="A735" s="16" t="n">
        <f aca="false">IF(MONTH($L$4+(ROW()-16)/24)=MONTH($L$4),$L$4+(ROW()-16)/24,"")</f>
        <v>43250.9583333333</v>
      </c>
      <c r="B735" s="17" t="n">
        <v>23</v>
      </c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</row>
    <row r="736" customFormat="false" ht="15" hidden="false" customHeight="false" outlineLevel="0" collapsed="false">
      <c r="A736" s="16" t="n">
        <f aca="false">IF(MONTH($L$4+(ROW()-16)/24)=MONTH($L$4),$L$4+(ROW()-16)/24,"")</f>
        <v>43251</v>
      </c>
      <c r="B736" s="17" t="n">
        <v>0</v>
      </c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</row>
    <row r="737" customFormat="false" ht="15" hidden="false" customHeight="false" outlineLevel="0" collapsed="false">
      <c r="A737" s="16" t="n">
        <f aca="false">IF(MONTH($L$4+(ROW()-16)/24)=MONTH($L$4),$L$4+(ROW()-16)/24,"")</f>
        <v>43251.0416666667</v>
      </c>
      <c r="B737" s="17" t="n">
        <v>1</v>
      </c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</row>
    <row r="738" customFormat="false" ht="15" hidden="false" customHeight="false" outlineLevel="0" collapsed="false">
      <c r="A738" s="16" t="n">
        <f aca="false">IF(MONTH($L$4+(ROW()-16)/24)=MONTH($L$4),$L$4+(ROW()-16)/24,"")</f>
        <v>43251.0833333333</v>
      </c>
      <c r="B738" s="17" t="n">
        <v>2</v>
      </c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</row>
    <row r="739" customFormat="false" ht="15" hidden="false" customHeight="false" outlineLevel="0" collapsed="false">
      <c r="A739" s="16" t="n">
        <f aca="false">IF(MONTH($L$4+(ROW()-16)/24)=MONTH($L$4),$L$4+(ROW()-16)/24,"")</f>
        <v>43251.125</v>
      </c>
      <c r="B739" s="17" t="n">
        <v>3</v>
      </c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</row>
    <row r="740" customFormat="false" ht="15" hidden="false" customHeight="false" outlineLevel="0" collapsed="false">
      <c r="A740" s="16" t="n">
        <f aca="false">IF(MONTH($L$4+(ROW()-16)/24)=MONTH($L$4),$L$4+(ROW()-16)/24,"")</f>
        <v>43251.1666666667</v>
      </c>
      <c r="B740" s="17" t="n">
        <v>4</v>
      </c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</row>
    <row r="741" customFormat="false" ht="15" hidden="false" customHeight="false" outlineLevel="0" collapsed="false">
      <c r="A741" s="16" t="n">
        <f aca="false">IF(MONTH($L$4+(ROW()-16)/24)=MONTH($L$4),$L$4+(ROW()-16)/24,"")</f>
        <v>43251.2083333333</v>
      </c>
      <c r="B741" s="17" t="n">
        <v>5</v>
      </c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</row>
    <row r="742" customFormat="false" ht="15" hidden="false" customHeight="false" outlineLevel="0" collapsed="false">
      <c r="A742" s="16" t="n">
        <f aca="false">IF(MONTH($L$4+(ROW()-16)/24)=MONTH($L$4),$L$4+(ROW()-16)/24,"")</f>
        <v>43251.25</v>
      </c>
      <c r="B742" s="17" t="n">
        <v>6</v>
      </c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</row>
    <row r="743" customFormat="false" ht="15" hidden="false" customHeight="false" outlineLevel="0" collapsed="false">
      <c r="A743" s="16" t="n">
        <f aca="false">IF(MONTH($L$4+(ROW()-16)/24)=MONTH($L$4),$L$4+(ROW()-16)/24,"")</f>
        <v>43251.2916666667</v>
      </c>
      <c r="B743" s="17" t="n">
        <v>7</v>
      </c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</row>
    <row r="744" customFormat="false" ht="15" hidden="false" customHeight="false" outlineLevel="0" collapsed="false">
      <c r="A744" s="16" t="n">
        <f aca="false">IF(MONTH($L$4+(ROW()-16)/24)=MONTH($L$4),$L$4+(ROW()-16)/24,"")</f>
        <v>43251.3333333333</v>
      </c>
      <c r="B744" s="17" t="n">
        <v>8</v>
      </c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</row>
    <row r="745" customFormat="false" ht="15" hidden="false" customHeight="false" outlineLevel="0" collapsed="false">
      <c r="A745" s="16" t="n">
        <f aca="false">IF(MONTH($L$4+(ROW()-16)/24)=MONTH($L$4),$L$4+(ROW()-16)/24,"")</f>
        <v>43251.375</v>
      </c>
      <c r="B745" s="17" t="n">
        <v>9</v>
      </c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</row>
    <row r="746" customFormat="false" ht="15" hidden="false" customHeight="false" outlineLevel="0" collapsed="false">
      <c r="A746" s="16" t="n">
        <f aca="false">IF(MONTH($L$4+(ROW()-16)/24)=MONTH($L$4),$L$4+(ROW()-16)/24,"")</f>
        <v>43251.4166666667</v>
      </c>
      <c r="B746" s="17" t="n">
        <v>10</v>
      </c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</row>
    <row r="747" customFormat="false" ht="15" hidden="false" customHeight="false" outlineLevel="0" collapsed="false">
      <c r="A747" s="16" t="n">
        <f aca="false">IF(MONTH($L$4+(ROW()-16)/24)=MONTH($L$4),$L$4+(ROW()-16)/24,"")</f>
        <v>43251.4583333333</v>
      </c>
      <c r="B747" s="17" t="n">
        <v>11</v>
      </c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</row>
    <row r="748" customFormat="false" ht="15" hidden="false" customHeight="false" outlineLevel="0" collapsed="false">
      <c r="A748" s="16" t="n">
        <f aca="false">IF(MONTH($L$4+(ROW()-16)/24)=MONTH($L$4),$L$4+(ROW()-16)/24,"")</f>
        <v>43251.5</v>
      </c>
      <c r="B748" s="17" t="n">
        <v>12</v>
      </c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</row>
    <row r="749" customFormat="false" ht="15" hidden="false" customHeight="false" outlineLevel="0" collapsed="false">
      <c r="A749" s="16" t="n">
        <f aca="false">IF(MONTH($L$4+(ROW()-16)/24)=MONTH($L$4),$L$4+(ROW()-16)/24,"")</f>
        <v>43251.5416666667</v>
      </c>
      <c r="B749" s="17" t="n">
        <v>13</v>
      </c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</row>
    <row r="750" customFormat="false" ht="15" hidden="false" customHeight="false" outlineLevel="0" collapsed="false">
      <c r="A750" s="16" t="n">
        <f aca="false">IF(MONTH($L$4+(ROW()-16)/24)=MONTH($L$4),$L$4+(ROW()-16)/24,"")</f>
        <v>43251.5833333333</v>
      </c>
      <c r="B750" s="17" t="n">
        <v>14</v>
      </c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</row>
    <row r="751" customFormat="false" ht="15" hidden="false" customHeight="false" outlineLevel="0" collapsed="false">
      <c r="A751" s="16" t="n">
        <f aca="false">IF(MONTH($L$4+(ROW()-16)/24)=MONTH($L$4),$L$4+(ROW()-16)/24,"")</f>
        <v>43251.625</v>
      </c>
      <c r="B751" s="17" t="n">
        <v>15</v>
      </c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</row>
    <row r="752" customFormat="false" ht="15" hidden="false" customHeight="false" outlineLevel="0" collapsed="false">
      <c r="A752" s="16" t="n">
        <f aca="false">IF(MONTH($L$4+(ROW()-16)/24)=MONTH($L$4),$L$4+(ROW()-16)/24,"")</f>
        <v>43251.6666666667</v>
      </c>
      <c r="B752" s="17" t="n">
        <v>16</v>
      </c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</row>
    <row r="753" customFormat="false" ht="15" hidden="false" customHeight="false" outlineLevel="0" collapsed="false">
      <c r="A753" s="16" t="n">
        <f aca="false">IF(MONTH($L$4+(ROW()-16)/24)=MONTH($L$4),$L$4+(ROW()-16)/24,"")</f>
        <v>43251.7083333333</v>
      </c>
      <c r="B753" s="17" t="n">
        <v>17</v>
      </c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</row>
    <row r="754" customFormat="false" ht="15" hidden="false" customHeight="false" outlineLevel="0" collapsed="false">
      <c r="A754" s="16" t="n">
        <f aca="false">IF(MONTH($L$4+(ROW()-16)/24)=MONTH($L$4),$L$4+(ROW()-16)/24,"")</f>
        <v>43251.75</v>
      </c>
      <c r="B754" s="17" t="n">
        <v>18</v>
      </c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</row>
    <row r="755" customFormat="false" ht="15" hidden="false" customHeight="false" outlineLevel="0" collapsed="false">
      <c r="A755" s="16" t="n">
        <f aca="false">IF(MONTH($L$4+(ROW()-16)/24)=MONTH($L$4),$L$4+(ROW()-16)/24,"")</f>
        <v>43251.7916666667</v>
      </c>
      <c r="B755" s="17" t="n">
        <v>19</v>
      </c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</row>
    <row r="756" customFormat="false" ht="15" hidden="false" customHeight="false" outlineLevel="0" collapsed="false">
      <c r="A756" s="16" t="n">
        <f aca="false">IF(MONTH($L$4+(ROW()-16)/24)=MONTH($L$4),$L$4+(ROW()-16)/24,"")</f>
        <v>43251.8333333333</v>
      </c>
      <c r="B756" s="17" t="n">
        <v>20</v>
      </c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</row>
    <row r="757" customFormat="false" ht="15" hidden="false" customHeight="false" outlineLevel="0" collapsed="false">
      <c r="A757" s="16" t="n">
        <f aca="false">IF(MONTH($L$4+(ROW()-16)/24)=MONTH($L$4),$L$4+(ROW()-16)/24,"")</f>
        <v>43251.875</v>
      </c>
      <c r="B757" s="17" t="n">
        <v>21</v>
      </c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</row>
    <row r="758" customFormat="false" ht="15" hidden="false" customHeight="false" outlineLevel="0" collapsed="false">
      <c r="A758" s="16" t="n">
        <f aca="false">IF(MONTH($L$4+(ROW()-16)/24)=MONTH($L$4),$L$4+(ROW()-16)/24,"")</f>
        <v>43251.9166666667</v>
      </c>
      <c r="B758" s="17" t="n">
        <v>22</v>
      </c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</row>
    <row r="759" customFormat="false" ht="15" hidden="false" customHeight="false" outlineLevel="0" collapsed="false">
      <c r="A759" s="16" t="n">
        <f aca="false">IF(MONTH($L$4+(ROW()-16)/24)=MONTH($L$4),$L$4+(ROW()-16)/24,"")</f>
        <v>43251.9583333333</v>
      </c>
      <c r="B759" s="17" t="n">
        <v>23</v>
      </c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</row>
    <row r="777" customFormat="false" ht="1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</row>
    <row r="778" customFormat="false" ht="1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</row>
    <row r="779" customFormat="false" ht="1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</row>
    <row r="780" customFormat="false" ht="1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</row>
    <row r="781" customFormat="false" ht="1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</row>
    <row r="782" customFormat="false" ht="1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</row>
    <row r="783" customFormat="false" ht="1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</row>
    <row r="784" customFormat="false" ht="1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</row>
    <row r="785" customFormat="false" ht="1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</row>
    <row r="819" customFormat="false" ht="1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</row>
    <row r="820" customFormat="false" ht="1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</row>
    <row r="824" customFormat="false" ht="1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</row>
    <row r="825" customFormat="false" ht="1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</row>
    <row r="826" customFormat="false" ht="1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</row>
    <row r="827" customFormat="false" ht="1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</row>
    <row r="828" customFormat="false" ht="1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</row>
    <row r="829" customFormat="false" ht="1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</row>
    <row r="830" customFormat="false" ht="1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customFormat="false" ht="1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</row>
    <row r="832" customFormat="false" ht="1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</row>
    <row r="833" customFormat="false" ht="1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</row>
    <row r="834" customFormat="false" ht="1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</row>
    <row r="835" customFormat="false" ht="1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</row>
    <row r="836" customFormat="false" ht="1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</row>
    <row r="837" customFormat="false" ht="1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</row>
    <row r="838" customFormat="false" ht="1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</row>
    <row r="839" customFormat="false" ht="1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</row>
    <row r="840" customFormat="false" ht="1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</row>
    <row r="841" customFormat="false" ht="1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</row>
    <row r="842" customFormat="false" ht="1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</row>
    <row r="843" customFormat="false" ht="1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</row>
    <row r="844" customFormat="false" ht="1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</row>
    <row r="845" customFormat="false" ht="1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</row>
    <row r="846" customFormat="false" ht="1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</row>
    <row r="847" customFormat="false" ht="1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</row>
    <row r="848" customFormat="false" ht="1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</row>
    <row r="849" customFormat="false" ht="1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</row>
    <row r="850" customFormat="false" ht="1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</row>
    <row r="851" customFormat="false" ht="1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</row>
    <row r="852" customFormat="false" ht="1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</row>
    <row r="853" customFormat="false" ht="1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</row>
    <row r="854" customFormat="false" ht="1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</row>
    <row r="855" customFormat="false" ht="1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</row>
    <row r="856" customFormat="false" ht="1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</row>
    <row r="857" customFormat="false" ht="1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</row>
    <row r="858" customFormat="false" ht="1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</row>
    <row r="859" customFormat="false" ht="1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</row>
    <row r="860" customFormat="false" ht="1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</row>
    <row r="861" customFormat="false" ht="1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</row>
    <row r="862" customFormat="false" ht="1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</row>
    <row r="863" customFormat="false" ht="1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</row>
    <row r="864" customFormat="false" ht="1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</row>
    <row r="865" customFormat="false" ht="1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</row>
    <row r="866" customFormat="false" ht="1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</row>
    <row r="867" customFormat="false" ht="1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</row>
    <row r="868" customFormat="false" ht="1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</row>
    <row r="869" customFormat="false" ht="1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</row>
    <row r="870" customFormat="false" ht="1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</row>
    <row r="871" customFormat="false" ht="1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</row>
    <row r="872" customFormat="false" ht="1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</row>
    <row r="873" customFormat="false" ht="1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</row>
    <row r="874" customFormat="false" ht="1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</row>
    <row r="875" customFormat="false" ht="1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</row>
    <row r="876" customFormat="false" ht="1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</row>
    <row r="877" customFormat="false" ht="1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</row>
    <row r="878" customFormat="false" ht="1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</row>
    <row r="879" customFormat="false" ht="1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</row>
    <row r="880" customFormat="false" ht="1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</row>
    <row r="881" customFormat="false" ht="1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</row>
    <row r="882" customFormat="false" ht="1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</row>
    <row r="883" customFormat="false" ht="1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</row>
    <row r="884" customFormat="false" ht="1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</row>
    <row r="885" customFormat="false" ht="1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</row>
    <row r="886" customFormat="false" ht="1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</row>
    <row r="887" customFormat="false" ht="1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</row>
    <row r="888" customFormat="false" ht="1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</row>
    <row r="889" customFormat="false" ht="1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</row>
    <row r="890" customFormat="false" ht="1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</row>
    <row r="891" customFormat="false" ht="1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</row>
    <row r="892" customFormat="false" ht="1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</row>
    <row r="893" customFormat="false" ht="1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</row>
    <row r="894" customFormat="false" ht="1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</row>
    <row r="895" customFormat="false" ht="1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</row>
    <row r="896" customFormat="false" ht="1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</row>
    <row r="897" customFormat="false" ht="1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</row>
    <row r="898" customFormat="false" ht="1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</row>
    <row r="899" customFormat="false" ht="1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customFormat="false" ht="1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</row>
    <row r="901" customFormat="false" ht="1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</row>
    <row r="902" customFormat="false" ht="1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</row>
    <row r="903" customFormat="false" ht="1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</row>
    <row r="904" customFormat="false" ht="1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</row>
    <row r="905" customFormat="false" ht="1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</row>
    <row r="906" customFormat="false" ht="1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</row>
    <row r="907" customFormat="false" ht="1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</row>
    <row r="908" customFormat="false" ht="1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</row>
    <row r="909" customFormat="false" ht="1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</row>
    <row r="910" customFormat="false" ht="1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</row>
    <row r="911" customFormat="false" ht="1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</row>
    <row r="912" customFormat="false" ht="1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</row>
    <row r="913" customFormat="false" ht="1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</row>
    <row r="914" customFormat="false" ht="1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</row>
    <row r="915" customFormat="false" ht="1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</row>
    <row r="916" customFormat="false" ht="1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</row>
    <row r="917" customFormat="false" ht="1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</row>
    <row r="918" customFormat="false" ht="1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</row>
    <row r="919" customFormat="false" ht="1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</row>
    <row r="920" customFormat="false" ht="1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</row>
    <row r="921" customFormat="false" ht="1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</row>
    <row r="922" customFormat="false" ht="1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</row>
    <row r="923" customFormat="false" ht="1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</row>
    <row r="924" customFormat="false" ht="1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</row>
    <row r="925" customFormat="false" ht="1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</row>
    <row r="926" customFormat="false" ht="1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</row>
    <row r="927" customFormat="false" ht="1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</row>
    <row r="928" customFormat="false" ht="1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</row>
    <row r="929" customFormat="false" ht="1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</row>
    <row r="930" customFormat="false" ht="1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</row>
    <row r="931" customFormat="false" ht="1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</row>
    <row r="932" customFormat="false" ht="1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</row>
    <row r="933" customFormat="false" ht="1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</row>
    <row r="934" customFormat="false" ht="1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</row>
    <row r="935" customFormat="false" ht="1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</row>
    <row r="936" customFormat="false" ht="1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</row>
    <row r="937" customFormat="false" ht="1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</row>
    <row r="938" customFormat="false" ht="1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</row>
    <row r="939" customFormat="false" ht="1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</row>
    <row r="940" customFormat="false" ht="1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</row>
    <row r="941" customFormat="false" ht="1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</row>
    <row r="942" customFormat="false" ht="1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</row>
    <row r="943" customFormat="false" ht="1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</row>
    <row r="944" customFormat="false" ht="1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</row>
    <row r="945" customFormat="false" ht="1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</row>
    <row r="946" customFormat="false" ht="1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</row>
    <row r="947" customFormat="false" ht="1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</row>
    <row r="948" customFormat="false" ht="1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</row>
    <row r="949" customFormat="false" ht="1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</row>
    <row r="950" customFormat="false" ht="1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</row>
    <row r="951" customFormat="false" ht="1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</row>
    <row r="952" customFormat="false" ht="1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</row>
    <row r="953" customFormat="false" ht="1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</row>
    <row r="954" customFormat="false" ht="1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</row>
    <row r="955" customFormat="false" ht="1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</row>
    <row r="956" customFormat="false" ht="1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</row>
    <row r="957" customFormat="false" ht="1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</row>
    <row r="958" customFormat="false" ht="1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</row>
    <row r="959" customFormat="false" ht="1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</row>
    <row r="960" customFormat="false" ht="1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</row>
    <row r="961" customFormat="false" ht="1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</row>
    <row r="962" customFormat="false" ht="1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</row>
    <row r="963" customFormat="false" ht="1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</row>
    <row r="964" customFormat="false" ht="1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</row>
    <row r="965" customFormat="false" ht="1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</row>
    <row r="966" customFormat="false" ht="1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</row>
    <row r="967" customFormat="false" ht="1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</row>
    <row r="968" customFormat="false" ht="1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customFormat="false" ht="1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</row>
    <row r="970" customFormat="false" ht="1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</row>
    <row r="971" customFormat="false" ht="1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</row>
    <row r="972" customFormat="false" ht="1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</row>
    <row r="973" customFormat="false" ht="1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</row>
    <row r="974" customFormat="false" ht="1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</row>
    <row r="975" customFormat="false" ht="1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</row>
    <row r="976" customFormat="false" ht="1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</row>
    <row r="977" customFormat="false" ht="1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</row>
    <row r="978" customFormat="false" ht="1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</row>
    <row r="979" customFormat="false" ht="1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</row>
    <row r="980" customFormat="false" ht="1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</row>
    <row r="981" customFormat="false" ht="1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</row>
    <row r="982" customFormat="false" ht="1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</row>
    <row r="983" customFormat="false" ht="1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</row>
    <row r="984" customFormat="false" ht="1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</row>
    <row r="985" customFormat="false" ht="1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</row>
    <row r="986" customFormat="false" ht="1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</row>
    <row r="987" customFormat="false" ht="1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</row>
    <row r="988" customFormat="false" ht="1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</row>
    <row r="989" customFormat="false" ht="1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</row>
    <row r="990" customFormat="false" ht="1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</row>
    <row r="991" customFormat="false" ht="1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</row>
    <row r="992" customFormat="false" ht="1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</row>
    <row r="993" customFormat="false" ht="1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</row>
    <row r="994" customFormat="false" ht="1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</row>
    <row r="995" customFormat="false" ht="1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</row>
    <row r="996" customFormat="false" ht="1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</row>
    <row r="997" customFormat="false" ht="1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</row>
    <row r="998" customFormat="false" ht="1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</row>
    <row r="999" customFormat="false" ht="1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</row>
    <row r="1000" customFormat="false" ht="1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</row>
    <row r="1001" customFormat="false" ht="1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</row>
    <row r="1002" customFormat="false" ht="1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</row>
    <row r="1003" customFormat="false" ht="1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</row>
    <row r="1004" customFormat="false" ht="1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</row>
    <row r="1005" customFormat="false" ht="1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</row>
    <row r="1006" customFormat="false" ht="1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</row>
    <row r="1007" customFormat="false" ht="1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</row>
    <row r="1008" customFormat="false" ht="1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</row>
    <row r="1009" customFormat="false" ht="1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</row>
    <row r="1010" customFormat="false" ht="1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</row>
    <row r="1011" customFormat="false" ht="1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</row>
    <row r="1012" customFormat="false" ht="1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</row>
    <row r="1013" customFormat="false" ht="1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</row>
    <row r="1014" customFormat="false" ht="1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</row>
    <row r="1015" customFormat="false" ht="1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</row>
    <row r="1016" customFormat="false" ht="1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</row>
    <row r="1017" customFormat="false" ht="1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</row>
    <row r="1018" customFormat="false" ht="1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</row>
    <row r="1019" customFormat="false" ht="1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</row>
    <row r="1020" customFormat="false" ht="1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</row>
    <row r="1021" customFormat="false" ht="1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</row>
    <row r="1022" customFormat="false" ht="1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</row>
    <row r="1023" customFormat="false" ht="1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</row>
    <row r="1024" customFormat="false" ht="1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</row>
    <row r="1025" customFormat="false" ht="1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</row>
    <row r="1026" customFormat="false" ht="1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</row>
    <row r="1027" customFormat="false" ht="1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</row>
    <row r="1028" customFormat="false" ht="1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</row>
    <row r="1029" customFormat="false" ht="1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</row>
    <row r="1030" customFormat="false" ht="1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</row>
    <row r="1031" customFormat="false" ht="1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</row>
    <row r="1032" customFormat="false" ht="1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</row>
    <row r="1033" customFormat="false" ht="1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</row>
    <row r="1034" customFormat="false" ht="1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</row>
    <row r="1035" customFormat="false" ht="1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</row>
    <row r="1036" customFormat="false" ht="1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</row>
    <row r="1037" customFormat="false" ht="1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</row>
    <row r="1038" customFormat="false" ht="1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</row>
    <row r="1039" customFormat="false" ht="1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</row>
    <row r="1040" customFormat="false" ht="1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</row>
    <row r="1041" customFormat="false" ht="1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</row>
    <row r="1042" customFormat="false" ht="1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</row>
    <row r="1043" customFormat="false" ht="1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</row>
    <row r="1044" customFormat="false" ht="1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</row>
    <row r="1045" customFormat="false" ht="1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</row>
    <row r="1046" customFormat="false" ht="1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</row>
    <row r="1047" customFormat="false" ht="1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</row>
    <row r="1048" customFormat="false" ht="1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</row>
    <row r="1049" customFormat="false" ht="1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</row>
    <row r="1050" customFormat="false" ht="1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</row>
    <row r="1051" customFormat="false" ht="1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</row>
    <row r="1052" customFormat="false" ht="1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</row>
    <row r="1053" customFormat="false" ht="1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</row>
    <row r="1054" customFormat="false" ht="1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</row>
    <row r="1055" customFormat="false" ht="1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</row>
    <row r="1056" customFormat="false" ht="1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</row>
    <row r="1057" customFormat="false" ht="1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</row>
    <row r="1058" customFormat="false" ht="1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</row>
    <row r="1059" customFormat="false" ht="1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</row>
    <row r="1060" customFormat="false" ht="1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</row>
    <row r="1061" customFormat="false" ht="15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</row>
    <row r="1062" customFormat="false" ht="15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</row>
    <row r="1063" customFormat="false" ht="15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</row>
    <row r="1064" customFormat="false" ht="15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</row>
    <row r="1065" customFormat="false" ht="15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</row>
    <row r="1066" customFormat="false" ht="15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</row>
    <row r="1067" customFormat="false" ht="15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</row>
    <row r="1068" customFormat="false" ht="15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</row>
    <row r="1069" customFormat="false" ht="15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</row>
    <row r="1070" customFormat="false" ht="15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</row>
    <row r="1071" customFormat="false" ht="15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</row>
    <row r="1072" customFormat="false" ht="15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</row>
    <row r="1073" customFormat="false" ht="15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</row>
    <row r="1074" customFormat="false" ht="15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</row>
    <row r="1075" customFormat="false" ht="15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</row>
    <row r="1076" customFormat="false" ht="15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</row>
    <row r="1077" customFormat="false" ht="15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</row>
    <row r="1078" customFormat="false" ht="15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</row>
    <row r="1079" customFormat="false" ht="15" hidden="fals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</row>
    <row r="1080" customFormat="false" ht="15" hidden="fals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</row>
    <row r="1081" customFormat="false" ht="15" hidden="fals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</row>
    <row r="1082" customFormat="false" ht="15" hidden="false" customHeight="fals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</row>
    <row r="1083" customFormat="false" ht="15" hidden="false" customHeight="fals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</row>
    <row r="1084" customFormat="false" ht="15" hidden="false" customHeight="fals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</row>
    <row r="1085" customFormat="false" ht="15" hidden="false" customHeight="fals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</row>
    <row r="1086" customFormat="false" ht="15" hidden="false" customHeight="fals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</row>
    <row r="1087" customFormat="false" ht="15" hidden="false" customHeight="fals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</row>
    <row r="1088" customFormat="false" ht="15" hidden="false" customHeight="fals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</row>
    <row r="1089" customFormat="false" ht="15" hidden="false" customHeight="fals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</row>
    <row r="1090" customFormat="false" ht="15" hidden="false" customHeight="fals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</row>
    <row r="1091" customFormat="false" ht="15" hidden="false" customHeight="fals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</row>
    <row r="1092" customFormat="false" ht="15" hidden="false" customHeight="fals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</row>
    <row r="1093" customFormat="false" ht="15" hidden="false" customHeight="fals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</row>
    <row r="1094" customFormat="false" ht="15" hidden="false" customHeight="fals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</row>
    <row r="1095" customFormat="false" ht="15" hidden="false" customHeight="fals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</row>
    <row r="1096" customFormat="false" ht="15" hidden="false" customHeight="fals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</row>
    <row r="1097" customFormat="false" ht="15" hidden="false" customHeight="fals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</row>
    <row r="1098" customFormat="false" ht="15" hidden="false" customHeight="fals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</row>
    <row r="1099" customFormat="false" ht="15" hidden="false" customHeight="fals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</row>
    <row r="1100" customFormat="false" ht="15" hidden="false" customHeight="fals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</row>
    <row r="1101" customFormat="false" ht="15" hidden="false" customHeight="fals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</row>
    <row r="1102" customFormat="false" ht="15" hidden="false" customHeight="fals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</row>
    <row r="1103" customFormat="false" ht="15" hidden="false" customHeight="fals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</row>
    <row r="1104" customFormat="false" ht="15" hidden="false" customHeight="fals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</row>
    <row r="1105" customFormat="false" ht="15" hidden="false" customHeight="fals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</row>
    <row r="1106" customFormat="false" ht="15" hidden="false" customHeight="fals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</row>
    <row r="1107" customFormat="false" ht="15" hidden="false" customHeight="fals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</row>
    <row r="1108" customFormat="false" ht="15" hidden="false" customHeight="fals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4"/>
    </row>
    <row r="1109" customFormat="false" ht="15" hidden="false" customHeight="fals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4"/>
    </row>
    <row r="1110" customFormat="false" ht="15" hidden="false" customHeight="fals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4"/>
    </row>
    <row r="1111" customFormat="false" ht="15" hidden="false" customHeight="fals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4"/>
    </row>
    <row r="1112" customFormat="false" ht="15" hidden="false" customHeight="fals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</row>
    <row r="1113" customFormat="false" ht="15" hidden="false" customHeight="fals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4"/>
    </row>
    <row r="1114" customFormat="false" ht="15" hidden="false" customHeight="fals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4"/>
    </row>
    <row r="1115" customFormat="false" ht="15" hidden="false" customHeight="fals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</row>
    <row r="1116" customFormat="false" ht="15" hidden="false" customHeight="fals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4"/>
    </row>
    <row r="1117" customFormat="false" ht="15" hidden="false" customHeight="fals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4"/>
    </row>
    <row r="1118" customFormat="false" ht="15" hidden="false" customHeight="fals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4"/>
    </row>
    <row r="1119" customFormat="false" ht="15" hidden="false" customHeight="fals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</row>
    <row r="1120" customFormat="false" ht="15" hidden="false" customHeight="fals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</row>
    <row r="1121" customFormat="false" ht="15" hidden="false" customHeight="fals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</row>
    <row r="1122" customFormat="false" ht="15" hidden="false" customHeight="fals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</row>
    <row r="1123" customFormat="false" ht="15" hidden="false" customHeight="fals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4"/>
    </row>
    <row r="1124" customFormat="false" ht="15" hidden="false" customHeight="fals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4"/>
    </row>
    <row r="1125" customFormat="false" ht="15" hidden="false" customHeight="fals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4"/>
    </row>
    <row r="1126" customFormat="false" ht="15" hidden="false" customHeight="fals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4"/>
    </row>
    <row r="1127" customFormat="false" ht="15" hidden="false" customHeight="fals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</row>
    <row r="1128" customFormat="false" ht="15" hidden="false" customHeight="fals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</row>
    <row r="1129" customFormat="false" ht="15" hidden="false" customHeight="fals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</row>
    <row r="1130" customFormat="false" ht="15" hidden="false" customHeight="fals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</row>
    <row r="1131" customFormat="false" ht="15" hidden="false" customHeight="fals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4"/>
    </row>
    <row r="1132" customFormat="false" ht="15" hidden="false" customHeight="fals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4"/>
    </row>
    <row r="1133" customFormat="false" ht="15" hidden="false" customHeight="fals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4"/>
    </row>
    <row r="1134" customFormat="false" ht="15" hidden="false" customHeight="fals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</row>
    <row r="1135" customFormat="false" ht="15" hidden="false" customHeight="fals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</row>
    <row r="1136" customFormat="false" ht="15" hidden="false" customHeight="fals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4"/>
    </row>
    <row r="1137" customFormat="false" ht="15" hidden="false" customHeight="fals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4"/>
    </row>
    <row r="1138" customFormat="false" ht="15" hidden="false" customHeight="fals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</row>
    <row r="1139" customFormat="false" ht="15" hidden="false" customHeight="fals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4"/>
    </row>
    <row r="1140" customFormat="false" ht="15" hidden="false" customHeight="fals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</row>
    <row r="1141" customFormat="false" ht="15" hidden="false" customHeight="fals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</row>
    <row r="1142" customFormat="false" ht="15" hidden="false" customHeight="fals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4"/>
    </row>
    <row r="1143" customFormat="false" ht="15" hidden="false" customHeight="fals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4"/>
    </row>
    <row r="1144" customFormat="false" ht="15" hidden="false" customHeight="fals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4"/>
    </row>
    <row r="1145" customFormat="false" ht="15" hidden="false" customHeight="fals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4"/>
    </row>
    <row r="1146" customFormat="false" ht="15" hidden="false" customHeight="fals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4"/>
    </row>
    <row r="1147" customFormat="false" ht="15" hidden="false" customHeight="fals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4"/>
    </row>
    <row r="1148" customFormat="false" ht="15" hidden="false" customHeight="fals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4"/>
    </row>
    <row r="1149" customFormat="false" ht="15" hidden="false" customHeight="fals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</row>
    <row r="1150" customFormat="false" ht="15" hidden="false" customHeight="fals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4"/>
    </row>
    <row r="1151" customFormat="false" ht="15" hidden="false" customHeight="fals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</row>
    <row r="1152" customFormat="false" ht="15" hidden="false" customHeight="fals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</row>
    <row r="1153" customFormat="false" ht="15" hidden="false" customHeight="fals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</row>
    <row r="1154" customFormat="false" ht="15" hidden="false" customHeight="fals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4"/>
    </row>
    <row r="1155" customFormat="false" ht="15" hidden="false" customHeight="fals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4"/>
    </row>
    <row r="1156" customFormat="false" ht="15" hidden="false" customHeight="fals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4"/>
    </row>
    <row r="1157" customFormat="false" ht="15" hidden="false" customHeight="fals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4"/>
    </row>
    <row r="1158" customFormat="false" ht="15" hidden="false" customHeight="fals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4"/>
    </row>
    <row r="1159" customFormat="false" ht="15" hidden="false" customHeight="fals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4"/>
    </row>
    <row r="1160" customFormat="false" ht="15" hidden="false" customHeight="fals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4"/>
    </row>
    <row r="1161" customFormat="false" ht="15" hidden="false" customHeight="fals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4"/>
    </row>
    <row r="1162" customFormat="false" ht="15" hidden="false" customHeight="fals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4"/>
    </row>
    <row r="1163" customFormat="false" ht="15" hidden="false" customHeight="fals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4"/>
    </row>
    <row r="1164" customFormat="false" ht="15" hidden="false" customHeight="fals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4"/>
    </row>
    <row r="1165" customFormat="false" ht="15" hidden="false" customHeight="fals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4"/>
    </row>
    <row r="1166" customFormat="false" ht="15" hidden="false" customHeight="fals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4"/>
    </row>
    <row r="1167" customFormat="false" ht="15" hidden="false" customHeight="fals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4"/>
    </row>
    <row r="1168" customFormat="false" ht="15" hidden="false" customHeight="fals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4"/>
    </row>
    <row r="1169" customFormat="false" ht="15" hidden="false" customHeight="fals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4"/>
    </row>
    <row r="1170" customFormat="false" ht="15" hidden="false" customHeight="fals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4"/>
    </row>
    <row r="1171" customFormat="false" ht="15" hidden="false" customHeight="fals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4"/>
    </row>
    <row r="1172" customFormat="false" ht="15" hidden="false" customHeight="fals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</row>
    <row r="1173" customFormat="false" ht="15" hidden="false" customHeight="fals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</row>
    <row r="1174" customFormat="false" ht="15" hidden="false" customHeight="fals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</row>
    <row r="1175" customFormat="false" ht="15" hidden="false" customHeight="fals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4"/>
    </row>
    <row r="1176" customFormat="false" ht="15" hidden="false" customHeight="fals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</row>
    <row r="1177" customFormat="false" ht="15" hidden="false" customHeight="fals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</row>
    <row r="1178" customFormat="false" ht="15" hidden="false" customHeight="fals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</row>
    <row r="1179" customFormat="false" ht="15" hidden="false" customHeight="fals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4"/>
    </row>
    <row r="1180" customFormat="false" ht="15" hidden="false" customHeight="fals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4"/>
    </row>
    <row r="1181" customFormat="false" ht="15" hidden="false" customHeight="fals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4"/>
    </row>
    <row r="1182" customFormat="false" ht="15" hidden="false" customHeight="fals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4"/>
    </row>
    <row r="1183" customFormat="false" ht="15" hidden="false" customHeight="fals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4"/>
    </row>
    <row r="1184" customFormat="false" ht="15" hidden="false" customHeight="fals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4"/>
    </row>
    <row r="1185" customFormat="false" ht="15" hidden="false" customHeight="fals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</row>
    <row r="1186" customFormat="false" ht="15" hidden="false" customHeight="fals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4"/>
    </row>
    <row r="1187" customFormat="false" ht="15" hidden="false" customHeight="fals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4"/>
    </row>
    <row r="1188" customFormat="false" ht="15" hidden="false" customHeight="fals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4"/>
    </row>
    <row r="1189" customFormat="false" ht="15" hidden="false" customHeight="fals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4"/>
    </row>
    <row r="1190" customFormat="false" ht="15" hidden="false" customHeight="fals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4"/>
    </row>
    <row r="1191" customFormat="false" ht="15" hidden="false" customHeight="fals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4"/>
    </row>
    <row r="1192" customFormat="false" ht="15" hidden="false" customHeight="fals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4"/>
    </row>
    <row r="1193" customFormat="false" ht="15" hidden="false" customHeight="fals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4"/>
    </row>
    <row r="1194" customFormat="false" ht="15" hidden="false" customHeight="fals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</row>
    <row r="1195" customFormat="false" ht="15" hidden="false" customHeight="fals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4"/>
    </row>
    <row r="1196" customFormat="false" ht="15" hidden="false" customHeight="fals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4"/>
    </row>
    <row r="1197" customFormat="false" ht="15" hidden="false" customHeight="fals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</row>
    <row r="1198" customFormat="false" ht="15" hidden="false" customHeight="fals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</row>
    <row r="1199" customFormat="false" ht="15" hidden="false" customHeight="fals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</row>
    <row r="1200" customFormat="false" ht="15" hidden="false" customHeight="fals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4"/>
    </row>
    <row r="1201" customFormat="false" ht="15" hidden="false" customHeight="false" outlineLevel="0" collapsed="false">
      <c r="A1201" s="4"/>
      <c r="B1201" s="4"/>
      <c r="C1201" s="4"/>
      <c r="D1201" s="4"/>
      <c r="E1201" s="4"/>
      <c r="F1201" s="4"/>
      <c r="G1201" s="4"/>
      <c r="H1201" s="4"/>
      <c r="I1201" s="4"/>
      <c r="J1201" s="4"/>
      <c r="K1201" s="4"/>
      <c r="L1201" s="4"/>
    </row>
    <row r="1202" customFormat="false" ht="15" hidden="false" customHeight="false" outlineLevel="0" collapsed="false">
      <c r="A1202" s="4"/>
      <c r="B1202" s="4"/>
      <c r="C1202" s="4"/>
      <c r="D1202" s="4"/>
      <c r="E1202" s="4"/>
      <c r="F1202" s="4"/>
      <c r="G1202" s="4"/>
      <c r="H1202" s="4"/>
      <c r="I1202" s="4"/>
      <c r="J1202" s="4"/>
      <c r="K1202" s="4"/>
      <c r="L1202" s="4"/>
    </row>
    <row r="1203" customFormat="false" ht="15" hidden="false" customHeight="false" outlineLevel="0" collapsed="false">
      <c r="A1203" s="4"/>
      <c r="B1203" s="4"/>
      <c r="C1203" s="4"/>
      <c r="D1203" s="4"/>
      <c r="E1203" s="4"/>
      <c r="F1203" s="4"/>
      <c r="G1203" s="4"/>
      <c r="H1203" s="4"/>
      <c r="I1203" s="4"/>
      <c r="J1203" s="4"/>
      <c r="K1203" s="4"/>
      <c r="L1203" s="4"/>
    </row>
    <row r="1204" customFormat="false" ht="15" hidden="false" customHeight="false" outlineLevel="0" collapsed="false">
      <c r="A1204" s="4"/>
      <c r="B1204" s="4"/>
      <c r="C1204" s="4"/>
      <c r="D1204" s="4"/>
      <c r="E1204" s="4"/>
      <c r="F1204" s="4"/>
      <c r="G1204" s="4"/>
      <c r="H1204" s="4"/>
      <c r="I1204" s="4"/>
      <c r="J1204" s="4"/>
      <c r="K1204" s="4"/>
      <c r="L1204" s="4"/>
    </row>
    <row r="1205" customFormat="false" ht="15" hidden="false" customHeight="false" outlineLevel="0" collapsed="false">
      <c r="A1205" s="4"/>
      <c r="B1205" s="4"/>
      <c r="C1205" s="4"/>
      <c r="D1205" s="4"/>
      <c r="E1205" s="4"/>
      <c r="F1205" s="4"/>
      <c r="G1205" s="4"/>
      <c r="H1205" s="4"/>
      <c r="I1205" s="4"/>
      <c r="J1205" s="4"/>
      <c r="K1205" s="4"/>
      <c r="L1205" s="4"/>
    </row>
    <row r="1206" customFormat="false" ht="15" hidden="false" customHeight="false" outlineLevel="0" collapsed="false">
      <c r="A1206" s="4"/>
      <c r="B1206" s="4"/>
      <c r="C1206" s="4"/>
      <c r="D1206" s="4"/>
      <c r="E1206" s="4"/>
      <c r="F1206" s="4"/>
      <c r="G1206" s="4"/>
      <c r="H1206" s="4"/>
      <c r="I1206" s="4"/>
      <c r="J1206" s="4"/>
      <c r="K1206" s="4"/>
      <c r="L1206" s="4"/>
    </row>
    <row r="1207" customFormat="false" ht="15" hidden="false" customHeight="false" outlineLevel="0" collapsed="false">
      <c r="A1207" s="4"/>
      <c r="B1207" s="4"/>
      <c r="C1207" s="4"/>
      <c r="D1207" s="4"/>
      <c r="E1207" s="4"/>
      <c r="F1207" s="4"/>
      <c r="G1207" s="4"/>
      <c r="H1207" s="4"/>
      <c r="I1207" s="4"/>
      <c r="J1207" s="4"/>
      <c r="K1207" s="4"/>
      <c r="L1207" s="4"/>
    </row>
    <row r="1208" customFormat="false" ht="15" hidden="false" customHeight="false" outlineLevel="0" collapsed="false">
      <c r="A1208" s="4"/>
      <c r="B1208" s="4"/>
      <c r="C1208" s="4"/>
      <c r="D1208" s="4"/>
      <c r="E1208" s="4"/>
      <c r="F1208" s="4"/>
      <c r="G1208" s="4"/>
      <c r="H1208" s="4"/>
      <c r="I1208" s="4"/>
      <c r="J1208" s="4"/>
      <c r="K1208" s="4"/>
      <c r="L1208" s="4"/>
    </row>
    <row r="1209" customFormat="false" ht="15" hidden="false" customHeight="false" outlineLevel="0" collapsed="false">
      <c r="A1209" s="4"/>
      <c r="B1209" s="4"/>
      <c r="C1209" s="4"/>
      <c r="D1209" s="4"/>
      <c r="E1209" s="4"/>
      <c r="F1209" s="4"/>
      <c r="G1209" s="4"/>
      <c r="H1209" s="4"/>
      <c r="I1209" s="4"/>
      <c r="J1209" s="4"/>
      <c r="K1209" s="4"/>
      <c r="L1209" s="4"/>
    </row>
    <row r="1210" customFormat="false" ht="15" hidden="false" customHeight="false" outlineLevel="0" collapsed="false">
      <c r="A1210" s="4"/>
      <c r="B1210" s="4"/>
      <c r="C1210" s="4"/>
      <c r="D1210" s="4"/>
      <c r="E1210" s="4"/>
      <c r="F1210" s="4"/>
      <c r="G1210" s="4"/>
      <c r="H1210" s="4"/>
      <c r="I1210" s="4"/>
      <c r="J1210" s="4"/>
      <c r="K1210" s="4"/>
      <c r="L1210" s="4"/>
    </row>
    <row r="1211" customFormat="false" ht="15" hidden="false" customHeight="false" outlineLevel="0" collapsed="false">
      <c r="A1211" s="4"/>
      <c r="B1211" s="4"/>
      <c r="C1211" s="4"/>
      <c r="D1211" s="4"/>
      <c r="E1211" s="4"/>
      <c r="F1211" s="4"/>
      <c r="G1211" s="4"/>
      <c r="H1211" s="4"/>
      <c r="I1211" s="4"/>
      <c r="J1211" s="4"/>
      <c r="K1211" s="4"/>
      <c r="L1211" s="4"/>
    </row>
    <row r="1212" customFormat="false" ht="15" hidden="false" customHeight="false" outlineLevel="0" collapsed="false">
      <c r="A1212" s="4"/>
      <c r="B1212" s="4"/>
      <c r="C1212" s="4"/>
      <c r="D1212" s="4"/>
      <c r="E1212" s="4"/>
      <c r="F1212" s="4"/>
      <c r="G1212" s="4"/>
      <c r="H1212" s="4"/>
      <c r="I1212" s="4"/>
      <c r="J1212" s="4"/>
      <c r="K1212" s="4"/>
      <c r="L1212" s="4"/>
    </row>
    <row r="1213" customFormat="false" ht="15" hidden="false" customHeight="false" outlineLevel="0" collapsed="false">
      <c r="A1213" s="4"/>
      <c r="B1213" s="4"/>
      <c r="C1213" s="4"/>
      <c r="D1213" s="4"/>
      <c r="E1213" s="4"/>
      <c r="F1213" s="4"/>
      <c r="G1213" s="4"/>
      <c r="H1213" s="4"/>
      <c r="I1213" s="4"/>
      <c r="J1213" s="4"/>
      <c r="K1213" s="4"/>
      <c r="L1213" s="4"/>
    </row>
    <row r="1214" customFormat="false" ht="15" hidden="false" customHeight="false" outlineLevel="0" collapsed="false">
      <c r="A1214" s="4"/>
      <c r="B1214" s="4"/>
      <c r="C1214" s="4"/>
      <c r="D1214" s="4"/>
      <c r="E1214" s="4"/>
      <c r="F1214" s="4"/>
      <c r="G1214" s="4"/>
      <c r="H1214" s="4"/>
      <c r="I1214" s="4"/>
      <c r="J1214" s="4"/>
      <c r="K1214" s="4"/>
      <c r="L1214" s="4"/>
    </row>
    <row r="1215" customFormat="false" ht="15" hidden="false" customHeight="false" outlineLevel="0" collapsed="false">
      <c r="A1215" s="4"/>
      <c r="B1215" s="4"/>
      <c r="C1215" s="4"/>
      <c r="D1215" s="4"/>
      <c r="E1215" s="4"/>
      <c r="F1215" s="4"/>
      <c r="G1215" s="4"/>
      <c r="H1215" s="4"/>
      <c r="I1215" s="4"/>
      <c r="J1215" s="4"/>
      <c r="K1215" s="4"/>
      <c r="L1215" s="4"/>
    </row>
    <row r="1216" customFormat="false" ht="15" hidden="false" customHeight="false" outlineLevel="0" collapsed="false">
      <c r="A1216" s="4"/>
      <c r="B1216" s="4"/>
      <c r="C1216" s="4"/>
      <c r="D1216" s="4"/>
      <c r="E1216" s="4"/>
      <c r="F1216" s="4"/>
      <c r="G1216" s="4"/>
      <c r="H1216" s="4"/>
      <c r="I1216" s="4"/>
      <c r="J1216" s="4"/>
      <c r="K1216" s="4"/>
      <c r="L1216" s="4"/>
    </row>
    <row r="1217" customFormat="false" ht="15" hidden="false" customHeight="false" outlineLevel="0" collapsed="false">
      <c r="A1217" s="4"/>
      <c r="B1217" s="4"/>
      <c r="C1217" s="4"/>
      <c r="D1217" s="4"/>
      <c r="E1217" s="4"/>
      <c r="F1217" s="4"/>
      <c r="G1217" s="4"/>
      <c r="H1217" s="4"/>
      <c r="I1217" s="4"/>
      <c r="J1217" s="4"/>
      <c r="K1217" s="4"/>
      <c r="L1217" s="4"/>
    </row>
    <row r="1218" customFormat="false" ht="15" hidden="false" customHeight="false" outlineLevel="0" collapsed="false">
      <c r="A1218" s="4"/>
      <c r="B1218" s="4"/>
      <c r="C1218" s="4"/>
      <c r="D1218" s="4"/>
      <c r="E1218" s="4"/>
      <c r="F1218" s="4"/>
      <c r="G1218" s="4"/>
      <c r="H1218" s="4"/>
      <c r="I1218" s="4"/>
      <c r="J1218" s="4"/>
      <c r="K1218" s="4"/>
      <c r="L1218" s="4"/>
    </row>
    <row r="1219" customFormat="false" ht="15" hidden="false" customHeight="false" outlineLevel="0" collapsed="false">
      <c r="A1219" s="4"/>
      <c r="B1219" s="4"/>
      <c r="C1219" s="4"/>
      <c r="D1219" s="4"/>
      <c r="E1219" s="4"/>
      <c r="F1219" s="4"/>
      <c r="G1219" s="4"/>
      <c r="H1219" s="4"/>
      <c r="I1219" s="4"/>
      <c r="J1219" s="4"/>
      <c r="K1219" s="4"/>
      <c r="L1219" s="4"/>
    </row>
    <row r="1220" customFormat="false" ht="15" hidden="false" customHeight="false" outlineLevel="0" collapsed="false">
      <c r="A1220" s="4"/>
      <c r="B1220" s="4"/>
      <c r="C1220" s="4"/>
      <c r="D1220" s="4"/>
      <c r="E1220" s="4"/>
      <c r="F1220" s="4"/>
      <c r="G1220" s="4"/>
      <c r="H1220" s="4"/>
      <c r="I1220" s="4"/>
      <c r="J1220" s="4"/>
      <c r="K1220" s="4"/>
      <c r="L1220" s="4"/>
    </row>
    <row r="1221" customFormat="false" ht="15" hidden="false" customHeight="false" outlineLevel="0" collapsed="false">
      <c r="A1221" s="4"/>
      <c r="B1221" s="4"/>
      <c r="C1221" s="4"/>
      <c r="D1221" s="4"/>
      <c r="E1221" s="4"/>
      <c r="F1221" s="4"/>
      <c r="G1221" s="4"/>
      <c r="H1221" s="4"/>
      <c r="I1221" s="4"/>
      <c r="J1221" s="4"/>
      <c r="K1221" s="4"/>
      <c r="L1221" s="4"/>
    </row>
    <row r="1222" customFormat="false" ht="15" hidden="false" customHeight="false" outlineLevel="0" collapsed="false">
      <c r="A1222" s="4"/>
      <c r="B1222" s="4"/>
      <c r="C1222" s="4"/>
      <c r="D1222" s="4"/>
      <c r="E1222" s="4"/>
      <c r="F1222" s="4"/>
      <c r="G1222" s="4"/>
      <c r="H1222" s="4"/>
      <c r="I1222" s="4"/>
      <c r="J1222" s="4"/>
      <c r="K1222" s="4"/>
      <c r="L1222" s="4"/>
    </row>
    <row r="1223" customFormat="false" ht="15" hidden="false" customHeight="false" outlineLevel="0" collapsed="false">
      <c r="A1223" s="4"/>
      <c r="B1223" s="4"/>
      <c r="C1223" s="4"/>
      <c r="D1223" s="4"/>
      <c r="E1223" s="4"/>
      <c r="F1223" s="4"/>
      <c r="G1223" s="4"/>
      <c r="H1223" s="4"/>
      <c r="I1223" s="4"/>
      <c r="J1223" s="4"/>
      <c r="K1223" s="4"/>
      <c r="L1223" s="4"/>
    </row>
    <row r="1224" customFormat="false" ht="15" hidden="false" customHeight="false" outlineLevel="0" collapsed="false">
      <c r="A1224" s="4"/>
      <c r="B1224" s="4"/>
      <c r="C1224" s="4"/>
      <c r="D1224" s="4"/>
      <c r="E1224" s="4"/>
      <c r="F1224" s="4"/>
      <c r="G1224" s="4"/>
      <c r="H1224" s="4"/>
      <c r="I1224" s="4"/>
      <c r="J1224" s="4"/>
      <c r="K1224" s="4"/>
      <c r="L1224" s="4"/>
    </row>
    <row r="1225" customFormat="false" ht="15" hidden="false" customHeight="false" outlineLevel="0" collapsed="false">
      <c r="A1225" s="4"/>
      <c r="B1225" s="4"/>
      <c r="C1225" s="4"/>
      <c r="D1225" s="4"/>
      <c r="E1225" s="4"/>
      <c r="F1225" s="4"/>
      <c r="G1225" s="4"/>
      <c r="H1225" s="4"/>
      <c r="I1225" s="4"/>
      <c r="J1225" s="4"/>
      <c r="K1225" s="4"/>
      <c r="L1225" s="4"/>
    </row>
    <row r="1226" customFormat="false" ht="15" hidden="false" customHeight="false" outlineLevel="0" collapsed="false">
      <c r="A1226" s="4"/>
      <c r="B1226" s="4"/>
      <c r="C1226" s="4"/>
      <c r="D1226" s="4"/>
      <c r="E1226" s="4"/>
      <c r="F1226" s="4"/>
      <c r="G1226" s="4"/>
      <c r="H1226" s="4"/>
      <c r="I1226" s="4"/>
      <c r="J1226" s="4"/>
      <c r="K1226" s="4"/>
      <c r="L1226" s="4"/>
    </row>
    <row r="1227" customFormat="false" ht="15" hidden="false" customHeight="false" outlineLevel="0" collapsed="false">
      <c r="A1227" s="4"/>
      <c r="B1227" s="4"/>
      <c r="C1227" s="4"/>
      <c r="D1227" s="4"/>
      <c r="E1227" s="4"/>
      <c r="F1227" s="4"/>
      <c r="G1227" s="4"/>
      <c r="H1227" s="4"/>
      <c r="I1227" s="4"/>
      <c r="J1227" s="4"/>
      <c r="K1227" s="4"/>
      <c r="L1227" s="4"/>
    </row>
    <row r="1228" customFormat="false" ht="15" hidden="false" customHeight="false" outlineLevel="0" collapsed="false">
      <c r="A1228" s="4"/>
      <c r="B1228" s="4"/>
      <c r="C1228" s="4"/>
      <c r="D1228" s="4"/>
      <c r="E1228" s="4"/>
      <c r="F1228" s="4"/>
      <c r="G1228" s="4"/>
      <c r="H1228" s="4"/>
      <c r="I1228" s="4"/>
      <c r="J1228" s="4"/>
      <c r="K1228" s="4"/>
      <c r="L1228" s="4"/>
    </row>
    <row r="1229" customFormat="false" ht="15" hidden="false" customHeight="false" outlineLevel="0" collapsed="false">
      <c r="A1229" s="4"/>
      <c r="B1229" s="4"/>
      <c r="C1229" s="4"/>
      <c r="D1229" s="4"/>
      <c r="E1229" s="4"/>
      <c r="F1229" s="4"/>
      <c r="G1229" s="4"/>
      <c r="H1229" s="4"/>
      <c r="I1229" s="4"/>
      <c r="J1229" s="4"/>
      <c r="K1229" s="4"/>
      <c r="L1229" s="4"/>
    </row>
    <row r="1230" customFormat="false" ht="15" hidden="false" customHeight="false" outlineLevel="0" collapsed="false">
      <c r="A1230" s="4"/>
      <c r="B1230" s="4"/>
      <c r="C1230" s="4"/>
      <c r="D1230" s="4"/>
      <c r="E1230" s="4"/>
      <c r="F1230" s="4"/>
      <c r="G1230" s="4"/>
      <c r="H1230" s="4"/>
      <c r="I1230" s="4"/>
      <c r="J1230" s="4"/>
      <c r="K1230" s="4"/>
      <c r="L1230" s="4"/>
    </row>
    <row r="1231" customFormat="false" ht="15" hidden="false" customHeight="false" outlineLevel="0" collapsed="false">
      <c r="A1231" s="4"/>
      <c r="B1231" s="4"/>
      <c r="C1231" s="4"/>
      <c r="D1231" s="4"/>
      <c r="E1231" s="4"/>
      <c r="F1231" s="4"/>
      <c r="G1231" s="4"/>
      <c r="H1231" s="4"/>
      <c r="I1231" s="4"/>
      <c r="J1231" s="4"/>
      <c r="K1231" s="4"/>
      <c r="L1231" s="4"/>
    </row>
    <row r="1232" customFormat="false" ht="15" hidden="false" customHeight="false" outlineLevel="0" collapsed="false">
      <c r="A1232" s="4"/>
      <c r="B1232" s="4"/>
      <c r="C1232" s="4"/>
      <c r="D1232" s="4"/>
      <c r="E1232" s="4"/>
      <c r="F1232" s="4"/>
      <c r="G1232" s="4"/>
      <c r="H1232" s="4"/>
      <c r="I1232" s="4"/>
      <c r="J1232" s="4"/>
      <c r="K1232" s="4"/>
      <c r="L1232" s="4"/>
    </row>
    <row r="1233" customFormat="false" ht="15" hidden="false" customHeight="false" outlineLevel="0" collapsed="false">
      <c r="A1233" s="4"/>
      <c r="B1233" s="4"/>
      <c r="C1233" s="4"/>
      <c r="D1233" s="4"/>
      <c r="E1233" s="4"/>
      <c r="F1233" s="4"/>
      <c r="G1233" s="4"/>
      <c r="H1233" s="4"/>
      <c r="I1233" s="4"/>
      <c r="J1233" s="4"/>
      <c r="K1233" s="4"/>
      <c r="L1233" s="4"/>
    </row>
    <row r="1234" customFormat="false" ht="15" hidden="false" customHeight="false" outlineLevel="0" collapsed="false">
      <c r="A1234" s="4"/>
      <c r="B1234" s="4"/>
      <c r="C1234" s="4"/>
      <c r="D1234" s="4"/>
      <c r="E1234" s="4"/>
      <c r="F1234" s="4"/>
      <c r="G1234" s="4"/>
      <c r="H1234" s="4"/>
      <c r="I1234" s="4"/>
      <c r="J1234" s="4"/>
      <c r="K1234" s="4"/>
      <c r="L1234" s="4"/>
    </row>
    <row r="1235" customFormat="false" ht="15" hidden="false" customHeight="false" outlineLevel="0" collapsed="false">
      <c r="A1235" s="4"/>
      <c r="B1235" s="4"/>
      <c r="C1235" s="4"/>
      <c r="D1235" s="4"/>
      <c r="E1235" s="4"/>
      <c r="F1235" s="4"/>
      <c r="G1235" s="4"/>
      <c r="H1235" s="4"/>
      <c r="I1235" s="4"/>
      <c r="J1235" s="4"/>
      <c r="K1235" s="4"/>
      <c r="L1235" s="4"/>
    </row>
    <row r="1236" customFormat="false" ht="15" hidden="false" customHeight="false" outlineLevel="0" collapsed="false">
      <c r="A1236" s="4"/>
      <c r="B1236" s="4"/>
      <c r="C1236" s="4"/>
      <c r="D1236" s="4"/>
      <c r="E1236" s="4"/>
      <c r="F1236" s="4"/>
      <c r="G1236" s="4"/>
      <c r="H1236" s="4"/>
      <c r="I1236" s="4"/>
      <c r="J1236" s="4"/>
      <c r="K1236" s="4"/>
      <c r="L1236" s="4"/>
    </row>
    <row r="1237" customFormat="false" ht="15" hidden="false" customHeight="false" outlineLevel="0" collapsed="false">
      <c r="A1237" s="4"/>
      <c r="B1237" s="4"/>
      <c r="C1237" s="4"/>
      <c r="D1237" s="4"/>
      <c r="E1237" s="4"/>
      <c r="F1237" s="4"/>
      <c r="G1237" s="4"/>
      <c r="H1237" s="4"/>
      <c r="I1237" s="4"/>
      <c r="J1237" s="4"/>
      <c r="K1237" s="4"/>
      <c r="L1237" s="4"/>
    </row>
    <row r="1238" customFormat="false" ht="15" hidden="false" customHeight="false" outlineLevel="0" collapsed="false">
      <c r="A1238" s="4"/>
      <c r="B1238" s="4"/>
      <c r="C1238" s="4"/>
      <c r="D1238" s="4"/>
      <c r="E1238" s="4"/>
      <c r="F1238" s="4"/>
      <c r="G1238" s="4"/>
      <c r="H1238" s="4"/>
      <c r="I1238" s="4"/>
      <c r="J1238" s="4"/>
      <c r="K1238" s="4"/>
      <c r="L1238" s="4"/>
    </row>
    <row r="1239" customFormat="false" ht="15" hidden="false" customHeight="false" outlineLevel="0" collapsed="false">
      <c r="A1239" s="4"/>
      <c r="B1239" s="4"/>
      <c r="C1239" s="4"/>
      <c r="D1239" s="4"/>
      <c r="E1239" s="4"/>
      <c r="F1239" s="4"/>
      <c r="G1239" s="4"/>
      <c r="H1239" s="4"/>
      <c r="I1239" s="4"/>
      <c r="J1239" s="4"/>
      <c r="K1239" s="4"/>
      <c r="L1239" s="4"/>
    </row>
    <row r="1240" customFormat="false" ht="15" hidden="false" customHeight="false" outlineLevel="0" collapsed="false">
      <c r="A1240" s="4"/>
      <c r="B1240" s="4"/>
      <c r="C1240" s="4"/>
      <c r="D1240" s="4"/>
      <c r="E1240" s="4"/>
      <c r="F1240" s="4"/>
      <c r="G1240" s="4"/>
      <c r="H1240" s="4"/>
      <c r="I1240" s="4"/>
      <c r="J1240" s="4"/>
      <c r="K1240" s="4"/>
      <c r="L1240" s="4"/>
    </row>
    <row r="1241" customFormat="false" ht="15" hidden="false" customHeight="false" outlineLevel="0" collapsed="false">
      <c r="A1241" s="4"/>
      <c r="B1241" s="4"/>
      <c r="C1241" s="4"/>
      <c r="D1241" s="4"/>
      <c r="E1241" s="4"/>
      <c r="F1241" s="4"/>
      <c r="G1241" s="4"/>
      <c r="H1241" s="4"/>
      <c r="I1241" s="4"/>
      <c r="J1241" s="4"/>
      <c r="K1241" s="4"/>
      <c r="L1241" s="4"/>
    </row>
    <row r="1242" customFormat="false" ht="15" hidden="false" customHeight="false" outlineLevel="0" collapsed="false">
      <c r="A1242" s="4"/>
      <c r="B1242" s="4"/>
      <c r="C1242" s="4"/>
      <c r="D1242" s="4"/>
      <c r="E1242" s="4"/>
      <c r="F1242" s="4"/>
      <c r="G1242" s="4"/>
      <c r="H1242" s="4"/>
      <c r="I1242" s="4"/>
      <c r="J1242" s="4"/>
      <c r="K1242" s="4"/>
      <c r="L1242" s="4"/>
    </row>
    <row r="1243" customFormat="false" ht="15" hidden="false" customHeight="false" outlineLevel="0" collapsed="false">
      <c r="A1243" s="4"/>
      <c r="B1243" s="4"/>
      <c r="C1243" s="4"/>
      <c r="D1243" s="4"/>
      <c r="E1243" s="4"/>
      <c r="F1243" s="4"/>
      <c r="G1243" s="4"/>
      <c r="H1243" s="4"/>
      <c r="I1243" s="4"/>
      <c r="J1243" s="4"/>
      <c r="K1243" s="4"/>
      <c r="L1243" s="4"/>
    </row>
    <row r="1244" customFormat="false" ht="15" hidden="false" customHeight="false" outlineLevel="0" collapsed="false">
      <c r="A1244" s="4"/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4"/>
    </row>
    <row r="1245" customFormat="false" ht="15" hidden="false" customHeight="false" outlineLevel="0" collapsed="false">
      <c r="A1245" s="4"/>
      <c r="B1245" s="4"/>
      <c r="C1245" s="4"/>
      <c r="D1245" s="4"/>
      <c r="E1245" s="4"/>
      <c r="F1245" s="4"/>
      <c r="G1245" s="4"/>
      <c r="H1245" s="4"/>
      <c r="I1245" s="4"/>
      <c r="J1245" s="4"/>
      <c r="K1245" s="4"/>
      <c r="L1245" s="4"/>
    </row>
    <row r="1246" customFormat="false" ht="15" hidden="false" customHeight="false" outlineLevel="0" collapsed="false">
      <c r="A1246" s="4"/>
      <c r="B1246" s="4"/>
      <c r="C1246" s="4"/>
      <c r="D1246" s="4"/>
      <c r="E1246" s="4"/>
      <c r="F1246" s="4"/>
      <c r="G1246" s="4"/>
      <c r="H1246" s="4"/>
      <c r="I1246" s="4"/>
      <c r="J1246" s="4"/>
      <c r="K1246" s="4"/>
      <c r="L1246" s="4"/>
    </row>
    <row r="1247" customFormat="false" ht="15" hidden="false" customHeight="false" outlineLevel="0" collapsed="false">
      <c r="A1247" s="4"/>
      <c r="B1247" s="4"/>
      <c r="C1247" s="4"/>
      <c r="D1247" s="4"/>
      <c r="E1247" s="4"/>
      <c r="F1247" s="4"/>
      <c r="G1247" s="4"/>
      <c r="H1247" s="4"/>
      <c r="I1247" s="4"/>
      <c r="J1247" s="4"/>
      <c r="K1247" s="4"/>
      <c r="L1247" s="4"/>
    </row>
    <row r="1248" customFormat="false" ht="15" hidden="false" customHeight="false" outlineLevel="0" collapsed="false">
      <c r="A1248" s="4"/>
      <c r="B1248" s="4"/>
      <c r="C1248" s="4"/>
      <c r="D1248" s="4"/>
      <c r="E1248" s="4"/>
      <c r="F1248" s="4"/>
      <c r="G1248" s="4"/>
      <c r="H1248" s="4"/>
      <c r="I1248" s="4"/>
      <c r="J1248" s="4"/>
      <c r="K1248" s="4"/>
      <c r="L1248" s="4"/>
    </row>
    <row r="1249" customFormat="false" ht="15" hidden="false" customHeight="false" outlineLevel="0" collapsed="false">
      <c r="A1249" s="4"/>
      <c r="B1249" s="4"/>
      <c r="C1249" s="4"/>
      <c r="D1249" s="4"/>
      <c r="E1249" s="4"/>
      <c r="F1249" s="4"/>
      <c r="G1249" s="4"/>
      <c r="H1249" s="4"/>
      <c r="I1249" s="4"/>
      <c r="J1249" s="4"/>
      <c r="K1249" s="4"/>
      <c r="L1249" s="4"/>
    </row>
    <row r="1250" customFormat="false" ht="15" hidden="false" customHeight="false" outlineLevel="0" collapsed="false">
      <c r="A1250" s="4"/>
      <c r="B1250" s="4"/>
      <c r="C1250" s="4"/>
      <c r="D1250" s="4"/>
      <c r="E1250" s="4"/>
      <c r="F1250" s="4"/>
      <c r="G1250" s="4"/>
      <c r="H1250" s="4"/>
      <c r="I1250" s="4"/>
      <c r="J1250" s="4"/>
      <c r="K1250" s="4"/>
      <c r="L1250" s="4"/>
    </row>
    <row r="1251" customFormat="false" ht="15" hidden="false" customHeight="false" outlineLevel="0" collapsed="false">
      <c r="A1251" s="4"/>
      <c r="B1251" s="4"/>
      <c r="C1251" s="4"/>
      <c r="D1251" s="4"/>
      <c r="E1251" s="4"/>
      <c r="F1251" s="4"/>
      <c r="G1251" s="4"/>
      <c r="H1251" s="4"/>
      <c r="I1251" s="4"/>
      <c r="J1251" s="4"/>
      <c r="K1251" s="4"/>
      <c r="L1251" s="4"/>
    </row>
    <row r="1252" customFormat="false" ht="15" hidden="false" customHeight="false" outlineLevel="0" collapsed="false">
      <c r="A1252" s="4"/>
      <c r="B1252" s="4"/>
      <c r="C1252" s="4"/>
      <c r="D1252" s="4"/>
      <c r="E1252" s="4"/>
      <c r="F1252" s="4"/>
      <c r="G1252" s="4"/>
      <c r="H1252" s="4"/>
      <c r="I1252" s="4"/>
      <c r="J1252" s="4"/>
      <c r="K1252" s="4"/>
      <c r="L1252" s="4"/>
    </row>
    <row r="1253" customFormat="false" ht="15" hidden="false" customHeight="false" outlineLevel="0" collapsed="false">
      <c r="A1253" s="4"/>
      <c r="B1253" s="4"/>
      <c r="C1253" s="4"/>
      <c r="D1253" s="4"/>
      <c r="E1253" s="4"/>
      <c r="F1253" s="4"/>
      <c r="G1253" s="4"/>
      <c r="H1253" s="4"/>
      <c r="I1253" s="4"/>
      <c r="J1253" s="4"/>
      <c r="K1253" s="4"/>
      <c r="L1253" s="4"/>
    </row>
    <row r="1254" customFormat="false" ht="15" hidden="false" customHeight="false" outlineLevel="0" collapsed="false">
      <c r="A1254" s="4"/>
      <c r="B1254" s="4"/>
      <c r="C1254" s="4"/>
      <c r="D1254" s="4"/>
      <c r="E1254" s="4"/>
      <c r="F1254" s="4"/>
      <c r="G1254" s="4"/>
      <c r="H1254" s="4"/>
      <c r="I1254" s="4"/>
      <c r="J1254" s="4"/>
      <c r="K1254" s="4"/>
      <c r="L1254" s="4"/>
    </row>
    <row r="1255" customFormat="false" ht="15" hidden="false" customHeight="false" outlineLevel="0" collapsed="false">
      <c r="A1255" s="4"/>
      <c r="B1255" s="4"/>
      <c r="C1255" s="4"/>
      <c r="D1255" s="4"/>
      <c r="E1255" s="4"/>
      <c r="F1255" s="4"/>
      <c r="G1255" s="4"/>
      <c r="H1255" s="4"/>
      <c r="I1255" s="4"/>
      <c r="J1255" s="4"/>
      <c r="K1255" s="4"/>
      <c r="L1255" s="4"/>
    </row>
    <row r="1256" customFormat="false" ht="15" hidden="false" customHeight="false" outlineLevel="0" collapsed="false">
      <c r="A1256" s="4"/>
      <c r="B1256" s="4"/>
      <c r="C1256" s="4"/>
      <c r="D1256" s="4"/>
      <c r="E1256" s="4"/>
      <c r="F1256" s="4"/>
      <c r="G1256" s="4"/>
      <c r="H1256" s="4"/>
      <c r="I1256" s="4"/>
      <c r="J1256" s="4"/>
      <c r="K1256" s="4"/>
      <c r="L1256" s="4"/>
    </row>
    <row r="1257" customFormat="false" ht="15" hidden="false" customHeight="false" outlineLevel="0" collapsed="false">
      <c r="A1257" s="4"/>
      <c r="B1257" s="4"/>
      <c r="C1257" s="4"/>
      <c r="D1257" s="4"/>
      <c r="E1257" s="4"/>
      <c r="F1257" s="4"/>
      <c r="G1257" s="4"/>
      <c r="H1257" s="4"/>
      <c r="I1257" s="4"/>
      <c r="J1257" s="4"/>
      <c r="K1257" s="4"/>
      <c r="L1257" s="4"/>
    </row>
    <row r="1258" customFormat="false" ht="15" hidden="false" customHeight="false" outlineLevel="0" collapsed="false">
      <c r="A1258" s="4"/>
      <c r="B1258" s="4"/>
      <c r="C1258" s="4"/>
      <c r="D1258" s="4"/>
      <c r="E1258" s="4"/>
      <c r="F1258" s="4"/>
      <c r="G1258" s="4"/>
      <c r="H1258" s="4"/>
      <c r="I1258" s="4"/>
      <c r="J1258" s="4"/>
      <c r="K1258" s="4"/>
      <c r="L1258" s="4"/>
    </row>
    <row r="1259" customFormat="false" ht="15" hidden="false" customHeight="false" outlineLevel="0" collapsed="false">
      <c r="A1259" s="4"/>
      <c r="B1259" s="4"/>
      <c r="C1259" s="4"/>
      <c r="D1259" s="4"/>
      <c r="E1259" s="4"/>
      <c r="F1259" s="4"/>
      <c r="G1259" s="4"/>
      <c r="H1259" s="4"/>
      <c r="I1259" s="4"/>
      <c r="J1259" s="4"/>
      <c r="K1259" s="4"/>
      <c r="L1259" s="4"/>
    </row>
    <row r="1260" customFormat="false" ht="15" hidden="false" customHeight="false" outlineLevel="0" collapsed="false">
      <c r="A1260" s="4"/>
      <c r="B1260" s="4"/>
      <c r="C1260" s="4"/>
      <c r="D1260" s="4"/>
      <c r="E1260" s="4"/>
      <c r="F1260" s="4"/>
      <c r="G1260" s="4"/>
      <c r="H1260" s="4"/>
      <c r="I1260" s="4"/>
      <c r="J1260" s="4"/>
      <c r="K1260" s="4"/>
      <c r="L1260" s="4"/>
    </row>
    <row r="1261" customFormat="false" ht="15" hidden="false" customHeight="false" outlineLevel="0" collapsed="false">
      <c r="A1261" s="4"/>
      <c r="B1261" s="4"/>
      <c r="C1261" s="4"/>
      <c r="D1261" s="4"/>
      <c r="E1261" s="4"/>
      <c r="F1261" s="4"/>
      <c r="G1261" s="4"/>
      <c r="H1261" s="4"/>
      <c r="I1261" s="4"/>
      <c r="J1261" s="4"/>
      <c r="K1261" s="4"/>
      <c r="L1261" s="4"/>
    </row>
    <row r="1262" customFormat="false" ht="15" hidden="false" customHeight="false" outlineLevel="0" collapsed="false">
      <c r="A1262" s="4"/>
      <c r="B1262" s="4"/>
      <c r="C1262" s="4"/>
      <c r="D1262" s="4"/>
      <c r="E1262" s="4"/>
      <c r="F1262" s="4"/>
      <c r="G1262" s="4"/>
      <c r="H1262" s="4"/>
      <c r="I1262" s="4"/>
      <c r="J1262" s="4"/>
      <c r="K1262" s="4"/>
      <c r="L1262" s="4"/>
    </row>
    <row r="1263" customFormat="false" ht="15" hidden="false" customHeight="false" outlineLevel="0" collapsed="false">
      <c r="A1263" s="4"/>
      <c r="B1263" s="4"/>
      <c r="C1263" s="4"/>
      <c r="D1263" s="4"/>
      <c r="E1263" s="4"/>
      <c r="F1263" s="4"/>
      <c r="G1263" s="4"/>
      <c r="H1263" s="4"/>
      <c r="I1263" s="4"/>
      <c r="J1263" s="4"/>
      <c r="K1263" s="4"/>
      <c r="L1263" s="4"/>
    </row>
    <row r="1264" customFormat="false" ht="15" hidden="false" customHeight="false" outlineLevel="0" collapsed="false">
      <c r="A1264" s="4"/>
      <c r="B1264" s="4"/>
      <c r="C1264" s="4"/>
      <c r="D1264" s="4"/>
      <c r="E1264" s="4"/>
      <c r="F1264" s="4"/>
      <c r="G1264" s="4"/>
      <c r="H1264" s="4"/>
      <c r="I1264" s="4"/>
      <c r="J1264" s="4"/>
      <c r="K1264" s="4"/>
      <c r="L1264" s="4"/>
    </row>
    <row r="1265" customFormat="false" ht="15" hidden="false" customHeight="false" outlineLevel="0" collapsed="false">
      <c r="A1265" s="4"/>
      <c r="B1265" s="4"/>
      <c r="C1265" s="4"/>
      <c r="D1265" s="4"/>
      <c r="E1265" s="4"/>
      <c r="F1265" s="4"/>
      <c r="G1265" s="4"/>
      <c r="H1265" s="4"/>
      <c r="I1265" s="4"/>
      <c r="J1265" s="4"/>
      <c r="K1265" s="4"/>
      <c r="L1265" s="4"/>
    </row>
    <row r="1266" customFormat="false" ht="15" hidden="false" customHeight="false" outlineLevel="0" collapsed="false">
      <c r="A1266" s="4"/>
      <c r="B1266" s="4"/>
      <c r="C1266" s="4"/>
      <c r="D1266" s="4"/>
      <c r="E1266" s="4"/>
      <c r="F1266" s="4"/>
      <c r="G1266" s="4"/>
      <c r="H1266" s="4"/>
      <c r="I1266" s="4"/>
      <c r="J1266" s="4"/>
      <c r="K1266" s="4"/>
      <c r="L1266" s="4"/>
    </row>
    <row r="1267" customFormat="false" ht="15" hidden="false" customHeight="false" outlineLevel="0" collapsed="false">
      <c r="A1267" s="4"/>
      <c r="B1267" s="4"/>
      <c r="C1267" s="4"/>
      <c r="D1267" s="4"/>
      <c r="E1267" s="4"/>
      <c r="F1267" s="4"/>
      <c r="G1267" s="4"/>
      <c r="H1267" s="4"/>
      <c r="I1267" s="4"/>
      <c r="J1267" s="4"/>
      <c r="K1267" s="4"/>
      <c r="L1267" s="4"/>
    </row>
    <row r="1268" customFormat="false" ht="15" hidden="false" customHeight="false" outlineLevel="0" collapsed="false">
      <c r="A1268" s="4"/>
      <c r="B1268" s="4"/>
      <c r="C1268" s="4"/>
      <c r="D1268" s="4"/>
      <c r="E1268" s="4"/>
      <c r="F1268" s="4"/>
      <c r="G1268" s="4"/>
      <c r="H1268" s="4"/>
      <c r="I1268" s="4"/>
      <c r="J1268" s="4"/>
      <c r="K1268" s="4"/>
      <c r="L1268" s="4"/>
    </row>
    <row r="1269" customFormat="false" ht="15" hidden="false" customHeight="false" outlineLevel="0" collapsed="false">
      <c r="A1269" s="4"/>
      <c r="B1269" s="4"/>
      <c r="C1269" s="4"/>
      <c r="D1269" s="4"/>
      <c r="E1269" s="4"/>
      <c r="F1269" s="4"/>
      <c r="G1269" s="4"/>
      <c r="H1269" s="4"/>
      <c r="I1269" s="4"/>
      <c r="J1269" s="4"/>
      <c r="K1269" s="4"/>
      <c r="L1269" s="4"/>
    </row>
    <row r="1270" customFormat="false" ht="15" hidden="false" customHeight="false" outlineLevel="0" collapsed="false">
      <c r="A1270" s="4"/>
      <c r="B1270" s="4"/>
      <c r="C1270" s="4"/>
      <c r="D1270" s="4"/>
      <c r="E1270" s="4"/>
      <c r="F1270" s="4"/>
      <c r="G1270" s="4"/>
      <c r="H1270" s="4"/>
      <c r="I1270" s="4"/>
      <c r="J1270" s="4"/>
      <c r="K1270" s="4"/>
      <c r="L1270" s="4"/>
    </row>
    <row r="1271" customFormat="false" ht="15" hidden="false" customHeight="false" outlineLevel="0" collapsed="false">
      <c r="A1271" s="4"/>
      <c r="B1271" s="4"/>
      <c r="C1271" s="4"/>
      <c r="D1271" s="4"/>
      <c r="E1271" s="4"/>
      <c r="F1271" s="4"/>
      <c r="G1271" s="4"/>
      <c r="H1271" s="4"/>
      <c r="I1271" s="4"/>
      <c r="J1271" s="4"/>
      <c r="K1271" s="4"/>
      <c r="L1271" s="4"/>
    </row>
    <row r="1272" customFormat="false" ht="15" hidden="false" customHeight="false" outlineLevel="0" collapsed="false">
      <c r="A1272" s="4"/>
      <c r="B1272" s="4"/>
      <c r="C1272" s="4"/>
      <c r="D1272" s="4"/>
      <c r="E1272" s="4"/>
      <c r="F1272" s="4"/>
      <c r="G1272" s="4"/>
      <c r="H1272" s="4"/>
      <c r="I1272" s="4"/>
      <c r="J1272" s="4"/>
      <c r="K1272" s="4"/>
      <c r="L1272" s="4"/>
    </row>
    <row r="1273" customFormat="false" ht="15" hidden="false" customHeight="false" outlineLevel="0" collapsed="false">
      <c r="A1273" s="4"/>
      <c r="B1273" s="4"/>
      <c r="C1273" s="4"/>
      <c r="D1273" s="4"/>
      <c r="E1273" s="4"/>
      <c r="F1273" s="4"/>
      <c r="G1273" s="4"/>
      <c r="H1273" s="4"/>
      <c r="I1273" s="4"/>
      <c r="J1273" s="4"/>
      <c r="K1273" s="4"/>
      <c r="L1273" s="4"/>
    </row>
    <row r="1274" customFormat="false" ht="15" hidden="false" customHeight="false" outlineLevel="0" collapsed="false">
      <c r="A1274" s="4"/>
      <c r="B1274" s="4"/>
      <c r="C1274" s="4"/>
      <c r="D1274" s="4"/>
      <c r="E1274" s="4"/>
      <c r="F1274" s="4"/>
      <c r="G1274" s="4"/>
      <c r="H1274" s="4"/>
      <c r="I1274" s="4"/>
      <c r="J1274" s="4"/>
      <c r="K1274" s="4"/>
      <c r="L1274" s="4"/>
    </row>
    <row r="1275" customFormat="false" ht="15" hidden="false" customHeight="false" outlineLevel="0" collapsed="false">
      <c r="A1275" s="4"/>
      <c r="B1275" s="4"/>
      <c r="C1275" s="4"/>
      <c r="D1275" s="4"/>
      <c r="E1275" s="4"/>
      <c r="F1275" s="4"/>
      <c r="G1275" s="4"/>
      <c r="H1275" s="4"/>
      <c r="I1275" s="4"/>
      <c r="J1275" s="4"/>
      <c r="K1275" s="4"/>
      <c r="L1275" s="4"/>
    </row>
    <row r="1276" customFormat="false" ht="15" hidden="false" customHeight="false" outlineLevel="0" collapsed="false">
      <c r="A1276" s="4"/>
      <c r="B1276" s="4"/>
      <c r="C1276" s="4"/>
      <c r="D1276" s="4"/>
      <c r="E1276" s="4"/>
      <c r="F1276" s="4"/>
      <c r="G1276" s="4"/>
      <c r="H1276" s="4"/>
      <c r="I1276" s="4"/>
      <c r="J1276" s="4"/>
      <c r="K1276" s="4"/>
      <c r="L1276" s="4"/>
    </row>
    <row r="1277" customFormat="false" ht="15" hidden="false" customHeight="false" outlineLevel="0" collapsed="false">
      <c r="A1277" s="4"/>
      <c r="B1277" s="4"/>
      <c r="C1277" s="4"/>
      <c r="D1277" s="4"/>
      <c r="E1277" s="4"/>
      <c r="F1277" s="4"/>
      <c r="G1277" s="4"/>
      <c r="H1277" s="4"/>
      <c r="I1277" s="4"/>
      <c r="J1277" s="4"/>
      <c r="K1277" s="4"/>
      <c r="L1277" s="4"/>
    </row>
    <row r="1278" customFormat="false" ht="15" hidden="false" customHeight="false" outlineLevel="0" collapsed="false">
      <c r="A1278" s="4"/>
      <c r="B1278" s="4"/>
      <c r="C1278" s="4"/>
      <c r="D1278" s="4"/>
      <c r="E1278" s="4"/>
      <c r="F1278" s="4"/>
      <c r="G1278" s="4"/>
      <c r="H1278" s="4"/>
      <c r="I1278" s="4"/>
      <c r="J1278" s="4"/>
      <c r="K1278" s="4"/>
      <c r="L1278" s="4"/>
    </row>
    <row r="1279" customFormat="false" ht="15" hidden="false" customHeight="false" outlineLevel="0" collapsed="false">
      <c r="A1279" s="4"/>
      <c r="B1279" s="4"/>
      <c r="C1279" s="4"/>
      <c r="D1279" s="4"/>
      <c r="E1279" s="4"/>
      <c r="F1279" s="4"/>
      <c r="G1279" s="4"/>
      <c r="H1279" s="4"/>
      <c r="I1279" s="4"/>
      <c r="J1279" s="4"/>
      <c r="K1279" s="4"/>
      <c r="L1279" s="4"/>
    </row>
    <row r="1280" customFormat="false" ht="15" hidden="false" customHeight="false" outlineLevel="0" collapsed="false">
      <c r="A1280" s="4"/>
      <c r="B1280" s="4"/>
      <c r="C1280" s="4"/>
      <c r="D1280" s="4"/>
      <c r="E1280" s="4"/>
      <c r="F1280" s="4"/>
      <c r="G1280" s="4"/>
      <c r="H1280" s="4"/>
      <c r="I1280" s="4"/>
      <c r="J1280" s="4"/>
      <c r="K1280" s="4"/>
      <c r="L1280" s="4"/>
    </row>
    <row r="1281" customFormat="false" ht="15" hidden="false" customHeight="false" outlineLevel="0" collapsed="false">
      <c r="A1281" s="4"/>
      <c r="B1281" s="4"/>
      <c r="C1281" s="4"/>
      <c r="D1281" s="4"/>
      <c r="E1281" s="4"/>
      <c r="F1281" s="4"/>
      <c r="G1281" s="4"/>
      <c r="H1281" s="4"/>
      <c r="I1281" s="4"/>
      <c r="J1281" s="4"/>
      <c r="K1281" s="4"/>
      <c r="L1281" s="4"/>
    </row>
    <row r="1282" customFormat="false" ht="15" hidden="false" customHeight="false" outlineLevel="0" collapsed="false">
      <c r="A1282" s="4"/>
      <c r="B1282" s="4"/>
      <c r="C1282" s="4"/>
      <c r="D1282" s="4"/>
      <c r="E1282" s="4"/>
      <c r="F1282" s="4"/>
      <c r="G1282" s="4"/>
      <c r="H1282" s="4"/>
      <c r="I1282" s="4"/>
      <c r="J1282" s="4"/>
      <c r="K1282" s="4"/>
      <c r="L1282" s="4"/>
    </row>
    <row r="1283" customFormat="false" ht="15" hidden="false" customHeight="false" outlineLevel="0" collapsed="false">
      <c r="A1283" s="4"/>
      <c r="B1283" s="4"/>
      <c r="C1283" s="4"/>
      <c r="D1283" s="4"/>
      <c r="E1283" s="4"/>
      <c r="F1283" s="4"/>
      <c r="G1283" s="4"/>
      <c r="H1283" s="4"/>
      <c r="I1283" s="4"/>
      <c r="J1283" s="4"/>
      <c r="K1283" s="4"/>
      <c r="L1283" s="4"/>
    </row>
    <row r="1284" customFormat="false" ht="15" hidden="false" customHeight="false" outlineLevel="0" collapsed="false">
      <c r="A1284" s="4"/>
      <c r="B1284" s="4"/>
      <c r="C1284" s="4"/>
      <c r="D1284" s="4"/>
      <c r="E1284" s="4"/>
      <c r="F1284" s="4"/>
      <c r="G1284" s="4"/>
      <c r="H1284" s="4"/>
      <c r="I1284" s="4"/>
      <c r="J1284" s="4"/>
      <c r="K1284" s="4"/>
      <c r="L1284" s="4"/>
    </row>
    <row r="1285" customFormat="false" ht="15" hidden="false" customHeight="false" outlineLevel="0" collapsed="false">
      <c r="A1285" s="4"/>
      <c r="B1285" s="4"/>
      <c r="C1285" s="4"/>
      <c r="D1285" s="4"/>
      <c r="E1285" s="4"/>
      <c r="F1285" s="4"/>
      <c r="G1285" s="4"/>
      <c r="H1285" s="4"/>
      <c r="I1285" s="4"/>
      <c r="J1285" s="4"/>
      <c r="K1285" s="4"/>
      <c r="L1285" s="4"/>
    </row>
    <row r="1286" customFormat="false" ht="15" hidden="false" customHeight="false" outlineLevel="0" collapsed="false">
      <c r="A1286" s="4"/>
      <c r="B1286" s="4"/>
      <c r="C1286" s="4"/>
      <c r="D1286" s="4"/>
      <c r="E1286" s="4"/>
      <c r="F1286" s="4"/>
      <c r="G1286" s="4"/>
      <c r="H1286" s="4"/>
      <c r="I1286" s="4"/>
      <c r="J1286" s="4"/>
      <c r="K1286" s="4"/>
      <c r="L1286" s="4"/>
    </row>
    <row r="1287" customFormat="false" ht="15" hidden="false" customHeight="false" outlineLevel="0" collapsed="false">
      <c r="A1287" s="4"/>
      <c r="B1287" s="4"/>
      <c r="C1287" s="4"/>
      <c r="D1287" s="4"/>
      <c r="E1287" s="4"/>
      <c r="F1287" s="4"/>
      <c r="G1287" s="4"/>
      <c r="H1287" s="4"/>
      <c r="I1287" s="4"/>
      <c r="J1287" s="4"/>
      <c r="K1287" s="4"/>
      <c r="L1287" s="4"/>
    </row>
    <row r="1288" customFormat="false" ht="15" hidden="false" customHeight="false" outlineLevel="0" collapsed="false">
      <c r="A1288" s="4"/>
      <c r="B1288" s="4"/>
      <c r="C1288" s="4"/>
      <c r="D1288" s="4"/>
      <c r="E1288" s="4"/>
      <c r="F1288" s="4"/>
      <c r="G1288" s="4"/>
      <c r="H1288" s="4"/>
      <c r="I1288" s="4"/>
      <c r="J1288" s="4"/>
      <c r="K1288" s="4"/>
      <c r="L1288" s="4"/>
    </row>
    <row r="1289" customFormat="false" ht="15" hidden="false" customHeight="false" outlineLevel="0" collapsed="false">
      <c r="A1289" s="4"/>
      <c r="B1289" s="4"/>
      <c r="C1289" s="4"/>
      <c r="D1289" s="4"/>
      <c r="E1289" s="4"/>
      <c r="F1289" s="4"/>
      <c r="G1289" s="4"/>
      <c r="H1289" s="4"/>
      <c r="I1289" s="4"/>
      <c r="J1289" s="4"/>
      <c r="K1289" s="4"/>
      <c r="L1289" s="4"/>
    </row>
    <row r="1290" customFormat="false" ht="15" hidden="false" customHeight="false" outlineLevel="0" collapsed="false">
      <c r="A1290" s="4"/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4"/>
    </row>
    <row r="1291" customFormat="false" ht="15" hidden="false" customHeight="false" outlineLevel="0" collapsed="false">
      <c r="A1291" s="4"/>
      <c r="B1291" s="4"/>
      <c r="C1291" s="4"/>
      <c r="D1291" s="4"/>
      <c r="E1291" s="4"/>
      <c r="F1291" s="4"/>
      <c r="G1291" s="4"/>
      <c r="H1291" s="4"/>
      <c r="I1291" s="4"/>
      <c r="J1291" s="4"/>
      <c r="K1291" s="4"/>
      <c r="L1291" s="4"/>
    </row>
    <row r="1292" customFormat="false" ht="15" hidden="false" customHeight="false" outlineLevel="0" collapsed="false">
      <c r="A1292" s="4"/>
      <c r="B1292" s="4"/>
      <c r="C1292" s="4"/>
      <c r="D1292" s="4"/>
      <c r="E1292" s="4"/>
      <c r="F1292" s="4"/>
      <c r="G1292" s="4"/>
      <c r="H1292" s="4"/>
      <c r="I1292" s="4"/>
      <c r="J1292" s="4"/>
      <c r="K1292" s="4"/>
      <c r="L1292" s="4"/>
    </row>
    <row r="1293" customFormat="false" ht="15" hidden="false" customHeight="false" outlineLevel="0" collapsed="false">
      <c r="A1293" s="4"/>
      <c r="B1293" s="4"/>
      <c r="C1293" s="4"/>
      <c r="D1293" s="4"/>
      <c r="E1293" s="4"/>
      <c r="F1293" s="4"/>
      <c r="G1293" s="4"/>
      <c r="H1293" s="4"/>
      <c r="I1293" s="4"/>
      <c r="J1293" s="4"/>
      <c r="K1293" s="4"/>
      <c r="L1293" s="4"/>
    </row>
    <row r="1294" customFormat="false" ht="15" hidden="false" customHeight="false" outlineLevel="0" collapsed="false">
      <c r="A1294" s="4"/>
      <c r="B1294" s="4"/>
      <c r="C1294" s="4"/>
      <c r="D1294" s="4"/>
      <c r="E1294" s="4"/>
      <c r="F1294" s="4"/>
      <c r="G1294" s="4"/>
      <c r="H1294" s="4"/>
      <c r="I1294" s="4"/>
      <c r="J1294" s="4"/>
      <c r="K1294" s="4"/>
      <c r="L1294" s="4"/>
    </row>
    <row r="1295" customFormat="false" ht="15" hidden="false" customHeight="false" outlineLevel="0" collapsed="false">
      <c r="A1295" s="4"/>
      <c r="B1295" s="4"/>
      <c r="C1295" s="4"/>
      <c r="D1295" s="4"/>
      <c r="E1295" s="4"/>
      <c r="F1295" s="4"/>
      <c r="G1295" s="4"/>
      <c r="H1295" s="4"/>
      <c r="I1295" s="4"/>
      <c r="J1295" s="4"/>
      <c r="K1295" s="4"/>
      <c r="L1295" s="4"/>
    </row>
    <row r="1296" customFormat="false" ht="15" hidden="false" customHeight="false" outlineLevel="0" collapsed="false">
      <c r="A1296" s="4"/>
      <c r="B1296" s="4"/>
      <c r="C1296" s="4"/>
      <c r="D1296" s="4"/>
      <c r="E1296" s="4"/>
      <c r="F1296" s="4"/>
      <c r="G1296" s="4"/>
      <c r="H1296" s="4"/>
      <c r="I1296" s="4"/>
      <c r="J1296" s="4"/>
      <c r="K1296" s="4"/>
      <c r="L1296" s="4"/>
    </row>
    <row r="1297" customFormat="false" ht="15" hidden="false" customHeight="false" outlineLevel="0" collapsed="false">
      <c r="A1297" s="4"/>
      <c r="B1297" s="4"/>
      <c r="C1297" s="4"/>
      <c r="D1297" s="4"/>
      <c r="E1297" s="4"/>
      <c r="F1297" s="4"/>
      <c r="G1297" s="4"/>
      <c r="H1297" s="4"/>
      <c r="I1297" s="4"/>
      <c r="J1297" s="4"/>
      <c r="K1297" s="4"/>
      <c r="L1297" s="4"/>
    </row>
    <row r="1298" customFormat="false" ht="15" hidden="false" customHeight="false" outlineLevel="0" collapsed="false">
      <c r="A1298" s="4"/>
      <c r="B1298" s="4"/>
      <c r="C1298" s="4"/>
      <c r="D1298" s="4"/>
      <c r="E1298" s="4"/>
      <c r="F1298" s="4"/>
      <c r="G1298" s="4"/>
      <c r="H1298" s="4"/>
      <c r="I1298" s="4"/>
      <c r="J1298" s="4"/>
      <c r="K1298" s="4"/>
      <c r="L1298" s="4"/>
    </row>
    <row r="1299" customFormat="false" ht="15" hidden="false" customHeight="false" outlineLevel="0" collapsed="false">
      <c r="A1299" s="4"/>
      <c r="B1299" s="4"/>
      <c r="C1299" s="4"/>
      <c r="D1299" s="4"/>
      <c r="E1299" s="4"/>
      <c r="F1299" s="4"/>
      <c r="G1299" s="4"/>
      <c r="H1299" s="4"/>
      <c r="I1299" s="4"/>
      <c r="J1299" s="4"/>
      <c r="K1299" s="4"/>
      <c r="L1299" s="4"/>
    </row>
    <row r="1300" customFormat="false" ht="15" hidden="false" customHeight="false" outlineLevel="0" collapsed="false">
      <c r="A1300" s="4"/>
      <c r="B1300" s="4"/>
      <c r="C1300" s="4"/>
      <c r="D1300" s="4"/>
      <c r="E1300" s="4"/>
      <c r="F1300" s="4"/>
      <c r="G1300" s="4"/>
      <c r="H1300" s="4"/>
      <c r="I1300" s="4"/>
      <c r="J1300" s="4"/>
      <c r="K1300" s="4"/>
      <c r="L1300" s="4"/>
    </row>
    <row r="1301" customFormat="false" ht="15" hidden="false" customHeight="false" outlineLevel="0" collapsed="false">
      <c r="A1301" s="4"/>
      <c r="B1301" s="4"/>
      <c r="C1301" s="4"/>
      <c r="D1301" s="4"/>
      <c r="E1301" s="4"/>
      <c r="F1301" s="4"/>
      <c r="G1301" s="4"/>
      <c r="H1301" s="4"/>
      <c r="I1301" s="4"/>
      <c r="J1301" s="4"/>
      <c r="K1301" s="4"/>
      <c r="L1301" s="4"/>
    </row>
    <row r="1302" customFormat="false" ht="15" hidden="false" customHeight="false" outlineLevel="0" collapsed="false">
      <c r="A1302" s="4"/>
      <c r="B1302" s="4"/>
      <c r="C1302" s="4"/>
      <c r="D1302" s="4"/>
      <c r="E1302" s="4"/>
      <c r="F1302" s="4"/>
      <c r="G1302" s="4"/>
      <c r="H1302" s="4"/>
      <c r="I1302" s="4"/>
      <c r="J1302" s="4"/>
      <c r="K1302" s="4"/>
      <c r="L1302" s="4"/>
    </row>
    <row r="1303" customFormat="false" ht="15" hidden="false" customHeight="false" outlineLevel="0" collapsed="false">
      <c r="A1303" s="4"/>
      <c r="B1303" s="4"/>
      <c r="C1303" s="4"/>
      <c r="D1303" s="4"/>
      <c r="E1303" s="4"/>
      <c r="F1303" s="4"/>
      <c r="G1303" s="4"/>
      <c r="H1303" s="4"/>
      <c r="I1303" s="4"/>
      <c r="J1303" s="4"/>
      <c r="K1303" s="4"/>
      <c r="L1303" s="4"/>
    </row>
    <row r="1304" customFormat="false" ht="15" hidden="false" customHeight="false" outlineLevel="0" collapsed="false">
      <c r="A1304" s="4"/>
      <c r="B1304" s="4"/>
      <c r="C1304" s="4"/>
      <c r="D1304" s="4"/>
      <c r="E1304" s="4"/>
      <c r="F1304" s="4"/>
      <c r="G1304" s="4"/>
      <c r="H1304" s="4"/>
      <c r="I1304" s="4"/>
      <c r="J1304" s="4"/>
      <c r="K1304" s="4"/>
      <c r="L1304" s="4"/>
    </row>
    <row r="1305" customFormat="false" ht="15" hidden="false" customHeight="false" outlineLevel="0" collapsed="false">
      <c r="A1305" s="4"/>
      <c r="B1305" s="4"/>
      <c r="C1305" s="4"/>
      <c r="D1305" s="4"/>
      <c r="E1305" s="4"/>
      <c r="F1305" s="4"/>
      <c r="G1305" s="4"/>
      <c r="H1305" s="4"/>
      <c r="I1305" s="4"/>
      <c r="J1305" s="4"/>
      <c r="K1305" s="4"/>
      <c r="L1305" s="4"/>
    </row>
    <row r="1306" customFormat="false" ht="15" hidden="false" customHeight="false" outlineLevel="0" collapsed="false">
      <c r="A1306" s="4"/>
      <c r="B1306" s="4"/>
      <c r="C1306" s="4"/>
      <c r="D1306" s="4"/>
      <c r="E1306" s="4"/>
      <c r="F1306" s="4"/>
      <c r="G1306" s="4"/>
      <c r="H1306" s="4"/>
      <c r="I1306" s="4"/>
      <c r="J1306" s="4"/>
      <c r="K1306" s="4"/>
      <c r="L1306" s="4"/>
    </row>
    <row r="1307" customFormat="false" ht="15" hidden="false" customHeight="false" outlineLevel="0" collapsed="false">
      <c r="A1307" s="4"/>
      <c r="B1307" s="4"/>
      <c r="C1307" s="4"/>
      <c r="D1307" s="4"/>
      <c r="E1307" s="4"/>
      <c r="F1307" s="4"/>
      <c r="G1307" s="4"/>
      <c r="H1307" s="4"/>
      <c r="I1307" s="4"/>
      <c r="J1307" s="4"/>
      <c r="K1307" s="4"/>
      <c r="L1307" s="4"/>
    </row>
    <row r="1308" customFormat="false" ht="15" hidden="false" customHeight="false" outlineLevel="0" collapsed="false">
      <c r="A1308" s="4"/>
      <c r="B1308" s="4"/>
      <c r="C1308" s="4"/>
      <c r="D1308" s="4"/>
      <c r="E1308" s="4"/>
      <c r="F1308" s="4"/>
      <c r="G1308" s="4"/>
      <c r="H1308" s="4"/>
      <c r="I1308" s="4"/>
      <c r="J1308" s="4"/>
      <c r="K1308" s="4"/>
      <c r="L1308" s="4"/>
    </row>
    <row r="1309" customFormat="false" ht="15" hidden="false" customHeight="false" outlineLevel="0" collapsed="false">
      <c r="A1309" s="4"/>
      <c r="B1309" s="4"/>
      <c r="C1309" s="4"/>
      <c r="D1309" s="4"/>
      <c r="E1309" s="4"/>
      <c r="F1309" s="4"/>
      <c r="G1309" s="4"/>
      <c r="H1309" s="4"/>
      <c r="I1309" s="4"/>
      <c r="J1309" s="4"/>
      <c r="K1309" s="4"/>
      <c r="L1309" s="4"/>
    </row>
    <row r="1310" customFormat="false" ht="15" hidden="false" customHeight="false" outlineLevel="0" collapsed="false">
      <c r="A1310" s="4"/>
      <c r="B1310" s="4"/>
      <c r="C1310" s="4"/>
      <c r="D1310" s="4"/>
      <c r="E1310" s="4"/>
      <c r="F1310" s="4"/>
      <c r="G1310" s="4"/>
      <c r="H1310" s="4"/>
      <c r="I1310" s="4"/>
      <c r="J1310" s="4"/>
      <c r="K1310" s="4"/>
      <c r="L1310" s="4"/>
    </row>
    <row r="1311" customFormat="false" ht="15" hidden="false" customHeight="false" outlineLevel="0" collapsed="false">
      <c r="A1311" s="4"/>
      <c r="B1311" s="4"/>
      <c r="C1311" s="4"/>
      <c r="D1311" s="4"/>
      <c r="E1311" s="4"/>
      <c r="F1311" s="4"/>
      <c r="G1311" s="4"/>
      <c r="H1311" s="4"/>
      <c r="I1311" s="4"/>
      <c r="J1311" s="4"/>
      <c r="K1311" s="4"/>
      <c r="L1311" s="4"/>
    </row>
    <row r="1312" customFormat="false" ht="15" hidden="false" customHeight="false" outlineLevel="0" collapsed="false">
      <c r="A1312" s="4"/>
      <c r="B1312" s="4"/>
      <c r="C1312" s="4"/>
      <c r="D1312" s="4"/>
      <c r="E1312" s="4"/>
      <c r="F1312" s="4"/>
      <c r="G1312" s="4"/>
      <c r="H1312" s="4"/>
      <c r="I1312" s="4"/>
      <c r="J1312" s="4"/>
      <c r="K1312" s="4"/>
      <c r="L1312" s="4"/>
    </row>
    <row r="1313" customFormat="false" ht="15" hidden="false" customHeight="false" outlineLevel="0" collapsed="false">
      <c r="A1313" s="4"/>
      <c r="B1313" s="4"/>
      <c r="C1313" s="4"/>
      <c r="D1313" s="4"/>
      <c r="E1313" s="4"/>
      <c r="F1313" s="4"/>
      <c r="G1313" s="4"/>
      <c r="H1313" s="4"/>
      <c r="I1313" s="4"/>
      <c r="J1313" s="4"/>
      <c r="K1313" s="4"/>
      <c r="L1313" s="4"/>
    </row>
    <row r="1314" customFormat="false" ht="15" hidden="false" customHeight="false" outlineLevel="0" collapsed="false">
      <c r="A1314" s="4"/>
      <c r="B1314" s="4"/>
      <c r="C1314" s="4"/>
      <c r="D1314" s="4"/>
      <c r="E1314" s="4"/>
      <c r="F1314" s="4"/>
      <c r="G1314" s="4"/>
      <c r="H1314" s="4"/>
      <c r="I1314" s="4"/>
      <c r="J1314" s="4"/>
      <c r="K1314" s="4"/>
      <c r="L1314" s="4"/>
    </row>
    <row r="1315" customFormat="false" ht="15" hidden="false" customHeight="false" outlineLevel="0" collapsed="false">
      <c r="A1315" s="4"/>
      <c r="B1315" s="4"/>
      <c r="C1315" s="4"/>
      <c r="D1315" s="4"/>
      <c r="E1315" s="4"/>
      <c r="F1315" s="4"/>
      <c r="G1315" s="4"/>
      <c r="H1315" s="4"/>
      <c r="I1315" s="4"/>
      <c r="J1315" s="4"/>
      <c r="K1315" s="4"/>
      <c r="L1315" s="4"/>
    </row>
    <row r="1316" customFormat="false" ht="15" hidden="false" customHeight="false" outlineLevel="0" collapsed="false">
      <c r="A1316" s="4"/>
      <c r="B1316" s="4"/>
      <c r="C1316" s="4"/>
      <c r="D1316" s="4"/>
      <c r="E1316" s="4"/>
      <c r="F1316" s="4"/>
      <c r="G1316" s="4"/>
      <c r="H1316" s="4"/>
      <c r="I1316" s="4"/>
      <c r="J1316" s="4"/>
      <c r="K1316" s="4"/>
      <c r="L1316" s="4"/>
    </row>
    <row r="1317" customFormat="false" ht="15" hidden="false" customHeight="false" outlineLevel="0" collapsed="false">
      <c r="A1317" s="4"/>
      <c r="B1317" s="4"/>
      <c r="C1317" s="4"/>
      <c r="D1317" s="4"/>
      <c r="E1317" s="4"/>
      <c r="F1317" s="4"/>
      <c r="G1317" s="4"/>
      <c r="H1317" s="4"/>
      <c r="I1317" s="4"/>
      <c r="J1317" s="4"/>
      <c r="K1317" s="4"/>
      <c r="L1317" s="4"/>
    </row>
    <row r="1318" customFormat="false" ht="15" hidden="false" customHeight="false" outlineLevel="0" collapsed="false">
      <c r="A1318" s="4"/>
      <c r="B1318" s="4"/>
      <c r="C1318" s="4"/>
      <c r="D1318" s="4"/>
      <c r="E1318" s="4"/>
      <c r="F1318" s="4"/>
      <c r="G1318" s="4"/>
      <c r="H1318" s="4"/>
      <c r="I1318" s="4"/>
      <c r="J1318" s="4"/>
      <c r="K1318" s="4"/>
      <c r="L1318" s="4"/>
    </row>
    <row r="1319" customFormat="false" ht="15" hidden="false" customHeight="false" outlineLevel="0" collapsed="false">
      <c r="A1319" s="4"/>
      <c r="B1319" s="4"/>
      <c r="C1319" s="4"/>
      <c r="D1319" s="4"/>
      <c r="E1319" s="4"/>
      <c r="F1319" s="4"/>
      <c r="G1319" s="4"/>
      <c r="H1319" s="4"/>
      <c r="I1319" s="4"/>
      <c r="J1319" s="4"/>
      <c r="K1319" s="4"/>
      <c r="L1319" s="4"/>
    </row>
    <row r="1320" customFormat="false" ht="15" hidden="false" customHeight="false" outlineLevel="0" collapsed="false">
      <c r="A1320" s="4"/>
      <c r="B1320" s="4"/>
      <c r="C1320" s="4"/>
      <c r="D1320" s="4"/>
      <c r="E1320" s="4"/>
      <c r="F1320" s="4"/>
      <c r="G1320" s="4"/>
      <c r="H1320" s="4"/>
      <c r="I1320" s="4"/>
      <c r="J1320" s="4"/>
      <c r="K1320" s="4"/>
      <c r="L1320" s="4"/>
    </row>
    <row r="1321" customFormat="false" ht="15" hidden="false" customHeight="false" outlineLevel="0" collapsed="false">
      <c r="A1321" s="4"/>
      <c r="B1321" s="4"/>
      <c r="C1321" s="4"/>
      <c r="D1321" s="4"/>
      <c r="E1321" s="4"/>
      <c r="F1321" s="4"/>
      <c r="G1321" s="4"/>
      <c r="H1321" s="4"/>
      <c r="I1321" s="4"/>
      <c r="J1321" s="4"/>
      <c r="K1321" s="4"/>
      <c r="L1321" s="4"/>
    </row>
    <row r="1322" customFormat="false" ht="15" hidden="false" customHeight="false" outlineLevel="0" collapsed="false">
      <c r="A1322" s="4"/>
      <c r="B1322" s="4"/>
      <c r="C1322" s="4"/>
      <c r="D1322" s="4"/>
      <c r="E1322" s="4"/>
      <c r="F1322" s="4"/>
      <c r="G1322" s="4"/>
      <c r="H1322" s="4"/>
      <c r="I1322" s="4"/>
      <c r="J1322" s="4"/>
      <c r="K1322" s="4"/>
      <c r="L1322" s="4"/>
    </row>
    <row r="1323" customFormat="false" ht="15" hidden="false" customHeight="false" outlineLevel="0" collapsed="false">
      <c r="A1323" s="4"/>
      <c r="B1323" s="4"/>
      <c r="C1323" s="4"/>
      <c r="D1323" s="4"/>
      <c r="E1323" s="4"/>
      <c r="F1323" s="4"/>
      <c r="G1323" s="4"/>
      <c r="H1323" s="4"/>
      <c r="I1323" s="4"/>
      <c r="J1323" s="4"/>
      <c r="K1323" s="4"/>
      <c r="L1323" s="4"/>
    </row>
    <row r="1324" customFormat="false" ht="15" hidden="false" customHeight="false" outlineLevel="0" collapsed="false">
      <c r="A1324" s="4"/>
      <c r="B1324" s="4"/>
      <c r="C1324" s="4"/>
      <c r="D1324" s="4"/>
      <c r="E1324" s="4"/>
      <c r="F1324" s="4"/>
      <c r="G1324" s="4"/>
      <c r="H1324" s="4"/>
      <c r="I1324" s="4"/>
      <c r="J1324" s="4"/>
      <c r="K1324" s="4"/>
      <c r="L1324" s="4"/>
    </row>
    <row r="1325" customFormat="false" ht="15" hidden="false" customHeight="false" outlineLevel="0" collapsed="false">
      <c r="A1325" s="4"/>
      <c r="B1325" s="4"/>
      <c r="C1325" s="4"/>
      <c r="D1325" s="4"/>
      <c r="E1325" s="4"/>
      <c r="F1325" s="4"/>
      <c r="G1325" s="4"/>
      <c r="H1325" s="4"/>
      <c r="I1325" s="4"/>
      <c r="J1325" s="4"/>
      <c r="K1325" s="4"/>
      <c r="L1325" s="4"/>
    </row>
    <row r="1326" customFormat="false" ht="15" hidden="false" customHeight="false" outlineLevel="0" collapsed="false">
      <c r="A1326" s="4"/>
      <c r="B1326" s="4"/>
      <c r="C1326" s="4"/>
      <c r="D1326" s="4"/>
      <c r="E1326" s="4"/>
      <c r="F1326" s="4"/>
      <c r="G1326" s="4"/>
      <c r="H1326" s="4"/>
      <c r="I1326" s="4"/>
      <c r="J1326" s="4"/>
      <c r="K1326" s="4"/>
      <c r="L1326" s="4"/>
    </row>
    <row r="1327" customFormat="false" ht="15" hidden="false" customHeight="false" outlineLevel="0" collapsed="false">
      <c r="A1327" s="4"/>
      <c r="B1327" s="4"/>
      <c r="C1327" s="4"/>
      <c r="D1327" s="4"/>
      <c r="E1327" s="4"/>
      <c r="F1327" s="4"/>
      <c r="G1327" s="4"/>
      <c r="H1327" s="4"/>
      <c r="I1327" s="4"/>
      <c r="J1327" s="4"/>
      <c r="K1327" s="4"/>
      <c r="L1327" s="4"/>
    </row>
    <row r="1328" customFormat="false" ht="15" hidden="false" customHeight="false" outlineLevel="0" collapsed="false">
      <c r="A1328" s="4"/>
      <c r="B1328" s="4"/>
      <c r="C1328" s="4"/>
      <c r="D1328" s="4"/>
      <c r="E1328" s="4"/>
      <c r="F1328" s="4"/>
      <c r="G1328" s="4"/>
      <c r="H1328" s="4"/>
      <c r="I1328" s="4"/>
      <c r="J1328" s="4"/>
      <c r="K1328" s="4"/>
      <c r="L1328" s="4"/>
    </row>
    <row r="1329" customFormat="false" ht="15" hidden="false" customHeight="false" outlineLevel="0" collapsed="false">
      <c r="A1329" s="4"/>
      <c r="B1329" s="4"/>
      <c r="C1329" s="4"/>
      <c r="D1329" s="4"/>
      <c r="E1329" s="4"/>
      <c r="F1329" s="4"/>
      <c r="G1329" s="4"/>
      <c r="H1329" s="4"/>
      <c r="I1329" s="4"/>
      <c r="J1329" s="4"/>
      <c r="K1329" s="4"/>
      <c r="L1329" s="4"/>
    </row>
    <row r="1330" customFormat="false" ht="15" hidden="false" customHeight="false" outlineLevel="0" collapsed="false">
      <c r="A1330" s="4"/>
      <c r="B1330" s="4"/>
      <c r="C1330" s="4"/>
      <c r="D1330" s="4"/>
      <c r="E1330" s="4"/>
      <c r="F1330" s="4"/>
      <c r="G1330" s="4"/>
      <c r="H1330" s="4"/>
      <c r="I1330" s="4"/>
      <c r="J1330" s="4"/>
      <c r="K1330" s="4"/>
      <c r="L1330" s="4"/>
    </row>
    <row r="1331" customFormat="false" ht="15" hidden="false" customHeight="false" outlineLevel="0" collapsed="false">
      <c r="A1331" s="4"/>
      <c r="B1331" s="4"/>
      <c r="C1331" s="4"/>
      <c r="D1331" s="4"/>
      <c r="E1331" s="4"/>
      <c r="F1331" s="4"/>
      <c r="G1331" s="4"/>
      <c r="H1331" s="4"/>
      <c r="I1331" s="4"/>
      <c r="J1331" s="4"/>
      <c r="K1331" s="4"/>
      <c r="L1331" s="4"/>
    </row>
    <row r="1332" customFormat="false" ht="15" hidden="false" customHeight="false" outlineLevel="0" collapsed="false">
      <c r="A1332" s="4"/>
      <c r="B1332" s="4"/>
      <c r="C1332" s="4"/>
      <c r="D1332" s="4"/>
      <c r="E1332" s="4"/>
      <c r="F1332" s="4"/>
      <c r="G1332" s="4"/>
      <c r="H1332" s="4"/>
      <c r="I1332" s="4"/>
      <c r="J1332" s="4"/>
      <c r="K1332" s="4"/>
      <c r="L1332" s="4"/>
    </row>
    <row r="1333" customFormat="false" ht="15" hidden="false" customHeight="false" outlineLevel="0" collapsed="false">
      <c r="A1333" s="4"/>
      <c r="B1333" s="4"/>
      <c r="C1333" s="4"/>
      <c r="D1333" s="4"/>
      <c r="E1333" s="4"/>
      <c r="F1333" s="4"/>
      <c r="G1333" s="4"/>
      <c r="H1333" s="4"/>
      <c r="I1333" s="4"/>
      <c r="J1333" s="4"/>
      <c r="K1333" s="4"/>
      <c r="L1333" s="4"/>
    </row>
    <row r="1334" customFormat="false" ht="15" hidden="false" customHeight="false" outlineLevel="0" collapsed="false">
      <c r="A1334" s="4"/>
      <c r="B1334" s="4"/>
      <c r="C1334" s="4"/>
      <c r="D1334" s="4"/>
      <c r="E1334" s="4"/>
      <c r="F1334" s="4"/>
      <c r="G1334" s="4"/>
      <c r="H1334" s="4"/>
      <c r="I1334" s="4"/>
      <c r="J1334" s="4"/>
      <c r="K1334" s="4"/>
      <c r="L1334" s="4"/>
    </row>
    <row r="1335" customFormat="false" ht="15" hidden="false" customHeight="false" outlineLevel="0" collapsed="false">
      <c r="A1335" s="4"/>
      <c r="B1335" s="4"/>
      <c r="C1335" s="4"/>
      <c r="D1335" s="4"/>
      <c r="E1335" s="4"/>
      <c r="F1335" s="4"/>
      <c r="G1335" s="4"/>
      <c r="H1335" s="4"/>
      <c r="I1335" s="4"/>
      <c r="J1335" s="4"/>
      <c r="K1335" s="4"/>
      <c r="L1335" s="4"/>
    </row>
    <row r="1336" customFormat="false" ht="15" hidden="false" customHeight="false" outlineLevel="0" collapsed="false">
      <c r="A1336" s="4"/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4"/>
    </row>
    <row r="1337" customFormat="false" ht="15" hidden="false" customHeight="false" outlineLevel="0" collapsed="false">
      <c r="A1337" s="4"/>
      <c r="B1337" s="4"/>
      <c r="C1337" s="4"/>
      <c r="D1337" s="4"/>
      <c r="E1337" s="4"/>
      <c r="F1337" s="4"/>
      <c r="G1337" s="4"/>
      <c r="H1337" s="4"/>
      <c r="I1337" s="4"/>
      <c r="J1337" s="4"/>
      <c r="K1337" s="4"/>
      <c r="L1337" s="4"/>
    </row>
    <row r="1338" customFormat="false" ht="15" hidden="false" customHeight="false" outlineLevel="0" collapsed="false">
      <c r="A1338" s="4"/>
      <c r="B1338" s="4"/>
      <c r="C1338" s="4"/>
      <c r="D1338" s="4"/>
      <c r="E1338" s="4"/>
      <c r="F1338" s="4"/>
      <c r="G1338" s="4"/>
      <c r="H1338" s="4"/>
      <c r="I1338" s="4"/>
      <c r="J1338" s="4"/>
      <c r="K1338" s="4"/>
      <c r="L1338" s="4"/>
    </row>
    <row r="1339" customFormat="false" ht="15" hidden="false" customHeight="false" outlineLevel="0" collapsed="false">
      <c r="A1339" s="4"/>
      <c r="B1339" s="4"/>
      <c r="C1339" s="4"/>
      <c r="D1339" s="4"/>
      <c r="E1339" s="4"/>
      <c r="F1339" s="4"/>
      <c r="G1339" s="4"/>
      <c r="H1339" s="4"/>
      <c r="I1339" s="4"/>
      <c r="J1339" s="4"/>
      <c r="K1339" s="4"/>
      <c r="L1339" s="4"/>
    </row>
    <row r="1340" customFormat="false" ht="15" hidden="false" customHeight="false" outlineLevel="0" collapsed="false">
      <c r="A1340" s="4"/>
      <c r="B1340" s="4"/>
      <c r="C1340" s="4"/>
      <c r="D1340" s="4"/>
      <c r="E1340" s="4"/>
      <c r="F1340" s="4"/>
      <c r="G1340" s="4"/>
      <c r="H1340" s="4"/>
      <c r="I1340" s="4"/>
      <c r="J1340" s="4"/>
      <c r="K1340" s="4"/>
      <c r="L1340" s="4"/>
    </row>
    <row r="1341" customFormat="false" ht="15" hidden="false" customHeight="false" outlineLevel="0" collapsed="false">
      <c r="A1341" s="4"/>
      <c r="B1341" s="4"/>
      <c r="C1341" s="4"/>
      <c r="D1341" s="4"/>
      <c r="E1341" s="4"/>
      <c r="F1341" s="4"/>
      <c r="G1341" s="4"/>
      <c r="H1341" s="4"/>
      <c r="I1341" s="4"/>
      <c r="J1341" s="4"/>
      <c r="K1341" s="4"/>
      <c r="L1341" s="4"/>
    </row>
    <row r="1342" customFormat="false" ht="15" hidden="false" customHeight="false" outlineLevel="0" collapsed="false">
      <c r="A1342" s="4"/>
      <c r="B1342" s="4"/>
      <c r="C1342" s="4"/>
      <c r="D1342" s="4"/>
      <c r="E1342" s="4"/>
      <c r="F1342" s="4"/>
      <c r="G1342" s="4"/>
      <c r="H1342" s="4"/>
      <c r="I1342" s="4"/>
      <c r="J1342" s="4"/>
      <c r="K1342" s="4"/>
      <c r="L1342" s="4"/>
    </row>
    <row r="1343" customFormat="false" ht="15" hidden="false" customHeight="false" outlineLevel="0" collapsed="false">
      <c r="A1343" s="4"/>
      <c r="B1343" s="4"/>
      <c r="C1343" s="4"/>
      <c r="D1343" s="4"/>
      <c r="E1343" s="4"/>
      <c r="F1343" s="4"/>
      <c r="G1343" s="4"/>
      <c r="H1343" s="4"/>
      <c r="I1343" s="4"/>
      <c r="J1343" s="4"/>
      <c r="K1343" s="4"/>
      <c r="L1343" s="4"/>
    </row>
    <row r="1344" customFormat="false" ht="15" hidden="false" customHeight="false" outlineLevel="0" collapsed="false">
      <c r="A1344" s="4"/>
      <c r="B1344" s="4"/>
      <c r="C1344" s="4"/>
      <c r="D1344" s="4"/>
      <c r="E1344" s="4"/>
      <c r="F1344" s="4"/>
      <c r="G1344" s="4"/>
      <c r="H1344" s="4"/>
      <c r="I1344" s="4"/>
      <c r="J1344" s="4"/>
      <c r="K1344" s="4"/>
      <c r="L1344" s="4"/>
    </row>
    <row r="1345" customFormat="false" ht="15" hidden="false" customHeight="false" outlineLevel="0" collapsed="false">
      <c r="A1345" s="4"/>
      <c r="B1345" s="4"/>
      <c r="C1345" s="4"/>
      <c r="D1345" s="4"/>
      <c r="E1345" s="4"/>
      <c r="F1345" s="4"/>
      <c r="G1345" s="4"/>
      <c r="H1345" s="4"/>
      <c r="I1345" s="4"/>
      <c r="J1345" s="4"/>
      <c r="K1345" s="4"/>
      <c r="L1345" s="4"/>
    </row>
    <row r="1346" customFormat="false" ht="15" hidden="false" customHeight="false" outlineLevel="0" collapsed="false">
      <c r="A1346" s="4"/>
      <c r="B1346" s="4"/>
      <c r="C1346" s="4"/>
      <c r="D1346" s="4"/>
      <c r="E1346" s="4"/>
      <c r="F1346" s="4"/>
      <c r="G1346" s="4"/>
      <c r="H1346" s="4"/>
      <c r="I1346" s="4"/>
      <c r="J1346" s="4"/>
      <c r="K1346" s="4"/>
      <c r="L1346" s="4"/>
    </row>
    <row r="1347" customFormat="false" ht="15" hidden="false" customHeight="false" outlineLevel="0" collapsed="false">
      <c r="A1347" s="4"/>
      <c r="B1347" s="4"/>
      <c r="C1347" s="4"/>
      <c r="D1347" s="4"/>
      <c r="E1347" s="4"/>
      <c r="F1347" s="4"/>
      <c r="G1347" s="4"/>
      <c r="H1347" s="4"/>
      <c r="I1347" s="4"/>
      <c r="J1347" s="4"/>
      <c r="K1347" s="4"/>
      <c r="L1347" s="4"/>
    </row>
    <row r="1348" customFormat="false" ht="15" hidden="false" customHeight="false" outlineLevel="0" collapsed="false">
      <c r="A1348" s="4"/>
      <c r="B1348" s="4"/>
      <c r="C1348" s="4"/>
      <c r="D1348" s="4"/>
      <c r="E1348" s="4"/>
      <c r="F1348" s="4"/>
      <c r="G1348" s="4"/>
      <c r="H1348" s="4"/>
      <c r="I1348" s="4"/>
      <c r="J1348" s="4"/>
      <c r="K1348" s="4"/>
      <c r="L1348" s="4"/>
    </row>
    <row r="1349" customFormat="false" ht="15" hidden="false" customHeight="false" outlineLevel="0" collapsed="false">
      <c r="A1349" s="4"/>
      <c r="B1349" s="4"/>
      <c r="C1349" s="4"/>
      <c r="D1349" s="4"/>
      <c r="E1349" s="4"/>
      <c r="F1349" s="4"/>
      <c r="G1349" s="4"/>
      <c r="H1349" s="4"/>
      <c r="I1349" s="4"/>
      <c r="J1349" s="4"/>
      <c r="K1349" s="4"/>
      <c r="L1349" s="4"/>
    </row>
    <row r="1350" customFormat="false" ht="15" hidden="false" customHeight="false" outlineLevel="0" collapsed="false">
      <c r="A1350" s="4"/>
      <c r="B1350" s="4"/>
      <c r="C1350" s="4"/>
      <c r="D1350" s="4"/>
      <c r="E1350" s="4"/>
      <c r="F1350" s="4"/>
      <c r="G1350" s="4"/>
      <c r="H1350" s="4"/>
      <c r="I1350" s="4"/>
      <c r="J1350" s="4"/>
      <c r="K1350" s="4"/>
      <c r="L1350" s="4"/>
    </row>
    <row r="1351" customFormat="false" ht="15" hidden="false" customHeight="false" outlineLevel="0" collapsed="false">
      <c r="A1351" s="4"/>
      <c r="B1351" s="4"/>
      <c r="C1351" s="4"/>
      <c r="D1351" s="4"/>
      <c r="E1351" s="4"/>
      <c r="F1351" s="4"/>
      <c r="G1351" s="4"/>
      <c r="H1351" s="4"/>
      <c r="I1351" s="4"/>
      <c r="J1351" s="4"/>
      <c r="K1351" s="4"/>
      <c r="L1351" s="4"/>
    </row>
    <row r="1352" customFormat="false" ht="15" hidden="false" customHeight="false" outlineLevel="0" collapsed="false">
      <c r="A1352" s="4"/>
      <c r="B1352" s="4"/>
      <c r="C1352" s="4"/>
      <c r="D1352" s="4"/>
      <c r="E1352" s="4"/>
      <c r="F1352" s="4"/>
      <c r="G1352" s="4"/>
      <c r="H1352" s="4"/>
      <c r="I1352" s="4"/>
      <c r="J1352" s="4"/>
      <c r="K1352" s="4"/>
      <c r="L1352" s="4"/>
    </row>
    <row r="1353" customFormat="false" ht="15" hidden="false" customHeight="false" outlineLevel="0" collapsed="false">
      <c r="A1353" s="4"/>
      <c r="B1353" s="4"/>
      <c r="C1353" s="4"/>
      <c r="D1353" s="4"/>
      <c r="E1353" s="4"/>
      <c r="F1353" s="4"/>
      <c r="G1353" s="4"/>
      <c r="H1353" s="4"/>
      <c r="I1353" s="4"/>
      <c r="J1353" s="4"/>
      <c r="K1353" s="4"/>
      <c r="L1353" s="4"/>
    </row>
    <row r="1354" customFormat="false" ht="15" hidden="false" customHeight="false" outlineLevel="0" collapsed="false">
      <c r="A1354" s="4"/>
      <c r="B1354" s="4"/>
      <c r="C1354" s="4"/>
      <c r="D1354" s="4"/>
      <c r="E1354" s="4"/>
      <c r="F1354" s="4"/>
      <c r="G1354" s="4"/>
      <c r="H1354" s="4"/>
      <c r="I1354" s="4"/>
      <c r="J1354" s="4"/>
      <c r="K1354" s="4"/>
      <c r="L1354" s="4"/>
    </row>
    <row r="1355" customFormat="false" ht="15" hidden="false" customHeight="false" outlineLevel="0" collapsed="false">
      <c r="A1355" s="4"/>
      <c r="B1355" s="4"/>
      <c r="C1355" s="4"/>
      <c r="D1355" s="4"/>
      <c r="E1355" s="4"/>
      <c r="F1355" s="4"/>
      <c r="G1355" s="4"/>
      <c r="H1355" s="4"/>
      <c r="I1355" s="4"/>
      <c r="J1355" s="4"/>
      <c r="K1355" s="4"/>
      <c r="L1355" s="4"/>
    </row>
    <row r="1356" customFormat="false" ht="15" hidden="false" customHeight="false" outlineLevel="0" collapsed="false">
      <c r="A1356" s="4"/>
      <c r="B1356" s="4"/>
      <c r="C1356" s="4"/>
      <c r="D1356" s="4"/>
      <c r="E1356" s="4"/>
      <c r="F1356" s="4"/>
      <c r="G1356" s="4"/>
      <c r="H1356" s="4"/>
      <c r="I1356" s="4"/>
      <c r="J1356" s="4"/>
      <c r="K1356" s="4"/>
      <c r="L1356" s="4"/>
    </row>
    <row r="1357" customFormat="false" ht="15" hidden="false" customHeight="false" outlineLevel="0" collapsed="false">
      <c r="A1357" s="4"/>
      <c r="B1357" s="4"/>
      <c r="C1357" s="4"/>
      <c r="D1357" s="4"/>
      <c r="E1357" s="4"/>
      <c r="F1357" s="4"/>
      <c r="G1357" s="4"/>
      <c r="H1357" s="4"/>
      <c r="I1357" s="4"/>
      <c r="J1357" s="4"/>
      <c r="K1357" s="4"/>
      <c r="L1357" s="4"/>
    </row>
    <row r="1358" customFormat="false" ht="15" hidden="false" customHeight="false" outlineLevel="0" collapsed="false">
      <c r="A1358" s="4"/>
      <c r="B1358" s="4"/>
      <c r="C1358" s="4"/>
      <c r="D1358" s="4"/>
      <c r="E1358" s="4"/>
      <c r="F1358" s="4"/>
      <c r="G1358" s="4"/>
      <c r="H1358" s="4"/>
      <c r="I1358" s="4"/>
      <c r="J1358" s="4"/>
      <c r="K1358" s="4"/>
      <c r="L1358" s="4"/>
    </row>
    <row r="1359" customFormat="false" ht="15" hidden="false" customHeight="false" outlineLevel="0" collapsed="false">
      <c r="A1359" s="4"/>
      <c r="B1359" s="4"/>
      <c r="C1359" s="4"/>
      <c r="D1359" s="4"/>
      <c r="E1359" s="4"/>
      <c r="F1359" s="4"/>
      <c r="G1359" s="4"/>
      <c r="H1359" s="4"/>
      <c r="I1359" s="4"/>
      <c r="J1359" s="4"/>
      <c r="K1359" s="4"/>
      <c r="L1359" s="4"/>
    </row>
    <row r="1360" customFormat="false" ht="15" hidden="false" customHeight="false" outlineLevel="0" collapsed="false">
      <c r="A1360" s="4"/>
      <c r="B1360" s="4"/>
      <c r="C1360" s="4"/>
      <c r="D1360" s="4"/>
      <c r="E1360" s="4"/>
      <c r="F1360" s="4"/>
      <c r="G1360" s="4"/>
      <c r="H1360" s="4"/>
      <c r="I1360" s="4"/>
      <c r="J1360" s="4"/>
      <c r="K1360" s="4"/>
      <c r="L1360" s="4"/>
    </row>
    <row r="1361" customFormat="false" ht="15" hidden="false" customHeight="false" outlineLevel="0" collapsed="false">
      <c r="A1361" s="4"/>
      <c r="B1361" s="4"/>
      <c r="C1361" s="4"/>
      <c r="D1361" s="4"/>
      <c r="E1361" s="4"/>
      <c r="F1361" s="4"/>
      <c r="G1361" s="4"/>
      <c r="H1361" s="4"/>
      <c r="I1361" s="4"/>
      <c r="J1361" s="4"/>
      <c r="K1361" s="4"/>
      <c r="L1361" s="4"/>
    </row>
    <row r="1362" customFormat="false" ht="15" hidden="false" customHeight="false" outlineLevel="0" collapsed="false">
      <c r="A1362" s="4"/>
      <c r="B1362" s="4"/>
      <c r="C1362" s="4"/>
      <c r="D1362" s="4"/>
      <c r="E1362" s="4"/>
      <c r="F1362" s="4"/>
      <c r="G1362" s="4"/>
      <c r="H1362" s="4"/>
      <c r="I1362" s="4"/>
      <c r="J1362" s="4"/>
      <c r="K1362" s="4"/>
      <c r="L1362" s="4"/>
    </row>
    <row r="1363" customFormat="false" ht="15" hidden="false" customHeight="false" outlineLevel="0" collapsed="false">
      <c r="A1363" s="4"/>
      <c r="B1363" s="4"/>
      <c r="C1363" s="4"/>
      <c r="D1363" s="4"/>
      <c r="E1363" s="4"/>
      <c r="F1363" s="4"/>
      <c r="G1363" s="4"/>
      <c r="H1363" s="4"/>
      <c r="I1363" s="4"/>
      <c r="J1363" s="4"/>
      <c r="K1363" s="4"/>
      <c r="L1363" s="4"/>
    </row>
    <row r="1364" customFormat="false" ht="15" hidden="false" customHeight="false" outlineLevel="0" collapsed="false">
      <c r="A1364" s="4"/>
      <c r="B1364" s="4"/>
      <c r="C1364" s="4"/>
      <c r="D1364" s="4"/>
      <c r="E1364" s="4"/>
      <c r="F1364" s="4"/>
      <c r="G1364" s="4"/>
      <c r="H1364" s="4"/>
      <c r="I1364" s="4"/>
      <c r="J1364" s="4"/>
      <c r="K1364" s="4"/>
      <c r="L1364" s="4"/>
    </row>
    <row r="1365" customFormat="false" ht="15" hidden="false" customHeight="false" outlineLevel="0" collapsed="false">
      <c r="A1365" s="4"/>
      <c r="B1365" s="4"/>
      <c r="C1365" s="4"/>
      <c r="D1365" s="4"/>
      <c r="E1365" s="4"/>
      <c r="F1365" s="4"/>
      <c r="G1365" s="4"/>
      <c r="H1365" s="4"/>
      <c r="I1365" s="4"/>
      <c r="J1365" s="4"/>
      <c r="K1365" s="4"/>
      <c r="L1365" s="4"/>
    </row>
    <row r="1366" customFormat="false" ht="15" hidden="false" customHeight="false" outlineLevel="0" collapsed="false">
      <c r="A1366" s="4"/>
      <c r="B1366" s="4"/>
      <c r="C1366" s="4"/>
      <c r="D1366" s="4"/>
      <c r="E1366" s="4"/>
      <c r="F1366" s="4"/>
      <c r="G1366" s="4"/>
      <c r="H1366" s="4"/>
      <c r="I1366" s="4"/>
      <c r="J1366" s="4"/>
      <c r="K1366" s="4"/>
      <c r="L1366" s="4"/>
    </row>
    <row r="1367" customFormat="false" ht="15" hidden="false" customHeight="false" outlineLevel="0" collapsed="false">
      <c r="A1367" s="4"/>
      <c r="B1367" s="4"/>
      <c r="C1367" s="4"/>
      <c r="D1367" s="4"/>
      <c r="E1367" s="4"/>
      <c r="F1367" s="4"/>
      <c r="G1367" s="4"/>
      <c r="H1367" s="4"/>
      <c r="I1367" s="4"/>
      <c r="J1367" s="4"/>
      <c r="K1367" s="4"/>
      <c r="L1367" s="4"/>
    </row>
    <row r="1368" customFormat="false" ht="15" hidden="false" customHeight="false" outlineLevel="0" collapsed="false">
      <c r="A1368" s="4"/>
      <c r="B1368" s="4"/>
      <c r="C1368" s="4"/>
      <c r="D1368" s="4"/>
      <c r="E1368" s="4"/>
      <c r="F1368" s="4"/>
      <c r="G1368" s="4"/>
      <c r="H1368" s="4"/>
      <c r="I1368" s="4"/>
      <c r="J1368" s="4"/>
      <c r="K1368" s="4"/>
      <c r="L1368" s="4"/>
    </row>
    <row r="1369" customFormat="false" ht="15" hidden="false" customHeight="false" outlineLevel="0" collapsed="false">
      <c r="A1369" s="4"/>
      <c r="B1369" s="4"/>
      <c r="C1369" s="4"/>
      <c r="D1369" s="4"/>
      <c r="E1369" s="4"/>
      <c r="F1369" s="4"/>
      <c r="G1369" s="4"/>
      <c r="H1369" s="4"/>
      <c r="I1369" s="4"/>
      <c r="J1369" s="4"/>
      <c r="K1369" s="4"/>
      <c r="L1369" s="4"/>
    </row>
    <row r="1370" customFormat="false" ht="15" hidden="false" customHeight="false" outlineLevel="0" collapsed="false">
      <c r="A1370" s="4"/>
      <c r="B1370" s="4"/>
      <c r="C1370" s="4"/>
      <c r="D1370" s="4"/>
      <c r="E1370" s="4"/>
      <c r="F1370" s="4"/>
      <c r="G1370" s="4"/>
      <c r="H1370" s="4"/>
      <c r="I1370" s="4"/>
      <c r="J1370" s="4"/>
      <c r="K1370" s="4"/>
      <c r="L1370" s="4"/>
    </row>
    <row r="1371" customFormat="false" ht="15" hidden="false" customHeight="false" outlineLevel="0" collapsed="false">
      <c r="A1371" s="4"/>
      <c r="B1371" s="4"/>
      <c r="C1371" s="4"/>
      <c r="D1371" s="4"/>
      <c r="E1371" s="4"/>
      <c r="F1371" s="4"/>
      <c r="G1371" s="4"/>
      <c r="H1371" s="4"/>
      <c r="I1371" s="4"/>
      <c r="J1371" s="4"/>
      <c r="K1371" s="4"/>
      <c r="L1371" s="4"/>
    </row>
    <row r="1372" customFormat="false" ht="15" hidden="false" customHeight="false" outlineLevel="0" collapsed="false">
      <c r="A1372" s="4"/>
      <c r="B1372" s="4"/>
      <c r="C1372" s="4"/>
      <c r="D1372" s="4"/>
      <c r="E1372" s="4"/>
      <c r="F1372" s="4"/>
      <c r="G1372" s="4"/>
      <c r="H1372" s="4"/>
      <c r="I1372" s="4"/>
      <c r="J1372" s="4"/>
      <c r="K1372" s="4"/>
      <c r="L1372" s="4"/>
    </row>
    <row r="1373" customFormat="false" ht="15" hidden="false" customHeight="false" outlineLevel="0" collapsed="false">
      <c r="A1373" s="4"/>
      <c r="B1373" s="4"/>
      <c r="C1373" s="4"/>
      <c r="D1373" s="4"/>
      <c r="E1373" s="4"/>
      <c r="F1373" s="4"/>
      <c r="G1373" s="4"/>
      <c r="H1373" s="4"/>
      <c r="I1373" s="4"/>
      <c r="J1373" s="4"/>
      <c r="K1373" s="4"/>
      <c r="L1373" s="4"/>
    </row>
    <row r="1374" customFormat="false" ht="15" hidden="false" customHeight="false" outlineLevel="0" collapsed="false">
      <c r="A1374" s="4"/>
      <c r="B1374" s="4"/>
      <c r="C1374" s="4"/>
      <c r="D1374" s="4"/>
      <c r="E1374" s="4"/>
      <c r="F1374" s="4"/>
      <c r="G1374" s="4"/>
      <c r="H1374" s="4"/>
      <c r="I1374" s="4"/>
      <c r="J1374" s="4"/>
      <c r="K1374" s="4"/>
      <c r="L1374" s="4"/>
    </row>
    <row r="1375" customFormat="false" ht="15" hidden="false" customHeight="false" outlineLevel="0" collapsed="false">
      <c r="A1375" s="4"/>
      <c r="B1375" s="4"/>
      <c r="C1375" s="4"/>
      <c r="D1375" s="4"/>
      <c r="E1375" s="4"/>
      <c r="F1375" s="4"/>
      <c r="G1375" s="4"/>
      <c r="H1375" s="4"/>
      <c r="I1375" s="4"/>
      <c r="J1375" s="4"/>
      <c r="K1375" s="4"/>
      <c r="L1375" s="4"/>
    </row>
    <row r="1376" customFormat="false" ht="15" hidden="false" customHeight="false" outlineLevel="0" collapsed="false">
      <c r="A1376" s="4"/>
      <c r="B1376" s="4"/>
      <c r="C1376" s="4"/>
      <c r="D1376" s="4"/>
      <c r="E1376" s="4"/>
      <c r="F1376" s="4"/>
      <c r="G1376" s="4"/>
      <c r="H1376" s="4"/>
      <c r="I1376" s="4"/>
      <c r="J1376" s="4"/>
      <c r="K1376" s="4"/>
      <c r="L1376" s="4"/>
    </row>
    <row r="1377" customFormat="false" ht="15" hidden="false" customHeight="false" outlineLevel="0" collapsed="false">
      <c r="A1377" s="4"/>
      <c r="B1377" s="4"/>
      <c r="C1377" s="4"/>
      <c r="D1377" s="4"/>
      <c r="E1377" s="4"/>
      <c r="F1377" s="4"/>
      <c r="G1377" s="4"/>
      <c r="H1377" s="4"/>
      <c r="I1377" s="4"/>
      <c r="J1377" s="4"/>
      <c r="K1377" s="4"/>
      <c r="L1377" s="4"/>
    </row>
    <row r="1378" customFormat="false" ht="15" hidden="false" customHeight="false" outlineLevel="0" collapsed="false">
      <c r="A1378" s="4"/>
      <c r="B1378" s="4"/>
      <c r="C1378" s="4"/>
      <c r="D1378" s="4"/>
      <c r="E1378" s="4"/>
      <c r="F1378" s="4"/>
      <c r="G1378" s="4"/>
      <c r="H1378" s="4"/>
      <c r="I1378" s="4"/>
      <c r="J1378" s="4"/>
      <c r="K1378" s="4"/>
      <c r="L1378" s="4"/>
    </row>
    <row r="1379" customFormat="false" ht="15" hidden="false" customHeight="false" outlineLevel="0" collapsed="false">
      <c r="A1379" s="4"/>
      <c r="B1379" s="4"/>
      <c r="C1379" s="4"/>
      <c r="D1379" s="4"/>
      <c r="E1379" s="4"/>
      <c r="F1379" s="4"/>
      <c r="G1379" s="4"/>
      <c r="H1379" s="4"/>
      <c r="I1379" s="4"/>
      <c r="J1379" s="4"/>
      <c r="K1379" s="4"/>
      <c r="L1379" s="4"/>
    </row>
    <row r="1380" customFormat="false" ht="15" hidden="false" customHeight="false" outlineLevel="0" collapsed="false">
      <c r="A1380" s="4"/>
      <c r="B1380" s="4"/>
      <c r="C1380" s="4"/>
      <c r="D1380" s="4"/>
      <c r="E1380" s="4"/>
      <c r="F1380" s="4"/>
      <c r="G1380" s="4"/>
      <c r="H1380" s="4"/>
      <c r="I1380" s="4"/>
      <c r="J1380" s="4"/>
      <c r="K1380" s="4"/>
      <c r="L1380" s="4"/>
    </row>
    <row r="1381" customFormat="false" ht="15" hidden="false" customHeight="false" outlineLevel="0" collapsed="false">
      <c r="A1381" s="4"/>
      <c r="B1381" s="4"/>
      <c r="C1381" s="4"/>
      <c r="D1381" s="4"/>
      <c r="E1381" s="4"/>
      <c r="F1381" s="4"/>
      <c r="G1381" s="4"/>
      <c r="H1381" s="4"/>
      <c r="I1381" s="4"/>
      <c r="J1381" s="4"/>
      <c r="K1381" s="4"/>
      <c r="L1381" s="4"/>
    </row>
    <row r="1382" customFormat="false" ht="15" hidden="false" customHeight="false" outlineLevel="0" collapsed="false">
      <c r="A1382" s="4"/>
      <c r="B1382" s="4"/>
      <c r="C1382" s="4"/>
      <c r="D1382" s="4"/>
      <c r="E1382" s="4"/>
      <c r="F1382" s="4"/>
      <c r="G1382" s="4"/>
      <c r="H1382" s="4"/>
      <c r="I1382" s="4"/>
      <c r="J1382" s="4"/>
      <c r="K1382" s="4"/>
      <c r="L1382" s="4"/>
    </row>
    <row r="1383" customFormat="false" ht="15" hidden="false" customHeight="false" outlineLevel="0" collapsed="false">
      <c r="A1383" s="4"/>
      <c r="B1383" s="4"/>
      <c r="C1383" s="4"/>
      <c r="D1383" s="4"/>
      <c r="E1383" s="4"/>
      <c r="F1383" s="4"/>
      <c r="G1383" s="4"/>
      <c r="H1383" s="4"/>
      <c r="I1383" s="4"/>
      <c r="J1383" s="4"/>
      <c r="K1383" s="4"/>
      <c r="L1383" s="4"/>
    </row>
    <row r="1384" customFormat="false" ht="15" hidden="false" customHeight="false" outlineLevel="0" collapsed="false">
      <c r="A1384" s="4"/>
      <c r="B1384" s="4"/>
      <c r="C1384" s="4"/>
      <c r="D1384" s="4"/>
      <c r="E1384" s="4"/>
      <c r="F1384" s="4"/>
      <c r="G1384" s="4"/>
      <c r="H1384" s="4"/>
      <c r="I1384" s="4"/>
      <c r="J1384" s="4"/>
      <c r="K1384" s="4"/>
      <c r="L1384" s="4"/>
    </row>
    <row r="1385" customFormat="false" ht="15" hidden="false" customHeight="false" outlineLevel="0" collapsed="false">
      <c r="A1385" s="4"/>
      <c r="B1385" s="4"/>
      <c r="C1385" s="4"/>
      <c r="D1385" s="4"/>
      <c r="E1385" s="4"/>
      <c r="F1385" s="4"/>
      <c r="G1385" s="4"/>
      <c r="H1385" s="4"/>
      <c r="I1385" s="4"/>
      <c r="J1385" s="4"/>
      <c r="K1385" s="4"/>
      <c r="L1385" s="4"/>
    </row>
    <row r="1386" customFormat="false" ht="15" hidden="false" customHeight="false" outlineLevel="0" collapsed="false">
      <c r="A1386" s="4"/>
      <c r="B1386" s="4"/>
      <c r="C1386" s="4"/>
      <c r="D1386" s="4"/>
      <c r="E1386" s="4"/>
      <c r="F1386" s="4"/>
      <c r="G1386" s="4"/>
      <c r="H1386" s="4"/>
      <c r="I1386" s="4"/>
      <c r="J1386" s="4"/>
      <c r="K1386" s="4"/>
      <c r="L1386" s="4"/>
    </row>
    <row r="1387" customFormat="false" ht="15" hidden="false" customHeight="false" outlineLevel="0" collapsed="false">
      <c r="A1387" s="4"/>
      <c r="B1387" s="4"/>
      <c r="C1387" s="4"/>
      <c r="D1387" s="4"/>
      <c r="E1387" s="4"/>
      <c r="F1387" s="4"/>
      <c r="G1387" s="4"/>
      <c r="H1387" s="4"/>
      <c r="I1387" s="4"/>
      <c r="J1387" s="4"/>
      <c r="K1387" s="4"/>
      <c r="L1387" s="4"/>
    </row>
    <row r="1388" customFormat="false" ht="15" hidden="false" customHeight="false" outlineLevel="0" collapsed="false">
      <c r="A1388" s="4"/>
      <c r="B1388" s="4"/>
      <c r="C1388" s="4"/>
      <c r="D1388" s="4"/>
      <c r="E1388" s="4"/>
      <c r="F1388" s="4"/>
      <c r="G1388" s="4"/>
      <c r="H1388" s="4"/>
      <c r="I1388" s="4"/>
      <c r="J1388" s="4"/>
      <c r="K1388" s="4"/>
      <c r="L1388" s="4"/>
    </row>
    <row r="1389" customFormat="false" ht="15" hidden="false" customHeight="false" outlineLevel="0" collapsed="false">
      <c r="A1389" s="4"/>
      <c r="B1389" s="4"/>
      <c r="C1389" s="4"/>
      <c r="D1389" s="4"/>
      <c r="E1389" s="4"/>
      <c r="F1389" s="4"/>
      <c r="G1389" s="4"/>
      <c r="H1389" s="4"/>
      <c r="I1389" s="4"/>
      <c r="J1389" s="4"/>
      <c r="K1389" s="4"/>
      <c r="L1389" s="4"/>
    </row>
    <row r="1390" customFormat="false" ht="15" hidden="false" customHeight="false" outlineLevel="0" collapsed="false">
      <c r="A1390" s="4"/>
      <c r="B1390" s="4"/>
      <c r="C1390" s="4"/>
      <c r="D1390" s="4"/>
      <c r="E1390" s="4"/>
      <c r="F1390" s="4"/>
      <c r="G1390" s="4"/>
      <c r="H1390" s="4"/>
      <c r="I1390" s="4"/>
      <c r="J1390" s="4"/>
      <c r="K1390" s="4"/>
      <c r="L1390" s="4"/>
    </row>
    <row r="1391" customFormat="false" ht="15" hidden="false" customHeight="false" outlineLevel="0" collapsed="false">
      <c r="A1391" s="4"/>
      <c r="B1391" s="4"/>
      <c r="C1391" s="4"/>
      <c r="D1391" s="4"/>
      <c r="E1391" s="4"/>
      <c r="F1391" s="4"/>
      <c r="G1391" s="4"/>
      <c r="H1391" s="4"/>
      <c r="I1391" s="4"/>
      <c r="J1391" s="4"/>
      <c r="K1391" s="4"/>
      <c r="L1391" s="4"/>
    </row>
    <row r="1392" customFormat="false" ht="15" hidden="false" customHeight="false" outlineLevel="0" collapsed="false">
      <c r="A1392" s="4"/>
      <c r="B1392" s="4"/>
      <c r="C1392" s="4"/>
      <c r="D1392" s="4"/>
      <c r="E1392" s="4"/>
      <c r="F1392" s="4"/>
      <c r="G1392" s="4"/>
      <c r="H1392" s="4"/>
      <c r="I1392" s="4"/>
      <c r="J1392" s="4"/>
      <c r="K1392" s="4"/>
      <c r="L1392" s="4"/>
    </row>
    <row r="1393" customFormat="false" ht="15" hidden="false" customHeight="false" outlineLevel="0" collapsed="false">
      <c r="A1393" s="4"/>
      <c r="B1393" s="4"/>
      <c r="C1393" s="4"/>
      <c r="D1393" s="4"/>
      <c r="E1393" s="4"/>
      <c r="F1393" s="4"/>
      <c r="G1393" s="4"/>
      <c r="H1393" s="4"/>
      <c r="I1393" s="4"/>
      <c r="J1393" s="4"/>
      <c r="K1393" s="4"/>
      <c r="L1393" s="4"/>
    </row>
    <row r="1394" customFormat="false" ht="15" hidden="false" customHeight="false" outlineLevel="0" collapsed="false">
      <c r="A1394" s="4"/>
      <c r="B1394" s="4"/>
      <c r="C1394" s="4"/>
      <c r="D1394" s="4"/>
      <c r="E1394" s="4"/>
      <c r="F1394" s="4"/>
      <c r="G1394" s="4"/>
      <c r="H1394" s="4"/>
      <c r="I1394" s="4"/>
      <c r="J1394" s="4"/>
      <c r="K1394" s="4"/>
      <c r="L1394" s="4"/>
    </row>
    <row r="1395" customFormat="false" ht="15" hidden="false" customHeight="false" outlineLevel="0" collapsed="false">
      <c r="A1395" s="4"/>
      <c r="B1395" s="4"/>
      <c r="C1395" s="4"/>
      <c r="D1395" s="4"/>
      <c r="E1395" s="4"/>
      <c r="F1395" s="4"/>
      <c r="G1395" s="4"/>
      <c r="H1395" s="4"/>
      <c r="I1395" s="4"/>
      <c r="J1395" s="4"/>
      <c r="K1395" s="4"/>
      <c r="L1395" s="4"/>
    </row>
    <row r="1396" customFormat="false" ht="15" hidden="false" customHeight="false" outlineLevel="0" collapsed="false">
      <c r="A1396" s="4"/>
      <c r="B1396" s="4"/>
      <c r="C1396" s="4"/>
      <c r="D1396" s="4"/>
      <c r="E1396" s="4"/>
      <c r="F1396" s="4"/>
      <c r="G1396" s="4"/>
      <c r="H1396" s="4"/>
      <c r="I1396" s="4"/>
      <c r="J1396" s="4"/>
      <c r="K1396" s="4"/>
      <c r="L1396" s="4"/>
    </row>
    <row r="1397" customFormat="false" ht="15" hidden="false" customHeight="false" outlineLevel="0" collapsed="false">
      <c r="A1397" s="4"/>
      <c r="B1397" s="4"/>
      <c r="C1397" s="4"/>
      <c r="D1397" s="4"/>
      <c r="E1397" s="4"/>
      <c r="F1397" s="4"/>
      <c r="G1397" s="4"/>
      <c r="H1397" s="4"/>
      <c r="I1397" s="4"/>
      <c r="J1397" s="4"/>
      <c r="K1397" s="4"/>
      <c r="L1397" s="4"/>
    </row>
    <row r="1398" customFormat="false" ht="15" hidden="false" customHeight="false" outlineLevel="0" collapsed="false">
      <c r="A1398" s="4"/>
      <c r="B1398" s="4"/>
      <c r="C1398" s="4"/>
      <c r="D1398" s="4"/>
      <c r="E1398" s="4"/>
      <c r="F1398" s="4"/>
      <c r="G1398" s="4"/>
      <c r="H1398" s="4"/>
      <c r="I1398" s="4"/>
      <c r="J1398" s="4"/>
      <c r="K1398" s="4"/>
      <c r="L1398" s="4"/>
    </row>
    <row r="1399" customFormat="false" ht="15" hidden="false" customHeight="false" outlineLevel="0" collapsed="false">
      <c r="A1399" s="4"/>
      <c r="B1399" s="4"/>
      <c r="C1399" s="4"/>
      <c r="D1399" s="4"/>
      <c r="E1399" s="4"/>
      <c r="F1399" s="4"/>
      <c r="G1399" s="4"/>
      <c r="H1399" s="4"/>
      <c r="I1399" s="4"/>
      <c r="J1399" s="4"/>
      <c r="K1399" s="4"/>
      <c r="L1399" s="4"/>
    </row>
    <row r="1400" customFormat="false" ht="15" hidden="false" customHeight="false" outlineLevel="0" collapsed="false">
      <c r="A1400" s="4"/>
      <c r="B1400" s="4"/>
      <c r="C1400" s="4"/>
      <c r="D1400" s="4"/>
      <c r="E1400" s="4"/>
      <c r="F1400" s="4"/>
      <c r="G1400" s="4"/>
      <c r="H1400" s="4"/>
      <c r="I1400" s="4"/>
      <c r="J1400" s="4"/>
      <c r="K1400" s="4"/>
      <c r="L1400" s="4"/>
    </row>
    <row r="1401" customFormat="false" ht="15" hidden="false" customHeight="false" outlineLevel="0" collapsed="false">
      <c r="A1401" s="4"/>
      <c r="B1401" s="4"/>
      <c r="C1401" s="4"/>
      <c r="D1401" s="4"/>
      <c r="E1401" s="4"/>
      <c r="F1401" s="4"/>
      <c r="G1401" s="4"/>
      <c r="H1401" s="4"/>
      <c r="I1401" s="4"/>
      <c r="J1401" s="4"/>
      <c r="K1401" s="4"/>
      <c r="L1401" s="4"/>
    </row>
    <row r="1402" customFormat="false" ht="15" hidden="false" customHeight="false" outlineLevel="0" collapsed="false">
      <c r="A1402" s="4"/>
      <c r="B1402" s="4"/>
      <c r="C1402" s="4"/>
      <c r="D1402" s="4"/>
      <c r="E1402" s="4"/>
      <c r="F1402" s="4"/>
      <c r="G1402" s="4"/>
      <c r="H1402" s="4"/>
      <c r="I1402" s="4"/>
      <c r="J1402" s="4"/>
      <c r="K1402" s="4"/>
      <c r="L1402" s="4"/>
    </row>
    <row r="1403" customFormat="false" ht="15" hidden="false" customHeight="false" outlineLevel="0" collapsed="false">
      <c r="A1403" s="4"/>
      <c r="B1403" s="4"/>
      <c r="C1403" s="4"/>
      <c r="D1403" s="4"/>
      <c r="E1403" s="4"/>
      <c r="F1403" s="4"/>
      <c r="G1403" s="4"/>
      <c r="H1403" s="4"/>
      <c r="I1403" s="4"/>
      <c r="J1403" s="4"/>
      <c r="K1403" s="4"/>
      <c r="L1403" s="4"/>
    </row>
    <row r="1404" customFormat="false" ht="15" hidden="false" customHeight="false" outlineLevel="0" collapsed="false">
      <c r="A1404" s="4"/>
      <c r="B1404" s="4"/>
      <c r="C1404" s="4"/>
      <c r="D1404" s="4"/>
      <c r="E1404" s="4"/>
      <c r="F1404" s="4"/>
      <c r="G1404" s="4"/>
      <c r="H1404" s="4"/>
      <c r="I1404" s="4"/>
      <c r="J1404" s="4"/>
      <c r="K1404" s="4"/>
      <c r="L1404" s="4"/>
    </row>
    <row r="1405" customFormat="false" ht="15" hidden="false" customHeight="false" outlineLevel="0" collapsed="false">
      <c r="A1405" s="4"/>
      <c r="B1405" s="4"/>
      <c r="C1405" s="4"/>
      <c r="D1405" s="4"/>
      <c r="E1405" s="4"/>
      <c r="F1405" s="4"/>
      <c r="G1405" s="4"/>
      <c r="H1405" s="4"/>
      <c r="I1405" s="4"/>
      <c r="J1405" s="4"/>
      <c r="K1405" s="4"/>
      <c r="L1405" s="4"/>
    </row>
    <row r="1406" customFormat="false" ht="15" hidden="false" customHeight="false" outlineLevel="0" collapsed="false">
      <c r="A1406" s="4"/>
      <c r="B1406" s="4"/>
      <c r="C1406" s="4"/>
      <c r="D1406" s="4"/>
      <c r="E1406" s="4"/>
      <c r="F1406" s="4"/>
      <c r="G1406" s="4"/>
      <c r="H1406" s="4"/>
      <c r="I1406" s="4"/>
      <c r="J1406" s="4"/>
      <c r="K1406" s="4"/>
      <c r="L1406" s="4"/>
    </row>
    <row r="1407" customFormat="false" ht="15" hidden="false" customHeight="false" outlineLevel="0" collapsed="false">
      <c r="A1407" s="4"/>
      <c r="B1407" s="4"/>
      <c r="C1407" s="4"/>
      <c r="D1407" s="4"/>
      <c r="E1407" s="4"/>
      <c r="F1407" s="4"/>
      <c r="G1407" s="4"/>
      <c r="H1407" s="4"/>
      <c r="I1407" s="4"/>
      <c r="J1407" s="4"/>
      <c r="K1407" s="4"/>
      <c r="L1407" s="4"/>
    </row>
    <row r="1408" customFormat="false" ht="15" hidden="false" customHeight="false" outlineLevel="0" collapsed="false">
      <c r="A1408" s="4"/>
      <c r="B1408" s="4"/>
      <c r="C1408" s="4"/>
      <c r="D1408" s="4"/>
      <c r="E1408" s="4"/>
      <c r="F1408" s="4"/>
      <c r="G1408" s="4"/>
      <c r="H1408" s="4"/>
      <c r="I1408" s="4"/>
      <c r="J1408" s="4"/>
      <c r="K1408" s="4"/>
      <c r="L1408" s="4"/>
    </row>
    <row r="1409" customFormat="false" ht="15" hidden="false" customHeight="false" outlineLevel="0" collapsed="false">
      <c r="A1409" s="4"/>
      <c r="B1409" s="4"/>
      <c r="C1409" s="4"/>
      <c r="D1409" s="4"/>
      <c r="E1409" s="4"/>
      <c r="F1409" s="4"/>
      <c r="G1409" s="4"/>
      <c r="H1409" s="4"/>
      <c r="I1409" s="4"/>
      <c r="J1409" s="4"/>
      <c r="K1409" s="4"/>
      <c r="L1409" s="4"/>
    </row>
    <row r="1410" customFormat="false" ht="15" hidden="false" customHeight="false" outlineLevel="0" collapsed="false">
      <c r="A1410" s="4"/>
      <c r="B1410" s="4"/>
      <c r="C1410" s="4"/>
      <c r="D1410" s="4"/>
      <c r="E1410" s="4"/>
      <c r="F1410" s="4"/>
      <c r="G1410" s="4"/>
      <c r="H1410" s="4"/>
      <c r="I1410" s="4"/>
      <c r="J1410" s="4"/>
      <c r="K1410" s="4"/>
      <c r="L1410" s="4"/>
    </row>
    <row r="1411" customFormat="false" ht="15" hidden="false" customHeight="false" outlineLevel="0" collapsed="false">
      <c r="A1411" s="4"/>
      <c r="B1411" s="4"/>
      <c r="C1411" s="4"/>
      <c r="D1411" s="4"/>
      <c r="E1411" s="4"/>
      <c r="F1411" s="4"/>
      <c r="G1411" s="4"/>
      <c r="H1411" s="4"/>
      <c r="I1411" s="4"/>
      <c r="J1411" s="4"/>
      <c r="K1411" s="4"/>
      <c r="L1411" s="4"/>
    </row>
    <row r="1412" customFormat="false" ht="15" hidden="false" customHeight="false" outlineLevel="0" collapsed="false">
      <c r="A1412" s="4"/>
      <c r="B1412" s="4"/>
      <c r="C1412" s="4"/>
      <c r="D1412" s="4"/>
      <c r="E1412" s="4"/>
      <c r="F1412" s="4"/>
      <c r="G1412" s="4"/>
      <c r="H1412" s="4"/>
      <c r="I1412" s="4"/>
      <c r="J1412" s="4"/>
      <c r="K1412" s="4"/>
      <c r="L1412" s="4"/>
    </row>
    <row r="1413" customFormat="false" ht="15" hidden="false" customHeight="false" outlineLevel="0" collapsed="false">
      <c r="A1413" s="4"/>
      <c r="B1413" s="4"/>
      <c r="C1413" s="4"/>
      <c r="D1413" s="4"/>
      <c r="E1413" s="4"/>
      <c r="F1413" s="4"/>
      <c r="G1413" s="4"/>
      <c r="H1413" s="4"/>
      <c r="I1413" s="4"/>
      <c r="J1413" s="4"/>
      <c r="K1413" s="4"/>
      <c r="L1413" s="4"/>
    </row>
    <row r="1414" customFormat="false" ht="15" hidden="false" customHeight="false" outlineLevel="0" collapsed="false">
      <c r="A1414" s="4"/>
      <c r="B1414" s="4"/>
      <c r="C1414" s="4"/>
      <c r="D1414" s="4"/>
      <c r="E1414" s="4"/>
      <c r="F1414" s="4"/>
      <c r="G1414" s="4"/>
      <c r="H1414" s="4"/>
      <c r="I1414" s="4"/>
      <c r="J1414" s="4"/>
      <c r="K1414" s="4"/>
      <c r="L1414" s="4"/>
    </row>
    <row r="1415" customFormat="false" ht="15" hidden="false" customHeight="false" outlineLevel="0" collapsed="false">
      <c r="A1415" s="4"/>
      <c r="B1415" s="4"/>
      <c r="C1415" s="4"/>
      <c r="D1415" s="4"/>
      <c r="E1415" s="4"/>
      <c r="F1415" s="4"/>
      <c r="G1415" s="4"/>
      <c r="H1415" s="4"/>
      <c r="I1415" s="4"/>
      <c r="J1415" s="4"/>
      <c r="K1415" s="4"/>
      <c r="L1415" s="4"/>
    </row>
    <row r="1416" customFormat="false" ht="15" hidden="false" customHeight="false" outlineLevel="0" collapsed="false">
      <c r="A1416" s="4"/>
      <c r="B1416" s="4"/>
      <c r="C1416" s="4"/>
      <c r="D1416" s="4"/>
      <c r="E1416" s="4"/>
      <c r="F1416" s="4"/>
      <c r="G1416" s="4"/>
      <c r="H1416" s="4"/>
      <c r="I1416" s="4"/>
      <c r="J1416" s="4"/>
      <c r="K1416" s="4"/>
      <c r="L1416" s="4"/>
    </row>
    <row r="1417" customFormat="false" ht="15" hidden="false" customHeight="false" outlineLevel="0" collapsed="false">
      <c r="A1417" s="4"/>
      <c r="B1417" s="4"/>
      <c r="C1417" s="4"/>
      <c r="D1417" s="4"/>
      <c r="E1417" s="4"/>
      <c r="F1417" s="4"/>
      <c r="G1417" s="4"/>
      <c r="H1417" s="4"/>
      <c r="I1417" s="4"/>
      <c r="J1417" s="4"/>
      <c r="K1417" s="4"/>
      <c r="L1417" s="4"/>
    </row>
    <row r="1418" customFormat="false" ht="15" hidden="false" customHeight="false" outlineLevel="0" collapsed="false">
      <c r="A1418" s="4"/>
      <c r="B1418" s="4"/>
      <c r="C1418" s="4"/>
      <c r="D1418" s="4"/>
      <c r="E1418" s="4"/>
      <c r="F1418" s="4"/>
      <c r="G1418" s="4"/>
      <c r="H1418" s="4"/>
      <c r="I1418" s="4"/>
      <c r="J1418" s="4"/>
      <c r="K1418" s="4"/>
      <c r="L1418" s="4"/>
    </row>
    <row r="1419" customFormat="false" ht="15" hidden="false" customHeight="false" outlineLevel="0" collapsed="false">
      <c r="A1419" s="4"/>
      <c r="B1419" s="4"/>
      <c r="C1419" s="4"/>
      <c r="D1419" s="4"/>
      <c r="E1419" s="4"/>
      <c r="F1419" s="4"/>
      <c r="G1419" s="4"/>
      <c r="H1419" s="4"/>
      <c r="I1419" s="4"/>
      <c r="J1419" s="4"/>
      <c r="K1419" s="4"/>
      <c r="L1419" s="4"/>
    </row>
    <row r="1420" customFormat="false" ht="15" hidden="false" customHeight="false" outlineLevel="0" collapsed="false">
      <c r="A1420" s="4"/>
      <c r="B1420" s="4"/>
      <c r="C1420" s="4"/>
      <c r="D1420" s="4"/>
      <c r="E1420" s="4"/>
      <c r="F1420" s="4"/>
      <c r="G1420" s="4"/>
      <c r="H1420" s="4"/>
      <c r="I1420" s="4"/>
      <c r="J1420" s="4"/>
      <c r="K1420" s="4"/>
      <c r="L1420" s="4"/>
    </row>
    <row r="1421" customFormat="false" ht="15" hidden="false" customHeight="false" outlineLevel="0" collapsed="false">
      <c r="A1421" s="4"/>
      <c r="B1421" s="4"/>
      <c r="C1421" s="4"/>
      <c r="D1421" s="4"/>
      <c r="E1421" s="4"/>
      <c r="F1421" s="4"/>
      <c r="G1421" s="4"/>
      <c r="H1421" s="4"/>
      <c r="I1421" s="4"/>
      <c r="J1421" s="4"/>
      <c r="K1421" s="4"/>
      <c r="L1421" s="4"/>
    </row>
    <row r="1422" customFormat="false" ht="15" hidden="false" customHeight="false" outlineLevel="0" collapsed="false">
      <c r="A1422" s="4"/>
      <c r="B1422" s="4"/>
      <c r="C1422" s="4"/>
      <c r="D1422" s="4"/>
      <c r="E1422" s="4"/>
      <c r="F1422" s="4"/>
      <c r="G1422" s="4"/>
      <c r="H1422" s="4"/>
      <c r="I1422" s="4"/>
      <c r="J1422" s="4"/>
      <c r="K1422" s="4"/>
      <c r="L1422" s="4"/>
    </row>
    <row r="1423" customFormat="false" ht="15" hidden="false" customHeight="false" outlineLevel="0" collapsed="false">
      <c r="A1423" s="4"/>
      <c r="B1423" s="4"/>
      <c r="C1423" s="4"/>
      <c r="D1423" s="4"/>
      <c r="E1423" s="4"/>
      <c r="F1423" s="4"/>
      <c r="G1423" s="4"/>
      <c r="H1423" s="4"/>
      <c r="I1423" s="4"/>
      <c r="J1423" s="4"/>
      <c r="K1423" s="4"/>
      <c r="L1423" s="4"/>
    </row>
    <row r="1424" customFormat="false" ht="15" hidden="false" customHeight="false" outlineLevel="0" collapsed="false">
      <c r="A1424" s="4"/>
      <c r="B1424" s="4"/>
      <c r="C1424" s="4"/>
      <c r="D1424" s="4"/>
      <c r="E1424" s="4"/>
      <c r="F1424" s="4"/>
      <c r="G1424" s="4"/>
      <c r="H1424" s="4"/>
      <c r="I1424" s="4"/>
      <c r="J1424" s="4"/>
      <c r="K1424" s="4"/>
      <c r="L1424" s="4"/>
    </row>
    <row r="1425" customFormat="false" ht="15" hidden="false" customHeight="false" outlineLevel="0" collapsed="false">
      <c r="A1425" s="4"/>
      <c r="B1425" s="4"/>
      <c r="C1425" s="4"/>
      <c r="D1425" s="4"/>
      <c r="E1425" s="4"/>
      <c r="F1425" s="4"/>
      <c r="G1425" s="4"/>
      <c r="H1425" s="4"/>
      <c r="I1425" s="4"/>
      <c r="J1425" s="4"/>
      <c r="K1425" s="4"/>
      <c r="L1425" s="4"/>
    </row>
    <row r="1426" customFormat="false" ht="15" hidden="false" customHeight="false" outlineLevel="0" collapsed="false">
      <c r="A1426" s="4"/>
      <c r="B1426" s="4"/>
      <c r="C1426" s="4"/>
      <c r="D1426" s="4"/>
      <c r="E1426" s="4"/>
      <c r="F1426" s="4"/>
      <c r="G1426" s="4"/>
      <c r="H1426" s="4"/>
      <c r="I1426" s="4"/>
      <c r="J1426" s="4"/>
      <c r="K1426" s="4"/>
      <c r="L1426" s="4"/>
    </row>
    <row r="1427" customFormat="false" ht="15" hidden="false" customHeight="false" outlineLevel="0" collapsed="false">
      <c r="A1427" s="4"/>
      <c r="B1427" s="4"/>
      <c r="C1427" s="4"/>
      <c r="D1427" s="4"/>
      <c r="E1427" s="4"/>
      <c r="F1427" s="4"/>
      <c r="G1427" s="4"/>
      <c r="H1427" s="4"/>
      <c r="I1427" s="4"/>
      <c r="J1427" s="4"/>
      <c r="K1427" s="4"/>
      <c r="L1427" s="4"/>
    </row>
    <row r="1428" customFormat="false" ht="15" hidden="false" customHeight="false" outlineLevel="0" collapsed="false">
      <c r="A1428" s="4"/>
      <c r="B1428" s="4"/>
      <c r="C1428" s="4"/>
      <c r="D1428" s="4"/>
      <c r="E1428" s="4"/>
      <c r="F1428" s="4"/>
      <c r="G1428" s="4"/>
      <c r="H1428" s="4"/>
      <c r="I1428" s="4"/>
      <c r="J1428" s="4"/>
      <c r="K1428" s="4"/>
      <c r="L1428" s="4"/>
    </row>
    <row r="1429" customFormat="false" ht="15" hidden="false" customHeight="false" outlineLevel="0" collapsed="false">
      <c r="A1429" s="4"/>
      <c r="B1429" s="4"/>
      <c r="C1429" s="4"/>
      <c r="D1429" s="4"/>
      <c r="E1429" s="4"/>
      <c r="F1429" s="4"/>
      <c r="G1429" s="4"/>
      <c r="H1429" s="4"/>
      <c r="I1429" s="4"/>
      <c r="J1429" s="4"/>
      <c r="K1429" s="4"/>
      <c r="L1429" s="4"/>
    </row>
    <row r="1430" customFormat="false" ht="15" hidden="false" customHeight="false" outlineLevel="0" collapsed="false">
      <c r="A1430" s="4"/>
      <c r="B1430" s="4"/>
      <c r="C1430" s="4"/>
      <c r="D1430" s="4"/>
      <c r="E1430" s="4"/>
      <c r="F1430" s="4"/>
      <c r="G1430" s="4"/>
      <c r="H1430" s="4"/>
      <c r="I1430" s="4"/>
      <c r="J1430" s="4"/>
      <c r="K1430" s="4"/>
      <c r="L1430" s="4"/>
    </row>
    <row r="1431" customFormat="false" ht="15" hidden="false" customHeight="false" outlineLevel="0" collapsed="false">
      <c r="A1431" s="4"/>
      <c r="B1431" s="4"/>
      <c r="C1431" s="4"/>
      <c r="D1431" s="4"/>
      <c r="E1431" s="4"/>
      <c r="F1431" s="4"/>
      <c r="G1431" s="4"/>
      <c r="H1431" s="4"/>
      <c r="I1431" s="4"/>
      <c r="J1431" s="4"/>
      <c r="K1431" s="4"/>
      <c r="L1431" s="4"/>
    </row>
    <row r="1432" customFormat="false" ht="15" hidden="false" customHeight="false" outlineLevel="0" collapsed="false">
      <c r="A1432" s="4"/>
      <c r="B1432" s="4"/>
      <c r="C1432" s="4"/>
      <c r="D1432" s="4"/>
      <c r="E1432" s="4"/>
      <c r="F1432" s="4"/>
      <c r="G1432" s="4"/>
      <c r="H1432" s="4"/>
      <c r="I1432" s="4"/>
      <c r="J1432" s="4"/>
      <c r="K1432" s="4"/>
      <c r="L1432" s="4"/>
    </row>
    <row r="1433" customFormat="false" ht="15" hidden="false" customHeight="false" outlineLevel="0" collapsed="false">
      <c r="A1433" s="4"/>
      <c r="B1433" s="4"/>
      <c r="C1433" s="4"/>
      <c r="D1433" s="4"/>
      <c r="E1433" s="4"/>
      <c r="F1433" s="4"/>
      <c r="G1433" s="4"/>
      <c r="H1433" s="4"/>
      <c r="I1433" s="4"/>
      <c r="J1433" s="4"/>
      <c r="K1433" s="4"/>
      <c r="L1433" s="4"/>
    </row>
    <row r="1434" customFormat="false" ht="15" hidden="false" customHeight="false" outlineLevel="0" collapsed="false">
      <c r="A1434" s="4"/>
      <c r="B1434" s="4"/>
      <c r="C1434" s="4"/>
      <c r="D1434" s="4"/>
      <c r="E1434" s="4"/>
      <c r="F1434" s="4"/>
      <c r="G1434" s="4"/>
      <c r="H1434" s="4"/>
      <c r="I1434" s="4"/>
      <c r="J1434" s="4"/>
      <c r="K1434" s="4"/>
      <c r="L1434" s="4"/>
    </row>
    <row r="1435" customFormat="false" ht="15" hidden="false" customHeight="false" outlineLevel="0" collapsed="false">
      <c r="A1435" s="4"/>
      <c r="B1435" s="4"/>
      <c r="C1435" s="4"/>
      <c r="D1435" s="4"/>
      <c r="E1435" s="4"/>
      <c r="F1435" s="4"/>
      <c r="G1435" s="4"/>
      <c r="H1435" s="4"/>
      <c r="I1435" s="4"/>
      <c r="J1435" s="4"/>
      <c r="K1435" s="4"/>
      <c r="L1435" s="4"/>
    </row>
    <row r="1436" customFormat="false" ht="15" hidden="false" customHeight="false" outlineLevel="0" collapsed="false">
      <c r="A1436" s="4"/>
      <c r="B1436" s="4"/>
      <c r="C1436" s="4"/>
      <c r="D1436" s="4"/>
      <c r="E1436" s="4"/>
      <c r="F1436" s="4"/>
      <c r="G1436" s="4"/>
      <c r="H1436" s="4"/>
      <c r="I1436" s="4"/>
      <c r="J1436" s="4"/>
      <c r="K1436" s="4"/>
      <c r="L1436" s="4"/>
    </row>
    <row r="1437" customFormat="false" ht="15" hidden="false" customHeight="false" outlineLevel="0" collapsed="false">
      <c r="A1437" s="4"/>
      <c r="B1437" s="4"/>
      <c r="C1437" s="4"/>
      <c r="D1437" s="4"/>
      <c r="E1437" s="4"/>
      <c r="F1437" s="4"/>
      <c r="G1437" s="4"/>
      <c r="H1437" s="4"/>
      <c r="I1437" s="4"/>
      <c r="J1437" s="4"/>
      <c r="K1437" s="4"/>
      <c r="L1437" s="4"/>
    </row>
    <row r="1438" customFormat="false" ht="15" hidden="false" customHeight="false" outlineLevel="0" collapsed="false">
      <c r="A1438" s="4"/>
      <c r="B1438" s="4"/>
      <c r="C1438" s="4"/>
      <c r="D1438" s="4"/>
      <c r="E1438" s="4"/>
      <c r="F1438" s="4"/>
      <c r="G1438" s="4"/>
      <c r="H1438" s="4"/>
      <c r="I1438" s="4"/>
      <c r="J1438" s="4"/>
      <c r="K1438" s="4"/>
      <c r="L1438" s="4"/>
    </row>
    <row r="1439" customFormat="false" ht="15" hidden="false" customHeight="false" outlineLevel="0" collapsed="false">
      <c r="A1439" s="4"/>
      <c r="B1439" s="4"/>
      <c r="C1439" s="4"/>
      <c r="D1439" s="4"/>
      <c r="E1439" s="4"/>
      <c r="F1439" s="4"/>
      <c r="G1439" s="4"/>
      <c r="H1439" s="4"/>
      <c r="I1439" s="4"/>
      <c r="J1439" s="4"/>
      <c r="K1439" s="4"/>
      <c r="L1439" s="4"/>
    </row>
    <row r="1440" customFormat="false" ht="15" hidden="false" customHeight="false" outlineLevel="0" collapsed="false">
      <c r="A1440" s="4"/>
      <c r="B1440" s="4"/>
      <c r="C1440" s="4"/>
      <c r="D1440" s="4"/>
      <c r="E1440" s="4"/>
      <c r="F1440" s="4"/>
      <c r="G1440" s="4"/>
      <c r="H1440" s="4"/>
      <c r="I1440" s="4"/>
      <c r="J1440" s="4"/>
      <c r="K1440" s="4"/>
      <c r="L1440" s="4"/>
    </row>
    <row r="1441" customFormat="false" ht="15" hidden="false" customHeight="false" outlineLevel="0" collapsed="false">
      <c r="A1441" s="4"/>
      <c r="B1441" s="4"/>
      <c r="C1441" s="4"/>
      <c r="D1441" s="4"/>
      <c r="E1441" s="4"/>
      <c r="F1441" s="4"/>
      <c r="G1441" s="4"/>
      <c r="H1441" s="4"/>
      <c r="I1441" s="4"/>
      <c r="J1441" s="4"/>
      <c r="K1441" s="4"/>
      <c r="L1441" s="4"/>
    </row>
    <row r="1442" customFormat="false" ht="15" hidden="false" customHeight="false" outlineLevel="0" collapsed="false">
      <c r="A1442" s="4"/>
      <c r="B1442" s="4"/>
      <c r="C1442" s="4"/>
      <c r="D1442" s="4"/>
      <c r="E1442" s="4"/>
      <c r="F1442" s="4"/>
      <c r="G1442" s="4"/>
      <c r="H1442" s="4"/>
      <c r="I1442" s="4"/>
      <c r="J1442" s="4"/>
      <c r="K1442" s="4"/>
      <c r="L1442" s="4"/>
    </row>
    <row r="1443" customFormat="false" ht="15" hidden="false" customHeight="false" outlineLevel="0" collapsed="false">
      <c r="A1443" s="4"/>
      <c r="B1443" s="4"/>
      <c r="C1443" s="4"/>
      <c r="D1443" s="4"/>
      <c r="E1443" s="4"/>
      <c r="F1443" s="4"/>
      <c r="G1443" s="4"/>
      <c r="H1443" s="4"/>
      <c r="I1443" s="4"/>
      <c r="J1443" s="4"/>
      <c r="K1443" s="4"/>
      <c r="L1443" s="4"/>
    </row>
    <row r="1444" customFormat="false" ht="15" hidden="false" customHeight="false" outlineLevel="0" collapsed="false">
      <c r="A1444" s="4"/>
      <c r="B1444" s="4"/>
      <c r="C1444" s="4"/>
      <c r="D1444" s="4"/>
      <c r="E1444" s="4"/>
      <c r="F1444" s="4"/>
      <c r="G1444" s="4"/>
      <c r="H1444" s="4"/>
      <c r="I1444" s="4"/>
      <c r="J1444" s="4"/>
      <c r="K1444" s="4"/>
      <c r="L1444" s="4"/>
    </row>
    <row r="1445" customFormat="false" ht="15" hidden="false" customHeight="false" outlineLevel="0" collapsed="false">
      <c r="A1445" s="4"/>
      <c r="B1445" s="4"/>
      <c r="C1445" s="4"/>
      <c r="D1445" s="4"/>
      <c r="E1445" s="4"/>
      <c r="F1445" s="4"/>
      <c r="G1445" s="4"/>
      <c r="H1445" s="4"/>
      <c r="I1445" s="4"/>
      <c r="J1445" s="4"/>
      <c r="K1445" s="4"/>
      <c r="L1445" s="4"/>
    </row>
    <row r="1446" customFormat="false" ht="15" hidden="false" customHeight="false" outlineLevel="0" collapsed="false">
      <c r="A1446" s="4"/>
      <c r="B1446" s="4"/>
      <c r="C1446" s="4"/>
      <c r="D1446" s="4"/>
      <c r="E1446" s="4"/>
      <c r="F1446" s="4"/>
      <c r="G1446" s="4"/>
      <c r="H1446" s="4"/>
      <c r="I1446" s="4"/>
      <c r="J1446" s="4"/>
      <c r="K1446" s="4"/>
      <c r="L1446" s="4"/>
    </row>
    <row r="1447" customFormat="false" ht="15" hidden="false" customHeight="false" outlineLevel="0" collapsed="false">
      <c r="A1447" s="4"/>
      <c r="B1447" s="4"/>
      <c r="C1447" s="4"/>
      <c r="D1447" s="4"/>
      <c r="E1447" s="4"/>
      <c r="F1447" s="4"/>
      <c r="G1447" s="4"/>
      <c r="H1447" s="4"/>
      <c r="I1447" s="4"/>
      <c r="J1447" s="4"/>
      <c r="K1447" s="4"/>
      <c r="L1447" s="4"/>
    </row>
    <row r="1448" customFormat="false" ht="15" hidden="false" customHeight="false" outlineLevel="0" collapsed="false">
      <c r="A1448" s="4"/>
      <c r="B1448" s="4"/>
      <c r="C1448" s="4"/>
      <c r="D1448" s="4"/>
      <c r="E1448" s="4"/>
      <c r="F1448" s="4"/>
      <c r="G1448" s="4"/>
      <c r="H1448" s="4"/>
      <c r="I1448" s="4"/>
      <c r="J1448" s="4"/>
      <c r="K1448" s="4"/>
      <c r="L1448" s="4"/>
    </row>
    <row r="1449" customFormat="false" ht="15" hidden="false" customHeight="false" outlineLevel="0" collapsed="false">
      <c r="A1449" s="4"/>
      <c r="B1449" s="4"/>
      <c r="C1449" s="4"/>
      <c r="D1449" s="4"/>
      <c r="E1449" s="4"/>
      <c r="F1449" s="4"/>
      <c r="G1449" s="4"/>
      <c r="H1449" s="4"/>
      <c r="I1449" s="4"/>
      <c r="J1449" s="4"/>
      <c r="K1449" s="4"/>
      <c r="L1449" s="4"/>
    </row>
    <row r="1450" customFormat="false" ht="15" hidden="false" customHeight="false" outlineLevel="0" collapsed="false">
      <c r="A1450" s="4"/>
      <c r="B1450" s="4"/>
      <c r="C1450" s="4"/>
      <c r="D1450" s="4"/>
      <c r="E1450" s="4"/>
      <c r="F1450" s="4"/>
      <c r="G1450" s="4"/>
      <c r="H1450" s="4"/>
      <c r="I1450" s="4"/>
      <c r="J1450" s="4"/>
      <c r="K1450" s="4"/>
      <c r="L1450" s="4"/>
    </row>
    <row r="1451" customFormat="false" ht="15" hidden="false" customHeight="false" outlineLevel="0" collapsed="false">
      <c r="A1451" s="4"/>
      <c r="B1451" s="4"/>
      <c r="C1451" s="4"/>
      <c r="D1451" s="4"/>
      <c r="E1451" s="4"/>
      <c r="F1451" s="4"/>
      <c r="G1451" s="4"/>
      <c r="H1451" s="4"/>
      <c r="I1451" s="4"/>
      <c r="J1451" s="4"/>
      <c r="K1451" s="4"/>
      <c r="L1451" s="4"/>
    </row>
    <row r="1452" customFormat="false" ht="15" hidden="false" customHeight="false" outlineLevel="0" collapsed="false">
      <c r="A1452" s="4"/>
      <c r="B1452" s="4"/>
      <c r="C1452" s="4"/>
      <c r="D1452" s="4"/>
      <c r="E1452" s="4"/>
      <c r="F1452" s="4"/>
      <c r="G1452" s="4"/>
      <c r="H1452" s="4"/>
      <c r="I1452" s="4"/>
      <c r="J1452" s="4"/>
      <c r="K1452" s="4"/>
      <c r="L1452" s="4"/>
    </row>
    <row r="1453" customFormat="false" ht="15" hidden="false" customHeight="false" outlineLevel="0" collapsed="false">
      <c r="A1453" s="4"/>
      <c r="B1453" s="4"/>
      <c r="C1453" s="4"/>
      <c r="D1453" s="4"/>
      <c r="E1453" s="4"/>
      <c r="F1453" s="4"/>
      <c r="G1453" s="4"/>
      <c r="H1453" s="4"/>
      <c r="I1453" s="4"/>
      <c r="J1453" s="4"/>
      <c r="K1453" s="4"/>
      <c r="L1453" s="4"/>
    </row>
    <row r="1454" customFormat="false" ht="15" hidden="false" customHeight="false" outlineLevel="0" collapsed="false">
      <c r="A1454" s="4"/>
      <c r="B1454" s="4"/>
      <c r="C1454" s="4"/>
      <c r="D1454" s="4"/>
      <c r="E1454" s="4"/>
      <c r="F1454" s="4"/>
      <c r="G1454" s="4"/>
      <c r="H1454" s="4"/>
      <c r="I1454" s="4"/>
      <c r="J1454" s="4"/>
      <c r="K1454" s="4"/>
      <c r="L1454" s="4"/>
    </row>
    <row r="1455" customFormat="false" ht="15" hidden="false" customHeight="false" outlineLevel="0" collapsed="false">
      <c r="A1455" s="4"/>
      <c r="B1455" s="4"/>
      <c r="C1455" s="4"/>
      <c r="D1455" s="4"/>
      <c r="E1455" s="4"/>
      <c r="F1455" s="4"/>
      <c r="G1455" s="4"/>
      <c r="H1455" s="4"/>
      <c r="I1455" s="4"/>
      <c r="J1455" s="4"/>
      <c r="K1455" s="4"/>
      <c r="L1455" s="4"/>
    </row>
    <row r="1456" customFormat="false" ht="15" hidden="false" customHeight="false" outlineLevel="0" collapsed="false">
      <c r="A1456" s="4"/>
      <c r="B1456" s="4"/>
      <c r="C1456" s="4"/>
      <c r="D1456" s="4"/>
      <c r="E1456" s="4"/>
      <c r="F1456" s="4"/>
      <c r="G1456" s="4"/>
      <c r="H1456" s="4"/>
      <c r="I1456" s="4"/>
      <c r="J1456" s="4"/>
      <c r="K1456" s="4"/>
      <c r="L1456" s="4"/>
    </row>
    <row r="1457" customFormat="false" ht="15" hidden="false" customHeight="false" outlineLevel="0" collapsed="false">
      <c r="A1457" s="4"/>
      <c r="B1457" s="4"/>
      <c r="C1457" s="4"/>
      <c r="D1457" s="4"/>
      <c r="E1457" s="4"/>
      <c r="F1457" s="4"/>
      <c r="G1457" s="4"/>
      <c r="H1457" s="4"/>
      <c r="I1457" s="4"/>
      <c r="J1457" s="4"/>
      <c r="K1457" s="4"/>
      <c r="L1457" s="4"/>
    </row>
    <row r="1458" customFormat="false" ht="15" hidden="false" customHeight="false" outlineLevel="0" collapsed="false">
      <c r="A1458" s="4"/>
      <c r="B1458" s="4"/>
      <c r="C1458" s="4"/>
      <c r="D1458" s="4"/>
      <c r="E1458" s="4"/>
      <c r="F1458" s="4"/>
      <c r="G1458" s="4"/>
      <c r="H1458" s="4"/>
      <c r="I1458" s="4"/>
      <c r="J1458" s="4"/>
      <c r="K1458" s="4"/>
      <c r="L1458" s="4"/>
    </row>
    <row r="1459" customFormat="false" ht="15" hidden="false" customHeight="false" outlineLevel="0" collapsed="false">
      <c r="A1459" s="4"/>
      <c r="B1459" s="4"/>
      <c r="C1459" s="4"/>
      <c r="D1459" s="4"/>
      <c r="E1459" s="4"/>
      <c r="F1459" s="4"/>
      <c r="G1459" s="4"/>
      <c r="H1459" s="4"/>
      <c r="I1459" s="4"/>
      <c r="J1459" s="4"/>
      <c r="K1459" s="4"/>
      <c r="L1459" s="4"/>
    </row>
    <row r="1460" customFormat="false" ht="15" hidden="false" customHeight="false" outlineLevel="0" collapsed="false">
      <c r="A1460" s="4"/>
      <c r="B1460" s="4"/>
      <c r="C1460" s="4"/>
      <c r="D1460" s="4"/>
      <c r="E1460" s="4"/>
      <c r="F1460" s="4"/>
      <c r="G1460" s="4"/>
      <c r="H1460" s="4"/>
      <c r="I1460" s="4"/>
      <c r="J1460" s="4"/>
      <c r="K1460" s="4"/>
      <c r="L1460" s="4"/>
    </row>
    <row r="1461" customFormat="false" ht="15" hidden="false" customHeight="false" outlineLevel="0" collapsed="false">
      <c r="A1461" s="4"/>
      <c r="B1461" s="4"/>
      <c r="C1461" s="4"/>
      <c r="D1461" s="4"/>
      <c r="E1461" s="4"/>
      <c r="F1461" s="4"/>
      <c r="G1461" s="4"/>
      <c r="H1461" s="4"/>
      <c r="I1461" s="4"/>
      <c r="J1461" s="4"/>
      <c r="K1461" s="4"/>
      <c r="L1461" s="4"/>
    </row>
    <row r="1462" customFormat="false" ht="15" hidden="false" customHeight="false" outlineLevel="0" collapsed="false">
      <c r="A1462" s="4"/>
      <c r="B1462" s="4"/>
      <c r="C1462" s="4"/>
      <c r="D1462" s="4"/>
      <c r="E1462" s="4"/>
      <c r="F1462" s="4"/>
      <c r="G1462" s="4"/>
      <c r="H1462" s="4"/>
      <c r="I1462" s="4"/>
      <c r="J1462" s="4"/>
      <c r="K1462" s="4"/>
      <c r="L1462" s="4"/>
    </row>
    <row r="1463" customFormat="false" ht="15" hidden="false" customHeight="false" outlineLevel="0" collapsed="false">
      <c r="A1463" s="4"/>
      <c r="B1463" s="4"/>
      <c r="C1463" s="4"/>
      <c r="D1463" s="4"/>
      <c r="E1463" s="4"/>
      <c r="F1463" s="4"/>
      <c r="G1463" s="4"/>
      <c r="H1463" s="4"/>
      <c r="I1463" s="4"/>
      <c r="J1463" s="4"/>
      <c r="K1463" s="4"/>
      <c r="L1463" s="4"/>
    </row>
    <row r="1464" customFormat="false" ht="15" hidden="false" customHeight="false" outlineLevel="0" collapsed="false">
      <c r="A1464" s="4"/>
      <c r="B1464" s="4"/>
      <c r="C1464" s="4"/>
      <c r="D1464" s="4"/>
      <c r="E1464" s="4"/>
      <c r="F1464" s="4"/>
      <c r="G1464" s="4"/>
      <c r="H1464" s="4"/>
      <c r="I1464" s="4"/>
      <c r="J1464" s="4"/>
      <c r="K1464" s="4"/>
      <c r="L1464" s="4"/>
    </row>
    <row r="1465" customFormat="false" ht="15" hidden="false" customHeight="false" outlineLevel="0" collapsed="false">
      <c r="A1465" s="4"/>
      <c r="B1465" s="4"/>
      <c r="C1465" s="4"/>
      <c r="D1465" s="4"/>
      <c r="E1465" s="4"/>
      <c r="F1465" s="4"/>
      <c r="G1465" s="4"/>
      <c r="H1465" s="4"/>
      <c r="I1465" s="4"/>
      <c r="J1465" s="4"/>
      <c r="K1465" s="4"/>
      <c r="L1465" s="4"/>
    </row>
    <row r="1466" customFormat="false" ht="15" hidden="false" customHeight="false" outlineLevel="0" collapsed="false">
      <c r="A1466" s="4"/>
      <c r="B1466" s="4"/>
      <c r="C1466" s="4"/>
      <c r="D1466" s="4"/>
      <c r="E1466" s="4"/>
      <c r="F1466" s="4"/>
      <c r="G1466" s="4"/>
      <c r="H1466" s="4"/>
      <c r="I1466" s="4"/>
      <c r="J1466" s="4"/>
      <c r="K1466" s="4"/>
      <c r="L1466" s="4"/>
    </row>
    <row r="1467" customFormat="false" ht="15" hidden="false" customHeight="false" outlineLevel="0" collapsed="false">
      <c r="A1467" s="4"/>
      <c r="B1467" s="4"/>
      <c r="C1467" s="4"/>
      <c r="D1467" s="4"/>
      <c r="E1467" s="4"/>
      <c r="F1467" s="4"/>
      <c r="G1467" s="4"/>
      <c r="H1467" s="4"/>
      <c r="I1467" s="4"/>
      <c r="J1467" s="4"/>
      <c r="K1467" s="4"/>
      <c r="L1467" s="4"/>
    </row>
    <row r="1468" customFormat="false" ht="15" hidden="false" customHeight="false" outlineLevel="0" collapsed="false">
      <c r="A1468" s="4"/>
      <c r="B1468" s="4"/>
      <c r="C1468" s="4"/>
      <c r="D1468" s="4"/>
      <c r="E1468" s="4"/>
      <c r="F1468" s="4"/>
      <c r="G1468" s="4"/>
      <c r="H1468" s="4"/>
      <c r="I1468" s="4"/>
      <c r="J1468" s="4"/>
      <c r="K1468" s="4"/>
      <c r="L1468" s="4"/>
    </row>
    <row r="1469" customFormat="false" ht="15" hidden="false" customHeight="false" outlineLevel="0" collapsed="false">
      <c r="A1469" s="4"/>
      <c r="B1469" s="4"/>
      <c r="C1469" s="4"/>
      <c r="D1469" s="4"/>
      <c r="E1469" s="4"/>
      <c r="F1469" s="4"/>
      <c r="G1469" s="4"/>
      <c r="H1469" s="4"/>
      <c r="I1469" s="4"/>
      <c r="J1469" s="4"/>
      <c r="K1469" s="4"/>
      <c r="L1469" s="4"/>
    </row>
    <row r="1470" customFormat="false" ht="15" hidden="false" customHeight="false" outlineLevel="0" collapsed="false">
      <c r="A1470" s="4"/>
      <c r="B1470" s="4"/>
      <c r="C1470" s="4"/>
      <c r="D1470" s="4"/>
      <c r="E1470" s="4"/>
      <c r="F1470" s="4"/>
      <c r="G1470" s="4"/>
      <c r="H1470" s="4"/>
      <c r="I1470" s="4"/>
      <c r="J1470" s="4"/>
      <c r="K1470" s="4"/>
      <c r="L1470" s="4"/>
    </row>
    <row r="1471" customFormat="false" ht="15" hidden="false" customHeight="false" outlineLevel="0" collapsed="false">
      <c r="A1471" s="4"/>
      <c r="B1471" s="4"/>
      <c r="C1471" s="4"/>
      <c r="D1471" s="4"/>
      <c r="E1471" s="4"/>
      <c r="F1471" s="4"/>
      <c r="G1471" s="4"/>
      <c r="H1471" s="4"/>
      <c r="I1471" s="4"/>
      <c r="J1471" s="4"/>
      <c r="K1471" s="4"/>
      <c r="L1471" s="4"/>
    </row>
    <row r="1472" customFormat="false" ht="15" hidden="false" customHeight="false" outlineLevel="0" collapsed="false">
      <c r="A1472" s="4"/>
      <c r="B1472" s="4"/>
      <c r="C1472" s="4"/>
      <c r="D1472" s="4"/>
      <c r="E1472" s="4"/>
      <c r="F1472" s="4"/>
      <c r="G1472" s="4"/>
      <c r="H1472" s="4"/>
      <c r="I1472" s="4"/>
      <c r="J1472" s="4"/>
      <c r="K1472" s="4"/>
      <c r="L1472" s="4"/>
    </row>
    <row r="1473" customFormat="false" ht="15" hidden="false" customHeight="false" outlineLevel="0" collapsed="false">
      <c r="A1473" s="4"/>
      <c r="B1473" s="4"/>
      <c r="C1473" s="4"/>
      <c r="D1473" s="4"/>
      <c r="E1473" s="4"/>
      <c r="F1473" s="4"/>
      <c r="G1473" s="4"/>
      <c r="H1473" s="4"/>
      <c r="I1473" s="4"/>
      <c r="J1473" s="4"/>
      <c r="K1473" s="4"/>
      <c r="L1473" s="4"/>
    </row>
    <row r="1474" customFormat="false" ht="15" hidden="false" customHeight="false" outlineLevel="0" collapsed="false">
      <c r="A1474" s="4"/>
      <c r="B1474" s="4"/>
      <c r="C1474" s="4"/>
      <c r="D1474" s="4"/>
      <c r="E1474" s="4"/>
      <c r="F1474" s="4"/>
      <c r="G1474" s="4"/>
      <c r="H1474" s="4"/>
      <c r="I1474" s="4"/>
      <c r="J1474" s="4"/>
      <c r="K1474" s="4"/>
      <c r="L1474" s="4"/>
    </row>
    <row r="1475" customFormat="false" ht="15" hidden="false" customHeight="false" outlineLevel="0" collapsed="false">
      <c r="A1475" s="4"/>
      <c r="B1475" s="4"/>
      <c r="C1475" s="4"/>
      <c r="D1475" s="4"/>
      <c r="E1475" s="4"/>
      <c r="F1475" s="4"/>
      <c r="G1475" s="4"/>
      <c r="H1475" s="4"/>
      <c r="I1475" s="4"/>
      <c r="J1475" s="4"/>
      <c r="K1475" s="4"/>
      <c r="L1475" s="4"/>
    </row>
    <row r="1476" customFormat="false" ht="15" hidden="false" customHeight="false" outlineLevel="0" collapsed="false">
      <c r="A1476" s="4"/>
      <c r="B1476" s="4"/>
      <c r="C1476" s="4"/>
      <c r="D1476" s="4"/>
      <c r="E1476" s="4"/>
      <c r="F1476" s="4"/>
      <c r="G1476" s="4"/>
      <c r="H1476" s="4"/>
      <c r="I1476" s="4"/>
      <c r="J1476" s="4"/>
      <c r="K1476" s="4"/>
      <c r="L1476" s="4"/>
    </row>
    <row r="1477" customFormat="false" ht="15" hidden="false" customHeight="false" outlineLevel="0" collapsed="false">
      <c r="A1477" s="4"/>
      <c r="B1477" s="4"/>
      <c r="C1477" s="4"/>
      <c r="D1477" s="4"/>
      <c r="E1477" s="4"/>
      <c r="F1477" s="4"/>
      <c r="G1477" s="4"/>
      <c r="H1477" s="4"/>
      <c r="I1477" s="4"/>
      <c r="J1477" s="4"/>
      <c r="K1477" s="4"/>
      <c r="L1477" s="4"/>
    </row>
    <row r="1478" customFormat="false" ht="15" hidden="false" customHeight="false" outlineLevel="0" collapsed="false">
      <c r="A1478" s="4"/>
      <c r="B1478" s="4"/>
      <c r="C1478" s="4"/>
      <c r="D1478" s="4"/>
      <c r="E1478" s="4"/>
      <c r="F1478" s="4"/>
      <c r="G1478" s="4"/>
      <c r="H1478" s="4"/>
      <c r="I1478" s="4"/>
      <c r="J1478" s="4"/>
      <c r="K1478" s="4"/>
      <c r="L1478" s="4"/>
    </row>
    <row r="1479" customFormat="false" ht="15" hidden="false" customHeight="false" outlineLevel="0" collapsed="false">
      <c r="A1479" s="4"/>
      <c r="B1479" s="4"/>
      <c r="C1479" s="4"/>
      <c r="D1479" s="4"/>
      <c r="E1479" s="4"/>
      <c r="F1479" s="4"/>
      <c r="G1479" s="4"/>
      <c r="H1479" s="4"/>
      <c r="I1479" s="4"/>
      <c r="J1479" s="4"/>
      <c r="K1479" s="4"/>
      <c r="L1479" s="4"/>
    </row>
    <row r="1480" customFormat="false" ht="15" hidden="false" customHeight="false" outlineLevel="0" collapsed="false">
      <c r="A1480" s="4"/>
      <c r="B1480" s="4"/>
      <c r="C1480" s="4"/>
      <c r="D1480" s="4"/>
      <c r="E1480" s="4"/>
      <c r="F1480" s="4"/>
      <c r="G1480" s="4"/>
      <c r="H1480" s="4"/>
      <c r="I1480" s="4"/>
      <c r="J1480" s="4"/>
      <c r="K1480" s="4"/>
      <c r="L1480" s="4"/>
    </row>
    <row r="1481" customFormat="false" ht="15" hidden="false" customHeight="false" outlineLevel="0" collapsed="false">
      <c r="A1481" s="4"/>
      <c r="B1481" s="4"/>
      <c r="C1481" s="4"/>
      <c r="D1481" s="4"/>
      <c r="E1481" s="4"/>
      <c r="F1481" s="4"/>
      <c r="G1481" s="4"/>
      <c r="H1481" s="4"/>
      <c r="I1481" s="4"/>
      <c r="J1481" s="4"/>
      <c r="K1481" s="4"/>
      <c r="L1481" s="4"/>
    </row>
    <row r="1482" customFormat="false" ht="15" hidden="false" customHeight="false" outlineLevel="0" collapsed="false">
      <c r="A1482" s="4"/>
      <c r="B1482" s="4"/>
      <c r="C1482" s="4"/>
      <c r="D1482" s="4"/>
      <c r="E1482" s="4"/>
      <c r="F1482" s="4"/>
      <c r="G1482" s="4"/>
      <c r="H1482" s="4"/>
      <c r="I1482" s="4"/>
      <c r="J1482" s="4"/>
      <c r="K1482" s="4"/>
      <c r="L1482" s="4"/>
    </row>
    <row r="1483" customFormat="false" ht="15" hidden="false" customHeight="false" outlineLevel="0" collapsed="false">
      <c r="A1483" s="4"/>
      <c r="B1483" s="4"/>
      <c r="C1483" s="4"/>
      <c r="D1483" s="4"/>
      <c r="E1483" s="4"/>
      <c r="F1483" s="4"/>
      <c r="G1483" s="4"/>
      <c r="H1483" s="4"/>
      <c r="I1483" s="4"/>
      <c r="J1483" s="4"/>
      <c r="K1483" s="4"/>
      <c r="L1483" s="4"/>
    </row>
    <row r="1484" customFormat="false" ht="15" hidden="false" customHeight="false" outlineLevel="0" collapsed="false">
      <c r="A1484" s="4"/>
      <c r="B1484" s="4"/>
      <c r="C1484" s="4"/>
      <c r="D1484" s="4"/>
      <c r="E1484" s="4"/>
      <c r="F1484" s="4"/>
      <c r="G1484" s="4"/>
      <c r="H1484" s="4"/>
      <c r="I1484" s="4"/>
      <c r="J1484" s="4"/>
      <c r="K1484" s="4"/>
      <c r="L1484" s="4"/>
    </row>
    <row r="1485" customFormat="false" ht="15" hidden="false" customHeight="false" outlineLevel="0" collapsed="false">
      <c r="A1485" s="4"/>
      <c r="B1485" s="4"/>
      <c r="C1485" s="4"/>
      <c r="D1485" s="4"/>
      <c r="E1485" s="4"/>
      <c r="F1485" s="4"/>
      <c r="G1485" s="4"/>
      <c r="H1485" s="4"/>
      <c r="I1485" s="4"/>
      <c r="J1485" s="4"/>
      <c r="K1485" s="4"/>
      <c r="L1485" s="4"/>
    </row>
    <row r="1486" customFormat="false" ht="15" hidden="false" customHeight="false" outlineLevel="0" collapsed="false">
      <c r="A1486" s="4"/>
      <c r="B1486" s="4"/>
      <c r="C1486" s="4"/>
      <c r="D1486" s="4"/>
      <c r="E1486" s="4"/>
      <c r="F1486" s="4"/>
      <c r="G1486" s="4"/>
      <c r="H1486" s="4"/>
      <c r="I1486" s="4"/>
      <c r="J1486" s="4"/>
      <c r="K1486" s="4"/>
      <c r="L1486" s="4"/>
    </row>
    <row r="1487" customFormat="false" ht="15" hidden="false" customHeight="false" outlineLevel="0" collapsed="false">
      <c r="A1487" s="4"/>
      <c r="B1487" s="4"/>
      <c r="C1487" s="4"/>
      <c r="D1487" s="4"/>
      <c r="E1487" s="4"/>
      <c r="F1487" s="4"/>
      <c r="G1487" s="4"/>
      <c r="H1487" s="4"/>
      <c r="I1487" s="4"/>
      <c r="J1487" s="4"/>
      <c r="K1487" s="4"/>
      <c r="L1487" s="4"/>
    </row>
    <row r="1488" customFormat="false" ht="15" hidden="false" customHeight="false" outlineLevel="0" collapsed="false">
      <c r="A1488" s="4"/>
      <c r="B1488" s="4"/>
      <c r="C1488" s="4"/>
      <c r="D1488" s="4"/>
      <c r="E1488" s="4"/>
      <c r="F1488" s="4"/>
      <c r="G1488" s="4"/>
      <c r="H1488" s="4"/>
      <c r="I1488" s="4"/>
      <c r="J1488" s="4"/>
      <c r="K1488" s="4"/>
      <c r="L1488" s="4"/>
    </row>
    <row r="1489" customFormat="false" ht="15" hidden="false" customHeight="false" outlineLevel="0" collapsed="false">
      <c r="A1489" s="4"/>
      <c r="B1489" s="4"/>
      <c r="C1489" s="4"/>
      <c r="D1489" s="4"/>
      <c r="E1489" s="4"/>
      <c r="F1489" s="4"/>
      <c r="G1489" s="4"/>
      <c r="H1489" s="4"/>
      <c r="I1489" s="4"/>
      <c r="J1489" s="4"/>
      <c r="K1489" s="4"/>
      <c r="L1489" s="4"/>
    </row>
    <row r="1490" customFormat="false" ht="15" hidden="false" customHeight="false" outlineLevel="0" collapsed="false">
      <c r="A1490" s="4"/>
      <c r="B1490" s="4"/>
      <c r="C1490" s="4"/>
      <c r="D1490" s="4"/>
      <c r="E1490" s="4"/>
      <c r="F1490" s="4"/>
      <c r="G1490" s="4"/>
      <c r="H1490" s="4"/>
      <c r="I1490" s="4"/>
      <c r="J1490" s="4"/>
      <c r="K1490" s="4"/>
      <c r="L1490" s="4"/>
    </row>
    <row r="1491" customFormat="false" ht="15" hidden="false" customHeight="false" outlineLevel="0" collapsed="false">
      <c r="A1491" s="4"/>
      <c r="B1491" s="4"/>
      <c r="C1491" s="4"/>
      <c r="D1491" s="4"/>
      <c r="E1491" s="4"/>
      <c r="F1491" s="4"/>
      <c r="G1491" s="4"/>
      <c r="H1491" s="4"/>
      <c r="I1491" s="4"/>
      <c r="J1491" s="4"/>
      <c r="K1491" s="4"/>
      <c r="L1491" s="4"/>
    </row>
    <row r="1492" customFormat="false" ht="15" hidden="false" customHeight="false" outlineLevel="0" collapsed="false">
      <c r="A1492" s="4"/>
      <c r="B1492" s="4"/>
      <c r="C1492" s="4"/>
      <c r="D1492" s="4"/>
      <c r="E1492" s="4"/>
      <c r="F1492" s="4"/>
      <c r="G1492" s="4"/>
      <c r="H1492" s="4"/>
      <c r="I1492" s="4"/>
      <c r="J1492" s="4"/>
      <c r="K1492" s="4"/>
      <c r="L1492" s="4"/>
    </row>
    <row r="1493" customFormat="false" ht="15" hidden="false" customHeight="false" outlineLevel="0" collapsed="false">
      <c r="A1493" s="4"/>
      <c r="B1493" s="4"/>
      <c r="C1493" s="4"/>
      <c r="D1493" s="4"/>
      <c r="E1493" s="4"/>
      <c r="F1493" s="4"/>
      <c r="G1493" s="4"/>
      <c r="H1493" s="4"/>
      <c r="I1493" s="4"/>
      <c r="J1493" s="4"/>
      <c r="K1493" s="4"/>
      <c r="L1493" s="4"/>
    </row>
    <row r="1494" customFormat="false" ht="15" hidden="false" customHeight="false" outlineLevel="0" collapsed="false">
      <c r="A1494" s="4"/>
      <c r="B1494" s="4"/>
      <c r="C1494" s="4"/>
      <c r="D1494" s="4"/>
      <c r="E1494" s="4"/>
      <c r="F1494" s="4"/>
      <c r="G1494" s="4"/>
      <c r="H1494" s="4"/>
      <c r="I1494" s="4"/>
      <c r="J1494" s="4"/>
      <c r="K1494" s="4"/>
      <c r="L1494" s="4"/>
    </row>
    <row r="1495" customFormat="false" ht="15" hidden="false" customHeight="false" outlineLevel="0" collapsed="false">
      <c r="A1495" s="4"/>
      <c r="B1495" s="4"/>
      <c r="C1495" s="4"/>
      <c r="D1495" s="4"/>
      <c r="E1495" s="4"/>
      <c r="F1495" s="4"/>
      <c r="G1495" s="4"/>
      <c r="H1495" s="4"/>
      <c r="I1495" s="4"/>
      <c r="J1495" s="4"/>
      <c r="K1495" s="4"/>
      <c r="L1495" s="4"/>
    </row>
    <row r="1496" customFormat="false" ht="15" hidden="false" customHeight="false" outlineLevel="0" collapsed="false">
      <c r="A1496" s="4"/>
      <c r="B1496" s="4"/>
      <c r="C1496" s="4"/>
      <c r="D1496" s="4"/>
      <c r="E1496" s="4"/>
      <c r="F1496" s="4"/>
      <c r="G1496" s="4"/>
      <c r="H1496" s="4"/>
      <c r="I1496" s="4"/>
      <c r="J1496" s="4"/>
      <c r="K1496" s="4"/>
      <c r="L1496" s="4"/>
    </row>
    <row r="1497" customFormat="false" ht="15" hidden="false" customHeight="false" outlineLevel="0" collapsed="false">
      <c r="A1497" s="4"/>
      <c r="B1497" s="4"/>
      <c r="C1497" s="4"/>
      <c r="D1497" s="4"/>
      <c r="E1497" s="4"/>
      <c r="F1497" s="4"/>
      <c r="G1497" s="4"/>
      <c r="H1497" s="4"/>
      <c r="I1497" s="4"/>
      <c r="J1497" s="4"/>
      <c r="K1497" s="4"/>
      <c r="L1497" s="4"/>
    </row>
    <row r="1498" customFormat="false" ht="15" hidden="false" customHeight="false" outlineLevel="0" collapsed="false">
      <c r="A1498" s="4"/>
      <c r="B1498" s="4"/>
      <c r="C1498" s="4"/>
      <c r="D1498" s="4"/>
      <c r="E1498" s="4"/>
      <c r="F1498" s="4"/>
      <c r="G1498" s="4"/>
      <c r="H1498" s="4"/>
      <c r="I1498" s="4"/>
      <c r="J1498" s="4"/>
      <c r="K1498" s="4"/>
      <c r="L1498" s="4"/>
    </row>
    <row r="1499" customFormat="false" ht="15" hidden="false" customHeight="false" outlineLevel="0" collapsed="false">
      <c r="A1499" s="4"/>
      <c r="B1499" s="4"/>
      <c r="C1499" s="4"/>
      <c r="D1499" s="4"/>
      <c r="E1499" s="4"/>
      <c r="F1499" s="4"/>
      <c r="G1499" s="4"/>
      <c r="H1499" s="4"/>
      <c r="I1499" s="4"/>
      <c r="J1499" s="4"/>
      <c r="K1499" s="4"/>
      <c r="L1499" s="4"/>
    </row>
    <row r="1500" customFormat="false" ht="15" hidden="false" customHeight="false" outlineLevel="0" collapsed="false">
      <c r="A1500" s="4"/>
      <c r="B1500" s="4"/>
      <c r="C1500" s="4"/>
      <c r="D1500" s="4"/>
      <c r="E1500" s="4"/>
      <c r="F1500" s="4"/>
      <c r="G1500" s="4"/>
      <c r="H1500" s="4"/>
      <c r="I1500" s="4"/>
      <c r="J1500" s="4"/>
      <c r="K1500" s="4"/>
      <c r="L1500" s="4"/>
    </row>
    <row r="1501" customFormat="false" ht="15" hidden="false" customHeight="false" outlineLevel="0" collapsed="false">
      <c r="A1501" s="4"/>
      <c r="B1501" s="4"/>
      <c r="C1501" s="4"/>
      <c r="D1501" s="4"/>
      <c r="E1501" s="4"/>
      <c r="F1501" s="4"/>
      <c r="G1501" s="4"/>
      <c r="H1501" s="4"/>
      <c r="I1501" s="4"/>
      <c r="J1501" s="4"/>
      <c r="K1501" s="4"/>
      <c r="L1501" s="4"/>
    </row>
    <row r="1502" customFormat="false" ht="15" hidden="false" customHeight="false" outlineLevel="0" collapsed="false">
      <c r="A1502" s="4"/>
      <c r="B1502" s="4"/>
      <c r="C1502" s="4"/>
      <c r="D1502" s="4"/>
      <c r="E1502" s="4"/>
      <c r="F1502" s="4"/>
      <c r="G1502" s="4"/>
      <c r="H1502" s="4"/>
      <c r="I1502" s="4"/>
      <c r="J1502" s="4"/>
      <c r="K1502" s="4"/>
      <c r="L1502" s="4"/>
    </row>
    <row r="1503" customFormat="false" ht="15" hidden="false" customHeight="false" outlineLevel="0" collapsed="false">
      <c r="A1503" s="4"/>
      <c r="B1503" s="4"/>
      <c r="C1503" s="4"/>
      <c r="D1503" s="4"/>
      <c r="E1503" s="4"/>
      <c r="F1503" s="4"/>
      <c r="G1503" s="4"/>
      <c r="H1503" s="4"/>
      <c r="I1503" s="4"/>
      <c r="J1503" s="4"/>
      <c r="K1503" s="4"/>
      <c r="L1503" s="4"/>
    </row>
  </sheetData>
  <sheetProtection sheet="true" password="d161" objects="true" scenarios="true" formatColumns="false" selectLockedCells="true"/>
  <mergeCells count="21">
    <mergeCell ref="A1:C1"/>
    <mergeCell ref="D1:F1"/>
    <mergeCell ref="L1:L3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9:B9"/>
    <mergeCell ref="A10:B10"/>
    <mergeCell ref="A11:B11"/>
    <mergeCell ref="A12:B12"/>
    <mergeCell ref="C13:AF13"/>
    <mergeCell ref="A14:A15"/>
    <mergeCell ref="B14:B15"/>
    <mergeCell ref="C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9:29:38Z</dcterms:created>
  <dc:creator>lev</dc:creator>
  <dc:description/>
  <dc:language>en-US</dc:language>
  <cp:lastModifiedBy>Ольга С. Иванкова</cp:lastModifiedBy>
  <dcterms:modified xsi:type="dcterms:W3CDTF">2018-09-11T08:45:48Z</dcterms:modified>
  <cp:revision>0</cp:revision>
  <dc:subject/>
  <dc:title/>
</cp:coreProperties>
</file>